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 r:id="rId11"/>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 uniqueCount="172">
  <si>
    <t xml:space="preserve">Rbr.</t>
  </si>
  <si>
    <t xml:space="preserve">OIB</t>
  </si>
  <si>
    <t xml:space="preserve">Ime</t>
  </si>
  <si>
    <t xml:space="preserve">Prezime</t>
  </si>
  <si>
    <t xml:space="preserve">Školska godina</t>
  </si>
  <si>
    <t xml:space="preserve">Broj kategorije</t>
  </si>
  <si>
    <t xml:space="preserve">Razred</t>
  </si>
  <si>
    <t xml:space="preserve">Ime mentora</t>
  </si>
  <si>
    <t xml:space="preserve">Prezime mentora</t>
  </si>
  <si>
    <t xml:space="preserve">Šifra škole</t>
  </si>
  <si>
    <t xml:space="preserve">Grad</t>
  </si>
  <si>
    <t xml:space="preserve">Broj županije</t>
  </si>
  <si>
    <t xml:space="preserve">Županija</t>
  </si>
  <si>
    <t xml:space="preserve">Ostvareno mjesto</t>
  </si>
  <si>
    <t xml:space="preserve">ispit-bodovi</t>
  </si>
  <si>
    <t xml:space="preserve">Praktični rad-BODOVI</t>
  </si>
  <si>
    <t xml:space="preserve">BODOVI-UKUPNO</t>
  </si>
  <si>
    <t xml:space="preserve">Nagrada</t>
  </si>
  <si>
    <t xml:space="preserve">Ostalo</t>
  </si>
  <si>
    <t xml:space="preserve">Ekipa</t>
  </si>
  <si>
    <t xml:space="preserve">Zaporka</t>
  </si>
  <si>
    <t xml:space="preserve">Istraživački rad</t>
  </si>
  <si>
    <t xml:space="preserve">Ime škole</t>
  </si>
  <si>
    <t xml:space="preserve">Datum rođenja</t>
  </si>
  <si>
    <t xml:space="preserve">Mjesto rođenja</t>
  </si>
  <si>
    <t xml:space="preserve">2012./2013.</t>
  </si>
  <si>
    <t xml:space="preserve">6. razred OŠ</t>
  </si>
  <si>
    <t xml:space="preserve">Centar za odgoj i obrazovanje - Čakovec</t>
  </si>
  <si>
    <t xml:space="preserve">II.</t>
  </si>
  <si>
    <t xml:space="preserve">Nika</t>
  </si>
  <si>
    <t xml:space="preserve">Baniček</t>
  </si>
  <si>
    <t xml:space="preserve">2018./2019.</t>
  </si>
  <si>
    <t xml:space="preserve">5. razred OŠ</t>
  </si>
  <si>
    <t xml:space="preserve">Višnja</t>
  </si>
  <si>
    <t xml:space="preserve">Tadić</t>
  </si>
  <si>
    <t xml:space="preserve">Sisak</t>
  </si>
  <si>
    <t xml:space="preserve">Sisačko-moslavačka</t>
  </si>
  <si>
    <t xml:space="preserve">29.6.2007.</t>
  </si>
  <si>
    <t xml:space="preserve">2016./2017.</t>
  </si>
  <si>
    <t xml:space="preserve">2. razred SŠ</t>
  </si>
  <si>
    <t xml:space="preserve">Centar za odgoj i obrazovanje Dubrava</t>
  </si>
  <si>
    <t xml:space="preserve">Brončana</t>
  </si>
  <si>
    <t xml:space="preserve">Marina</t>
  </si>
  <si>
    <t xml:space="preserve">Vučica</t>
  </si>
  <si>
    <t xml:space="preserve">Katica</t>
  </si>
  <si>
    <t xml:space="preserve">Jukić</t>
  </si>
  <si>
    <t xml:space="preserve">Split</t>
  </si>
  <si>
    <t xml:space="preserve">Splitsko-dalmatinska</t>
  </si>
  <si>
    <t xml:space="preserve">5.3.2008.</t>
  </si>
  <si>
    <t xml:space="preserve">Slavonski Brod</t>
  </si>
  <si>
    <t xml:space="preserve">2013./2014.</t>
  </si>
  <si>
    <t xml:space="preserve">7. razred OŠ</t>
  </si>
  <si>
    <t xml:space="preserve">Centar za odgoj i obrazovanje - Rijeka</t>
  </si>
  <si>
    <t xml:space="preserve">III.</t>
  </si>
  <si>
    <t xml:space="preserve">Marta</t>
  </si>
  <si>
    <t xml:space="preserve">Ercegović</t>
  </si>
  <si>
    <t xml:space="preserve">12. 11. 2006.</t>
  </si>
  <si>
    <t xml:space="preserve">Rijeka</t>
  </si>
  <si>
    <t xml:space="preserve">Lara</t>
  </si>
  <si>
    <t xml:space="preserve">Jakovina</t>
  </si>
  <si>
    <t xml:space="preserve">30.8.2006.</t>
  </si>
  <si>
    <t xml:space="preserve">2020./2021.</t>
  </si>
  <si>
    <t xml:space="preserve">Centar za odgoj i obrazovanje Lug</t>
  </si>
  <si>
    <t xml:space="preserve">Deni </t>
  </si>
  <si>
    <t xml:space="preserve">Vujnović</t>
  </si>
  <si>
    <t xml:space="preserve">8.10.2006.</t>
  </si>
  <si>
    <t xml:space="preserve">2021./2022.</t>
  </si>
  <si>
    <t xml:space="preserve">Centar za odgoj i obrazovanje Prekrižje - Zagreb</t>
  </si>
  <si>
    <t xml:space="preserve">Monika</t>
  </si>
  <si>
    <t xml:space="preserve">Sikaček</t>
  </si>
  <si>
    <t xml:space="preserve">Zoran</t>
  </si>
  <si>
    <t xml:space="preserve">Kustura</t>
  </si>
  <si>
    <t xml:space="preserve">Kutina</t>
  </si>
  <si>
    <t xml:space="preserve">Matej</t>
  </si>
  <si>
    <t xml:space="preserve">Duplančić</t>
  </si>
  <si>
    <t xml:space="preserve">25.4.2005.</t>
  </si>
  <si>
    <t xml:space="preserve">Osijek</t>
  </si>
  <si>
    <t xml:space="preserve">4. razred SŠ</t>
  </si>
  <si>
    <t xml:space="preserve">Centar za odgoj i obrazovanje Ivan Štark</t>
  </si>
  <si>
    <t xml:space="preserve">Arwen</t>
  </si>
  <si>
    <t xml:space="preserve">Zrinski</t>
  </si>
  <si>
    <t xml:space="preserve">Vlatka</t>
  </si>
  <si>
    <t xml:space="preserve">Vidiček-Dam</t>
  </si>
  <si>
    <t xml:space="preserve">Kutina </t>
  </si>
  <si>
    <t xml:space="preserve">Sisačko - moslavačka </t>
  </si>
  <si>
    <t xml:space="preserve">1.7.2005.</t>
  </si>
  <si>
    <t xml:space="preserve">Virovitica</t>
  </si>
  <si>
    <t xml:space="preserve">Gabrijela </t>
  </si>
  <si>
    <t xml:space="preserve">Debeljak </t>
  </si>
  <si>
    <t xml:space="preserve">2.5.2005.</t>
  </si>
  <si>
    <t xml:space="preserve">Luka</t>
  </si>
  <si>
    <t xml:space="preserve">Bajto</t>
  </si>
  <si>
    <t xml:space="preserve">31. 5. 2005.</t>
  </si>
  <si>
    <t xml:space="preserve">Matea </t>
  </si>
  <si>
    <t xml:space="preserve">Bukač</t>
  </si>
  <si>
    <t xml:space="preserve">8. razred OŠ</t>
  </si>
  <si>
    <t xml:space="preserve">OŠ Mate Lovraka Kutina</t>
  </si>
  <si>
    <t xml:space="preserve">25.5.2004.</t>
  </si>
  <si>
    <t xml:space="preserve">Zadar</t>
  </si>
  <si>
    <t xml:space="preserve">2028./2029.</t>
  </si>
  <si>
    <t xml:space="preserve">Centar za odgoj i obrazovanje Vinko Bek</t>
  </si>
  <si>
    <t xml:space="preserve">17815745054</t>
  </si>
  <si>
    <t xml:space="preserve">Nando Duje</t>
  </si>
  <si>
    <t xml:space="preserve">Kuprešanin</t>
  </si>
  <si>
    <t xml:space="preserve">1. razred SŠ</t>
  </si>
  <si>
    <t xml:space="preserve">Nikica</t>
  </si>
  <si>
    <t xml:space="preserve">Krnić</t>
  </si>
  <si>
    <t xml:space="preserve">III. gimnazija -Split</t>
  </si>
  <si>
    <t xml:space="preserve">1.04.2003.</t>
  </si>
  <si>
    <t xml:space="preserve">2026./2027.</t>
  </si>
  <si>
    <t xml:space="preserve">Centar za odgoj i obrazovanje Šubićevac </t>
  </si>
  <si>
    <t xml:space="preserve">66941763166</t>
  </si>
  <si>
    <t xml:space="preserve">Iva</t>
  </si>
  <si>
    <t xml:space="preserve">Mučić</t>
  </si>
  <si>
    <t xml:space="preserve">Tomislav</t>
  </si>
  <si>
    <t xml:space="preserve">Donđivić</t>
  </si>
  <si>
    <t xml:space="preserve">Šibenik</t>
  </si>
  <si>
    <t xml:space="preserve">Šibensko-kninska</t>
  </si>
  <si>
    <t xml:space="preserve">24.5.2002.</t>
  </si>
  <si>
    <t xml:space="preserve">38841149963</t>
  </si>
  <si>
    <t xml:space="preserve">Ella</t>
  </si>
  <si>
    <t xml:space="preserve">Magdić</t>
  </si>
  <si>
    <t xml:space="preserve">19.2.2003.</t>
  </si>
  <si>
    <t xml:space="preserve">Zagreb</t>
  </si>
  <si>
    <t xml:space="preserve">2014./2015.</t>
  </si>
  <si>
    <t xml:space="preserve">Centar za odgoj i obrazovanje - Velika Gorica</t>
  </si>
  <si>
    <t xml:space="preserve">Zlatna</t>
  </si>
  <si>
    <t xml:space="preserve">40932178306</t>
  </si>
  <si>
    <t xml:space="preserve">Desanić</t>
  </si>
  <si>
    <t xml:space="preserve">11.9.2002.</t>
  </si>
  <si>
    <t xml:space="preserve">2015./2016.</t>
  </si>
  <si>
    <t xml:space="preserve">Centar za odgoj i obrazovanje djece i mladeži </t>
  </si>
  <si>
    <t xml:space="preserve">Srebrna</t>
  </si>
  <si>
    <t xml:space="preserve">Martin</t>
  </si>
  <si>
    <t xml:space="preserve">Filipčić</t>
  </si>
  <si>
    <t xml:space="preserve">Snježana</t>
  </si>
  <si>
    <t xml:space="preserve">Horvatić</t>
  </si>
  <si>
    <t xml:space="preserve">Samobor</t>
  </si>
  <si>
    <t xml:space="preserve">Zagrebačka</t>
  </si>
  <si>
    <t xml:space="preserve">9.8.2007.</t>
  </si>
  <si>
    <t xml:space="preserve">Pula</t>
  </si>
  <si>
    <t xml:space="preserve">Hana </t>
  </si>
  <si>
    <t xml:space="preserve">Banjanin</t>
  </si>
  <si>
    <t xml:space="preserve">26.7.2007.</t>
  </si>
  <si>
    <t xml:space="preserve">Jakov</t>
  </si>
  <si>
    <t xml:space="preserve">Mirošević</t>
  </si>
  <si>
    <t xml:space="preserve">10.7.2007.</t>
  </si>
  <si>
    <t xml:space="preserve">79191948549</t>
  </si>
  <si>
    <t xml:space="preserve">Nikola</t>
  </si>
  <si>
    <t xml:space="preserve">Vujica</t>
  </si>
  <si>
    <t xml:space="preserve">OŠ Bogumila Tonija</t>
  </si>
  <si>
    <t xml:space="preserve">10650851381</t>
  </si>
  <si>
    <t xml:space="preserve">Štrkalj</t>
  </si>
  <si>
    <t xml:space="preserve">41153923512</t>
  </si>
  <si>
    <t xml:space="preserve">Jura</t>
  </si>
  <si>
    <t xml:space="preserve">Bošnjak</t>
  </si>
  <si>
    <t xml:space="preserve">2017./2018.</t>
  </si>
  <si>
    <t xml:space="preserve">3. razred SŠ</t>
  </si>
  <si>
    <t xml:space="preserve">Centar za odgoj i obrazovanje Goljak</t>
  </si>
  <si>
    <t xml:space="preserve">Vid</t>
  </si>
  <si>
    <t xml:space="preserve">Horvat</t>
  </si>
  <si>
    <t xml:space="preserve">Ivana</t>
  </si>
  <si>
    <t xml:space="preserve">Matić</t>
  </si>
  <si>
    <t xml:space="preserve">Borna </t>
  </si>
  <si>
    <t xml:space="preserve">05.08.2004.</t>
  </si>
  <si>
    <t xml:space="preserve">Dubrovnik</t>
  </si>
  <si>
    <t xml:space="preserve">Unterhofer</t>
  </si>
  <si>
    <t xml:space="preserve">13.4.2004.</t>
  </si>
  <si>
    <t xml:space="preserve">2022./2023.</t>
  </si>
  <si>
    <t xml:space="preserve">Centar za odgoj i obrazovanje pri Odgojnom domu - Ivanec</t>
  </si>
  <si>
    <t xml:space="preserve">Član Državnoga povjerenstva</t>
  </si>
  <si>
    <t xml:space="preserve">Tomislav Sorić</t>
  </si>
</sst>
</file>

<file path=xl/styles.xml><?xml version="1.0" encoding="utf-8"?>
<styleSheet xmlns="http://schemas.openxmlformats.org/spreadsheetml/2006/main">
  <numFmts count="8">
    <numFmt numFmtId="164" formatCode="General"/>
    <numFmt numFmtId="165" formatCode="0"/>
    <numFmt numFmtId="166" formatCode="@"/>
    <numFmt numFmtId="167" formatCode="General"/>
    <numFmt numFmtId="168" formatCode="m/d/yyyy"/>
    <numFmt numFmtId="169" formatCode="d&quot;. &quot;m&quot;. &quot;yyyy\."/>
    <numFmt numFmtId="170" formatCode="dd&quot;. &quot;mm&quot;. &quot;yyyy\."/>
    <numFmt numFmtId="171" formatCode="dd&quot;. &quot;mm&quot;. &quot;yyyy"/>
  </numFmts>
  <fonts count="12">
    <font>
      <sz val="11"/>
      <color rgb="FF000000"/>
      <name val="Calibri"/>
      <family val="2"/>
      <charset val="1"/>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0"/>
      <color rgb="FFFFFFFF"/>
      <name val="Calibri"/>
      <family val="2"/>
      <charset val="238"/>
    </font>
    <font>
      <sz val="11"/>
      <color rgb="FFFFFFFF"/>
      <name val="Calibri"/>
      <family val="2"/>
      <charset val="238"/>
    </font>
    <font>
      <b val="true"/>
      <sz val="11"/>
      <color rgb="FF000000"/>
      <name val="Calibri"/>
      <family val="2"/>
      <charset val="238"/>
    </font>
    <font>
      <sz val="11"/>
      <color rgb="FF545454"/>
      <name val="Calibri"/>
      <family val="2"/>
      <charset val="238"/>
    </font>
    <font>
      <sz val="11"/>
      <name val="Calibri"/>
      <family val="2"/>
      <charset val="238"/>
    </font>
    <font>
      <sz val="11"/>
      <color rgb="FF333333"/>
      <name val="Calibri"/>
      <family val="2"/>
      <charset val="238"/>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0000"/>
        <bgColor rgb="FF800000"/>
      </patternFill>
    </fill>
    <fill>
      <patternFill patternType="solid">
        <fgColor rgb="FF0070C0"/>
        <bgColor rgb="FF008080"/>
      </patternFill>
    </fill>
    <fill>
      <patternFill patternType="solid">
        <fgColor rgb="FF984807"/>
        <bgColor rgb="FF993366"/>
      </patternFill>
    </fill>
    <fill>
      <patternFill patternType="solid">
        <fgColor rgb="FFFFC000"/>
        <bgColor rgb="FFFF9900"/>
      </patternFill>
    </fill>
    <fill>
      <patternFill patternType="solid">
        <fgColor rgb="FFB9CDE5"/>
        <bgColor rgb="FFC0C0C0"/>
      </patternFill>
    </fill>
    <fill>
      <patternFill patternType="solid">
        <fgColor rgb="FF00B050"/>
        <bgColor rgb="FF008080"/>
      </patternFill>
    </fill>
    <fill>
      <patternFill patternType="solid">
        <fgColor rgb="FF00B0F0"/>
        <bgColor rgb="FF33CC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4" fillId="3" borderId="2" xfId="21"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4" borderId="2" xfId="21"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left" vertical="bottom" textRotation="0" wrapText="false" indent="0" shrinkToFit="false"/>
      <protection locked="true" hidden="false"/>
    </xf>
    <xf numFmtId="164" fontId="8" fillId="3" borderId="2" xfId="21"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7" fontId="0" fillId="3" borderId="2" xfId="0" applyFont="fals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7" fontId="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4" fillId="3" borderId="2" xfId="20" applyFont="true" applyBorder="true" applyAlignment="true" applyProtection="false">
      <alignment horizontal="center" vertical="bottom" textRotation="0" wrapText="false" indent="0" shrinkToFit="false"/>
      <protection locked="true" hidden="false"/>
    </xf>
    <xf numFmtId="164" fontId="5" fillId="3" borderId="2" xfId="22" applyFont="true" applyBorder="true" applyAlignment="true" applyProtection="false">
      <alignment horizontal="center" vertical="bottom" textRotation="0" wrapText="false" indent="0" shrinkToFit="false"/>
      <protection locked="true" hidden="false"/>
    </xf>
    <xf numFmtId="164" fontId="4" fillId="7" borderId="2" xfId="21"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bottom" textRotation="0" wrapText="false" indent="0" shrinkToFit="false"/>
      <protection locked="true" hidden="false"/>
    </xf>
    <xf numFmtId="169" fontId="4"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70" fontId="4" fillId="3" borderId="2" xfId="0" applyFont="true" applyBorder="true" applyAlignment="true" applyProtection="false">
      <alignment horizontal="center" vertical="bottom" textRotation="0" wrapText="false" indent="0" shrinkToFit="false"/>
      <protection locked="true" hidden="false"/>
    </xf>
    <xf numFmtId="171" fontId="4" fillId="3" borderId="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66" fontId="4" fillId="3" borderId="2" xfId="0" applyFont="true" applyBorder="true" applyAlignment="true" applyProtection="false">
      <alignment horizontal="center" vertical="bottom" textRotation="0" wrapText="false" indent="0" shrinkToFit="false"/>
      <protection locked="true" hidden="false"/>
    </xf>
    <xf numFmtId="164" fontId="4" fillId="11" borderId="2"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no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B9CDE5"/>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545454"/>
      <rgbColor rgb="FF969696"/>
      <rgbColor rgb="FF003366"/>
      <rgbColor rgb="FF00B050"/>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Tablice%20i%20Izvje&#353;&#263;a/GLAVNE%20TABLICE%202019/VP&#381;-Tablica%20AZOO%20&#381;upanijsko%20natjecanje%20iz%20astronomij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astronomija%202019/Astro-&#352;K-2019.-rezultati/O&#352;%20Vladimir%20Nazor,%20201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Tablice%20i%20Izvje&#353;&#263;a/GLAVNE%20TABLICE%202019/PG&#381;&#381;--GLAVNA%20TABLICA%20AZO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OPIS%20POZVANIH%20U&#268;ENIKA%20ZA%20DR&#381;AVNO%20NATJECANJE%20IZ%20ASTRONOMIJE%20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ablice%20i%20Izvje&#353;&#263;a/GLAVNE%20TABLICE%202019/&#352;K&#381;-GLAVNA%20TABLICA%20AZO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Tablice%20i%20Izvje&#353;&#263;a/GLAVNE%20TABLICE%202019/I&#381;-GLAVNA%20TABLICA%20AZOO_KONA&#268;N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Tablice%20i%20Izvje&#353;&#263;a/GLAVNE%20TABLICE%202019/dn&#382;-GLAVNA%20TABLICA%20AZ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63</v>
          </cell>
          <cell r="B211" t="str">
            <v>Katolička osnovna škola u Novskoj</v>
          </cell>
        </row>
        <row r="212">
          <cell r="A212">
            <v>4051</v>
          </cell>
          <cell r="B212" t="str">
            <v>Katolička osnovna škola u Virovitici</v>
          </cell>
        </row>
        <row r="213">
          <cell r="A213">
            <v>2712</v>
          </cell>
          <cell r="B213" t="str">
            <v>Klasična gimnazija - Zagreb</v>
          </cell>
        </row>
        <row r="214">
          <cell r="A214">
            <v>2514</v>
          </cell>
          <cell r="B214" t="str">
            <v>Klasična gimnazija fra Marijana Lanosovića s pravom javnosti - Slavonski Brod</v>
          </cell>
        </row>
        <row r="215">
          <cell r="A215">
            <v>2523</v>
          </cell>
          <cell r="B215" t="str">
            <v>Klasična gimnazija Ivana Pavla II. s pravom javnosti - Zadar</v>
          </cell>
        </row>
        <row r="216">
          <cell r="A216">
            <v>2645</v>
          </cell>
          <cell r="B216" t="str">
            <v>Klesarska škola - Pučišća</v>
          </cell>
        </row>
        <row r="217">
          <cell r="A217">
            <v>2431</v>
          </cell>
          <cell r="B217" t="str">
            <v>Komercijalna i trgovačka škola - Bjelovar</v>
          </cell>
        </row>
        <row r="218">
          <cell r="A218">
            <v>2626</v>
          </cell>
          <cell r="B218" t="str">
            <v>Komercijalno - trgovačka škola - Split</v>
          </cell>
        </row>
        <row r="219">
          <cell r="A219">
            <v>2778</v>
          </cell>
          <cell r="B219" t="str">
            <v>LINigra-privatna škola s pravom javnosti</v>
          </cell>
        </row>
        <row r="220">
          <cell r="A220">
            <v>2573</v>
          </cell>
          <cell r="B220" t="str">
            <v>Medicinska i kemijska škola - Šibenik</v>
          </cell>
        </row>
        <row r="221">
          <cell r="A221">
            <v>2430</v>
          </cell>
          <cell r="B221" t="str">
            <v>Medicinska škola - Bjelovar</v>
          </cell>
        </row>
        <row r="222">
          <cell r="A222">
            <v>2678</v>
          </cell>
          <cell r="B222" t="str">
            <v>Medicinska škola - Dubrovnik</v>
          </cell>
        </row>
        <row r="223">
          <cell r="A223">
            <v>2394</v>
          </cell>
          <cell r="B223" t="str">
            <v>Medicinska škola - Karlovac</v>
          </cell>
        </row>
        <row r="224">
          <cell r="A224">
            <v>2550</v>
          </cell>
          <cell r="B224" t="str">
            <v>Medicinska škola - Osijek</v>
          </cell>
        </row>
        <row r="225">
          <cell r="A225">
            <v>2662</v>
          </cell>
          <cell r="B225" t="str">
            <v>Medicinska škola - Pula</v>
          </cell>
        </row>
        <row r="226">
          <cell r="A226">
            <v>2409</v>
          </cell>
          <cell r="B226" t="str">
            <v>Medicinska škola - Varaždin</v>
          </cell>
        </row>
        <row r="227">
          <cell r="A227">
            <v>2525</v>
          </cell>
          <cell r="B227" t="str">
            <v>Medicinska škola Ante Kuzmanića - Zadar </v>
          </cell>
        </row>
        <row r="228">
          <cell r="A228">
            <v>2466</v>
          </cell>
          <cell r="B228" t="str">
            <v>Medicinska škola u Rijeci</v>
          </cell>
        </row>
        <row r="229">
          <cell r="A229">
            <v>4024</v>
          </cell>
          <cell r="B229" t="str">
            <v>Međunarodna osnovna škola "Vedri obzori"</v>
          </cell>
        </row>
        <row r="230">
          <cell r="A230">
            <v>2397</v>
          </cell>
          <cell r="B230" t="str">
            <v>Mješovita industrijsko - obrtnička škola - Karlovac</v>
          </cell>
        </row>
        <row r="231">
          <cell r="A231">
            <v>2624</v>
          </cell>
          <cell r="B231" t="str">
            <v>Nadbiskupijska klasična gimnazija Don Frane Bulić - s pravom javnosti - Split</v>
          </cell>
        </row>
        <row r="232">
          <cell r="A232">
            <v>2736</v>
          </cell>
          <cell r="B232" t="str">
            <v>Nadbiskupska klasična gimnazija s pravom javnosti - Zagreb</v>
          </cell>
        </row>
        <row r="233">
          <cell r="A233">
            <v>4023</v>
          </cell>
          <cell r="B233" t="str">
            <v>Nadbiskupsko sjemenište "Zmajević"</v>
          </cell>
        </row>
        <row r="234">
          <cell r="A234">
            <v>0</v>
          </cell>
          <cell r="B234" t="str">
            <v>Nepoznata</v>
          </cell>
        </row>
        <row r="235">
          <cell r="A235">
            <v>2629</v>
          </cell>
          <cell r="B235" t="str">
            <v>Obrtna tehnička škola - Split</v>
          </cell>
        </row>
        <row r="236">
          <cell r="A236">
            <v>2743</v>
          </cell>
          <cell r="B236" t="str">
            <v>Obrtnička i industrijska graditeljska škola - Zagreb</v>
          </cell>
        </row>
        <row r="237">
          <cell r="A237">
            <v>2401</v>
          </cell>
          <cell r="B237" t="str">
            <v>Obrtnička i tehnička škola - Ogulin</v>
          </cell>
        </row>
        <row r="238">
          <cell r="A238">
            <v>2434</v>
          </cell>
          <cell r="B238" t="str">
            <v>Obrtnička škola - Bjelovar</v>
          </cell>
        </row>
        <row r="239">
          <cell r="A239">
            <v>2674</v>
          </cell>
          <cell r="B239" t="str">
            <v>Obrtnička škola - Dubrovnik</v>
          </cell>
        </row>
        <row r="240">
          <cell r="A240">
            <v>2423</v>
          </cell>
          <cell r="B240" t="str">
            <v>Obrtnička škola - Koprivnica</v>
          </cell>
        </row>
        <row r="241">
          <cell r="A241">
            <v>2449</v>
          </cell>
          <cell r="B241" t="str">
            <v>Obrtnička škola - Opatija</v>
          </cell>
        </row>
        <row r="242">
          <cell r="A242">
            <v>2556</v>
          </cell>
          <cell r="B242" t="str">
            <v>Obrtnička škola - Osijek</v>
          </cell>
        </row>
        <row r="243">
          <cell r="A243">
            <v>2500</v>
          </cell>
          <cell r="B243" t="str">
            <v>Obrtnička škola - Požega</v>
          </cell>
        </row>
        <row r="244">
          <cell r="A244">
            <v>2384</v>
          </cell>
          <cell r="B244" t="str">
            <v>Obrtnička škola - Sisak</v>
          </cell>
        </row>
        <row r="245">
          <cell r="A245">
            <v>2508</v>
          </cell>
          <cell r="B245" t="str">
            <v>Obrtnička škola - Slavonski Brod</v>
          </cell>
        </row>
        <row r="246">
          <cell r="A246">
            <v>2618</v>
          </cell>
          <cell r="B246" t="str">
            <v>Obrtnička škola - Split</v>
          </cell>
        </row>
        <row r="247">
          <cell r="A247">
            <v>2526</v>
          </cell>
          <cell r="B247" t="str">
            <v>Obrtnička škola Gojka Matuline - Zadar</v>
          </cell>
        </row>
        <row r="248">
          <cell r="A248">
            <v>2741</v>
          </cell>
          <cell r="B248" t="str">
            <v>Obrtnička škola za osobne usluge - Zagreb</v>
          </cell>
        </row>
        <row r="249">
          <cell r="A249">
            <v>2594</v>
          </cell>
          <cell r="B249" t="str">
            <v>Obrtničko - industrijska škola - Županja</v>
          </cell>
        </row>
        <row r="250">
          <cell r="A250">
            <v>2599</v>
          </cell>
          <cell r="B250" t="str">
            <v>Obrtničko-industrijska škola u Imotskom </v>
          </cell>
        </row>
        <row r="251">
          <cell r="A251">
            <v>3168</v>
          </cell>
          <cell r="B251" t="str">
            <v>Opća privatna gimnazija - Zagreb</v>
          </cell>
        </row>
        <row r="252">
          <cell r="A252">
            <v>2935</v>
          </cell>
          <cell r="B252" t="str">
            <v>Osnovna glazbena škola - Metković</v>
          </cell>
        </row>
        <row r="253">
          <cell r="A253">
            <v>1028</v>
          </cell>
          <cell r="B253" t="str">
            <v>Osnovna glazbena škola - Pakrac</v>
          </cell>
        </row>
        <row r="254">
          <cell r="A254">
            <v>452</v>
          </cell>
          <cell r="B254" t="str">
            <v>Osnovna glazbena škola - pučko otvoreno učilište Dragutin Novak</v>
          </cell>
        </row>
        <row r="255">
          <cell r="A255">
            <v>2081</v>
          </cell>
          <cell r="B255" t="str">
            <v>Osnovna glazbena škola (pri Pučkom otvorenom učilištu Ploče)</v>
          </cell>
        </row>
        <row r="256">
          <cell r="A256">
            <v>69</v>
          </cell>
          <cell r="B256" t="str">
            <v>Osnovna glazbena škola (pri Pučkom otvorenom učilištu Vrbovec)</v>
          </cell>
        </row>
        <row r="257">
          <cell r="A257">
            <v>805</v>
          </cell>
          <cell r="B257" t="str">
            <v>Osnovna glazbena škola Aleksandra Jug - Matić</v>
          </cell>
        </row>
        <row r="258">
          <cell r="A258">
            <v>2949</v>
          </cell>
          <cell r="B258" t="str">
            <v>Osnovna glazbena škola Beli Manastir</v>
          </cell>
        </row>
        <row r="259">
          <cell r="A259">
            <v>258</v>
          </cell>
          <cell r="B259" t="str">
            <v>Osnovna glazbena škola Borisa Papandopula</v>
          </cell>
        </row>
        <row r="260">
          <cell r="A260">
            <v>3140</v>
          </cell>
          <cell r="B260" t="str">
            <v>Osnovna glazbena škola Brač</v>
          </cell>
        </row>
        <row r="261">
          <cell r="A261">
            <v>3130</v>
          </cell>
          <cell r="B261" t="str">
            <v>Osnovna glazbena škola Dugo Selo</v>
          </cell>
        </row>
        <row r="262">
          <cell r="A262">
            <v>460</v>
          </cell>
          <cell r="B262" t="str">
            <v>Osnovna glazbena škola Ivan Padovec</v>
          </cell>
        </row>
        <row r="263">
          <cell r="A263">
            <v>2334</v>
          </cell>
          <cell r="B263" t="str">
            <v>Osnovna glazbena škola Ivana Zajca </v>
          </cell>
        </row>
        <row r="264">
          <cell r="A264">
            <v>745</v>
          </cell>
          <cell r="B264" t="str">
            <v>Osnovna glazbena škola Ive Tijardovića - Delnice</v>
          </cell>
        </row>
        <row r="265">
          <cell r="A265">
            <v>1715</v>
          </cell>
          <cell r="B265" t="str">
            <v>Osnovna glazbena škola Jakova Gotovca </v>
          </cell>
        </row>
        <row r="266">
          <cell r="A266">
            <v>850</v>
          </cell>
          <cell r="B266" t="str">
            <v>Osnovna glazbena škola Josipa Kašmana</v>
          </cell>
        </row>
        <row r="267">
          <cell r="A267">
            <v>1584</v>
          </cell>
          <cell r="B267" t="str">
            <v>Osnovna glazbena škola Josipa Runjanina - Vinkovci</v>
          </cell>
        </row>
        <row r="268">
          <cell r="A268">
            <v>2909</v>
          </cell>
          <cell r="B268" t="str">
            <v>Osnovna glazbena škola Kontesa Dora</v>
          </cell>
        </row>
        <row r="269">
          <cell r="A269">
            <v>4033</v>
          </cell>
          <cell r="B269" t="str">
            <v>Osnovna glazbena škola Korčula</v>
          </cell>
        </row>
        <row r="270">
          <cell r="A270">
            <v>1529</v>
          </cell>
          <cell r="B270" t="str">
            <v>Osnovna glazbena škola Krsto Odak</v>
          </cell>
        </row>
        <row r="271">
          <cell r="A271">
            <v>446</v>
          </cell>
          <cell r="B271" t="str">
            <v>Osnovna glazbena škola Ladislava Šabana</v>
          </cell>
        </row>
        <row r="272">
          <cell r="A272">
            <v>1702</v>
          </cell>
          <cell r="B272" t="str">
            <v>Osnovna glazbena škola Lovre pl. Matačića</v>
          </cell>
        </row>
        <row r="273">
          <cell r="A273">
            <v>842</v>
          </cell>
          <cell r="B273" t="str">
            <v>Osnovna glazbena škola Mirković</v>
          </cell>
        </row>
        <row r="274">
          <cell r="A274">
            <v>3148</v>
          </cell>
          <cell r="B274" t="str">
            <v>Osnovna glazbena škola Mladen Pozaić pri Osnovnoj školi Garešnica</v>
          </cell>
        </row>
        <row r="275">
          <cell r="A275">
            <v>1332</v>
          </cell>
          <cell r="B275" t="str">
            <v>Osnovna glazbena škola pri Osnovnoj školi August Harambašić</v>
          </cell>
        </row>
        <row r="276">
          <cell r="A276">
            <v>146</v>
          </cell>
          <cell r="B276" t="str">
            <v>Osnovna glazbena škola pri Osnovnoj školi Augusta Cesarca - Krapina</v>
          </cell>
        </row>
        <row r="277">
          <cell r="A277">
            <v>2947</v>
          </cell>
          <cell r="B277" t="str">
            <v>Osnovna glazbena škola pri Osnovnoj školi Biograd</v>
          </cell>
        </row>
        <row r="278">
          <cell r="A278">
            <v>2956</v>
          </cell>
          <cell r="B278" t="str">
            <v>Osnovna glazbena škola pri Osnovnoj školi Blato</v>
          </cell>
        </row>
        <row r="279">
          <cell r="A279">
            <v>2945</v>
          </cell>
          <cell r="B279" t="str">
            <v>Osnovna glazbena škola pri Osnovnoj školi Dr. Jure Turića</v>
          </cell>
        </row>
        <row r="280">
          <cell r="A280">
            <v>1587</v>
          </cell>
          <cell r="B280" t="str">
            <v>Osnovna glazbena škola pri Osnovnoj školi Dragutina Tadijanovića</v>
          </cell>
        </row>
        <row r="281">
          <cell r="A281">
            <v>1338</v>
          </cell>
          <cell r="B281" t="str">
            <v>Osnovna glazbena škola pri Osnovnoj školi Ivan Goran Kovačić</v>
          </cell>
        </row>
        <row r="282">
          <cell r="A282">
            <v>862</v>
          </cell>
          <cell r="B282" t="str">
            <v>Osnovna glazbena škola pri Osnovnoj školi Ivana Mažuranića</v>
          </cell>
        </row>
        <row r="283">
          <cell r="A283">
            <v>3289</v>
          </cell>
          <cell r="B283" t="str">
            <v>Osnovna glazbena škola pri osnovnoj školi Ivane Brlić - Mažuranić</v>
          </cell>
        </row>
        <row r="284">
          <cell r="A284">
            <v>3149</v>
          </cell>
          <cell r="B284" t="str">
            <v>Osnovna glazbena škola pri Osnovnoj školi Ksavera Šandora Gjalskog</v>
          </cell>
        </row>
        <row r="285">
          <cell r="A285">
            <v>3129</v>
          </cell>
          <cell r="B285" t="str">
            <v>Osnovna glazbena škola pri Osnovnoj školi Marija Bistrica</v>
          </cell>
        </row>
        <row r="286">
          <cell r="A286">
            <v>1390</v>
          </cell>
          <cell r="B286" t="str">
            <v>Osnovna glazbena škola pri Osnovnoj školi Matije Petra Katančića</v>
          </cell>
        </row>
        <row r="287">
          <cell r="A287">
            <v>2115</v>
          </cell>
          <cell r="B287" t="str">
            <v>Osnovna glazbena škola pri Osnovnoj školi Opuzen</v>
          </cell>
        </row>
        <row r="288">
          <cell r="A288">
            <v>3301</v>
          </cell>
          <cell r="B288" t="str">
            <v>Osnovna glazbena škola pri Osnovnoj školi Orebić</v>
          </cell>
        </row>
        <row r="289">
          <cell r="A289">
            <v>3300</v>
          </cell>
          <cell r="B289" t="str">
            <v>Osnovna glazbena škola pri Osnovnoj školi Petra Kanavelića</v>
          </cell>
        </row>
        <row r="290">
          <cell r="A290">
            <v>2966</v>
          </cell>
          <cell r="B290" t="str">
            <v>Osnovna glazbena škola pri Osnovnoj školi Rivarela</v>
          </cell>
        </row>
        <row r="291">
          <cell r="A291">
            <v>1987</v>
          </cell>
          <cell r="B291" t="str">
            <v>Osnovna glazbena škola pri Osnovnoj školi Vladimira Nazora</v>
          </cell>
        </row>
        <row r="292">
          <cell r="A292">
            <v>1098</v>
          </cell>
          <cell r="B292" t="str">
            <v>Osnovna glazbena škola pučko otvoreno učilište Matija Antun Relković</v>
          </cell>
        </row>
        <row r="293">
          <cell r="A293">
            <v>4032</v>
          </cell>
          <cell r="B293" t="str">
            <v>Osnovna glazbena škola Rab</v>
          </cell>
        </row>
        <row r="294">
          <cell r="A294">
            <v>2335</v>
          </cell>
          <cell r="B294" t="str">
            <v>Osnovna glazbena škola Rudolfa Matza</v>
          </cell>
        </row>
        <row r="295">
          <cell r="A295">
            <v>1601</v>
          </cell>
          <cell r="B295" t="str">
            <v>Osnovna glazbena škola Srećko Albini - Županja</v>
          </cell>
        </row>
        <row r="296">
          <cell r="A296">
            <v>2967</v>
          </cell>
          <cell r="B296" t="str">
            <v>Osnovna glazbena škola Sv. Benedikta</v>
          </cell>
        </row>
        <row r="297">
          <cell r="A297">
            <v>2032</v>
          </cell>
          <cell r="B297" t="str">
            <v>Osnovna glazbena škola Umag, Scuola elementare di musica Umago</v>
          </cell>
        </row>
        <row r="298">
          <cell r="A298">
            <v>2954</v>
          </cell>
          <cell r="B298" t="str">
            <v>Osnovna glazbena škola Vela Luka pri Osnovnoj školi - Vela Luka</v>
          </cell>
        </row>
        <row r="299">
          <cell r="A299">
            <v>908</v>
          </cell>
          <cell r="B299" t="str">
            <v>Osnovna glazbena škola Vjenceslava Novaka - Senj</v>
          </cell>
        </row>
        <row r="300">
          <cell r="A300">
            <v>2347</v>
          </cell>
          <cell r="B300" t="str">
            <v>Osnovna Montessori Škola Barunice Dedee Vranyczany</v>
          </cell>
        </row>
        <row r="301">
          <cell r="A301">
            <v>4003</v>
          </cell>
          <cell r="B301" t="str">
            <v>Osnovna škola "Meterize"</v>
          </cell>
        </row>
        <row r="302">
          <cell r="A302">
            <v>4019</v>
          </cell>
          <cell r="B302" t="str">
            <v>Osnovna škola Dugo Selo</v>
          </cell>
        </row>
        <row r="303">
          <cell r="A303">
            <v>1967</v>
          </cell>
          <cell r="B303" t="str">
            <v>Osnovna škola Giuseppina Martinuzzi - Pula</v>
          </cell>
        </row>
        <row r="304">
          <cell r="A304">
            <v>1820</v>
          </cell>
          <cell r="B304" t="str">
            <v>Osnovna škola Josipa Jovića</v>
          </cell>
        </row>
        <row r="305">
          <cell r="A305">
            <v>193</v>
          </cell>
          <cell r="B305" t="str">
            <v>Osnovna škola pri Specijalnoj bolnici za rehabilitaciju Krapinske Toplice</v>
          </cell>
        </row>
        <row r="306">
          <cell r="A306">
            <v>1953</v>
          </cell>
          <cell r="B306" t="str">
            <v>Osnovna škola Vladimira Nazora Pazin, Glazbeni odjel Pazin</v>
          </cell>
        </row>
        <row r="307">
          <cell r="A307">
            <v>2328</v>
          </cell>
          <cell r="B307" t="str">
            <v>Osnovna škola za balet i ritmiku - Zagreb</v>
          </cell>
        </row>
        <row r="308">
          <cell r="A308">
            <v>2944</v>
          </cell>
          <cell r="B308" t="str">
            <v>Osnovna škola za balet i suvremeni ples pri Osnovnoj školi Vežica</v>
          </cell>
        </row>
        <row r="309">
          <cell r="A309">
            <v>806</v>
          </cell>
          <cell r="B309" t="str">
            <v>Osnovna waldorfska škola - Rijeka</v>
          </cell>
        </row>
        <row r="310">
          <cell r="A310">
            <v>1695</v>
          </cell>
          <cell r="B310" t="str">
            <v>OŠ 1. listopada 1942.</v>
          </cell>
        </row>
        <row r="311">
          <cell r="A311">
            <v>275</v>
          </cell>
          <cell r="B311" t="str">
            <v>OŠ 22. lipnja</v>
          </cell>
        </row>
        <row r="312">
          <cell r="A312">
            <v>929</v>
          </cell>
          <cell r="B312" t="str">
            <v>OŠ A. G. Matoša - Novalja</v>
          </cell>
        </row>
        <row r="313">
          <cell r="A313">
            <v>2270</v>
          </cell>
          <cell r="B313" t="str">
            <v>OŠ Alojzija Stepinca</v>
          </cell>
        </row>
        <row r="314">
          <cell r="A314">
            <v>496</v>
          </cell>
          <cell r="B314" t="str">
            <v>OŠ Andrije Kačića Miošića</v>
          </cell>
        </row>
        <row r="315">
          <cell r="A315">
            <v>574</v>
          </cell>
          <cell r="B315" t="str">
            <v>OŠ Andrije Palmovića</v>
          </cell>
        </row>
        <row r="316">
          <cell r="A316">
            <v>1626</v>
          </cell>
          <cell r="B316" t="str">
            <v>OŠ Ane Katarine Zrinski</v>
          </cell>
        </row>
        <row r="317">
          <cell r="A317">
            <v>1840</v>
          </cell>
          <cell r="B317" t="str">
            <v>OŠ Ante Anđelinović</v>
          </cell>
        </row>
        <row r="318">
          <cell r="A318">
            <v>2068</v>
          </cell>
          <cell r="B318" t="str">
            <v>OŠ Ante Curać-Pinjac </v>
          </cell>
        </row>
        <row r="319">
          <cell r="A319">
            <v>2885</v>
          </cell>
          <cell r="B319" t="str">
            <v>OŠ Ante Kovačića - Marija Gorica</v>
          </cell>
        </row>
        <row r="320">
          <cell r="A320">
            <v>2247</v>
          </cell>
          <cell r="B320" t="str">
            <v>OŠ Ante Kovačića - Zagreb</v>
          </cell>
        </row>
        <row r="321">
          <cell r="A321">
            <v>220</v>
          </cell>
          <cell r="B321" t="str">
            <v>OŠ Ante Kovačića - Zlatar</v>
          </cell>
        </row>
        <row r="322">
          <cell r="A322">
            <v>1868</v>
          </cell>
          <cell r="B322" t="str">
            <v>OŠ Ante Starčevića - Dicmo</v>
          </cell>
        </row>
        <row r="323">
          <cell r="A323">
            <v>498</v>
          </cell>
          <cell r="B323" t="str">
            <v>OŠ Ante Starčevića - Lepoglava</v>
          </cell>
        </row>
        <row r="324">
          <cell r="A324">
            <v>1194</v>
          </cell>
          <cell r="B324" t="str">
            <v>OŠ Ante Starčevića - Rešetari</v>
          </cell>
        </row>
        <row r="325">
          <cell r="A325">
            <v>1512</v>
          </cell>
          <cell r="B325" t="str">
            <v>OŠ Ante Starčevića - Viljevo</v>
          </cell>
        </row>
        <row r="326">
          <cell r="A326">
            <v>1631</v>
          </cell>
          <cell r="B326" t="str">
            <v>OŠ Antun Gustav Matoš - Tovarnik</v>
          </cell>
        </row>
        <row r="327">
          <cell r="A327">
            <v>1582</v>
          </cell>
          <cell r="B327" t="str">
            <v>OŠ Antun Gustav Matoš - Vinkovci</v>
          </cell>
        </row>
        <row r="328">
          <cell r="A328">
            <v>1614</v>
          </cell>
          <cell r="B328" t="str">
            <v>OŠ Antun i Stjepan Radić</v>
          </cell>
        </row>
        <row r="329">
          <cell r="A329">
            <v>398</v>
          </cell>
          <cell r="B329" t="str">
            <v>OŠ Antun Klasnic - Lasinja </v>
          </cell>
        </row>
        <row r="330">
          <cell r="A330">
            <v>1124</v>
          </cell>
          <cell r="B330" t="str">
            <v>OŠ Antun Matija Reljković</v>
          </cell>
        </row>
        <row r="331">
          <cell r="A331">
            <v>1180</v>
          </cell>
          <cell r="B331" t="str">
            <v>OŠ Antun Mihanović - Nova Kapela - Batrina</v>
          </cell>
        </row>
        <row r="332">
          <cell r="A332">
            <v>1101</v>
          </cell>
          <cell r="B332" t="str">
            <v>OŠ Antun Mihanović - Slavonski Brod</v>
          </cell>
        </row>
        <row r="333">
          <cell r="A333">
            <v>524</v>
          </cell>
          <cell r="B333" t="str">
            <v>OŠ Antun Nemčić Gostovinski</v>
          </cell>
        </row>
        <row r="334">
          <cell r="A334">
            <v>76</v>
          </cell>
          <cell r="B334" t="str">
            <v>OŠ Antuna Augustinčića</v>
          </cell>
        </row>
        <row r="335">
          <cell r="A335">
            <v>1597</v>
          </cell>
          <cell r="B335" t="str">
            <v>OŠ Antuna Bauera</v>
          </cell>
        </row>
        <row r="336">
          <cell r="A336">
            <v>2219</v>
          </cell>
          <cell r="B336" t="str">
            <v>OŠ Antuna Branka Šimića</v>
          </cell>
        </row>
        <row r="337">
          <cell r="A337">
            <v>970</v>
          </cell>
          <cell r="B337" t="str">
            <v>OŠ Antuna Gustava Matoša - Čačinci</v>
          </cell>
        </row>
        <row r="338">
          <cell r="A338">
            <v>2222</v>
          </cell>
          <cell r="B338" t="str">
            <v>OŠ Antuna Gustava Matoša - Zagreb</v>
          </cell>
        </row>
        <row r="339">
          <cell r="A339">
            <v>506</v>
          </cell>
          <cell r="B339" t="str">
            <v>OŠ Antuna i Ivana Kukuljevića</v>
          </cell>
        </row>
        <row r="340">
          <cell r="A340">
            <v>1033</v>
          </cell>
          <cell r="B340" t="str">
            <v>OŠ Antuna Kanižlića</v>
          </cell>
        </row>
        <row r="341">
          <cell r="A341">
            <v>2055</v>
          </cell>
          <cell r="B341" t="str">
            <v>OŠ Antuna Masle - Orašac</v>
          </cell>
        </row>
        <row r="342">
          <cell r="A342">
            <v>141</v>
          </cell>
          <cell r="B342" t="str">
            <v>OŠ Antuna Mihanovića - Klanjec</v>
          </cell>
        </row>
        <row r="343">
          <cell r="A343">
            <v>1364</v>
          </cell>
          <cell r="B343" t="str">
            <v>OŠ Antuna Mihanovića - Osijek</v>
          </cell>
        </row>
        <row r="344">
          <cell r="A344">
            <v>207</v>
          </cell>
          <cell r="B344" t="str">
            <v>OŠ Antuna Mihanovića - Petrovsko</v>
          </cell>
        </row>
        <row r="345">
          <cell r="A345">
            <v>2208</v>
          </cell>
          <cell r="B345" t="str">
            <v>OŠ Antuna Mihanovića - Zagreb</v>
          </cell>
        </row>
        <row r="346">
          <cell r="A346">
            <v>1517</v>
          </cell>
          <cell r="B346" t="str">
            <v>OŠ Antuna Mihanovića Petropoljskog</v>
          </cell>
        </row>
        <row r="347">
          <cell r="A347">
            <v>1510</v>
          </cell>
          <cell r="B347" t="str">
            <v>OŠ Antunovac</v>
          </cell>
        </row>
        <row r="348">
          <cell r="A348">
            <v>923</v>
          </cell>
          <cell r="B348" t="str">
            <v>OŠ Anž Frankopan - Kosinj</v>
          </cell>
        </row>
        <row r="349">
          <cell r="A349">
            <v>1625</v>
          </cell>
          <cell r="B349" t="str">
            <v>OŠ August Cesarec - Ivankovo</v>
          </cell>
        </row>
        <row r="350">
          <cell r="A350">
            <v>1005</v>
          </cell>
          <cell r="B350" t="str">
            <v>OŠ August Cesarec - Špišić Bukovica</v>
          </cell>
        </row>
        <row r="351">
          <cell r="A351">
            <v>1330</v>
          </cell>
          <cell r="B351" t="str">
            <v>OŠ August Harambašić</v>
          </cell>
        </row>
        <row r="352">
          <cell r="A352">
            <v>1379</v>
          </cell>
          <cell r="B352" t="str">
            <v>OŠ August Šenoa - Osijek</v>
          </cell>
        </row>
        <row r="353">
          <cell r="A353">
            <v>143</v>
          </cell>
          <cell r="B353" t="str">
            <v>OŠ Augusta Cesarca - Krapina</v>
          </cell>
        </row>
        <row r="354">
          <cell r="A354">
            <v>2237</v>
          </cell>
          <cell r="B354" t="str">
            <v>OŠ Augusta Cesarca - Zagreb</v>
          </cell>
        </row>
        <row r="355">
          <cell r="A355">
            <v>2223</v>
          </cell>
          <cell r="B355" t="str">
            <v>OŠ Augusta Harambašića</v>
          </cell>
        </row>
        <row r="356">
          <cell r="A356">
            <v>1135</v>
          </cell>
          <cell r="B356" t="str">
            <v>OŠ Augusta Šenoe - Gundinci</v>
          </cell>
        </row>
        <row r="357">
          <cell r="A357">
            <v>2255</v>
          </cell>
          <cell r="B357" t="str">
            <v>OŠ Augusta Šenoe - Zagreb</v>
          </cell>
        </row>
        <row r="358">
          <cell r="A358">
            <v>816</v>
          </cell>
          <cell r="B358" t="str">
            <v>OŠ Bakar</v>
          </cell>
        </row>
        <row r="359">
          <cell r="A359">
            <v>2250</v>
          </cell>
          <cell r="B359" t="str">
            <v>OŠ Bana Josipa Jelačića</v>
          </cell>
        </row>
        <row r="360">
          <cell r="A360">
            <v>347</v>
          </cell>
          <cell r="B360" t="str">
            <v>OŠ Banija</v>
          </cell>
        </row>
        <row r="361">
          <cell r="A361">
            <v>239</v>
          </cell>
          <cell r="B361" t="str">
            <v>OŠ Banova Jaruga</v>
          </cell>
        </row>
        <row r="362">
          <cell r="A362">
            <v>399</v>
          </cell>
          <cell r="B362" t="str">
            <v>OŠ Barilović</v>
          </cell>
        </row>
        <row r="363">
          <cell r="A363">
            <v>1853</v>
          </cell>
          <cell r="B363" t="str">
            <v>OŠ Bariše Granića Meštra</v>
          </cell>
        </row>
        <row r="364">
          <cell r="A364">
            <v>1576</v>
          </cell>
          <cell r="B364" t="str">
            <v>OŠ Bartola Kašića - Vinkovci</v>
          </cell>
        </row>
        <row r="365">
          <cell r="A365">
            <v>2907</v>
          </cell>
          <cell r="B365" t="str">
            <v>OŠ Bartola Kašića - Zagreb</v>
          </cell>
        </row>
        <row r="366">
          <cell r="A366">
            <v>1240</v>
          </cell>
          <cell r="B366" t="str">
            <v>OŠ Bartula Kašića - Zadar</v>
          </cell>
        </row>
        <row r="367">
          <cell r="A367">
            <v>160</v>
          </cell>
          <cell r="B367" t="str">
            <v>OŠ Bedekovčina</v>
          </cell>
        </row>
        <row r="368">
          <cell r="A368">
            <v>2887</v>
          </cell>
          <cell r="B368" t="str">
            <v>OŠ Bedenica</v>
          </cell>
        </row>
        <row r="369">
          <cell r="A369">
            <v>2847</v>
          </cell>
          <cell r="B369" t="str">
            <v>OŠ Belec</v>
          </cell>
        </row>
        <row r="370">
          <cell r="A370">
            <v>482</v>
          </cell>
          <cell r="B370" t="str">
            <v>OŠ Beletinec</v>
          </cell>
        </row>
        <row r="371">
          <cell r="A371">
            <v>2144</v>
          </cell>
          <cell r="B371" t="str">
            <v>OŠ Belica</v>
          </cell>
        </row>
        <row r="372">
          <cell r="A372">
            <v>769</v>
          </cell>
          <cell r="B372" t="str">
            <v>OŠ Belvedere </v>
          </cell>
        </row>
        <row r="373">
          <cell r="A373">
            <v>1207</v>
          </cell>
          <cell r="B373" t="str">
            <v>OŠ Benkovac</v>
          </cell>
        </row>
        <row r="374">
          <cell r="A374">
            <v>718</v>
          </cell>
          <cell r="B374" t="str">
            <v>OŠ Berek</v>
          </cell>
        </row>
        <row r="375">
          <cell r="A375">
            <v>1742</v>
          </cell>
          <cell r="B375" t="str">
            <v>OŠ Bijaći</v>
          </cell>
        </row>
        <row r="376">
          <cell r="A376">
            <v>1509</v>
          </cell>
          <cell r="B376" t="str">
            <v>OŠ Bijelo Brdo</v>
          </cell>
        </row>
        <row r="377">
          <cell r="A377">
            <v>1426</v>
          </cell>
          <cell r="B377" t="str">
            <v>OŠ Bilje</v>
          </cell>
        </row>
        <row r="378">
          <cell r="A378">
            <v>1210</v>
          </cell>
          <cell r="B378" t="str">
            <v>OŠ Biograd</v>
          </cell>
        </row>
        <row r="379">
          <cell r="A379">
            <v>514</v>
          </cell>
          <cell r="B379" t="str">
            <v>OŠ Bisag</v>
          </cell>
        </row>
        <row r="380">
          <cell r="A380">
            <v>80</v>
          </cell>
          <cell r="B380" t="str">
            <v>OŠ Bistra</v>
          </cell>
        </row>
        <row r="381">
          <cell r="A381">
            <v>1608</v>
          </cell>
          <cell r="B381" t="str">
            <v>OŠ Blage Zadre</v>
          </cell>
        </row>
        <row r="382">
          <cell r="A382">
            <v>1764</v>
          </cell>
          <cell r="B382" t="str">
            <v>OŠ Blatine-Škrape</v>
          </cell>
        </row>
        <row r="383">
          <cell r="A383">
            <v>2111</v>
          </cell>
          <cell r="B383" t="str">
            <v>OŠ Blato</v>
          </cell>
        </row>
        <row r="384">
          <cell r="A384">
            <v>571</v>
          </cell>
          <cell r="B384" t="str">
            <v>OŠ Blaž Mađer - Novigrad Podravski</v>
          </cell>
        </row>
        <row r="385">
          <cell r="A385">
            <v>1119</v>
          </cell>
          <cell r="B385" t="str">
            <v>OŠ Blaž Tadijanović</v>
          </cell>
        </row>
        <row r="386">
          <cell r="A386">
            <v>1666</v>
          </cell>
          <cell r="B386" t="str">
            <v>OŠ Bobota</v>
          </cell>
        </row>
        <row r="387">
          <cell r="A387">
            <v>1107</v>
          </cell>
          <cell r="B387" t="str">
            <v>OŠ Bogoslav Šulek</v>
          </cell>
        </row>
        <row r="388">
          <cell r="A388">
            <v>17</v>
          </cell>
          <cell r="B388" t="str">
            <v>OŠ Bogumila Tonija</v>
          </cell>
        </row>
        <row r="389">
          <cell r="A389">
            <v>1790</v>
          </cell>
          <cell r="B389" t="str">
            <v>OŠ Bol - Bol</v>
          </cell>
        </row>
        <row r="390">
          <cell r="A390">
            <v>1755</v>
          </cell>
          <cell r="B390" t="str">
            <v>OŠ Bol - Split</v>
          </cell>
        </row>
        <row r="391">
          <cell r="A391">
            <v>2882</v>
          </cell>
          <cell r="B391" t="str">
            <v>OŠ Borovje</v>
          </cell>
        </row>
        <row r="392">
          <cell r="A392">
            <v>1610</v>
          </cell>
          <cell r="B392" t="str">
            <v>OŠ Borovo</v>
          </cell>
        </row>
        <row r="393">
          <cell r="A393">
            <v>278</v>
          </cell>
          <cell r="B393" t="str">
            <v>OŠ Braća Bobetko - Sisak</v>
          </cell>
        </row>
        <row r="394">
          <cell r="A394">
            <v>2070</v>
          </cell>
          <cell r="B394" t="str">
            <v>OŠ Braća Glumac</v>
          </cell>
        </row>
        <row r="395">
          <cell r="A395">
            <v>527</v>
          </cell>
          <cell r="B395" t="str">
            <v>OŠ Braća Radić - Koprivnica</v>
          </cell>
        </row>
        <row r="396">
          <cell r="A396">
            <v>313</v>
          </cell>
          <cell r="B396" t="str">
            <v>OŠ Braća Radić - Martinska Ves </v>
          </cell>
        </row>
        <row r="397">
          <cell r="A397">
            <v>1265</v>
          </cell>
          <cell r="B397" t="str">
            <v>OŠ Braća Ribar - Posedarje</v>
          </cell>
        </row>
        <row r="398">
          <cell r="A398">
            <v>280</v>
          </cell>
          <cell r="B398" t="str">
            <v>OŠ Braća Ribar - Sisak</v>
          </cell>
        </row>
        <row r="399">
          <cell r="A399">
            <v>367</v>
          </cell>
          <cell r="B399" t="str">
            <v>OŠ Braća Seljan</v>
          </cell>
        </row>
        <row r="400">
          <cell r="A400">
            <v>1023</v>
          </cell>
          <cell r="B400" t="str">
            <v>OŠ Braće Radić - Pakrac</v>
          </cell>
        </row>
        <row r="401">
          <cell r="A401">
            <v>1273</v>
          </cell>
          <cell r="B401" t="str">
            <v>OŠ Braće Radić - Pridraga</v>
          </cell>
        </row>
        <row r="402">
          <cell r="A402">
            <v>2283</v>
          </cell>
          <cell r="B402" t="str">
            <v>OŠ Braće Radić - Zagreb</v>
          </cell>
        </row>
        <row r="403">
          <cell r="A403">
            <v>1801</v>
          </cell>
          <cell r="B403" t="str">
            <v>OŠ Braće Radića - Bračević</v>
          </cell>
        </row>
        <row r="404">
          <cell r="A404">
            <v>134</v>
          </cell>
          <cell r="B404" t="str">
            <v>OŠ Braće Radića - Kloštar Ivanić</v>
          </cell>
        </row>
        <row r="405">
          <cell r="A405">
            <v>772</v>
          </cell>
          <cell r="B405" t="str">
            <v>OŠ Brajda</v>
          </cell>
        </row>
        <row r="406">
          <cell r="A406">
            <v>1440</v>
          </cell>
          <cell r="B406" t="str">
            <v>OŠ Bratoljuba Klaića</v>
          </cell>
        </row>
        <row r="407">
          <cell r="A407">
            <v>1761</v>
          </cell>
          <cell r="B407" t="str">
            <v>OŠ Brda</v>
          </cell>
        </row>
        <row r="408">
          <cell r="A408">
            <v>2344</v>
          </cell>
          <cell r="B408" t="str">
            <v>OŠ Brestje</v>
          </cell>
        </row>
        <row r="409">
          <cell r="A409">
            <v>511</v>
          </cell>
          <cell r="B409" t="str">
            <v>OŠ Breznički Hum</v>
          </cell>
        </row>
        <row r="410">
          <cell r="A410">
            <v>2284</v>
          </cell>
          <cell r="B410" t="str">
            <v>OŠ Brezovica</v>
          </cell>
        </row>
        <row r="411">
          <cell r="A411">
            <v>871</v>
          </cell>
          <cell r="B411" t="str">
            <v>OŠ Brod Moravice</v>
          </cell>
        </row>
        <row r="412">
          <cell r="A412">
            <v>1556</v>
          </cell>
          <cell r="B412" t="str">
            <v>OŠ Brodarica</v>
          </cell>
        </row>
        <row r="413">
          <cell r="A413">
            <v>3172</v>
          </cell>
          <cell r="B413" t="str">
            <v>OŠ Bršadin</v>
          </cell>
        </row>
        <row r="414">
          <cell r="A414">
            <v>291</v>
          </cell>
          <cell r="B414" t="str">
            <v>OŠ Budaševo-Topolovac-Gušće</v>
          </cell>
        </row>
        <row r="415">
          <cell r="A415">
            <v>1335</v>
          </cell>
          <cell r="B415" t="str">
            <v>OŠ Budrovci</v>
          </cell>
        </row>
        <row r="416">
          <cell r="A416">
            <v>1918</v>
          </cell>
          <cell r="B416" t="str">
            <v>OŠ Buie</v>
          </cell>
        </row>
        <row r="417">
          <cell r="A417">
            <v>2230</v>
          </cell>
          <cell r="B417" t="str">
            <v>OŠ Bukovac</v>
          </cell>
        </row>
        <row r="418">
          <cell r="A418">
            <v>2083</v>
          </cell>
          <cell r="B418" t="str">
            <v>OŠ Cavtat</v>
          </cell>
        </row>
        <row r="419">
          <cell r="A419">
            <v>1966</v>
          </cell>
          <cell r="B419" t="str">
            <v>OŠ Centar - Pula</v>
          </cell>
        </row>
        <row r="420">
          <cell r="A420">
            <v>773</v>
          </cell>
          <cell r="B420" t="str">
            <v>OŠ Centar - Rijeka</v>
          </cell>
        </row>
        <row r="421">
          <cell r="A421">
            <v>470</v>
          </cell>
          <cell r="B421" t="str">
            <v>OŠ Cestica</v>
          </cell>
        </row>
        <row r="422">
          <cell r="A422">
            <v>405</v>
          </cell>
          <cell r="B422" t="str">
            <v>OŠ Cetingrad</v>
          </cell>
        </row>
        <row r="423">
          <cell r="A423">
            <v>2272</v>
          </cell>
          <cell r="B423" t="str">
            <v>OŠ Cvjetno naselje</v>
          </cell>
        </row>
        <row r="424">
          <cell r="A424">
            <v>1649</v>
          </cell>
          <cell r="B424" t="str">
            <v>OŠ Čakovci</v>
          </cell>
        </row>
        <row r="425">
          <cell r="A425">
            <v>823</v>
          </cell>
          <cell r="B425" t="str">
            <v>OŠ Čavle</v>
          </cell>
        </row>
        <row r="426">
          <cell r="A426">
            <v>632</v>
          </cell>
          <cell r="B426" t="str">
            <v>OŠ Čazma</v>
          </cell>
        </row>
        <row r="427">
          <cell r="A427">
            <v>1411</v>
          </cell>
          <cell r="B427" t="str">
            <v>OŠ Čeminac</v>
          </cell>
        </row>
        <row r="428">
          <cell r="A428">
            <v>1573</v>
          </cell>
          <cell r="B428" t="str">
            <v>OŠ Čista Velika</v>
          </cell>
        </row>
        <row r="429">
          <cell r="A429">
            <v>2216</v>
          </cell>
          <cell r="B429" t="str">
            <v>OŠ Čučerje</v>
          </cell>
        </row>
        <row r="430">
          <cell r="A430">
            <v>1505</v>
          </cell>
          <cell r="B430" t="str">
            <v>OŠ Dalj</v>
          </cell>
        </row>
        <row r="431">
          <cell r="A431">
            <v>1434</v>
          </cell>
          <cell r="B431" t="str">
            <v>OŠ Darda</v>
          </cell>
        </row>
        <row r="432">
          <cell r="A432">
            <v>986</v>
          </cell>
          <cell r="B432" t="str">
            <v>OŠ Davorin Trstenjak - Čađavica</v>
          </cell>
        </row>
        <row r="433">
          <cell r="A433">
            <v>1619</v>
          </cell>
          <cell r="B433" t="str">
            <v>OŠ Davorin Trstenjak - Posavski Podgajci</v>
          </cell>
        </row>
        <row r="434">
          <cell r="A434">
            <v>236</v>
          </cell>
          <cell r="B434" t="str">
            <v>OŠ Davorina Trstenjaka - Hrvatska Kostajnica</v>
          </cell>
        </row>
        <row r="435">
          <cell r="A435">
            <v>2279</v>
          </cell>
          <cell r="B435" t="str">
            <v>OŠ Davorina Trstenjaka - Zagreb</v>
          </cell>
        </row>
        <row r="436">
          <cell r="A436">
            <v>695</v>
          </cell>
          <cell r="B436" t="str">
            <v>OŠ Dežanovac</v>
          </cell>
        </row>
        <row r="437">
          <cell r="A437">
            <v>1808</v>
          </cell>
          <cell r="B437" t="str">
            <v>OŠ Dinka Šimunovića</v>
          </cell>
        </row>
        <row r="438">
          <cell r="A438">
            <v>2009</v>
          </cell>
          <cell r="B438" t="str">
            <v>OŠ Divšići</v>
          </cell>
        </row>
        <row r="439">
          <cell r="A439">
            <v>1754</v>
          </cell>
          <cell r="B439" t="str">
            <v>OŠ Dobri</v>
          </cell>
        </row>
        <row r="440">
          <cell r="A440">
            <v>1378</v>
          </cell>
          <cell r="B440" t="str">
            <v>OŠ Dobriša Cesarić - Osijek</v>
          </cell>
        </row>
        <row r="441">
          <cell r="A441">
            <v>1029</v>
          </cell>
          <cell r="B441" t="str">
            <v>OŠ Dobriša Cesarić - Požega</v>
          </cell>
        </row>
        <row r="442">
          <cell r="A442">
            <v>2238</v>
          </cell>
          <cell r="B442" t="str">
            <v>OŠ Dobriše Cesarića - Zagreb</v>
          </cell>
        </row>
        <row r="443">
          <cell r="A443">
            <v>777</v>
          </cell>
          <cell r="B443" t="str">
            <v>OŠ Dolac - Rijeka</v>
          </cell>
        </row>
        <row r="444">
          <cell r="A444">
            <v>2181</v>
          </cell>
          <cell r="B444" t="str">
            <v>OŠ Domašinec</v>
          </cell>
        </row>
        <row r="445">
          <cell r="A445">
            <v>1530</v>
          </cell>
          <cell r="B445" t="str">
            <v>OŠ Domovinske zahvalnosti</v>
          </cell>
        </row>
        <row r="446">
          <cell r="A446">
            <v>1745</v>
          </cell>
          <cell r="B446" t="str">
            <v>OŠ Don Lovre Katića</v>
          </cell>
        </row>
        <row r="447">
          <cell r="A447">
            <v>2075</v>
          </cell>
          <cell r="B447" t="str">
            <v>OŠ Don Mihovila Pavlinovića - Metković</v>
          </cell>
        </row>
        <row r="448">
          <cell r="A448">
            <v>1843</v>
          </cell>
          <cell r="B448" t="str">
            <v>OŠ Don Mihovila Pavlinovića - Podgora</v>
          </cell>
        </row>
        <row r="449">
          <cell r="A449">
            <v>2146</v>
          </cell>
          <cell r="B449" t="str">
            <v>OŠ Donja Dubrava</v>
          </cell>
        </row>
        <row r="450">
          <cell r="A450">
            <v>137</v>
          </cell>
          <cell r="B450" t="str">
            <v>OŠ Donja Stubica</v>
          </cell>
        </row>
        <row r="451">
          <cell r="A451">
            <v>2170</v>
          </cell>
          <cell r="B451" t="str">
            <v>OŠ Donji Kraljevec</v>
          </cell>
        </row>
        <row r="452">
          <cell r="A452">
            <v>872</v>
          </cell>
          <cell r="B452" t="str">
            <v>OŠ Donji Lapac</v>
          </cell>
        </row>
        <row r="453">
          <cell r="A453">
            <v>1351</v>
          </cell>
          <cell r="B453" t="str">
            <v>OŠ Dore Pejačević - Našice</v>
          </cell>
        </row>
        <row r="454">
          <cell r="A454">
            <v>2011</v>
          </cell>
          <cell r="B454" t="str">
            <v>OŠ Dr Mate Demarina</v>
          </cell>
        </row>
        <row r="455">
          <cell r="A455">
            <v>851</v>
          </cell>
          <cell r="B455" t="str">
            <v>OŠ Dr. Andrija Mohorovičić</v>
          </cell>
        </row>
        <row r="456">
          <cell r="A456">
            <v>918</v>
          </cell>
          <cell r="B456" t="str">
            <v>OŠ Dr. Ante Starčević Pazarište - Klanac</v>
          </cell>
        </row>
        <row r="457">
          <cell r="A457">
            <v>2211</v>
          </cell>
          <cell r="B457" t="str">
            <v>OŠ Dr. Ante Starčevića - Zagreb</v>
          </cell>
        </row>
        <row r="458">
          <cell r="A458">
            <v>867</v>
          </cell>
          <cell r="B458" t="str">
            <v>OŠ Dr. Branimira Markovića</v>
          </cell>
        </row>
        <row r="459">
          <cell r="A459">
            <v>1883</v>
          </cell>
          <cell r="B459" t="str">
            <v>OŠ Dr. fra Karlo Balić</v>
          </cell>
        </row>
        <row r="460">
          <cell r="A460">
            <v>1851</v>
          </cell>
          <cell r="B460" t="str">
            <v>OŠ Dr. Franje Tuđmana - Brela</v>
          </cell>
        </row>
        <row r="461">
          <cell r="A461">
            <v>1532</v>
          </cell>
          <cell r="B461" t="str">
            <v>OŠ Dr. Franje Tuđmana - Knin</v>
          </cell>
        </row>
        <row r="462">
          <cell r="A462">
            <v>941</v>
          </cell>
          <cell r="B462" t="str">
            <v>OŠ Dr. Franje Tuđmana - Korenica</v>
          </cell>
        </row>
        <row r="463">
          <cell r="A463">
            <v>886</v>
          </cell>
          <cell r="B463" t="str">
            <v>OŠ Dr. Franje Tuđmana - Lički Osik</v>
          </cell>
        </row>
        <row r="464">
          <cell r="A464">
            <v>1328</v>
          </cell>
          <cell r="B464" t="str">
            <v>OŠ Dr. Franjo Tuđman - Beli Manastir</v>
          </cell>
        </row>
        <row r="465">
          <cell r="A465">
            <v>1622</v>
          </cell>
          <cell r="B465" t="str">
            <v>OŠ Dr. Franjo Tuđman - Šarengrad</v>
          </cell>
        </row>
        <row r="466">
          <cell r="A466">
            <v>2235</v>
          </cell>
          <cell r="B466" t="str">
            <v>OŠ Dr. Ivan Merz</v>
          </cell>
        </row>
        <row r="467">
          <cell r="A467">
            <v>2162</v>
          </cell>
          <cell r="B467" t="str">
            <v>OŠ Dr. Ivana Novaka Macinec</v>
          </cell>
        </row>
        <row r="468">
          <cell r="A468">
            <v>863</v>
          </cell>
          <cell r="B468" t="str">
            <v>OŠ Dr. Josipa Pančića Bribir</v>
          </cell>
        </row>
        <row r="469">
          <cell r="A469">
            <v>879</v>
          </cell>
          <cell r="B469" t="str">
            <v>OŠ Dr. Jure Turića</v>
          </cell>
        </row>
        <row r="470">
          <cell r="A470">
            <v>1151</v>
          </cell>
          <cell r="B470" t="str">
            <v>OŠ Dr. Stjepan Ilijašević</v>
          </cell>
        </row>
        <row r="471">
          <cell r="A471">
            <v>2142</v>
          </cell>
          <cell r="B471" t="str">
            <v>OŠ Dr. Vinka Žganca - Vratišanec</v>
          </cell>
        </row>
        <row r="472">
          <cell r="A472">
            <v>2243</v>
          </cell>
          <cell r="B472" t="str">
            <v>OŠ Dr. Vinka Žganca - Zagreb</v>
          </cell>
        </row>
        <row r="473">
          <cell r="A473">
            <v>1179</v>
          </cell>
          <cell r="B473" t="str">
            <v>OŠ Dragalić</v>
          </cell>
        </row>
        <row r="474">
          <cell r="A474">
            <v>407</v>
          </cell>
          <cell r="B474" t="str">
            <v>OŠ Draganići</v>
          </cell>
        </row>
        <row r="475">
          <cell r="A475">
            <v>854</v>
          </cell>
          <cell r="B475" t="str">
            <v>OŠ Drago Gervais</v>
          </cell>
        </row>
        <row r="476">
          <cell r="A476">
            <v>364</v>
          </cell>
          <cell r="B476" t="str">
            <v>OŠ Dragojle Jarnević</v>
          </cell>
        </row>
        <row r="477">
          <cell r="A477">
            <v>83</v>
          </cell>
          <cell r="B477" t="str">
            <v>OŠ Dragutina Domjanića - Sveti Ivan Zelina</v>
          </cell>
        </row>
        <row r="478">
          <cell r="A478">
            <v>2248</v>
          </cell>
          <cell r="B478" t="str">
            <v>OŠ Dragutina Domjanića - Zagreb</v>
          </cell>
        </row>
        <row r="479">
          <cell r="A479">
            <v>2244</v>
          </cell>
          <cell r="B479" t="str">
            <v>OŠ Dragutina Kušlana</v>
          </cell>
        </row>
        <row r="480">
          <cell r="A480">
            <v>1036</v>
          </cell>
          <cell r="B480" t="str">
            <v>OŠ Dragutina Lermana</v>
          </cell>
        </row>
        <row r="481">
          <cell r="A481">
            <v>268</v>
          </cell>
          <cell r="B481" t="str">
            <v>OŠ Dragutina Tadijanovića - Petrinja</v>
          </cell>
        </row>
        <row r="482">
          <cell r="A482">
            <v>1123</v>
          </cell>
          <cell r="B482" t="str">
            <v>OŠ Dragutina Tadijanovića - Slavonski Brod</v>
          </cell>
        </row>
        <row r="483">
          <cell r="A483">
            <v>1586</v>
          </cell>
          <cell r="B483" t="str">
            <v>OŠ Dragutina Tadijanovića - Vukovar</v>
          </cell>
        </row>
        <row r="484">
          <cell r="A484">
            <v>2249</v>
          </cell>
          <cell r="B484" t="str">
            <v>OŠ Dragutina Tadijanovića - Zagreb</v>
          </cell>
        </row>
        <row r="485">
          <cell r="A485">
            <v>2171</v>
          </cell>
          <cell r="B485" t="str">
            <v>OŠ Draškovec</v>
          </cell>
        </row>
        <row r="486">
          <cell r="A486">
            <v>1430</v>
          </cell>
          <cell r="B486" t="str">
            <v>OŠ Draž</v>
          </cell>
        </row>
        <row r="487">
          <cell r="A487">
            <v>1458</v>
          </cell>
          <cell r="B487" t="str">
            <v>OŠ Drenje</v>
          </cell>
        </row>
        <row r="488">
          <cell r="A488">
            <v>354</v>
          </cell>
          <cell r="B488" t="str">
            <v>OŠ Dubovac</v>
          </cell>
        </row>
        <row r="489">
          <cell r="A489">
            <v>126</v>
          </cell>
          <cell r="B489" t="str">
            <v>OŠ Dubrava</v>
          </cell>
        </row>
        <row r="490">
          <cell r="A490">
            <v>1874</v>
          </cell>
          <cell r="B490" t="str">
            <v>OŠ Dugopolje</v>
          </cell>
        </row>
        <row r="491">
          <cell r="A491">
            <v>227</v>
          </cell>
          <cell r="B491" t="str">
            <v>OŠ Dvor</v>
          </cell>
        </row>
        <row r="492">
          <cell r="A492">
            <v>1348</v>
          </cell>
          <cell r="B492" t="str">
            <v>OŠ Đakovački Selci</v>
          </cell>
        </row>
        <row r="493">
          <cell r="A493">
            <v>2</v>
          </cell>
          <cell r="B493" t="str">
            <v>OŠ Đure Deželića - Ivanić Grad</v>
          </cell>
        </row>
        <row r="494">
          <cell r="A494">
            <v>167</v>
          </cell>
          <cell r="B494" t="str">
            <v>OŠ Đure Prejca - Desinić </v>
          </cell>
        </row>
        <row r="495">
          <cell r="A495">
            <v>170</v>
          </cell>
          <cell r="B495" t="str">
            <v>OŠ Đurmanec</v>
          </cell>
        </row>
        <row r="496">
          <cell r="A496">
            <v>532</v>
          </cell>
          <cell r="B496" t="str">
            <v>OŠ Đuro Ester</v>
          </cell>
        </row>
        <row r="497">
          <cell r="A497">
            <v>1105</v>
          </cell>
          <cell r="B497" t="str">
            <v>OŠ Đuro Pilar</v>
          </cell>
        </row>
        <row r="498">
          <cell r="A498">
            <v>1449</v>
          </cell>
          <cell r="B498" t="str">
            <v>OŠ Ernestinovo</v>
          </cell>
        </row>
        <row r="499">
          <cell r="A499">
            <v>785</v>
          </cell>
          <cell r="B499" t="str">
            <v>OŠ Eugena Kumičića - Rijeka</v>
          </cell>
        </row>
        <row r="500">
          <cell r="A500">
            <v>945</v>
          </cell>
          <cell r="B500" t="str">
            <v>OŠ Eugena Kumičića - Slatina</v>
          </cell>
        </row>
        <row r="501">
          <cell r="A501">
            <v>51</v>
          </cell>
          <cell r="B501" t="str">
            <v>OŠ Eugena Kumičića - Velika Gorica</v>
          </cell>
        </row>
        <row r="502">
          <cell r="A502">
            <v>433</v>
          </cell>
          <cell r="B502" t="str">
            <v>OŠ Eugena Kvaternika - Rakovica</v>
          </cell>
        </row>
        <row r="503">
          <cell r="A503">
            <v>34</v>
          </cell>
          <cell r="B503" t="str">
            <v>OŠ Eugena Kvaternika - Velika Gorica</v>
          </cell>
        </row>
        <row r="504">
          <cell r="A504">
            <v>1533</v>
          </cell>
          <cell r="B504" t="str">
            <v>OŠ Fausta Vrančića</v>
          </cell>
        </row>
        <row r="505">
          <cell r="A505">
            <v>2039</v>
          </cell>
          <cell r="B505" t="str">
            <v>OŠ Fažana</v>
          </cell>
        </row>
        <row r="506">
          <cell r="A506">
            <v>604</v>
          </cell>
          <cell r="B506" t="str">
            <v>OŠ Ferdinandovac</v>
          </cell>
        </row>
        <row r="507">
          <cell r="A507">
            <v>4062</v>
          </cell>
          <cell r="B507" t="str">
            <v>OŠ Finida</v>
          </cell>
        </row>
        <row r="508">
          <cell r="A508">
            <v>2080</v>
          </cell>
          <cell r="B508" t="str">
            <v>OŠ Fra Ante Gnječa</v>
          </cell>
        </row>
        <row r="509">
          <cell r="A509">
            <v>1604</v>
          </cell>
          <cell r="B509" t="str">
            <v>OŠ Fra Bernardina Tome Leakovića</v>
          </cell>
        </row>
        <row r="510">
          <cell r="A510">
            <v>1065</v>
          </cell>
          <cell r="B510" t="str">
            <v>OŠ Fra Kaje Adžića - Pleternica</v>
          </cell>
        </row>
        <row r="511">
          <cell r="A511">
            <v>1710</v>
          </cell>
          <cell r="B511" t="str">
            <v>OŠ Fra Pavla Vučkovića</v>
          </cell>
        </row>
        <row r="512">
          <cell r="A512">
            <v>797</v>
          </cell>
          <cell r="B512" t="str">
            <v>OŠ Fran Franković</v>
          </cell>
        </row>
        <row r="513">
          <cell r="A513">
            <v>556</v>
          </cell>
          <cell r="B513" t="str">
            <v>OŠ Fran Koncelak Drnje</v>
          </cell>
        </row>
        <row r="514">
          <cell r="A514">
            <v>2304</v>
          </cell>
          <cell r="B514" t="str">
            <v>OŠ Frana Galovića</v>
          </cell>
        </row>
        <row r="515">
          <cell r="A515">
            <v>744</v>
          </cell>
          <cell r="B515" t="str">
            <v>OŠ Frana Krste Frankopana - Brod na Kupi</v>
          </cell>
        </row>
        <row r="516">
          <cell r="A516">
            <v>746</v>
          </cell>
          <cell r="B516" t="str">
            <v>OŠ Frana Krste Frankopana - Krk</v>
          </cell>
        </row>
        <row r="517">
          <cell r="A517">
            <v>1368</v>
          </cell>
          <cell r="B517" t="str">
            <v>OŠ Frana Krste Frankopana - Osijek</v>
          </cell>
        </row>
        <row r="518">
          <cell r="A518">
            <v>2240</v>
          </cell>
          <cell r="B518" t="str">
            <v>OŠ Frana Krste Frankopana - Zagreb</v>
          </cell>
        </row>
        <row r="519">
          <cell r="A519">
            <v>754</v>
          </cell>
          <cell r="B519" t="str">
            <v>OŠ Frane Petrića</v>
          </cell>
        </row>
        <row r="520">
          <cell r="A520">
            <v>194</v>
          </cell>
          <cell r="B520" t="str">
            <v>OŠ Franje Horvata Kiša</v>
          </cell>
        </row>
        <row r="521">
          <cell r="A521">
            <v>1363</v>
          </cell>
          <cell r="B521" t="str">
            <v>OŠ Franje Krežme</v>
          </cell>
        </row>
        <row r="522">
          <cell r="A522">
            <v>490</v>
          </cell>
          <cell r="B522" t="str">
            <v>OŠ Franje Serta Bednja</v>
          </cell>
        </row>
        <row r="523">
          <cell r="A523">
            <v>283</v>
          </cell>
          <cell r="B523" t="str">
            <v>OŠ Galdovo</v>
          </cell>
        </row>
        <row r="524">
          <cell r="A524">
            <v>1258</v>
          </cell>
          <cell r="B524" t="str">
            <v>OŠ Galovac</v>
          </cell>
        </row>
        <row r="525">
          <cell r="A525">
            <v>654</v>
          </cell>
          <cell r="B525" t="str">
            <v>OŠ Garešnica</v>
          </cell>
        </row>
        <row r="526">
          <cell r="A526">
            <v>778</v>
          </cell>
          <cell r="B526" t="str">
            <v>OŠ Gelsi - Rijeka</v>
          </cell>
        </row>
        <row r="527">
          <cell r="A527">
            <v>409</v>
          </cell>
          <cell r="B527" t="str">
            <v>OŠ Generalski Stol</v>
          </cell>
        </row>
        <row r="528">
          <cell r="A528">
            <v>232</v>
          </cell>
          <cell r="B528" t="str">
            <v>OŠ Glina</v>
          </cell>
        </row>
        <row r="529">
          <cell r="A529">
            <v>561</v>
          </cell>
          <cell r="B529" t="str">
            <v>OŠ Gola</v>
          </cell>
        </row>
        <row r="530">
          <cell r="A530">
            <v>2151</v>
          </cell>
          <cell r="B530" t="str">
            <v>OŠ Goričan</v>
          </cell>
        </row>
        <row r="531">
          <cell r="A531">
            <v>1453</v>
          </cell>
          <cell r="B531" t="str">
            <v>OŠ Gorjani</v>
          </cell>
        </row>
        <row r="532">
          <cell r="A532">
            <v>1700</v>
          </cell>
          <cell r="B532" t="str">
            <v>OŠ Gornja Poljica</v>
          </cell>
        </row>
        <row r="533">
          <cell r="A533">
            <v>794</v>
          </cell>
          <cell r="B533" t="str">
            <v>OŠ Gornja Vežica</v>
          </cell>
        </row>
        <row r="534">
          <cell r="A534">
            <v>225</v>
          </cell>
          <cell r="B534" t="str">
            <v>OŠ Gornje Jesenje</v>
          </cell>
        </row>
        <row r="535">
          <cell r="A535">
            <v>2253</v>
          </cell>
          <cell r="B535" t="str">
            <v>OŠ Gornje Vrapče</v>
          </cell>
        </row>
        <row r="536">
          <cell r="A536">
            <v>2185</v>
          </cell>
          <cell r="B536" t="str">
            <v>OŠ Gornji Mihaljevec</v>
          </cell>
        </row>
        <row r="537">
          <cell r="A537">
            <v>353</v>
          </cell>
          <cell r="B537" t="str">
            <v>OŠ Grabrik</v>
          </cell>
        </row>
        <row r="538">
          <cell r="A538">
            <v>2231</v>
          </cell>
          <cell r="B538" t="str">
            <v>OŠ Gračani</v>
          </cell>
        </row>
        <row r="539">
          <cell r="A539">
            <v>1847</v>
          </cell>
          <cell r="B539" t="str">
            <v>OŠ Gradac</v>
          </cell>
        </row>
        <row r="540">
          <cell r="A540">
            <v>121</v>
          </cell>
          <cell r="B540" t="str">
            <v>OŠ Gradec</v>
          </cell>
        </row>
        <row r="541">
          <cell r="A541">
            <v>978</v>
          </cell>
          <cell r="B541" t="str">
            <v>OŠ Gradina</v>
          </cell>
        </row>
        <row r="542">
          <cell r="A542">
            <v>1613</v>
          </cell>
          <cell r="B542" t="str">
            <v>OŠ Gradište</v>
          </cell>
        </row>
        <row r="543">
          <cell r="A543">
            <v>2212</v>
          </cell>
          <cell r="B543" t="str">
            <v>OŠ Granešina</v>
          </cell>
        </row>
        <row r="544">
          <cell r="A544">
            <v>518</v>
          </cell>
          <cell r="B544" t="str">
            <v>OŠ Grgura Karlovčana</v>
          </cell>
        </row>
        <row r="545">
          <cell r="A545">
            <v>1374</v>
          </cell>
          <cell r="B545" t="str">
            <v>OŠ Grigor Vitez - Osijek</v>
          </cell>
        </row>
        <row r="546">
          <cell r="A546">
            <v>597</v>
          </cell>
          <cell r="B546" t="str">
            <v>OŠ Grigor Vitez - Sveti Ivan Žabno</v>
          </cell>
        </row>
        <row r="547">
          <cell r="A547">
            <v>1087</v>
          </cell>
          <cell r="B547" t="str">
            <v>OŠ Grigora Viteza - Poljana</v>
          </cell>
        </row>
        <row r="548">
          <cell r="A548">
            <v>2274</v>
          </cell>
          <cell r="B548" t="str">
            <v>OŠ Grigora Viteza - Zagreb</v>
          </cell>
        </row>
        <row r="549">
          <cell r="A549">
            <v>1771</v>
          </cell>
          <cell r="B549" t="str">
            <v>OŠ Gripe</v>
          </cell>
        </row>
        <row r="550">
          <cell r="A550">
            <v>804</v>
          </cell>
          <cell r="B550" t="str">
            <v>OŠ Grivica</v>
          </cell>
        </row>
        <row r="551">
          <cell r="A551">
            <v>495</v>
          </cell>
          <cell r="B551" t="str">
            <v>OŠ Grofa Janka Draškovića - Klenovnik</v>
          </cell>
        </row>
        <row r="552">
          <cell r="A552">
            <v>2251</v>
          </cell>
          <cell r="B552" t="str">
            <v>OŠ Grofa Janka Draškovića - Zagreb</v>
          </cell>
        </row>
        <row r="553">
          <cell r="A553">
            <v>1807</v>
          </cell>
          <cell r="B553" t="str">
            <v>OŠ Grohote</v>
          </cell>
        </row>
        <row r="554">
          <cell r="A554">
            <v>2089</v>
          </cell>
          <cell r="B554" t="str">
            <v>OŠ Gruda</v>
          </cell>
        </row>
        <row r="555">
          <cell r="A555">
            <v>492</v>
          </cell>
          <cell r="B555" t="str">
            <v>OŠ Gustava Krkleca - Maruševec</v>
          </cell>
        </row>
        <row r="556">
          <cell r="A556">
            <v>2293</v>
          </cell>
          <cell r="B556" t="str">
            <v>OŠ Gustava Krkleca - Zagreb</v>
          </cell>
        </row>
        <row r="557">
          <cell r="A557">
            <v>301</v>
          </cell>
          <cell r="B557" t="str">
            <v>OŠ Gvozd</v>
          </cell>
        </row>
        <row r="558">
          <cell r="A558">
            <v>1406</v>
          </cell>
          <cell r="B558" t="str">
            <v>OŠ Hinka Juhna - Podgorač</v>
          </cell>
        </row>
        <row r="559">
          <cell r="A559">
            <v>2148</v>
          </cell>
          <cell r="B559" t="str">
            <v>OŠ Hodošan</v>
          </cell>
        </row>
        <row r="560">
          <cell r="A560">
            <v>2256</v>
          </cell>
          <cell r="B560" t="str">
            <v>OŠ Horvati</v>
          </cell>
        </row>
        <row r="561">
          <cell r="A561">
            <v>820</v>
          </cell>
          <cell r="B561" t="str">
            <v>OŠ Hreljin</v>
          </cell>
        </row>
        <row r="562">
          <cell r="A562">
            <v>1333</v>
          </cell>
          <cell r="B562" t="str">
            <v>OŠ Hrvatski sokol</v>
          </cell>
        </row>
        <row r="563">
          <cell r="A563">
            <v>1103</v>
          </cell>
          <cell r="B563" t="str">
            <v>OŠ Hugo Badalić</v>
          </cell>
        </row>
        <row r="564">
          <cell r="A564">
            <v>1677</v>
          </cell>
          <cell r="B564" t="str">
            <v>OŠ Hvar</v>
          </cell>
        </row>
        <row r="565">
          <cell r="A565">
            <v>1643</v>
          </cell>
          <cell r="B565" t="str">
            <v>OŠ Ilača-Banovci</v>
          </cell>
        </row>
        <row r="566">
          <cell r="A566">
            <v>3143</v>
          </cell>
          <cell r="B566" t="str">
            <v>OŠ Ivan Benković</v>
          </cell>
        </row>
        <row r="567">
          <cell r="A567">
            <v>1855</v>
          </cell>
          <cell r="B567" t="str">
            <v>OŠ Ivan Duknović</v>
          </cell>
        </row>
        <row r="568">
          <cell r="A568">
            <v>1617</v>
          </cell>
          <cell r="B568" t="str">
            <v>OŠ Ivan Filipović - Račinovci</v>
          </cell>
        </row>
        <row r="569">
          <cell r="A569">
            <v>1161</v>
          </cell>
          <cell r="B569" t="str">
            <v>OŠ Ivan Filipović - Velika Kopanica</v>
          </cell>
        </row>
        <row r="570">
          <cell r="A570">
            <v>1816</v>
          </cell>
          <cell r="B570" t="str">
            <v>OŠ Ivan Goran Kovačić - Cista Velika</v>
          </cell>
        </row>
        <row r="571">
          <cell r="A571">
            <v>1995</v>
          </cell>
          <cell r="B571" t="str">
            <v>OŠ Ivan Goran Kovačić - Čepić</v>
          </cell>
        </row>
        <row r="572">
          <cell r="A572">
            <v>344</v>
          </cell>
          <cell r="B572" t="str">
            <v>OŠ Ivan Goran Kovačić - Duga Resa</v>
          </cell>
        </row>
        <row r="573">
          <cell r="A573">
            <v>1337</v>
          </cell>
          <cell r="B573" t="str">
            <v>OŠ Ivan Goran Kovačić - Đakovo</v>
          </cell>
        </row>
        <row r="574">
          <cell r="A574">
            <v>271</v>
          </cell>
          <cell r="B574" t="str">
            <v>OŠ Ivan Goran Kovačić - Gora</v>
          </cell>
        </row>
        <row r="575">
          <cell r="A575">
            <v>1317</v>
          </cell>
          <cell r="B575" t="str">
            <v>OŠ Ivan Goran Kovačić - Lišane Ostrovičke</v>
          </cell>
        </row>
        <row r="576">
          <cell r="A576">
            <v>1099</v>
          </cell>
          <cell r="B576" t="str">
            <v>OŠ Ivan Goran Kovačić - Slavonski Brod</v>
          </cell>
        </row>
        <row r="577">
          <cell r="A577">
            <v>1603</v>
          </cell>
          <cell r="B577" t="str">
            <v>OŠ Ivan Goran Kovačić - Štitar</v>
          </cell>
        </row>
        <row r="578">
          <cell r="A578">
            <v>1078</v>
          </cell>
          <cell r="B578" t="str">
            <v>OŠ Ivan Goran Kovačić - Velika</v>
          </cell>
        </row>
        <row r="579">
          <cell r="A579">
            <v>967</v>
          </cell>
          <cell r="B579" t="str">
            <v>OŠ Ivan Goran Kovačić - Zdenci</v>
          </cell>
        </row>
        <row r="580">
          <cell r="A580">
            <v>1637</v>
          </cell>
          <cell r="B580" t="str">
            <v>OŠ Ivan Kozarac</v>
          </cell>
        </row>
        <row r="581">
          <cell r="A581">
            <v>612</v>
          </cell>
          <cell r="B581" t="str">
            <v>OŠ Ivan Lacković Croata - Kalinovac </v>
          </cell>
        </row>
        <row r="582">
          <cell r="A582">
            <v>1827</v>
          </cell>
          <cell r="B582" t="str">
            <v>OŠ Ivan Leko</v>
          </cell>
        </row>
        <row r="583">
          <cell r="A583">
            <v>1142</v>
          </cell>
          <cell r="B583" t="str">
            <v>OŠ Sibinjskih žrtava</v>
          </cell>
        </row>
        <row r="584">
          <cell r="A584">
            <v>1616</v>
          </cell>
          <cell r="B584" t="str">
            <v>OŠ Ivan Meštrović - Drenovci</v>
          </cell>
        </row>
        <row r="585">
          <cell r="A585">
            <v>1158</v>
          </cell>
          <cell r="B585" t="str">
            <v>OŠ Ivan Meštrović - Vrpolje</v>
          </cell>
        </row>
        <row r="586">
          <cell r="A586">
            <v>2002</v>
          </cell>
          <cell r="B586" t="str">
            <v>OŠ Ivana Batelića - Raša</v>
          </cell>
        </row>
        <row r="587">
          <cell r="A587">
            <v>1116</v>
          </cell>
          <cell r="B587" t="str">
            <v>OŠ Ivana Brlić-Mažuranić - Slavonski Brod</v>
          </cell>
        </row>
        <row r="588">
          <cell r="A588">
            <v>1485</v>
          </cell>
          <cell r="B588" t="str">
            <v>OŠ Ivana Brlić-Mažuranić - Strizivojna</v>
          </cell>
        </row>
        <row r="589">
          <cell r="A589">
            <v>1674</v>
          </cell>
          <cell r="B589" t="str">
            <v>OŠ Ivana Brlić-Mažuranić Rokovci - Andrijaševci</v>
          </cell>
        </row>
        <row r="590">
          <cell r="A590">
            <v>1354</v>
          </cell>
          <cell r="B590" t="str">
            <v>OŠ Ivana Brnjika Slovaka</v>
          </cell>
        </row>
        <row r="591">
          <cell r="A591">
            <v>2204</v>
          </cell>
          <cell r="B591" t="str">
            <v>OŠ Ivana Cankara</v>
          </cell>
        </row>
        <row r="592">
          <cell r="A592">
            <v>1382</v>
          </cell>
          <cell r="B592" t="str">
            <v>OŠ Ivana Filipovića - Osijek</v>
          </cell>
        </row>
        <row r="593">
          <cell r="A593">
            <v>2224</v>
          </cell>
          <cell r="B593" t="str">
            <v>OŠ Ivana Filipovića - Zagreb</v>
          </cell>
        </row>
        <row r="594">
          <cell r="A594">
            <v>742</v>
          </cell>
          <cell r="B594" t="str">
            <v>OŠ Ivana Gorana Kovačića - Delnice</v>
          </cell>
        </row>
        <row r="595">
          <cell r="A595">
            <v>972</v>
          </cell>
          <cell r="B595" t="str">
            <v>OŠ Ivana Gorana Kovačića - Gornje Bazje</v>
          </cell>
        </row>
        <row r="596">
          <cell r="A596">
            <v>1200</v>
          </cell>
          <cell r="B596" t="str">
            <v>OŠ Ivana Gorana Kovačića - Staro Petrovo Selo</v>
          </cell>
        </row>
        <row r="597">
          <cell r="A597">
            <v>2172</v>
          </cell>
          <cell r="B597" t="str">
            <v>OŠ Ivana Gorana Kovačića - Sveti Juraj na Bregu</v>
          </cell>
        </row>
        <row r="598">
          <cell r="A598">
            <v>1578</v>
          </cell>
          <cell r="B598" t="str">
            <v>OŠ Ivana Gorana Kovačića - Vinkovci</v>
          </cell>
        </row>
        <row r="599">
          <cell r="A599">
            <v>807</v>
          </cell>
          <cell r="B599" t="str">
            <v>OŠ Ivana Gorana Kovačića - Vrbovsko</v>
          </cell>
        </row>
        <row r="600">
          <cell r="A600">
            <v>2232</v>
          </cell>
          <cell r="B600" t="str">
            <v>OŠ Ivana Gorana Kovačića - Zagreb</v>
          </cell>
        </row>
        <row r="601">
          <cell r="A601">
            <v>2309</v>
          </cell>
          <cell r="B601" t="str">
            <v>OŠ Ivana Granđe</v>
          </cell>
        </row>
        <row r="602">
          <cell r="A602">
            <v>2053</v>
          </cell>
          <cell r="B602" t="str">
            <v>OŠ Ivana Gundulića - Dubrovnik</v>
          </cell>
        </row>
        <row r="603">
          <cell r="A603">
            <v>2192</v>
          </cell>
          <cell r="B603" t="str">
            <v>OŠ Ivana Gundulića - Zagreb</v>
          </cell>
        </row>
        <row r="604">
          <cell r="A604">
            <v>1600</v>
          </cell>
          <cell r="B604" t="str">
            <v>OŠ Ivana Kozarca - Županja</v>
          </cell>
        </row>
        <row r="605">
          <cell r="A605">
            <v>1436</v>
          </cell>
          <cell r="B605" t="str">
            <v>OŠ Ivana Kukuljevića - Belišće</v>
          </cell>
        </row>
        <row r="606">
          <cell r="A606">
            <v>273</v>
          </cell>
          <cell r="B606" t="str">
            <v>OŠ Ivana Kukuljevića - Sisak </v>
          </cell>
        </row>
        <row r="607">
          <cell r="A607">
            <v>442</v>
          </cell>
          <cell r="B607" t="str">
            <v>OŠ Ivana Kukuljevića Sakcinskog</v>
          </cell>
        </row>
        <row r="608">
          <cell r="A608">
            <v>1703</v>
          </cell>
          <cell r="B608" t="str">
            <v>OŠ Ivana Lovrića</v>
          </cell>
        </row>
        <row r="609">
          <cell r="A609">
            <v>861</v>
          </cell>
          <cell r="B609" t="str">
            <v>OŠ Ivana Mažuranića - Novi Vinodolski</v>
          </cell>
        </row>
        <row r="610">
          <cell r="A610">
            <v>1864</v>
          </cell>
          <cell r="B610" t="str">
            <v>OŠ Ivana Mažuranića - Obrovac Sinjski</v>
          </cell>
        </row>
        <row r="611">
          <cell r="A611">
            <v>1580</v>
          </cell>
          <cell r="B611" t="str">
            <v>OŠ Ivana Mažuranića - Vinkovci</v>
          </cell>
        </row>
        <row r="612">
          <cell r="A612">
            <v>2213</v>
          </cell>
          <cell r="B612" t="str">
            <v>OŠ Ivana Mažuranića - Zagreb</v>
          </cell>
        </row>
        <row r="613">
          <cell r="A613">
            <v>2258</v>
          </cell>
          <cell r="B613" t="str">
            <v>OŠ Ivana Meštrovića - Zagreb</v>
          </cell>
        </row>
        <row r="614">
          <cell r="A614">
            <v>664</v>
          </cell>
          <cell r="B614" t="str">
            <v>OŠ Ivana Nepomuka Jemeršića </v>
          </cell>
        </row>
        <row r="615">
          <cell r="A615">
            <v>91</v>
          </cell>
          <cell r="B615" t="str">
            <v>OŠ Ivana Perkovca</v>
          </cell>
        </row>
        <row r="616">
          <cell r="A616">
            <v>762</v>
          </cell>
          <cell r="B616" t="str">
            <v>OŠ Ivana Rabljanina - Rab</v>
          </cell>
        </row>
        <row r="617">
          <cell r="A617">
            <v>499</v>
          </cell>
          <cell r="B617" t="str">
            <v>OŠ Ivana Rangera - Kamenica</v>
          </cell>
        </row>
        <row r="618">
          <cell r="A618">
            <v>795</v>
          </cell>
          <cell r="B618" t="str">
            <v>OŠ Ivana Zajca</v>
          </cell>
        </row>
        <row r="619">
          <cell r="A619">
            <v>1466</v>
          </cell>
          <cell r="B619" t="str">
            <v>OŠ Ivane Brlić-Mažuranić - Koška</v>
          </cell>
        </row>
        <row r="620">
          <cell r="A620">
            <v>376</v>
          </cell>
          <cell r="B620" t="str">
            <v>OŠ Ivane Brlić-Mažuranić - Ogulin</v>
          </cell>
        </row>
        <row r="621">
          <cell r="A621">
            <v>943</v>
          </cell>
          <cell r="B621" t="str">
            <v>OŠ Ivane Brlić-Mažuranić - Orahovica</v>
          </cell>
        </row>
        <row r="622">
          <cell r="A622">
            <v>94</v>
          </cell>
          <cell r="B622" t="str">
            <v>OŠ Ivane Brlić-Mažuranić - Prigorje Brdovečko</v>
          </cell>
        </row>
        <row r="623">
          <cell r="A623">
            <v>956</v>
          </cell>
          <cell r="B623" t="str">
            <v>OŠ Ivane Brlić-Mažuranić - Virovitica</v>
          </cell>
        </row>
        <row r="624">
          <cell r="A624">
            <v>833</v>
          </cell>
          <cell r="B624" t="str">
            <v>OŠ Ivanke Trohar</v>
          </cell>
        </row>
        <row r="625">
          <cell r="A625">
            <v>2140</v>
          </cell>
          <cell r="B625" t="str">
            <v>OŠ Ivanovec</v>
          </cell>
        </row>
        <row r="626">
          <cell r="A626">
            <v>707</v>
          </cell>
          <cell r="B626" t="str">
            <v>OŠ Ivanska</v>
          </cell>
        </row>
        <row r="627">
          <cell r="A627">
            <v>2294</v>
          </cell>
          <cell r="B627" t="str">
            <v>OŠ Ive Andrića</v>
          </cell>
        </row>
        <row r="628">
          <cell r="A628">
            <v>4042</v>
          </cell>
          <cell r="B628" t="str">
            <v>OŠ Iver</v>
          </cell>
        </row>
        <row r="629">
          <cell r="A629">
            <v>2082</v>
          </cell>
          <cell r="B629" t="str">
            <v>OŠ Ivo Dugandžić-Mišić</v>
          </cell>
        </row>
        <row r="630">
          <cell r="A630">
            <v>336</v>
          </cell>
          <cell r="B630" t="str">
            <v>OŠ Ivo Kozarčanin</v>
          </cell>
        </row>
        <row r="631">
          <cell r="A631">
            <v>1936</v>
          </cell>
          <cell r="B631" t="str">
            <v>OŠ Ivo Lola Ribar - Labin</v>
          </cell>
        </row>
        <row r="632">
          <cell r="A632">
            <v>2197</v>
          </cell>
          <cell r="B632" t="str">
            <v>OŠ Izidora Kršnjavoga</v>
          </cell>
        </row>
        <row r="633">
          <cell r="A633">
            <v>501</v>
          </cell>
          <cell r="B633" t="str">
            <v>OŠ Izidora Poljaka - Višnjica</v>
          </cell>
        </row>
        <row r="634">
          <cell r="A634">
            <v>290</v>
          </cell>
          <cell r="B634" t="str">
            <v>OŠ Jabukovac - Jabukovac</v>
          </cell>
        </row>
        <row r="635">
          <cell r="A635">
            <v>2193</v>
          </cell>
          <cell r="B635" t="str">
            <v>OŠ Jabukovac - Zagreb</v>
          </cell>
        </row>
        <row r="636">
          <cell r="A636">
            <v>1373</v>
          </cell>
          <cell r="B636" t="str">
            <v>OŠ Jagode Truhelke</v>
          </cell>
        </row>
        <row r="637">
          <cell r="A637">
            <v>1413</v>
          </cell>
          <cell r="B637" t="str">
            <v>OŠ Jagodnjak</v>
          </cell>
        </row>
        <row r="638">
          <cell r="A638">
            <v>1574</v>
          </cell>
          <cell r="B638" t="str">
            <v>OŠ Jakova Gotovca</v>
          </cell>
        </row>
        <row r="639">
          <cell r="A639">
            <v>131</v>
          </cell>
          <cell r="B639" t="str">
            <v>OŠ Jakovlje</v>
          </cell>
        </row>
        <row r="640">
          <cell r="A640">
            <v>154</v>
          </cell>
          <cell r="B640" t="str">
            <v>OŠ Janka Leskovara</v>
          </cell>
        </row>
        <row r="641">
          <cell r="A641">
            <v>2101</v>
          </cell>
          <cell r="B641" t="str">
            <v>OŠ Janjina</v>
          </cell>
        </row>
        <row r="642">
          <cell r="A642">
            <v>315</v>
          </cell>
          <cell r="B642" t="str">
            <v>OŠ Jasenovac</v>
          </cell>
        </row>
        <row r="643">
          <cell r="A643">
            <v>826</v>
          </cell>
          <cell r="B643" t="str">
            <v>OŠ Jelenje - Dražica</v>
          </cell>
        </row>
        <row r="644">
          <cell r="A644">
            <v>3132</v>
          </cell>
          <cell r="B644" t="str">
            <v>OŠ Jelkovec</v>
          </cell>
        </row>
        <row r="645">
          <cell r="A645">
            <v>1835</v>
          </cell>
          <cell r="B645" t="str">
            <v>OŠ Jelsa</v>
          </cell>
        </row>
        <row r="646">
          <cell r="A646">
            <v>1805</v>
          </cell>
          <cell r="B646" t="str">
            <v>OŠ Jesenice Dugi Rat</v>
          </cell>
        </row>
        <row r="647">
          <cell r="A647">
            <v>2004</v>
          </cell>
          <cell r="B647" t="str">
            <v>OŠ Joakima Rakovca</v>
          </cell>
        </row>
        <row r="648">
          <cell r="A648">
            <v>2228</v>
          </cell>
          <cell r="B648" t="str">
            <v>OŠ Jordanovac</v>
          </cell>
        </row>
        <row r="649">
          <cell r="A649">
            <v>1455</v>
          </cell>
          <cell r="B649" t="str">
            <v>OŠ Josip Kozarac - Josipovac Punitovački</v>
          </cell>
        </row>
        <row r="650">
          <cell r="A650">
            <v>1149</v>
          </cell>
          <cell r="B650" t="str">
            <v>OŠ Josip Kozarac - Slavonski Šamac</v>
          </cell>
        </row>
        <row r="651">
          <cell r="A651">
            <v>1672</v>
          </cell>
          <cell r="B651" t="str">
            <v>OŠ Josip Kozarac - Soljani</v>
          </cell>
        </row>
        <row r="652">
          <cell r="A652">
            <v>1692</v>
          </cell>
          <cell r="B652" t="str">
            <v>OŠ Josip Pupačić</v>
          </cell>
        </row>
        <row r="653">
          <cell r="A653">
            <v>4016</v>
          </cell>
          <cell r="B653" t="str">
            <v>OŠ Josip Ribičić - Trst</v>
          </cell>
        </row>
        <row r="654">
          <cell r="A654">
            <v>4055</v>
          </cell>
          <cell r="B654" t="str">
            <v>OŠ Josip Vergilij Perić</v>
          </cell>
        </row>
        <row r="655">
          <cell r="A655">
            <v>1343</v>
          </cell>
          <cell r="B655" t="str">
            <v>OŠ Josipa Antuna Ćolnića</v>
          </cell>
        </row>
        <row r="656">
          <cell r="A656">
            <v>4</v>
          </cell>
          <cell r="B656" t="str">
            <v>OŠ Josipa Badalića - Graberje Ivanićko</v>
          </cell>
        </row>
        <row r="657">
          <cell r="A657">
            <v>226</v>
          </cell>
          <cell r="B657" t="str">
            <v>OŠ Josipa Broza</v>
          </cell>
        </row>
        <row r="658">
          <cell r="A658">
            <v>1398</v>
          </cell>
          <cell r="B658" t="str">
            <v>OŠ Josipa Jurja Strossmayera - Đurđenovac</v>
          </cell>
        </row>
        <row r="659">
          <cell r="A659">
            <v>1473</v>
          </cell>
          <cell r="B659" t="str">
            <v>OŠ Josipa Jurja Strossmayera - Trnava</v>
          </cell>
        </row>
        <row r="660">
          <cell r="A660">
            <v>2199</v>
          </cell>
          <cell r="B660" t="str">
            <v>OŠ Josipa Jurja Strossmayera - Zagreb</v>
          </cell>
        </row>
        <row r="661">
          <cell r="A661">
            <v>302</v>
          </cell>
          <cell r="B661" t="str">
            <v>OŠ Josipa Kozarca - Lipovljani</v>
          </cell>
        </row>
        <row r="662">
          <cell r="A662">
            <v>1478</v>
          </cell>
          <cell r="B662" t="str">
            <v>OŠ Josipa Kozarca - Semeljci</v>
          </cell>
        </row>
        <row r="663">
          <cell r="A663">
            <v>951</v>
          </cell>
          <cell r="B663" t="str">
            <v>OŠ Josipa Kozarca - Slatina</v>
          </cell>
        </row>
        <row r="664">
          <cell r="A664">
            <v>1577</v>
          </cell>
          <cell r="B664" t="str">
            <v>OŠ Josipa Kozarca - Vinkovci</v>
          </cell>
        </row>
        <row r="665">
          <cell r="A665">
            <v>1646</v>
          </cell>
          <cell r="B665" t="str">
            <v>OŠ Josipa Lovretića</v>
          </cell>
        </row>
        <row r="666">
          <cell r="A666">
            <v>1595</v>
          </cell>
          <cell r="B666" t="str">
            <v>OŠ Josipa Matoša</v>
          </cell>
        </row>
        <row r="667">
          <cell r="A667">
            <v>2261</v>
          </cell>
          <cell r="B667" t="str">
            <v>OŠ Josipa Račića</v>
          </cell>
        </row>
        <row r="668">
          <cell r="A668">
            <v>3144</v>
          </cell>
          <cell r="B668" t="str">
            <v>OŠ Josipa Zorića</v>
          </cell>
        </row>
        <row r="669">
          <cell r="A669">
            <v>423</v>
          </cell>
          <cell r="B669" t="str">
            <v>OŠ Josipdol</v>
          </cell>
        </row>
        <row r="670">
          <cell r="A670">
            <v>1380</v>
          </cell>
          <cell r="B670" t="str">
            <v>OŠ Josipovac</v>
          </cell>
        </row>
        <row r="671">
          <cell r="A671">
            <v>2184</v>
          </cell>
          <cell r="B671" t="str">
            <v>OŠ Jože Horvata Kotoriba</v>
          </cell>
        </row>
        <row r="672">
          <cell r="A672">
            <v>2033</v>
          </cell>
          <cell r="B672" t="str">
            <v>OŠ Jože Šurana - Višnjan</v>
          </cell>
        </row>
        <row r="673">
          <cell r="A673">
            <v>1620</v>
          </cell>
          <cell r="B673" t="str">
            <v>OŠ Julija Benešića</v>
          </cell>
        </row>
        <row r="674">
          <cell r="A674">
            <v>1031</v>
          </cell>
          <cell r="B674" t="str">
            <v>OŠ Julija Kempfa</v>
          </cell>
        </row>
        <row r="675">
          <cell r="A675">
            <v>2262</v>
          </cell>
          <cell r="B675" t="str">
            <v>OŠ Julija Klovića</v>
          </cell>
        </row>
        <row r="676">
          <cell r="A676">
            <v>1991</v>
          </cell>
          <cell r="B676" t="str">
            <v>OŠ Jure Filipovića - Barban</v>
          </cell>
        </row>
        <row r="677">
          <cell r="A677">
            <v>2273</v>
          </cell>
          <cell r="B677" t="str">
            <v>OŠ Jure Kaštelana</v>
          </cell>
        </row>
        <row r="678">
          <cell r="A678">
            <v>1276</v>
          </cell>
          <cell r="B678" t="str">
            <v>OŠ Jurja Barakovića</v>
          </cell>
        </row>
        <row r="679">
          <cell r="A679">
            <v>1220</v>
          </cell>
          <cell r="B679" t="str">
            <v>OŠ Jurja Dalmatinca - Pag</v>
          </cell>
        </row>
        <row r="680">
          <cell r="A680">
            <v>1542</v>
          </cell>
          <cell r="B680" t="str">
            <v>OŠ Jurja Dalmatinca - Šibenik</v>
          </cell>
        </row>
        <row r="681">
          <cell r="A681">
            <v>1988</v>
          </cell>
          <cell r="B681" t="str">
            <v>OŠ Jurja Dobrile - Rovinj</v>
          </cell>
        </row>
        <row r="682">
          <cell r="A682">
            <v>38</v>
          </cell>
          <cell r="B682" t="str">
            <v>OŠ Jurja Habdelića</v>
          </cell>
        </row>
        <row r="683">
          <cell r="A683">
            <v>864</v>
          </cell>
          <cell r="B683" t="str">
            <v>OŠ Jurja Klovića - Tribalj</v>
          </cell>
        </row>
        <row r="684">
          <cell r="A684">
            <v>1540</v>
          </cell>
          <cell r="B684" t="str">
            <v>OŠ Jurja Šižgorića</v>
          </cell>
        </row>
        <row r="685">
          <cell r="A685">
            <v>2022</v>
          </cell>
          <cell r="B685" t="str">
            <v>OŠ Juršići</v>
          </cell>
        </row>
        <row r="686">
          <cell r="A686">
            <v>4039</v>
          </cell>
          <cell r="B686" t="str">
            <v>OŠ Kajzerica</v>
          </cell>
        </row>
        <row r="687">
          <cell r="A687">
            <v>613</v>
          </cell>
          <cell r="B687" t="str">
            <v>OŠ Kalnik</v>
          </cell>
        </row>
        <row r="688">
          <cell r="A688">
            <v>1781</v>
          </cell>
          <cell r="B688" t="str">
            <v>OŠ Kamen-Šine</v>
          </cell>
        </row>
        <row r="689">
          <cell r="A689">
            <v>1861</v>
          </cell>
          <cell r="B689" t="str">
            <v>OŠ Kamešnica</v>
          </cell>
        </row>
        <row r="690">
          <cell r="A690">
            <v>782</v>
          </cell>
          <cell r="B690" t="str">
            <v>OŠ Kantrida</v>
          </cell>
        </row>
        <row r="691">
          <cell r="A691">
            <v>116</v>
          </cell>
          <cell r="B691" t="str">
            <v>OŠ Kardinal Alojzije Stepinac</v>
          </cell>
        </row>
        <row r="692">
          <cell r="A692">
            <v>916</v>
          </cell>
          <cell r="B692" t="str">
            <v>OŠ Karlobag</v>
          </cell>
        </row>
        <row r="693">
          <cell r="A693">
            <v>1972</v>
          </cell>
          <cell r="B693" t="str">
            <v>OŠ Kaštenjer - Pula </v>
          </cell>
        </row>
        <row r="694">
          <cell r="A694">
            <v>2848</v>
          </cell>
          <cell r="B694" t="str">
            <v>OŠ Katarina Zrinska - Mečenčani</v>
          </cell>
        </row>
        <row r="695">
          <cell r="A695">
            <v>414</v>
          </cell>
          <cell r="B695" t="str">
            <v>OŠ Katarine Zrinski - Krnjak</v>
          </cell>
        </row>
        <row r="696">
          <cell r="A696">
            <v>1557</v>
          </cell>
          <cell r="B696" t="str">
            <v>OŠ Kistanje</v>
          </cell>
        </row>
        <row r="697">
          <cell r="A697">
            <v>828</v>
          </cell>
          <cell r="B697" t="str">
            <v>OŠ Klana</v>
          </cell>
        </row>
        <row r="698">
          <cell r="A698">
            <v>110</v>
          </cell>
          <cell r="B698" t="str">
            <v>OŠ Klinča Sela</v>
          </cell>
        </row>
        <row r="699">
          <cell r="A699">
            <v>592</v>
          </cell>
          <cell r="B699" t="str">
            <v>OŠ Kloštar Podravski </v>
          </cell>
        </row>
        <row r="700">
          <cell r="A700">
            <v>1766</v>
          </cell>
          <cell r="B700" t="str">
            <v>OŠ Kman-Kocunar</v>
          </cell>
        </row>
        <row r="701">
          <cell r="A701">
            <v>472</v>
          </cell>
          <cell r="B701" t="str">
            <v>OŠ Kneginec Gornji</v>
          </cell>
        </row>
        <row r="702">
          <cell r="A702">
            <v>1797</v>
          </cell>
          <cell r="B702" t="str">
            <v>OŠ Kneza Branimira</v>
          </cell>
        </row>
        <row r="703">
          <cell r="A703">
            <v>1738</v>
          </cell>
          <cell r="B703" t="str">
            <v>OŠ Kneza Mislava</v>
          </cell>
        </row>
        <row r="704">
          <cell r="A704">
            <v>1739</v>
          </cell>
          <cell r="B704" t="str">
            <v>OŠ Kneza Trpimira</v>
          </cell>
        </row>
        <row r="705">
          <cell r="A705">
            <v>1419</v>
          </cell>
          <cell r="B705" t="str">
            <v>OŠ Kneževi Vinogradi</v>
          </cell>
        </row>
        <row r="706">
          <cell r="A706">
            <v>299</v>
          </cell>
          <cell r="B706" t="str">
            <v>OŠ Komarevo</v>
          </cell>
        </row>
        <row r="707">
          <cell r="A707">
            <v>1905</v>
          </cell>
          <cell r="B707" t="str">
            <v>OŠ Komiža</v>
          </cell>
        </row>
        <row r="708">
          <cell r="A708">
            <v>188</v>
          </cell>
          <cell r="B708" t="str">
            <v>OŠ Konjščina</v>
          </cell>
        </row>
        <row r="709">
          <cell r="A709">
            <v>554</v>
          </cell>
          <cell r="B709" t="str">
            <v>OŠ Koprivnički Bregi </v>
          </cell>
        </row>
        <row r="710">
          <cell r="A710">
            <v>4040</v>
          </cell>
          <cell r="B710" t="str">
            <v>OŠ Koprivnički Ivanec</v>
          </cell>
        </row>
        <row r="711">
          <cell r="A711">
            <v>1661</v>
          </cell>
          <cell r="B711" t="str">
            <v>OŠ Korog - Korog</v>
          </cell>
        </row>
        <row r="712">
          <cell r="A712">
            <v>2852</v>
          </cell>
          <cell r="B712" t="str">
            <v>OŠ Kostrena</v>
          </cell>
        </row>
        <row r="713">
          <cell r="A713">
            <v>784</v>
          </cell>
          <cell r="B713" t="str">
            <v>OŠ Kozala</v>
          </cell>
        </row>
        <row r="714">
          <cell r="A714">
            <v>1357</v>
          </cell>
          <cell r="B714" t="str">
            <v>OŠ Kralja Tomislava - Našice</v>
          </cell>
        </row>
        <row r="715">
          <cell r="A715">
            <v>936</v>
          </cell>
          <cell r="B715" t="str">
            <v>OŠ Kralja Tomislava - Udbina</v>
          </cell>
        </row>
        <row r="716">
          <cell r="A716">
            <v>2257</v>
          </cell>
          <cell r="B716" t="str">
            <v>OŠ Kralja Tomislava - Zagreb</v>
          </cell>
        </row>
        <row r="717">
          <cell r="A717">
            <v>1785</v>
          </cell>
          <cell r="B717" t="str">
            <v>OŠ Kralja Zvonimira</v>
          </cell>
        </row>
        <row r="718">
          <cell r="A718">
            <v>830</v>
          </cell>
          <cell r="B718" t="str">
            <v>OŠ Kraljevica</v>
          </cell>
        </row>
        <row r="719">
          <cell r="A719">
            <v>2875</v>
          </cell>
          <cell r="B719" t="str">
            <v>OŠ Kraljice Jelene</v>
          </cell>
        </row>
        <row r="720">
          <cell r="A720">
            <v>190</v>
          </cell>
          <cell r="B720" t="str">
            <v>OŠ Krapinske Toplice</v>
          </cell>
        </row>
        <row r="721">
          <cell r="A721">
            <v>1226</v>
          </cell>
          <cell r="B721" t="str">
            <v>OŠ Krune Krstića - Zadar</v>
          </cell>
        </row>
        <row r="722">
          <cell r="A722">
            <v>88</v>
          </cell>
          <cell r="B722" t="str">
            <v>OŠ Ksavera Šandora Gjalskog - Donja Zelina</v>
          </cell>
        </row>
        <row r="723">
          <cell r="A723">
            <v>150</v>
          </cell>
          <cell r="B723" t="str">
            <v>OŠ Ksavera Šandora Gjalskog - Zabok</v>
          </cell>
        </row>
        <row r="724">
          <cell r="A724">
            <v>2198</v>
          </cell>
          <cell r="B724" t="str">
            <v>OŠ Ksavera Šandora Gjalskog - Zagreb</v>
          </cell>
        </row>
        <row r="725">
          <cell r="A725">
            <v>2116</v>
          </cell>
          <cell r="B725" t="str">
            <v>OŠ Kula Norinska</v>
          </cell>
        </row>
        <row r="726">
          <cell r="A726">
            <v>2106</v>
          </cell>
          <cell r="B726" t="str">
            <v>OŠ Kuna</v>
          </cell>
        </row>
        <row r="727">
          <cell r="A727">
            <v>100</v>
          </cell>
          <cell r="B727" t="str">
            <v>OŠ Kupljenovo</v>
          </cell>
        </row>
        <row r="728">
          <cell r="A728">
            <v>2141</v>
          </cell>
          <cell r="B728" t="str">
            <v>OŠ Kuršanec</v>
          </cell>
        </row>
        <row r="729">
          <cell r="A729">
            <v>2202</v>
          </cell>
          <cell r="B729" t="str">
            <v>OŠ Kustošija</v>
          </cell>
        </row>
        <row r="730">
          <cell r="A730">
            <v>1392</v>
          </cell>
          <cell r="B730" t="str">
            <v>OŠ Ladimirevci</v>
          </cell>
        </row>
        <row r="731">
          <cell r="A731">
            <v>2049</v>
          </cell>
          <cell r="B731" t="str">
            <v>OŠ Lapad</v>
          </cell>
        </row>
        <row r="732">
          <cell r="A732">
            <v>1452</v>
          </cell>
          <cell r="B732" t="str">
            <v>OŠ Laslovo</v>
          </cell>
        </row>
        <row r="733">
          <cell r="A733">
            <v>2884</v>
          </cell>
          <cell r="B733" t="str">
            <v>OŠ Lauder-Hugo Kon</v>
          </cell>
        </row>
        <row r="734">
          <cell r="A734">
            <v>566</v>
          </cell>
          <cell r="B734" t="str">
            <v>OŠ Legrad</v>
          </cell>
        </row>
        <row r="735">
          <cell r="A735">
            <v>2917</v>
          </cell>
          <cell r="B735" t="str">
            <v>OŠ Libar</v>
          </cell>
        </row>
        <row r="736">
          <cell r="A736">
            <v>187</v>
          </cell>
          <cell r="B736" t="str">
            <v>OŠ Lijepa Naša</v>
          </cell>
        </row>
        <row r="737">
          <cell r="A737">
            <v>1084</v>
          </cell>
          <cell r="B737" t="str">
            <v>OŠ Lipik</v>
          </cell>
        </row>
        <row r="738">
          <cell r="A738">
            <v>1641</v>
          </cell>
          <cell r="B738" t="str">
            <v>OŠ Lipovac</v>
          </cell>
        </row>
        <row r="739">
          <cell r="A739">
            <v>4058</v>
          </cell>
          <cell r="B739" t="str">
            <v>OŠ Lotrščak</v>
          </cell>
        </row>
        <row r="740">
          <cell r="A740">
            <v>1629</v>
          </cell>
          <cell r="B740" t="str">
            <v>OŠ Lovas</v>
          </cell>
        </row>
        <row r="741">
          <cell r="A741">
            <v>935</v>
          </cell>
          <cell r="B741" t="str">
            <v>OŠ Lovinac</v>
          </cell>
        </row>
        <row r="742">
          <cell r="A742">
            <v>2241</v>
          </cell>
          <cell r="B742" t="str">
            <v>OŠ Lovre pl. Matačića</v>
          </cell>
        </row>
        <row r="743">
          <cell r="A743">
            <v>1760</v>
          </cell>
          <cell r="B743" t="str">
            <v>OŠ Lučac</v>
          </cell>
        </row>
        <row r="744">
          <cell r="A744">
            <v>2290</v>
          </cell>
          <cell r="B744" t="str">
            <v>OŠ Lučko</v>
          </cell>
        </row>
        <row r="745">
          <cell r="A745">
            <v>450</v>
          </cell>
          <cell r="B745" t="str">
            <v>OŠ Ludbreg</v>
          </cell>
        </row>
        <row r="746">
          <cell r="A746">
            <v>324</v>
          </cell>
          <cell r="B746" t="str">
            <v>OŠ Ludina</v>
          </cell>
        </row>
        <row r="747">
          <cell r="A747">
            <v>1427</v>
          </cell>
          <cell r="B747" t="str">
            <v>OŠ Lug - Laskói Általános Iskola</v>
          </cell>
        </row>
        <row r="748">
          <cell r="A748">
            <v>2886</v>
          </cell>
          <cell r="B748" t="str">
            <v>OŠ Luka - Luka</v>
          </cell>
        </row>
        <row r="749">
          <cell r="A749">
            <v>2910</v>
          </cell>
          <cell r="B749" t="str">
            <v>OŠ Luka - Sesvete</v>
          </cell>
        </row>
        <row r="750">
          <cell r="A750">
            <v>1493</v>
          </cell>
          <cell r="B750" t="str">
            <v>OŠ Luka Botić</v>
          </cell>
        </row>
        <row r="751">
          <cell r="A751">
            <v>909</v>
          </cell>
          <cell r="B751" t="str">
            <v>OŠ Luke Perkovića - Brinje</v>
          </cell>
        </row>
        <row r="752">
          <cell r="A752">
            <v>513</v>
          </cell>
          <cell r="B752" t="str">
            <v>OŠ Ljubešćica</v>
          </cell>
        </row>
        <row r="753">
          <cell r="A753">
            <v>2269</v>
          </cell>
          <cell r="B753" t="str">
            <v>OŠ Ljubljanica - Zagreb</v>
          </cell>
        </row>
        <row r="754">
          <cell r="A754">
            <v>7</v>
          </cell>
          <cell r="B754" t="str">
            <v>OŠ Ljubo Babić</v>
          </cell>
        </row>
        <row r="755">
          <cell r="A755">
            <v>1155</v>
          </cell>
          <cell r="B755" t="str">
            <v>OŠ Ljudevit Gaj - Lužani</v>
          </cell>
        </row>
        <row r="756">
          <cell r="A756">
            <v>202</v>
          </cell>
          <cell r="B756" t="str">
            <v>OŠ Ljudevit Gaj - Mihovljan</v>
          </cell>
        </row>
        <row r="757">
          <cell r="A757">
            <v>147</v>
          </cell>
          <cell r="B757" t="str">
            <v>OŠ Ljudevit Gaj u Krapini</v>
          </cell>
        </row>
        <row r="758">
          <cell r="A758">
            <v>1089</v>
          </cell>
          <cell r="B758" t="str">
            <v>OŠ Ljudevita Gaja - Nova Gradiška</v>
          </cell>
        </row>
        <row r="759">
          <cell r="A759">
            <v>1370</v>
          </cell>
          <cell r="B759" t="str">
            <v>OŠ Ljudevita Gaja - Osijek</v>
          </cell>
        </row>
        <row r="760">
          <cell r="A760">
            <v>78</v>
          </cell>
          <cell r="B760" t="str">
            <v>OŠ Ljudevita Gaja - Zaprešić</v>
          </cell>
        </row>
        <row r="761">
          <cell r="A761">
            <v>537</v>
          </cell>
          <cell r="B761" t="str">
            <v>OŠ Ljudevita Modeca - Križevci</v>
          </cell>
        </row>
        <row r="762">
          <cell r="A762">
            <v>196</v>
          </cell>
          <cell r="B762" t="str">
            <v>OŠ Mače</v>
          </cell>
        </row>
        <row r="763">
          <cell r="A763">
            <v>362</v>
          </cell>
          <cell r="B763" t="str">
            <v>OŠ Mahično</v>
          </cell>
        </row>
        <row r="764">
          <cell r="A764">
            <v>1716</v>
          </cell>
          <cell r="B764" t="str">
            <v>OŠ Majstora Radovana</v>
          </cell>
        </row>
        <row r="765">
          <cell r="A765">
            <v>2254</v>
          </cell>
          <cell r="B765" t="str">
            <v>OŠ Malešnica</v>
          </cell>
        </row>
        <row r="766">
          <cell r="A766">
            <v>4053</v>
          </cell>
          <cell r="B766" t="str">
            <v>OŠ Malinska - Dubašnica</v>
          </cell>
        </row>
        <row r="767">
          <cell r="A767">
            <v>1757</v>
          </cell>
          <cell r="B767" t="str">
            <v>OŠ Manuš</v>
          </cell>
        </row>
        <row r="768">
          <cell r="A768">
            <v>2005</v>
          </cell>
          <cell r="B768" t="str">
            <v>OŠ Marčana</v>
          </cell>
        </row>
        <row r="769">
          <cell r="A769">
            <v>1671</v>
          </cell>
          <cell r="B769" t="str">
            <v>OŠ Mare Švel-Gamiršek</v>
          </cell>
        </row>
        <row r="770">
          <cell r="A770">
            <v>843</v>
          </cell>
          <cell r="B770" t="str">
            <v>OŠ Maria Martinolića</v>
          </cell>
        </row>
        <row r="771">
          <cell r="A771">
            <v>198</v>
          </cell>
          <cell r="B771" t="str">
            <v>OŠ Marija Bistrica</v>
          </cell>
        </row>
        <row r="772">
          <cell r="A772">
            <v>2023</v>
          </cell>
          <cell r="B772" t="str">
            <v>OŠ Marije i Line</v>
          </cell>
        </row>
        <row r="773">
          <cell r="A773">
            <v>2215</v>
          </cell>
          <cell r="B773" t="str">
            <v>OŠ Marije Jurić Zagorke</v>
          </cell>
        </row>
        <row r="774">
          <cell r="A774">
            <v>2051</v>
          </cell>
          <cell r="B774" t="str">
            <v>OŠ Marina Držića - Dubrovnik</v>
          </cell>
        </row>
        <row r="775">
          <cell r="A775">
            <v>2278</v>
          </cell>
          <cell r="B775" t="str">
            <v>OŠ Marina Držića - Zagreb</v>
          </cell>
        </row>
        <row r="776">
          <cell r="A776">
            <v>2047</v>
          </cell>
          <cell r="B776" t="str">
            <v>OŠ Marina Getaldića</v>
          </cell>
        </row>
        <row r="777">
          <cell r="A777">
            <v>1752</v>
          </cell>
          <cell r="B777" t="str">
            <v>OŠ Marjan</v>
          </cell>
        </row>
        <row r="778">
          <cell r="A778">
            <v>1706</v>
          </cell>
          <cell r="B778" t="str">
            <v>OŠ Marka Marulića</v>
          </cell>
        </row>
        <row r="779">
          <cell r="A779">
            <v>1205</v>
          </cell>
          <cell r="B779" t="str">
            <v>OŠ Markovac</v>
          </cell>
        </row>
        <row r="780">
          <cell r="A780">
            <v>2225</v>
          </cell>
          <cell r="B780" t="str">
            <v>OŠ Markuševec</v>
          </cell>
        </row>
        <row r="781">
          <cell r="A781">
            <v>1662</v>
          </cell>
          <cell r="B781" t="str">
            <v>OŠ Markušica</v>
          </cell>
        </row>
        <row r="782">
          <cell r="A782">
            <v>503</v>
          </cell>
          <cell r="B782" t="str">
            <v>OŠ Martijanec</v>
          </cell>
        </row>
        <row r="783">
          <cell r="A783">
            <v>4017</v>
          </cell>
          <cell r="B783" t="str">
            <v>OŠ Mate Balote - Buje</v>
          </cell>
        </row>
        <row r="784">
          <cell r="A784">
            <v>244</v>
          </cell>
          <cell r="B784" t="str">
            <v>OŠ Mate Lovraka - Kutina</v>
          </cell>
        </row>
        <row r="785">
          <cell r="A785">
            <v>1094</v>
          </cell>
          <cell r="B785" t="str">
            <v>OŠ Mate Lovraka - Nova Gradiška</v>
          </cell>
        </row>
        <row r="786">
          <cell r="A786">
            <v>267</v>
          </cell>
          <cell r="B786" t="str">
            <v>OŠ Mate Lovraka - Petrinja</v>
          </cell>
        </row>
        <row r="787">
          <cell r="A787">
            <v>713</v>
          </cell>
          <cell r="B787" t="str">
            <v>OŠ Mate Lovraka - Veliki Grđevac</v>
          </cell>
        </row>
        <row r="788">
          <cell r="A788">
            <v>1492</v>
          </cell>
          <cell r="B788" t="str">
            <v>OŠ Mate Lovraka - Vladislavci</v>
          </cell>
        </row>
        <row r="789">
          <cell r="A789">
            <v>2214</v>
          </cell>
          <cell r="B789" t="str">
            <v>OŠ Mate Lovraka - Zagreb</v>
          </cell>
        </row>
        <row r="790">
          <cell r="A790">
            <v>1602</v>
          </cell>
          <cell r="B790" t="str">
            <v>OŠ Mate Lovraka - Županja</v>
          </cell>
        </row>
        <row r="791">
          <cell r="A791">
            <v>1611</v>
          </cell>
          <cell r="B791" t="str">
            <v>OŠ Matija Antun Reljković - Cerna</v>
          </cell>
        </row>
        <row r="792">
          <cell r="A792">
            <v>1177</v>
          </cell>
          <cell r="B792" t="str">
            <v>OŠ Matija Antun Reljković - Davor</v>
          </cell>
        </row>
        <row r="793">
          <cell r="A793">
            <v>1171</v>
          </cell>
          <cell r="B793" t="str">
            <v>OŠ Matija Gubec - Cernik</v>
          </cell>
        </row>
        <row r="794">
          <cell r="A794">
            <v>1628</v>
          </cell>
          <cell r="B794" t="str">
            <v>OŠ Matija Gubec - Jarmina</v>
          </cell>
        </row>
        <row r="795">
          <cell r="A795">
            <v>1494</v>
          </cell>
          <cell r="B795" t="str">
            <v>OŠ Matija Gubec - Magdalenovac</v>
          </cell>
        </row>
        <row r="796">
          <cell r="A796">
            <v>1349</v>
          </cell>
          <cell r="B796" t="str">
            <v>OŠ Matija Gubec - Piškorevci</v>
          </cell>
        </row>
        <row r="797">
          <cell r="A797">
            <v>174</v>
          </cell>
          <cell r="B797" t="str">
            <v>OŠ Matije Gupca - Gornja Stubica</v>
          </cell>
        </row>
        <row r="798">
          <cell r="A798">
            <v>2265</v>
          </cell>
          <cell r="B798" t="str">
            <v>OŠ Matije Gupca - Zagreb</v>
          </cell>
        </row>
        <row r="799">
          <cell r="A799">
            <v>1386</v>
          </cell>
          <cell r="B799" t="str">
            <v>OŠ Matije Petra Katančića</v>
          </cell>
        </row>
        <row r="800">
          <cell r="A800">
            <v>1934</v>
          </cell>
          <cell r="B800" t="str">
            <v>OŠ Matije Vlačića</v>
          </cell>
        </row>
        <row r="801">
          <cell r="A801">
            <v>2234</v>
          </cell>
          <cell r="B801" t="str">
            <v>OŠ Matka Laginje</v>
          </cell>
        </row>
        <row r="802">
          <cell r="A802">
            <v>2205</v>
          </cell>
          <cell r="B802" t="str">
            <v>OŠ Medvedgrad</v>
          </cell>
        </row>
        <row r="803">
          <cell r="A803">
            <v>1772</v>
          </cell>
          <cell r="B803" t="str">
            <v>OŠ Mejaši</v>
          </cell>
        </row>
        <row r="804">
          <cell r="A804">
            <v>1762</v>
          </cell>
          <cell r="B804" t="str">
            <v>OŠ Meje</v>
          </cell>
        </row>
        <row r="805">
          <cell r="A805">
            <v>1770</v>
          </cell>
          <cell r="B805" t="str">
            <v>OŠ Mertojak</v>
          </cell>
        </row>
        <row r="806">
          <cell r="A806">
            <v>447</v>
          </cell>
          <cell r="B806" t="str">
            <v>OŠ Metel Ožegović</v>
          </cell>
        </row>
        <row r="807">
          <cell r="A807">
            <v>20</v>
          </cell>
          <cell r="B807" t="str">
            <v>OŠ Mihaela Šiloboda</v>
          </cell>
        </row>
        <row r="808">
          <cell r="A808">
            <v>569</v>
          </cell>
          <cell r="B808" t="str">
            <v>OŠ Mihovil Pavlek Miškina - Đelekovec</v>
          </cell>
        </row>
        <row r="809">
          <cell r="A809">
            <v>1675</v>
          </cell>
          <cell r="B809" t="str">
            <v>OŠ Mijat Stojanović</v>
          </cell>
        </row>
        <row r="810">
          <cell r="A810">
            <v>993</v>
          </cell>
          <cell r="B810" t="str">
            <v>OŠ Mikleuš</v>
          </cell>
        </row>
        <row r="811">
          <cell r="A811">
            <v>1121</v>
          </cell>
          <cell r="B811" t="str">
            <v>OŠ Milan Amruš</v>
          </cell>
        </row>
        <row r="812">
          <cell r="A812">
            <v>827</v>
          </cell>
          <cell r="B812" t="str">
            <v>OŠ Milan Brozović</v>
          </cell>
        </row>
        <row r="813">
          <cell r="A813">
            <v>1899</v>
          </cell>
          <cell r="B813" t="str">
            <v>OŠ Milana Begovića</v>
          </cell>
        </row>
        <row r="814">
          <cell r="A814">
            <v>27</v>
          </cell>
          <cell r="B814" t="str">
            <v>OŠ Milana Langa</v>
          </cell>
        </row>
        <row r="815">
          <cell r="A815">
            <v>2019</v>
          </cell>
          <cell r="B815" t="str">
            <v>OŠ Milana Šorga - Oprtalj</v>
          </cell>
        </row>
        <row r="816">
          <cell r="A816">
            <v>1490</v>
          </cell>
          <cell r="B816" t="str">
            <v>OŠ Milka Cepelića</v>
          </cell>
        </row>
        <row r="817">
          <cell r="A817">
            <v>135</v>
          </cell>
          <cell r="B817" t="str">
            <v>OŠ Milke Trnine</v>
          </cell>
        </row>
        <row r="818">
          <cell r="A818">
            <v>1879</v>
          </cell>
          <cell r="B818" t="str">
            <v>OŠ Milna</v>
          </cell>
        </row>
        <row r="819">
          <cell r="A819">
            <v>668</v>
          </cell>
          <cell r="B819" t="str">
            <v>OŠ Mirka Pereša</v>
          </cell>
        </row>
        <row r="820">
          <cell r="A820">
            <v>1448</v>
          </cell>
          <cell r="B820" t="str">
            <v>OŠ Miroslava Krleže - Čepin</v>
          </cell>
        </row>
        <row r="821">
          <cell r="A821">
            <v>2194</v>
          </cell>
          <cell r="B821" t="str">
            <v>OŠ Miroslava Krleže - Zagreb</v>
          </cell>
        </row>
        <row r="822">
          <cell r="A822">
            <v>1593</v>
          </cell>
          <cell r="B822" t="str">
            <v>OŠ Mitnica</v>
          </cell>
        </row>
        <row r="823">
          <cell r="A823">
            <v>1046</v>
          </cell>
          <cell r="B823" t="str">
            <v>OŠ Mladost - Jakšić</v>
          </cell>
        </row>
        <row r="824">
          <cell r="A824">
            <v>309</v>
          </cell>
          <cell r="B824" t="str">
            <v>OŠ Mladost - Lekenik</v>
          </cell>
        </row>
        <row r="825">
          <cell r="A825">
            <v>1367</v>
          </cell>
          <cell r="B825" t="str">
            <v>OŠ Mladost - Osijek</v>
          </cell>
        </row>
        <row r="826">
          <cell r="A826">
            <v>2299</v>
          </cell>
          <cell r="B826" t="str">
            <v>OŠ Mladost - Zagreb</v>
          </cell>
        </row>
        <row r="827">
          <cell r="A827">
            <v>2109</v>
          </cell>
          <cell r="B827" t="str">
            <v>OŠ Mljet</v>
          </cell>
        </row>
        <row r="828">
          <cell r="A828">
            <v>2061</v>
          </cell>
          <cell r="B828" t="str">
            <v>OŠ Mokošica - Dubrovnik</v>
          </cell>
        </row>
        <row r="829">
          <cell r="A829">
            <v>601</v>
          </cell>
          <cell r="B829" t="str">
            <v>OŠ Molve</v>
          </cell>
        </row>
        <row r="830">
          <cell r="A830">
            <v>1976</v>
          </cell>
          <cell r="B830" t="str">
            <v>OŠ Monte Zaro</v>
          </cell>
        </row>
        <row r="831">
          <cell r="A831">
            <v>870</v>
          </cell>
          <cell r="B831" t="str">
            <v>OŠ Mrkopalj</v>
          </cell>
        </row>
        <row r="832">
          <cell r="A832">
            <v>2156</v>
          </cell>
          <cell r="B832" t="str">
            <v>OŠ Mursko Središće</v>
          </cell>
        </row>
        <row r="833">
          <cell r="A833">
            <v>1568</v>
          </cell>
          <cell r="B833" t="str">
            <v>OŠ Murterski škoji</v>
          </cell>
        </row>
        <row r="834">
          <cell r="A834">
            <v>2324</v>
          </cell>
          <cell r="B834" t="str">
            <v>OŠ Nad lipom</v>
          </cell>
        </row>
        <row r="835">
          <cell r="A835">
            <v>2341</v>
          </cell>
          <cell r="B835" t="str">
            <v>OŠ Nandi s pravom javnosti</v>
          </cell>
        </row>
        <row r="836">
          <cell r="A836">
            <v>2159</v>
          </cell>
          <cell r="B836" t="str">
            <v>OŠ Nedelišće</v>
          </cell>
        </row>
        <row r="837">
          <cell r="A837">
            <v>1676</v>
          </cell>
          <cell r="B837" t="str">
            <v>OŠ Negoslavci</v>
          </cell>
        </row>
        <row r="838">
          <cell r="A838">
            <v>1800</v>
          </cell>
          <cell r="B838" t="str">
            <v>OŠ Neorić-Sutina</v>
          </cell>
        </row>
        <row r="839">
          <cell r="A839">
            <v>416</v>
          </cell>
          <cell r="B839" t="str">
            <v>OŠ Netretić</v>
          </cell>
        </row>
        <row r="840">
          <cell r="A840">
            <v>789</v>
          </cell>
          <cell r="B840" t="str">
            <v>OŠ Nikola Tesla - Rijeka</v>
          </cell>
        </row>
        <row r="841">
          <cell r="A841">
            <v>1592</v>
          </cell>
          <cell r="B841" t="str">
            <v>OŠ Nikole Andrića</v>
          </cell>
        </row>
        <row r="842">
          <cell r="A842">
            <v>48</v>
          </cell>
          <cell r="B842" t="str">
            <v>OŠ Nikole Hribara</v>
          </cell>
        </row>
        <row r="843">
          <cell r="A843">
            <v>1214</v>
          </cell>
          <cell r="B843" t="str">
            <v>OŠ Nikole Tesle - Gračac</v>
          </cell>
        </row>
        <row r="844">
          <cell r="A844">
            <v>1581</v>
          </cell>
          <cell r="B844" t="str">
            <v>OŠ Nikole Tesle - Mirkovci</v>
          </cell>
        </row>
        <row r="845">
          <cell r="A845">
            <v>2268</v>
          </cell>
          <cell r="B845" t="str">
            <v>OŠ Nikole Tesle - Zagreb</v>
          </cell>
        </row>
        <row r="846">
          <cell r="A846">
            <v>678</v>
          </cell>
          <cell r="B846" t="str">
            <v>OŠ Nova Rača</v>
          </cell>
        </row>
        <row r="847">
          <cell r="A847">
            <v>453</v>
          </cell>
          <cell r="B847" t="str">
            <v>OŠ Novi Marof</v>
          </cell>
        </row>
        <row r="848">
          <cell r="A848">
            <v>1271</v>
          </cell>
          <cell r="B848" t="str">
            <v>OŠ Novigrad</v>
          </cell>
        </row>
        <row r="849">
          <cell r="A849">
            <v>4050</v>
          </cell>
          <cell r="B849" t="str">
            <v>OŠ Novo Čiče</v>
          </cell>
        </row>
        <row r="850">
          <cell r="A850">
            <v>259</v>
          </cell>
          <cell r="B850" t="str">
            <v>OŠ Novska</v>
          </cell>
        </row>
        <row r="851">
          <cell r="A851">
            <v>1686</v>
          </cell>
          <cell r="B851" t="str">
            <v>OŠ o. Petra Perice Makarska</v>
          </cell>
        </row>
        <row r="852">
          <cell r="A852">
            <v>1217</v>
          </cell>
          <cell r="B852" t="str">
            <v>OŠ Obrovac</v>
          </cell>
        </row>
        <row r="853">
          <cell r="A853">
            <v>2301</v>
          </cell>
          <cell r="B853" t="str">
            <v>OŠ Odra</v>
          </cell>
        </row>
        <row r="854">
          <cell r="A854">
            <v>1188</v>
          </cell>
          <cell r="B854" t="str">
            <v>OŠ Okučani</v>
          </cell>
        </row>
        <row r="855">
          <cell r="A855">
            <v>4045</v>
          </cell>
          <cell r="B855" t="str">
            <v>OŠ Omišalj</v>
          </cell>
        </row>
        <row r="856">
          <cell r="A856">
            <v>2113</v>
          </cell>
          <cell r="B856" t="str">
            <v>OŠ Opuzen</v>
          </cell>
        </row>
        <row r="857">
          <cell r="A857">
            <v>2104</v>
          </cell>
          <cell r="B857" t="str">
            <v>OŠ Orebić</v>
          </cell>
        </row>
        <row r="858">
          <cell r="A858">
            <v>2154</v>
          </cell>
          <cell r="B858" t="str">
            <v>OŠ Orehovica</v>
          </cell>
        </row>
        <row r="859">
          <cell r="A859">
            <v>205</v>
          </cell>
          <cell r="B859" t="str">
            <v>OŠ Oroslavje</v>
          </cell>
        </row>
        <row r="860">
          <cell r="A860">
            <v>1740</v>
          </cell>
          <cell r="B860" t="str">
            <v>OŠ Ostrog</v>
          </cell>
        </row>
        <row r="861">
          <cell r="A861">
            <v>2303</v>
          </cell>
          <cell r="B861" t="str">
            <v>OŠ Otok</v>
          </cell>
        </row>
        <row r="862">
          <cell r="A862">
            <v>2201</v>
          </cell>
          <cell r="B862" t="str">
            <v>OŠ Otona Ivekovića</v>
          </cell>
        </row>
        <row r="863">
          <cell r="A863">
            <v>2119</v>
          </cell>
          <cell r="B863" t="str">
            <v>OŠ Otrići-Dubrave</v>
          </cell>
        </row>
        <row r="864">
          <cell r="A864">
            <v>1300</v>
          </cell>
          <cell r="B864" t="str">
            <v>OŠ Pakoštane</v>
          </cell>
        </row>
        <row r="865">
          <cell r="A865">
            <v>2196</v>
          </cell>
          <cell r="B865" t="str">
            <v>OŠ Pantovčak</v>
          </cell>
        </row>
        <row r="866">
          <cell r="A866">
            <v>77</v>
          </cell>
          <cell r="B866" t="str">
            <v>OŠ Pavao Belas</v>
          </cell>
        </row>
        <row r="867">
          <cell r="A867">
            <v>185</v>
          </cell>
          <cell r="B867" t="str">
            <v>OŠ Pavla Štoosa</v>
          </cell>
        </row>
        <row r="868">
          <cell r="A868">
            <v>2206</v>
          </cell>
          <cell r="B868" t="str">
            <v>OŠ Pavleka Miškine</v>
          </cell>
        </row>
        <row r="869">
          <cell r="A869">
            <v>786</v>
          </cell>
          <cell r="B869" t="str">
            <v>OŠ Pećine</v>
          </cell>
        </row>
        <row r="870">
          <cell r="A870">
            <v>798</v>
          </cell>
          <cell r="B870" t="str">
            <v>OŠ Pehlin</v>
          </cell>
        </row>
        <row r="871">
          <cell r="A871">
            <v>917</v>
          </cell>
          <cell r="B871" t="str">
            <v>OŠ Perušić</v>
          </cell>
        </row>
        <row r="872">
          <cell r="A872">
            <v>1718</v>
          </cell>
          <cell r="B872" t="str">
            <v>OŠ Petar Berislavić</v>
          </cell>
        </row>
        <row r="873">
          <cell r="A873">
            <v>1295</v>
          </cell>
          <cell r="B873" t="str">
            <v>OŠ Petar Lorini</v>
          </cell>
        </row>
        <row r="874">
          <cell r="A874">
            <v>1282</v>
          </cell>
          <cell r="B874" t="str">
            <v>OŠ Petar Zoranić - Nin</v>
          </cell>
        </row>
        <row r="875">
          <cell r="A875">
            <v>1318</v>
          </cell>
          <cell r="B875" t="str">
            <v>OŠ Petar Zoranić - Stankovci</v>
          </cell>
        </row>
        <row r="876">
          <cell r="A876">
            <v>737</v>
          </cell>
          <cell r="B876" t="str">
            <v>OŠ Petar Zrinski - Čabar</v>
          </cell>
        </row>
        <row r="877">
          <cell r="A877">
            <v>474</v>
          </cell>
          <cell r="B877" t="str">
            <v>OŠ Petar Zrinski - Jalžabet</v>
          </cell>
        </row>
        <row r="878">
          <cell r="A878">
            <v>2189</v>
          </cell>
          <cell r="B878" t="str">
            <v>OŠ Petar Zrinski - Šenkovec</v>
          </cell>
        </row>
        <row r="879">
          <cell r="A879">
            <v>2207</v>
          </cell>
          <cell r="B879" t="str">
            <v>OŠ Petar Zrinski - Zagreb</v>
          </cell>
        </row>
        <row r="880">
          <cell r="A880">
            <v>1880</v>
          </cell>
          <cell r="B880" t="str">
            <v>OŠ Petra Hektorovića - Stari Grad</v>
          </cell>
        </row>
        <row r="881">
          <cell r="A881">
            <v>2063</v>
          </cell>
          <cell r="B881" t="str">
            <v>OŠ Petra Kanavelića</v>
          </cell>
        </row>
        <row r="882">
          <cell r="A882">
            <v>1538</v>
          </cell>
          <cell r="B882" t="str">
            <v>OŠ Petra Krešimira IV.</v>
          </cell>
        </row>
        <row r="883">
          <cell r="A883">
            <v>1870</v>
          </cell>
          <cell r="B883" t="str">
            <v>OŠ Petra Kružića Klis</v>
          </cell>
        </row>
        <row r="884">
          <cell r="A884">
            <v>1011</v>
          </cell>
          <cell r="B884" t="str">
            <v>OŠ Petra Preradovića - Pitomača</v>
          </cell>
        </row>
        <row r="885">
          <cell r="A885">
            <v>1228</v>
          </cell>
          <cell r="B885" t="str">
            <v>OŠ Petra Preradovića - Zadar</v>
          </cell>
        </row>
        <row r="886">
          <cell r="A886">
            <v>2242</v>
          </cell>
          <cell r="B886" t="str">
            <v>OŠ Petra Preradovića - Zagreb</v>
          </cell>
        </row>
        <row r="887">
          <cell r="A887">
            <v>1992</v>
          </cell>
          <cell r="B887" t="str">
            <v>OŠ Petra Studenca - Kanfanar</v>
          </cell>
        </row>
        <row r="888">
          <cell r="A888">
            <v>1309</v>
          </cell>
          <cell r="B888" t="str">
            <v>OŠ Petra Zoranića</v>
          </cell>
        </row>
        <row r="889">
          <cell r="A889">
            <v>478</v>
          </cell>
          <cell r="B889" t="str">
            <v>OŠ Petrijanec</v>
          </cell>
        </row>
        <row r="890">
          <cell r="A890">
            <v>1471</v>
          </cell>
          <cell r="B890" t="str">
            <v>OŠ Petrijevci</v>
          </cell>
        </row>
        <row r="891">
          <cell r="A891">
            <v>1570</v>
          </cell>
          <cell r="B891" t="str">
            <v>OŠ Pirovac</v>
          </cell>
        </row>
        <row r="892">
          <cell r="A892">
            <v>431</v>
          </cell>
          <cell r="B892" t="str">
            <v>OŠ Plaški </v>
          </cell>
        </row>
        <row r="893">
          <cell r="A893">
            <v>938</v>
          </cell>
          <cell r="B893" t="str">
            <v>OŠ Plitvička Jezera</v>
          </cell>
        </row>
        <row r="894">
          <cell r="A894">
            <v>1765</v>
          </cell>
          <cell r="B894" t="str">
            <v>OŠ Plokite</v>
          </cell>
        </row>
        <row r="895">
          <cell r="A895">
            <v>788</v>
          </cell>
          <cell r="B895" t="str">
            <v>OŠ Podmurvice</v>
          </cell>
        </row>
        <row r="896">
          <cell r="A896">
            <v>458</v>
          </cell>
          <cell r="B896" t="str">
            <v>OŠ Podrute</v>
          </cell>
        </row>
        <row r="897">
          <cell r="A897">
            <v>2164</v>
          </cell>
          <cell r="B897" t="str">
            <v>OŠ Podturen</v>
          </cell>
        </row>
        <row r="898">
          <cell r="A898">
            <v>1759</v>
          </cell>
          <cell r="B898" t="str">
            <v>OŠ Pojišan</v>
          </cell>
        </row>
        <row r="899">
          <cell r="A899">
            <v>58</v>
          </cell>
          <cell r="B899" t="str">
            <v>OŠ Pokupsko</v>
          </cell>
        </row>
        <row r="900">
          <cell r="A900">
            <v>1314</v>
          </cell>
          <cell r="B900" t="str">
            <v>OŠ Polača</v>
          </cell>
        </row>
        <row r="901">
          <cell r="A901">
            <v>1261</v>
          </cell>
          <cell r="B901" t="str">
            <v>OŠ Poličnik</v>
          </cell>
        </row>
        <row r="902">
          <cell r="A902">
            <v>1416</v>
          </cell>
          <cell r="B902" t="str">
            <v>OŠ Popovac</v>
          </cell>
        </row>
        <row r="903">
          <cell r="A903">
            <v>318</v>
          </cell>
          <cell r="B903" t="str">
            <v>OŠ Popovača</v>
          </cell>
        </row>
        <row r="904">
          <cell r="A904">
            <v>1954</v>
          </cell>
          <cell r="B904" t="str">
            <v>OŠ Poreč</v>
          </cell>
        </row>
        <row r="905">
          <cell r="A905">
            <v>6</v>
          </cell>
          <cell r="B905" t="str">
            <v>OŠ Posavski Bregi</v>
          </cell>
        </row>
        <row r="906">
          <cell r="A906">
            <v>2263</v>
          </cell>
          <cell r="B906" t="str">
            <v>OŠ Prečko</v>
          </cell>
        </row>
        <row r="907">
          <cell r="A907">
            <v>2168</v>
          </cell>
          <cell r="B907" t="str">
            <v>OŠ Prelog</v>
          </cell>
        </row>
        <row r="908">
          <cell r="A908">
            <v>2126</v>
          </cell>
          <cell r="B908" t="str">
            <v>OŠ Primorje</v>
          </cell>
        </row>
        <row r="909">
          <cell r="A909">
            <v>1842</v>
          </cell>
          <cell r="B909" t="str">
            <v>OŠ Primorski Dolac</v>
          </cell>
        </row>
        <row r="910">
          <cell r="A910">
            <v>1558</v>
          </cell>
          <cell r="B910" t="str">
            <v>OŠ Primošten</v>
          </cell>
        </row>
        <row r="911">
          <cell r="A911">
            <v>1286</v>
          </cell>
          <cell r="B911" t="str">
            <v>OŠ Privlaka</v>
          </cell>
        </row>
        <row r="912">
          <cell r="A912">
            <v>1743</v>
          </cell>
          <cell r="B912" t="str">
            <v>OŠ Prof. Filipa Lukasa</v>
          </cell>
        </row>
        <row r="913">
          <cell r="A913">
            <v>607</v>
          </cell>
          <cell r="B913" t="str">
            <v>OŠ Prof. Franje Viktora Šignjara</v>
          </cell>
        </row>
        <row r="914">
          <cell r="A914">
            <v>1791</v>
          </cell>
          <cell r="B914" t="str">
            <v>OŠ Pučišća</v>
          </cell>
        </row>
        <row r="915">
          <cell r="A915">
            <v>1773</v>
          </cell>
          <cell r="B915" t="str">
            <v>OŠ Pujanki</v>
          </cell>
        </row>
        <row r="916">
          <cell r="A916">
            <v>103</v>
          </cell>
          <cell r="B916" t="str">
            <v>OŠ Pušća</v>
          </cell>
        </row>
        <row r="917">
          <cell r="A917">
            <v>263</v>
          </cell>
          <cell r="B917" t="str">
            <v>OŠ Rajić</v>
          </cell>
        </row>
        <row r="918">
          <cell r="A918">
            <v>2277</v>
          </cell>
          <cell r="B918" t="str">
            <v>OŠ Rapska</v>
          </cell>
        </row>
        <row r="919">
          <cell r="A919">
            <v>1768</v>
          </cell>
          <cell r="B919" t="str">
            <v>OŠ Ravne njive</v>
          </cell>
        </row>
        <row r="920">
          <cell r="A920">
            <v>350</v>
          </cell>
          <cell r="B920" t="str">
            <v>OŠ Rečica</v>
          </cell>
        </row>
        <row r="921">
          <cell r="A921">
            <v>2883</v>
          </cell>
          <cell r="B921" t="str">
            <v>OŠ Remete</v>
          </cell>
        </row>
        <row r="922">
          <cell r="A922">
            <v>1383</v>
          </cell>
          <cell r="B922" t="str">
            <v>OŠ Retfala</v>
          </cell>
        </row>
        <row r="923">
          <cell r="A923">
            <v>2209</v>
          </cell>
          <cell r="B923" t="str">
            <v>OŠ Retkovec</v>
          </cell>
        </row>
        <row r="924">
          <cell r="A924">
            <v>758</v>
          </cell>
          <cell r="B924" t="str">
            <v>OŠ Rikard Katalinić Jeretov</v>
          </cell>
        </row>
        <row r="925">
          <cell r="A925">
            <v>2016</v>
          </cell>
          <cell r="B925" t="str">
            <v>OŠ Rivarela</v>
          </cell>
        </row>
        <row r="926">
          <cell r="A926">
            <v>1560</v>
          </cell>
          <cell r="B926" t="str">
            <v>OŠ Rogoznica</v>
          </cell>
        </row>
        <row r="927">
          <cell r="A927">
            <v>722</v>
          </cell>
          <cell r="B927" t="str">
            <v>OŠ Rovišće</v>
          </cell>
        </row>
        <row r="928">
          <cell r="A928">
            <v>32</v>
          </cell>
          <cell r="B928" t="str">
            <v>OŠ Rude</v>
          </cell>
        </row>
        <row r="929">
          <cell r="A929">
            <v>2266</v>
          </cell>
          <cell r="B929" t="str">
            <v>OŠ Rudeš</v>
          </cell>
        </row>
        <row r="930">
          <cell r="A930">
            <v>825</v>
          </cell>
          <cell r="B930" t="str">
            <v>OŠ Rudolfa Strohala</v>
          </cell>
        </row>
        <row r="931">
          <cell r="A931">
            <v>97</v>
          </cell>
          <cell r="B931" t="str">
            <v>OŠ Rugvica</v>
          </cell>
        </row>
        <row r="932">
          <cell r="A932">
            <v>1833</v>
          </cell>
          <cell r="B932" t="str">
            <v>OŠ Runović</v>
          </cell>
        </row>
        <row r="933">
          <cell r="A933">
            <v>23</v>
          </cell>
          <cell r="B933" t="str">
            <v>OŠ Samobor</v>
          </cell>
        </row>
        <row r="934">
          <cell r="A934">
            <v>779</v>
          </cell>
          <cell r="B934" t="str">
            <v>OŠ San Nicolo - Rijeka</v>
          </cell>
        </row>
        <row r="935">
          <cell r="A935">
            <v>4041</v>
          </cell>
          <cell r="B935" t="str">
            <v>OŠ Satnica Đakovačka</v>
          </cell>
        </row>
        <row r="936">
          <cell r="A936">
            <v>2282</v>
          </cell>
          <cell r="B936" t="str">
            <v>OŠ Savski Gaj</v>
          </cell>
        </row>
        <row r="937">
          <cell r="A937">
            <v>287</v>
          </cell>
          <cell r="B937" t="str">
            <v>OŠ Sela</v>
          </cell>
        </row>
        <row r="938">
          <cell r="A938">
            <v>1795</v>
          </cell>
          <cell r="B938" t="str">
            <v>OŠ Selca</v>
          </cell>
        </row>
        <row r="939">
          <cell r="A939">
            <v>2175</v>
          </cell>
          <cell r="B939" t="str">
            <v>OŠ Selnica</v>
          </cell>
        </row>
        <row r="940">
          <cell r="A940">
            <v>2317</v>
          </cell>
          <cell r="B940" t="str">
            <v>OŠ Sesvete</v>
          </cell>
        </row>
        <row r="941">
          <cell r="A941">
            <v>2904</v>
          </cell>
          <cell r="B941" t="str">
            <v>OŠ Sesvetska Sela</v>
          </cell>
        </row>
        <row r="942">
          <cell r="A942">
            <v>2343</v>
          </cell>
          <cell r="B942" t="str">
            <v>OŠ Sesvetska Sopnica</v>
          </cell>
        </row>
        <row r="943">
          <cell r="A943">
            <v>2318</v>
          </cell>
          <cell r="B943" t="str">
            <v>OŠ Sesvetski Kraljevec</v>
          </cell>
        </row>
        <row r="944">
          <cell r="A944">
            <v>209</v>
          </cell>
          <cell r="B944" t="str">
            <v>OŠ Side Košutić Radoboj</v>
          </cell>
        </row>
        <row r="945">
          <cell r="A945">
            <v>589</v>
          </cell>
          <cell r="B945" t="str">
            <v>OŠ Sidonije Rubido Erdody</v>
          </cell>
        </row>
        <row r="946">
          <cell r="A946">
            <v>1150</v>
          </cell>
          <cell r="B946" t="str">
            <v>OŠ Sikirevci</v>
          </cell>
        </row>
        <row r="947">
          <cell r="A947">
            <v>1823</v>
          </cell>
          <cell r="B947" t="str">
            <v>OŠ Silvija Strahimira Kranjčevića - Lovreć</v>
          </cell>
        </row>
        <row r="948">
          <cell r="A948">
            <v>902</v>
          </cell>
          <cell r="B948" t="str">
            <v>OŠ Silvija Strahimira Kranjčevića - Senj</v>
          </cell>
        </row>
        <row r="949">
          <cell r="A949">
            <v>2236</v>
          </cell>
          <cell r="B949" t="str">
            <v>OŠ Silvija Strahimira Kranjčevića - Zagreb</v>
          </cell>
        </row>
        <row r="950">
          <cell r="A950">
            <v>1487</v>
          </cell>
          <cell r="B950" t="str">
            <v>OŠ Silvije Strahimira Kranjčevića - Levanjska Varoš</v>
          </cell>
        </row>
        <row r="951">
          <cell r="A951">
            <v>1605</v>
          </cell>
          <cell r="B951" t="str">
            <v>OŠ Siniše Glavaševića</v>
          </cell>
        </row>
        <row r="952">
          <cell r="A952">
            <v>701</v>
          </cell>
          <cell r="B952" t="str">
            <v>OŠ Sirač</v>
          </cell>
        </row>
        <row r="953">
          <cell r="A953">
            <v>434</v>
          </cell>
          <cell r="B953" t="str">
            <v>OŠ Skakavac</v>
          </cell>
        </row>
        <row r="954">
          <cell r="A954">
            <v>1756</v>
          </cell>
          <cell r="B954" t="str">
            <v>OŠ Skalice</v>
          </cell>
        </row>
        <row r="955">
          <cell r="A955">
            <v>865</v>
          </cell>
          <cell r="B955" t="str">
            <v>OŠ Skrad</v>
          </cell>
        </row>
        <row r="956">
          <cell r="A956">
            <v>1561</v>
          </cell>
          <cell r="B956" t="str">
            <v>OŠ Skradin</v>
          </cell>
        </row>
        <row r="957">
          <cell r="A957">
            <v>1657</v>
          </cell>
          <cell r="B957" t="str">
            <v>OŠ Slakovci</v>
          </cell>
        </row>
        <row r="958">
          <cell r="A958">
            <v>2123</v>
          </cell>
          <cell r="B958" t="str">
            <v>OŠ Slano</v>
          </cell>
        </row>
        <row r="959">
          <cell r="A959">
            <v>1783</v>
          </cell>
          <cell r="B959" t="str">
            <v>OŠ Slatine</v>
          </cell>
        </row>
        <row r="960">
          <cell r="A960">
            <v>383</v>
          </cell>
          <cell r="B960" t="str">
            <v>OŠ Slava Raškaj</v>
          </cell>
        </row>
        <row r="961">
          <cell r="A961">
            <v>719</v>
          </cell>
          <cell r="B961" t="str">
            <v>OŠ Slavka Kolara - Hercegovac</v>
          </cell>
        </row>
        <row r="962">
          <cell r="A962">
            <v>54</v>
          </cell>
          <cell r="B962" t="str">
            <v>OŠ Slavka Kolara - Kravarsko</v>
          </cell>
        </row>
        <row r="963">
          <cell r="A963">
            <v>393</v>
          </cell>
          <cell r="B963" t="str">
            <v>OŠ Slunj</v>
          </cell>
        </row>
        <row r="964">
          <cell r="A964">
            <v>1237</v>
          </cell>
          <cell r="B964" t="str">
            <v>OŠ Smiljevac</v>
          </cell>
        </row>
        <row r="965">
          <cell r="A965">
            <v>2121</v>
          </cell>
          <cell r="B965" t="str">
            <v>OŠ Smokvica</v>
          </cell>
        </row>
        <row r="966">
          <cell r="A966">
            <v>579</v>
          </cell>
          <cell r="B966" t="str">
            <v>OŠ Sokolovac</v>
          </cell>
        </row>
        <row r="967">
          <cell r="A967">
            <v>1758</v>
          </cell>
          <cell r="B967" t="str">
            <v>OŠ Spinut</v>
          </cell>
        </row>
        <row r="968">
          <cell r="A968">
            <v>1767</v>
          </cell>
          <cell r="B968" t="str">
            <v>OŠ Split 3</v>
          </cell>
        </row>
        <row r="969">
          <cell r="A969">
            <v>488</v>
          </cell>
          <cell r="B969" t="str">
            <v>OŠ Sračinec</v>
          </cell>
        </row>
        <row r="970">
          <cell r="A970">
            <v>796</v>
          </cell>
          <cell r="B970" t="str">
            <v>OŠ Srdoči</v>
          </cell>
        </row>
        <row r="971">
          <cell r="A971">
            <v>1777</v>
          </cell>
          <cell r="B971" t="str">
            <v>OŠ Srinjine</v>
          </cell>
        </row>
        <row r="972">
          <cell r="A972">
            <v>1224</v>
          </cell>
          <cell r="B972" t="str">
            <v>OŠ Stanovi</v>
          </cell>
        </row>
        <row r="973">
          <cell r="A973">
            <v>1654</v>
          </cell>
          <cell r="B973" t="str">
            <v>OŠ Stari Jankovci</v>
          </cell>
        </row>
        <row r="974">
          <cell r="A974">
            <v>1274</v>
          </cell>
          <cell r="B974" t="str">
            <v>OŠ Starigrad</v>
          </cell>
        </row>
        <row r="975">
          <cell r="A975">
            <v>2246</v>
          </cell>
          <cell r="B975" t="str">
            <v>OŠ Stenjevec</v>
          </cell>
        </row>
        <row r="976">
          <cell r="A976">
            <v>98</v>
          </cell>
          <cell r="B976" t="str">
            <v>OŠ Stjepan Radić - Božjakovina</v>
          </cell>
        </row>
        <row r="977">
          <cell r="A977">
            <v>1678</v>
          </cell>
          <cell r="B977" t="str">
            <v>OŠ Stjepan Radić - Imotski</v>
          </cell>
        </row>
        <row r="978">
          <cell r="A978">
            <v>1164</v>
          </cell>
          <cell r="B978" t="str">
            <v>OŠ Stjepan Radić - Oprisavci</v>
          </cell>
        </row>
        <row r="979">
          <cell r="A979">
            <v>1713</v>
          </cell>
          <cell r="B979" t="str">
            <v>OŠ Stjepan Radić - Tijarica</v>
          </cell>
        </row>
        <row r="980">
          <cell r="A980">
            <v>1648</v>
          </cell>
          <cell r="B980" t="str">
            <v>OŠ Stjepana Antolovića</v>
          </cell>
        </row>
        <row r="981">
          <cell r="A981">
            <v>3</v>
          </cell>
          <cell r="B981" t="str">
            <v>OŠ Stjepana Basaričeka</v>
          </cell>
        </row>
        <row r="982">
          <cell r="A982">
            <v>2300</v>
          </cell>
          <cell r="B982" t="str">
            <v>OŠ Stjepana Bencekovića</v>
          </cell>
        </row>
        <row r="983">
          <cell r="A983">
            <v>1658</v>
          </cell>
          <cell r="B983" t="str">
            <v>OŠ Stjepana Cvrkovića</v>
          </cell>
        </row>
        <row r="984">
          <cell r="A984">
            <v>1689</v>
          </cell>
          <cell r="B984" t="str">
            <v>OŠ Stjepana Ivičevića</v>
          </cell>
        </row>
        <row r="985">
          <cell r="A985">
            <v>252</v>
          </cell>
          <cell r="B985" t="str">
            <v>OŠ Stjepana Kefelje</v>
          </cell>
        </row>
        <row r="986">
          <cell r="A986">
            <v>1254</v>
          </cell>
          <cell r="B986" t="str">
            <v>OŠ Stjepana Radića - Bibinje</v>
          </cell>
        </row>
        <row r="987">
          <cell r="A987">
            <v>162</v>
          </cell>
          <cell r="B987" t="str">
            <v>OŠ Stjepana Radića - Brestovec Orehovički</v>
          </cell>
        </row>
        <row r="988">
          <cell r="A988">
            <v>1041</v>
          </cell>
          <cell r="B988" t="str">
            <v>OŠ Stjepana Radića - Čaglin</v>
          </cell>
        </row>
        <row r="989">
          <cell r="A989">
            <v>2071</v>
          </cell>
          <cell r="B989" t="str">
            <v>OŠ Stjepana Radića - Metković</v>
          </cell>
        </row>
        <row r="990">
          <cell r="A990">
            <v>1780</v>
          </cell>
          <cell r="B990" t="str">
            <v>OŠ Stobreč</v>
          </cell>
        </row>
        <row r="991">
          <cell r="A991">
            <v>1965</v>
          </cell>
          <cell r="B991" t="str">
            <v>OŠ Stoja</v>
          </cell>
        </row>
        <row r="992">
          <cell r="A992">
            <v>2097</v>
          </cell>
          <cell r="B992" t="str">
            <v>OŠ Ston</v>
          </cell>
        </row>
        <row r="993">
          <cell r="A993">
            <v>2186</v>
          </cell>
          <cell r="B993" t="str">
            <v>OŠ Strahoninec</v>
          </cell>
        </row>
        <row r="994">
          <cell r="A994">
            <v>1789</v>
          </cell>
          <cell r="B994" t="str">
            <v>OŠ Strožanac</v>
          </cell>
        </row>
        <row r="995">
          <cell r="A995">
            <v>3057</v>
          </cell>
          <cell r="B995" t="str">
            <v>OŠ Stubičke Toplice</v>
          </cell>
        </row>
        <row r="996">
          <cell r="A996">
            <v>1826</v>
          </cell>
          <cell r="B996" t="str">
            <v>OŠ Studenci</v>
          </cell>
        </row>
        <row r="997">
          <cell r="A997">
            <v>1769</v>
          </cell>
          <cell r="B997" t="str">
            <v>OŠ Sućidar</v>
          </cell>
        </row>
        <row r="998">
          <cell r="A998">
            <v>998</v>
          </cell>
          <cell r="B998" t="str">
            <v>OŠ Suhopolje</v>
          </cell>
        </row>
        <row r="999">
          <cell r="A999">
            <v>1255</v>
          </cell>
          <cell r="B999" t="str">
            <v>OŠ Sukošan</v>
          </cell>
        </row>
        <row r="1000">
          <cell r="A1000">
            <v>329</v>
          </cell>
          <cell r="B1000" t="str">
            <v>OŠ Sunja</v>
          </cell>
        </row>
        <row r="1001">
          <cell r="A1001">
            <v>1876</v>
          </cell>
          <cell r="B1001" t="str">
            <v>OŠ Supetar</v>
          </cell>
        </row>
        <row r="1002">
          <cell r="A1002">
            <v>1304</v>
          </cell>
          <cell r="B1002" t="str">
            <v>OŠ Sv. Filip i Jakov</v>
          </cell>
        </row>
        <row r="1003">
          <cell r="A1003">
            <v>2298</v>
          </cell>
          <cell r="B1003" t="str">
            <v>OŠ Sveta Klara</v>
          </cell>
        </row>
        <row r="1004">
          <cell r="A1004">
            <v>2187</v>
          </cell>
          <cell r="B1004" t="str">
            <v>OŠ Sveta Marija</v>
          </cell>
        </row>
        <row r="1005">
          <cell r="A1005">
            <v>105</v>
          </cell>
          <cell r="B1005" t="str">
            <v>OŠ Sveta Nedelja</v>
          </cell>
        </row>
        <row r="1006">
          <cell r="A1006">
            <v>1362</v>
          </cell>
          <cell r="B1006" t="str">
            <v>OŠ Svete Ane u Osijeku</v>
          </cell>
        </row>
        <row r="1007">
          <cell r="A1007">
            <v>504</v>
          </cell>
          <cell r="B1007" t="str">
            <v>OŠ Sveti Đurđ</v>
          </cell>
        </row>
        <row r="1008">
          <cell r="A1008">
            <v>212</v>
          </cell>
          <cell r="B1008" t="str">
            <v>OŠ Sveti Križ Začretje</v>
          </cell>
        </row>
        <row r="1009">
          <cell r="A1009">
            <v>2174</v>
          </cell>
          <cell r="B1009" t="str">
            <v>OŠ Sveti Martin na Muri</v>
          </cell>
        </row>
        <row r="1010">
          <cell r="A1010">
            <v>829</v>
          </cell>
          <cell r="B1010" t="str">
            <v>OŠ Sveti Matej</v>
          </cell>
        </row>
        <row r="1011">
          <cell r="A1011">
            <v>584</v>
          </cell>
          <cell r="B1011" t="str">
            <v>OŠ Sveti Petar Orehovec</v>
          </cell>
        </row>
        <row r="1012">
          <cell r="A1012">
            <v>2021</v>
          </cell>
          <cell r="B1012" t="str">
            <v>OŠ Svetvinčenat </v>
          </cell>
        </row>
        <row r="1013">
          <cell r="A1013">
            <v>508</v>
          </cell>
          <cell r="B1013" t="str">
            <v>OŠ Svibovec</v>
          </cell>
        </row>
        <row r="1014">
          <cell r="A1014">
            <v>61</v>
          </cell>
          <cell r="B1014" t="str">
            <v>OŠ Ščitarjevo</v>
          </cell>
        </row>
        <row r="1015">
          <cell r="A1015">
            <v>1322</v>
          </cell>
          <cell r="B1015" t="str">
            <v>OŠ Šećerana</v>
          </cell>
        </row>
        <row r="1016">
          <cell r="A1016">
            <v>484</v>
          </cell>
          <cell r="B1016" t="str">
            <v>OŠ Šemovec</v>
          </cell>
        </row>
        <row r="1017">
          <cell r="A1017">
            <v>2195</v>
          </cell>
          <cell r="B1017" t="str">
            <v>OŠ Šestine</v>
          </cell>
        </row>
        <row r="1018">
          <cell r="A1018">
            <v>1961</v>
          </cell>
          <cell r="B1018" t="str">
            <v>OŠ Šijana - Pula</v>
          </cell>
        </row>
        <row r="1019">
          <cell r="A1019">
            <v>1236</v>
          </cell>
          <cell r="B1019" t="str">
            <v>OŠ Šime Budinića - Zadar</v>
          </cell>
        </row>
        <row r="1020">
          <cell r="A1020">
            <v>1233</v>
          </cell>
          <cell r="B1020" t="str">
            <v>OŠ Šimuna Kožičića Benje</v>
          </cell>
        </row>
        <row r="1021">
          <cell r="A1021">
            <v>790</v>
          </cell>
          <cell r="B1021" t="str">
            <v>OŠ Škurinje - Rijeka</v>
          </cell>
        </row>
        <row r="1022">
          <cell r="A1022">
            <v>2908</v>
          </cell>
          <cell r="B1022" t="str">
            <v>OŠ Špansko Oranice</v>
          </cell>
        </row>
        <row r="1023">
          <cell r="A1023">
            <v>711</v>
          </cell>
          <cell r="B1023" t="str">
            <v>OŠ Štefanje</v>
          </cell>
        </row>
        <row r="1024">
          <cell r="A1024">
            <v>2177</v>
          </cell>
          <cell r="B1024" t="str">
            <v>OŠ Štrigova</v>
          </cell>
        </row>
        <row r="1025">
          <cell r="A1025">
            <v>352</v>
          </cell>
          <cell r="B1025" t="str">
            <v>OŠ Švarča</v>
          </cell>
        </row>
        <row r="1026">
          <cell r="A1026">
            <v>1958</v>
          </cell>
          <cell r="B1026" t="str">
            <v>OŠ Tar - Vabriga </v>
          </cell>
        </row>
        <row r="1027">
          <cell r="A1027">
            <v>1376</v>
          </cell>
          <cell r="B1027" t="str">
            <v>OŠ Tenja</v>
          </cell>
        </row>
        <row r="1028">
          <cell r="A1028">
            <v>1811</v>
          </cell>
          <cell r="B1028" t="str">
            <v>OŠ Tin Ujević - Krivodol</v>
          </cell>
        </row>
        <row r="1029">
          <cell r="A1029">
            <v>1375</v>
          </cell>
          <cell r="B1029" t="str">
            <v>OŠ Tin Ujević - Osijek</v>
          </cell>
        </row>
        <row r="1030">
          <cell r="A1030">
            <v>1546</v>
          </cell>
          <cell r="B1030" t="str">
            <v>OŠ Tina Ujevića - Šibenik</v>
          </cell>
        </row>
        <row r="1031">
          <cell r="A1031">
            <v>2276</v>
          </cell>
          <cell r="B1031" t="str">
            <v>OŠ Tina Ujevića - Zagreb</v>
          </cell>
        </row>
        <row r="1032">
          <cell r="A1032">
            <v>2252</v>
          </cell>
          <cell r="B1032" t="str">
            <v>OŠ Tituša Brezovačkog</v>
          </cell>
        </row>
        <row r="1033">
          <cell r="A1033">
            <v>2152</v>
          </cell>
          <cell r="B1033" t="str">
            <v>OŠ Tomaša Goričanca - Mala Subotica</v>
          </cell>
        </row>
        <row r="1034">
          <cell r="A1034">
            <v>1971</v>
          </cell>
          <cell r="B1034" t="str">
            <v>OŠ Tone Peruška - Pula</v>
          </cell>
        </row>
        <row r="1035">
          <cell r="A1035">
            <v>2888</v>
          </cell>
          <cell r="B1035" t="str">
            <v>OŠ Tordinci</v>
          </cell>
        </row>
        <row r="1036">
          <cell r="A1036">
            <v>1886</v>
          </cell>
          <cell r="B1036" t="str">
            <v>OŠ Trilj</v>
          </cell>
        </row>
        <row r="1037">
          <cell r="A1037">
            <v>483</v>
          </cell>
          <cell r="B1037" t="str">
            <v>OŠ Trnovec</v>
          </cell>
        </row>
        <row r="1038">
          <cell r="A1038">
            <v>728</v>
          </cell>
          <cell r="B1038" t="str">
            <v>OŠ Trnovitica</v>
          </cell>
        </row>
        <row r="1039">
          <cell r="A1039">
            <v>663</v>
          </cell>
          <cell r="B1039" t="str">
            <v>OŠ Trnovitički Popovac</v>
          </cell>
        </row>
        <row r="1040">
          <cell r="A1040">
            <v>2297</v>
          </cell>
          <cell r="B1040" t="str">
            <v>OŠ Trnsko</v>
          </cell>
        </row>
        <row r="1041">
          <cell r="A1041">
            <v>2281</v>
          </cell>
          <cell r="B1041" t="str">
            <v>OŠ Trnjanska</v>
          </cell>
        </row>
        <row r="1042">
          <cell r="A1042">
            <v>2128</v>
          </cell>
          <cell r="B1042" t="str">
            <v>OŠ Trpanj</v>
          </cell>
        </row>
        <row r="1043">
          <cell r="A1043">
            <v>1665</v>
          </cell>
          <cell r="B1043" t="str">
            <v>OŠ Trpinja</v>
          </cell>
        </row>
        <row r="1044">
          <cell r="A1044">
            <v>791</v>
          </cell>
          <cell r="B1044" t="str">
            <v>OŠ Trsat</v>
          </cell>
        </row>
        <row r="1045">
          <cell r="A1045">
            <v>1763</v>
          </cell>
          <cell r="B1045" t="str">
            <v>OŠ Trstenik</v>
          </cell>
        </row>
        <row r="1046">
          <cell r="A1046">
            <v>1690</v>
          </cell>
          <cell r="B1046" t="str">
            <v>OŠ Tučepi</v>
          </cell>
        </row>
        <row r="1047">
          <cell r="A1047">
            <v>358</v>
          </cell>
          <cell r="B1047" t="str">
            <v>OŠ Turanj</v>
          </cell>
        </row>
        <row r="1048">
          <cell r="A1048">
            <v>792</v>
          </cell>
          <cell r="B1048" t="str">
            <v>OŠ Turnić</v>
          </cell>
        </row>
        <row r="1049">
          <cell r="A1049">
            <v>516</v>
          </cell>
          <cell r="B1049" t="str">
            <v>OŠ Tužno</v>
          </cell>
        </row>
        <row r="1050">
          <cell r="A1050">
            <v>704</v>
          </cell>
          <cell r="B1050" t="str">
            <v>OŠ u Đulovcu</v>
          </cell>
        </row>
        <row r="1051">
          <cell r="A1051">
            <v>1288</v>
          </cell>
          <cell r="B1051" t="str">
            <v>OŠ Valentin Klarin - Preko</v>
          </cell>
        </row>
        <row r="1052">
          <cell r="A1052">
            <v>1928</v>
          </cell>
          <cell r="B1052" t="str">
            <v>OŠ Vazmoslav Gržalja</v>
          </cell>
        </row>
        <row r="1053">
          <cell r="A1053">
            <v>2302</v>
          </cell>
          <cell r="B1053" t="str">
            <v>OŠ Većeslava Holjevca</v>
          </cell>
        </row>
        <row r="1054">
          <cell r="A1054">
            <v>2120</v>
          </cell>
          <cell r="B1054" t="str">
            <v>OŠ Vela Luka</v>
          </cell>
        </row>
        <row r="1055">
          <cell r="A1055">
            <v>1978</v>
          </cell>
          <cell r="B1055" t="str">
            <v>OŠ Veli Vrh - Pula</v>
          </cell>
        </row>
        <row r="1056">
          <cell r="A1056">
            <v>52</v>
          </cell>
          <cell r="B1056" t="str">
            <v>OŠ Velika Mlaka</v>
          </cell>
        </row>
        <row r="1057">
          <cell r="A1057">
            <v>685</v>
          </cell>
          <cell r="B1057" t="str">
            <v>OŠ Velika Pisanica</v>
          </cell>
        </row>
        <row r="1058">
          <cell r="A1058">
            <v>505</v>
          </cell>
          <cell r="B1058" t="str">
            <v>OŠ Veliki Bukovec</v>
          </cell>
        </row>
        <row r="1059">
          <cell r="A1059">
            <v>217</v>
          </cell>
          <cell r="B1059" t="str">
            <v>OŠ Veliko Trgovišće</v>
          </cell>
        </row>
        <row r="1060">
          <cell r="A1060">
            <v>674</v>
          </cell>
          <cell r="B1060" t="str">
            <v>OŠ Veliko Trojstvo</v>
          </cell>
        </row>
        <row r="1061">
          <cell r="A1061">
            <v>1977</v>
          </cell>
          <cell r="B1061" t="str">
            <v>OŠ Veruda - Pula</v>
          </cell>
        </row>
        <row r="1062">
          <cell r="A1062">
            <v>793</v>
          </cell>
          <cell r="B1062" t="str">
            <v>OŠ Vežica</v>
          </cell>
        </row>
        <row r="1063">
          <cell r="A1063">
            <v>1549</v>
          </cell>
          <cell r="B1063" t="str">
            <v>OŠ Vidici</v>
          </cell>
        </row>
        <row r="1064">
          <cell r="A1064">
            <v>1973</v>
          </cell>
          <cell r="B1064" t="str">
            <v>OŠ Vidikovac</v>
          </cell>
        </row>
        <row r="1065">
          <cell r="A1065">
            <v>476</v>
          </cell>
          <cell r="B1065" t="str">
            <v>OŠ Vidovec</v>
          </cell>
        </row>
        <row r="1066">
          <cell r="A1066">
            <v>1369</v>
          </cell>
          <cell r="B1066" t="str">
            <v>OŠ Vijenac</v>
          </cell>
        </row>
        <row r="1067">
          <cell r="A1067">
            <v>1131</v>
          </cell>
          <cell r="B1067" t="str">
            <v>OŠ Viktor Car Emin - Donji Andrijevci</v>
          </cell>
        </row>
        <row r="1068">
          <cell r="A1068">
            <v>836</v>
          </cell>
          <cell r="B1068" t="str">
            <v>OŠ Viktora Cara Emina - Lovran</v>
          </cell>
        </row>
        <row r="1069">
          <cell r="A1069">
            <v>179</v>
          </cell>
          <cell r="B1069" t="str">
            <v>OŠ Viktora Kovačića</v>
          </cell>
        </row>
        <row r="1070">
          <cell r="A1070">
            <v>282</v>
          </cell>
          <cell r="B1070" t="str">
            <v>OŠ Viktorovac</v>
          </cell>
        </row>
        <row r="1071">
          <cell r="A1071">
            <v>1052</v>
          </cell>
          <cell r="B1071" t="str">
            <v>OŠ Vilima Korajca</v>
          </cell>
        </row>
        <row r="1072">
          <cell r="A1072">
            <v>485</v>
          </cell>
          <cell r="B1072" t="str">
            <v>OŠ Vinica</v>
          </cell>
        </row>
        <row r="1073">
          <cell r="A1073">
            <v>1720</v>
          </cell>
          <cell r="B1073" t="str">
            <v>OŠ Vis</v>
          </cell>
        </row>
        <row r="1074">
          <cell r="A1074">
            <v>1778</v>
          </cell>
          <cell r="B1074" t="str">
            <v>OŠ Visoka - Split</v>
          </cell>
        </row>
        <row r="1075">
          <cell r="A1075">
            <v>515</v>
          </cell>
          <cell r="B1075" t="str">
            <v>OŠ Visoko - Visoko</v>
          </cell>
        </row>
        <row r="1076">
          <cell r="A1076">
            <v>1381</v>
          </cell>
          <cell r="B1076" t="str">
            <v>OŠ Višnjevac</v>
          </cell>
        </row>
        <row r="1077">
          <cell r="A1077">
            <v>2014</v>
          </cell>
          <cell r="B1077" t="str">
            <v>OŠ Vitomir Širola - Pajo</v>
          </cell>
        </row>
        <row r="1078">
          <cell r="A1078">
            <v>1136</v>
          </cell>
          <cell r="B1078" t="str">
            <v>OŠ Vjekoslav Klaić</v>
          </cell>
        </row>
        <row r="1079">
          <cell r="A1079">
            <v>1566</v>
          </cell>
          <cell r="B1079" t="str">
            <v>OŠ Vjekoslava Kaleba</v>
          </cell>
        </row>
        <row r="1080">
          <cell r="A1080">
            <v>1748</v>
          </cell>
          <cell r="B1080" t="str">
            <v>OŠ Vjekoslava Paraća</v>
          </cell>
        </row>
        <row r="1081">
          <cell r="A1081">
            <v>2218</v>
          </cell>
          <cell r="B1081" t="str">
            <v>OŠ Vjenceslava Novaka</v>
          </cell>
        </row>
        <row r="1082">
          <cell r="A1082">
            <v>4056</v>
          </cell>
          <cell r="B1082" t="str">
            <v>OŠ Vladimir Deščak</v>
          </cell>
        </row>
        <row r="1083">
          <cell r="A1083">
            <v>780</v>
          </cell>
          <cell r="B1083" t="str">
            <v>OŠ Vladimir Gortan - Rijeka</v>
          </cell>
        </row>
        <row r="1084">
          <cell r="A1084">
            <v>1195</v>
          </cell>
          <cell r="B1084" t="str">
            <v>OŠ Vladimir Nazor - Adžamovci</v>
          </cell>
        </row>
        <row r="1085">
          <cell r="A1085">
            <v>164</v>
          </cell>
          <cell r="B1085" t="str">
            <v>OŠ Vladimir Nazor - Budinščina</v>
          </cell>
        </row>
        <row r="1086">
          <cell r="A1086">
            <v>1445</v>
          </cell>
          <cell r="B1086" t="str">
            <v>OŠ Vladimir Nazor - Čepin</v>
          </cell>
        </row>
        <row r="1087">
          <cell r="A1087">
            <v>340</v>
          </cell>
          <cell r="B1087" t="str">
            <v>OŠ Vladimir Nazor - Duga Resa</v>
          </cell>
        </row>
        <row r="1088">
          <cell r="A1088">
            <v>1339</v>
          </cell>
          <cell r="B1088" t="str">
            <v>OŠ Vladimir Nazor - Đakovo</v>
          </cell>
        </row>
        <row r="1089">
          <cell r="A1089">
            <v>1647</v>
          </cell>
          <cell r="B1089" t="str">
            <v>OŠ Vladimir Nazor - Komletinci</v>
          </cell>
        </row>
        <row r="1090">
          <cell r="A1090">
            <v>546</v>
          </cell>
          <cell r="B1090" t="str">
            <v>OŠ Vladimir Nazor - Križevci</v>
          </cell>
        </row>
        <row r="1091">
          <cell r="A1091">
            <v>1297</v>
          </cell>
          <cell r="B1091" t="str">
            <v>OŠ Vladimir Nazor - Neviđane</v>
          </cell>
        </row>
        <row r="1092">
          <cell r="A1092">
            <v>113</v>
          </cell>
          <cell r="B1092" t="str">
            <v>OŠ Vladimir Nazor - Pisarovina</v>
          </cell>
        </row>
        <row r="1093">
          <cell r="A1093">
            <v>2078</v>
          </cell>
          <cell r="B1093" t="str">
            <v>OŠ Vladimir Nazor - Ploče</v>
          </cell>
        </row>
        <row r="1094">
          <cell r="A1094">
            <v>1110</v>
          </cell>
          <cell r="B1094" t="str">
            <v>OŠ Vladimir Nazor - Slavonski Brod</v>
          </cell>
        </row>
        <row r="1095">
          <cell r="A1095">
            <v>481</v>
          </cell>
          <cell r="B1095" t="str">
            <v>OŠ Vladimir Nazor - Sveti Ilija</v>
          </cell>
        </row>
        <row r="1096">
          <cell r="A1096">
            <v>334</v>
          </cell>
          <cell r="B1096" t="str">
            <v>OŠ Vladimir Nazor - Topusko</v>
          </cell>
        </row>
        <row r="1097">
          <cell r="A1097">
            <v>1082</v>
          </cell>
          <cell r="B1097" t="str">
            <v>OŠ Vladimir Nazor - Trenkovo</v>
          </cell>
        </row>
        <row r="1098">
          <cell r="A1098">
            <v>961</v>
          </cell>
          <cell r="B1098" t="str">
            <v>OŠ Vladimir Nazor - Virovitica</v>
          </cell>
        </row>
        <row r="1099">
          <cell r="A1099">
            <v>1365</v>
          </cell>
          <cell r="B1099" t="str">
            <v>OŠ Vladimira Becića - Osijek</v>
          </cell>
        </row>
        <row r="1100">
          <cell r="A1100">
            <v>2043</v>
          </cell>
          <cell r="B1100" t="str">
            <v>OŠ Vladimira Gortana - Žminj</v>
          </cell>
        </row>
        <row r="1101">
          <cell r="A1101">
            <v>730</v>
          </cell>
          <cell r="B1101" t="str">
            <v>OŠ Vladimira Nazora - Crikvenica</v>
          </cell>
        </row>
        <row r="1102">
          <cell r="A1102">
            <v>638</v>
          </cell>
          <cell r="B1102" t="str">
            <v>OŠ Vladimira Nazora - Daruvar</v>
          </cell>
        </row>
        <row r="1103">
          <cell r="A1103">
            <v>1395</v>
          </cell>
          <cell r="B1103" t="str">
            <v>OŠ Vladimira Nazora - Feričanci</v>
          </cell>
        </row>
        <row r="1104">
          <cell r="A1104">
            <v>2006</v>
          </cell>
          <cell r="B1104" t="str">
            <v>OŠ Vladimira Nazora - Krnica</v>
          </cell>
        </row>
        <row r="1105">
          <cell r="A1105">
            <v>990</v>
          </cell>
          <cell r="B1105" t="str">
            <v>OŠ Vladimira Nazora - Nova Bukovica</v>
          </cell>
        </row>
        <row r="1106">
          <cell r="A1106">
            <v>1942</v>
          </cell>
          <cell r="B1106" t="str">
            <v>OŠ Vladimira Nazora - Pazin</v>
          </cell>
        </row>
        <row r="1107">
          <cell r="A1107">
            <v>1794</v>
          </cell>
          <cell r="B1107" t="str">
            <v>OŠ Vladimira Nazora - Postira</v>
          </cell>
        </row>
        <row r="1108">
          <cell r="A1108">
            <v>1998</v>
          </cell>
          <cell r="B1108" t="str">
            <v>OŠ Vladimira Nazora - Potpićan</v>
          </cell>
        </row>
        <row r="1109">
          <cell r="A1109">
            <v>2137</v>
          </cell>
          <cell r="B1109" t="str">
            <v>OŠ Vladimira Nazora - Pribislavec</v>
          </cell>
        </row>
        <row r="1110">
          <cell r="A1110">
            <v>1985</v>
          </cell>
          <cell r="B1110" t="str">
            <v>OŠ Vladimira Nazora - Rovinj</v>
          </cell>
        </row>
        <row r="1111">
          <cell r="A1111">
            <v>1260</v>
          </cell>
          <cell r="B1111" t="str">
            <v>OŠ Vladimira Nazora - Škabrnje</v>
          </cell>
        </row>
        <row r="1112">
          <cell r="A1112">
            <v>1579</v>
          </cell>
          <cell r="B1112" t="str">
            <v>OŠ Vladimira Nazora - Vinkovci</v>
          </cell>
        </row>
        <row r="1113">
          <cell r="A1113">
            <v>2041</v>
          </cell>
          <cell r="B1113" t="str">
            <v>OŠ Vladimira Nazora - Vrsar</v>
          </cell>
        </row>
        <row r="1114">
          <cell r="A1114">
            <v>2220</v>
          </cell>
          <cell r="B1114" t="str">
            <v>OŠ Vladimira Nazora - Zagreb</v>
          </cell>
        </row>
        <row r="1115">
          <cell r="A1115">
            <v>249</v>
          </cell>
          <cell r="B1115" t="str">
            <v>OŠ Vladimira Vidrića</v>
          </cell>
        </row>
        <row r="1116">
          <cell r="A1116">
            <v>995</v>
          </cell>
          <cell r="B1116" t="str">
            <v>OŠ Voćin</v>
          </cell>
        </row>
        <row r="1117">
          <cell r="A1117">
            <v>1571</v>
          </cell>
          <cell r="B1117" t="str">
            <v>OŠ Vodice</v>
          </cell>
        </row>
        <row r="1118">
          <cell r="A1118">
            <v>2036</v>
          </cell>
          <cell r="B1118" t="str">
            <v>OŠ Vodnjan </v>
          </cell>
        </row>
        <row r="1119">
          <cell r="A1119">
            <v>1659</v>
          </cell>
          <cell r="B1119" t="str">
            <v>OŠ Vođinci</v>
          </cell>
        </row>
        <row r="1120">
          <cell r="A1120">
            <v>396</v>
          </cell>
          <cell r="B1120" t="str">
            <v>OŠ Vojnić</v>
          </cell>
        </row>
        <row r="1121">
          <cell r="A1121">
            <v>2267</v>
          </cell>
          <cell r="B1121" t="str">
            <v>OŠ Voltino</v>
          </cell>
        </row>
        <row r="1122">
          <cell r="A1122">
            <v>1245</v>
          </cell>
          <cell r="B1122" t="str">
            <v>OŠ Voštarnica - Zadar</v>
          </cell>
        </row>
        <row r="1123">
          <cell r="A1123">
            <v>2271</v>
          </cell>
          <cell r="B1123" t="str">
            <v>OŠ Vrbani</v>
          </cell>
        </row>
        <row r="1124">
          <cell r="A1124">
            <v>1721</v>
          </cell>
          <cell r="B1124" t="str">
            <v>OŠ Vrgorac</v>
          </cell>
        </row>
        <row r="1125">
          <cell r="A1125">
            <v>1551</v>
          </cell>
          <cell r="B1125" t="str">
            <v>OŠ Vrpolje</v>
          </cell>
        </row>
        <row r="1126">
          <cell r="A1126">
            <v>2305</v>
          </cell>
          <cell r="B1126" t="str">
            <v>OŠ Vugrovec - Kašina</v>
          </cell>
        </row>
        <row r="1127">
          <cell r="A1127">
            <v>2245</v>
          </cell>
          <cell r="B1127" t="str">
            <v>OŠ Vukomerec</v>
          </cell>
        </row>
        <row r="1128">
          <cell r="A1128">
            <v>41</v>
          </cell>
          <cell r="B1128" t="str">
            <v>OŠ Vukovina</v>
          </cell>
        </row>
        <row r="1129">
          <cell r="A1129">
            <v>1246</v>
          </cell>
          <cell r="B1129" t="str">
            <v>OŠ Zadarski otoci - Zadar</v>
          </cell>
        </row>
        <row r="1130">
          <cell r="A1130">
            <v>1907</v>
          </cell>
          <cell r="B1130" t="str">
            <v>OŠ Zagvozd</v>
          </cell>
        </row>
        <row r="1131">
          <cell r="A1131">
            <v>776</v>
          </cell>
          <cell r="B1131" t="str">
            <v>OŠ Zamet</v>
          </cell>
        </row>
        <row r="1132">
          <cell r="A1132">
            <v>2296</v>
          </cell>
          <cell r="B1132" t="str">
            <v>OŠ Zapruđe</v>
          </cell>
        </row>
        <row r="1133">
          <cell r="A1133">
            <v>1055</v>
          </cell>
          <cell r="B1133" t="str">
            <v>OŠ Zdenka Turkovića</v>
          </cell>
        </row>
        <row r="1134">
          <cell r="A1134">
            <v>1257</v>
          </cell>
          <cell r="B1134" t="str">
            <v>OŠ Zemunik</v>
          </cell>
        </row>
        <row r="1135">
          <cell r="A1135">
            <v>153</v>
          </cell>
          <cell r="B1135" t="str">
            <v>OŠ Zlatar Bistrica</v>
          </cell>
        </row>
        <row r="1136">
          <cell r="A1136">
            <v>1422</v>
          </cell>
          <cell r="B1136" t="str">
            <v>OŠ Zmajevac</v>
          </cell>
        </row>
        <row r="1137">
          <cell r="A1137">
            <v>1913</v>
          </cell>
          <cell r="B1137" t="str">
            <v>OŠ Zmijavci</v>
          </cell>
        </row>
        <row r="1138">
          <cell r="A1138">
            <v>4064</v>
          </cell>
          <cell r="B1138" t="str">
            <v>OŠ Zorke Sever</v>
          </cell>
        </row>
        <row r="1139">
          <cell r="A1139">
            <v>890</v>
          </cell>
          <cell r="B1139" t="str">
            <v>OŠ Zrinskih i Frankopana</v>
          </cell>
        </row>
        <row r="1140">
          <cell r="A1140">
            <v>1632</v>
          </cell>
          <cell r="B1140" t="str">
            <v>OŠ Zrinskih Nuštar</v>
          </cell>
        </row>
        <row r="1141">
          <cell r="A1141">
            <v>255</v>
          </cell>
          <cell r="B1141" t="str">
            <v>OŠ Zvonimira Franka</v>
          </cell>
        </row>
        <row r="1142">
          <cell r="A1142">
            <v>734</v>
          </cell>
          <cell r="B1142" t="str">
            <v>OŠ Zvonka Cara</v>
          </cell>
        </row>
        <row r="1143">
          <cell r="A1143">
            <v>436</v>
          </cell>
          <cell r="B1143" t="str">
            <v>OŠ Žakanje</v>
          </cell>
        </row>
        <row r="1144">
          <cell r="A1144">
            <v>2239</v>
          </cell>
          <cell r="B1144" t="str">
            <v>OŠ Žitnjak</v>
          </cell>
        </row>
        <row r="1145">
          <cell r="A1145">
            <v>4057</v>
          </cell>
          <cell r="B1145" t="str">
            <v>OŠ Žnjan-Pazdigrad</v>
          </cell>
        </row>
        <row r="1146">
          <cell r="A1146">
            <v>1774</v>
          </cell>
          <cell r="B1146" t="str">
            <v>OŠ Žrnovnica</v>
          </cell>
        </row>
        <row r="1147">
          <cell r="A1147">
            <v>2129</v>
          </cell>
          <cell r="B1147" t="str">
            <v>OŠ Župa Dubrovačka</v>
          </cell>
        </row>
        <row r="1148">
          <cell r="A1148">
            <v>2210</v>
          </cell>
          <cell r="B1148" t="str">
            <v>OŠ Žuti brijeg</v>
          </cell>
        </row>
        <row r="1149">
          <cell r="A1149">
            <v>2653</v>
          </cell>
          <cell r="B1149" t="str">
            <v>Pazinski kolegij - Klasična gimnazija Pazin s pravom javnosti</v>
          </cell>
        </row>
        <row r="1150">
          <cell r="A1150">
            <v>4035</v>
          </cell>
          <cell r="B1150" t="str">
            <v>Policijska akademija</v>
          </cell>
        </row>
        <row r="1151">
          <cell r="A1151">
            <v>2325</v>
          </cell>
          <cell r="B1151" t="str">
            <v>Poliklinika za rehabilitaciju slušanja i govora SUVAG</v>
          </cell>
        </row>
        <row r="1152">
          <cell r="A1152">
            <v>2551</v>
          </cell>
          <cell r="B1152" t="str">
            <v>Poljoprivredna i veterinarska škola - Osijek</v>
          </cell>
        </row>
        <row r="1153">
          <cell r="A1153">
            <v>2732</v>
          </cell>
          <cell r="B1153" t="str">
            <v>Poljoprivredna škola - Zagreb</v>
          </cell>
        </row>
        <row r="1154">
          <cell r="A1154">
            <v>2530</v>
          </cell>
          <cell r="B1154" t="str">
            <v>Poljoprivredna, prehrambena i veterinarska škola Stanka Ožanića</v>
          </cell>
        </row>
        <row r="1155">
          <cell r="A1155">
            <v>2587</v>
          </cell>
          <cell r="B1155" t="str">
            <v>Poljoprivredno šumarska škola - Vinkovci</v>
          </cell>
        </row>
        <row r="1156">
          <cell r="A1156">
            <v>2498</v>
          </cell>
          <cell r="B1156" t="str">
            <v>Poljoprivredno-prehrambena škola - Požega</v>
          </cell>
        </row>
        <row r="1157">
          <cell r="A1157">
            <v>2478</v>
          </cell>
          <cell r="B1157" t="str">
            <v>Pomorska škola - Bakar</v>
          </cell>
        </row>
        <row r="1158">
          <cell r="A1158">
            <v>2632</v>
          </cell>
          <cell r="B1158" t="str">
            <v>Pomorska škola - Split</v>
          </cell>
        </row>
        <row r="1159">
          <cell r="A1159">
            <v>2524</v>
          </cell>
          <cell r="B1159" t="str">
            <v>Pomorska škola - Zadar</v>
          </cell>
        </row>
        <row r="1160">
          <cell r="A1160">
            <v>2679</v>
          </cell>
          <cell r="B1160" t="str">
            <v>Pomorsko-tehnička škola - Dubrovnik</v>
          </cell>
        </row>
        <row r="1161">
          <cell r="A1161">
            <v>2730</v>
          </cell>
          <cell r="B1161" t="str">
            <v>Poštanska i telekomunikacijska škola - Zagreb</v>
          </cell>
        </row>
        <row r="1162">
          <cell r="A1162">
            <v>2733</v>
          </cell>
          <cell r="B1162" t="str">
            <v>Prehrambeno - tehnološka škola - Zagreb</v>
          </cell>
        </row>
        <row r="1163">
          <cell r="A1163">
            <v>2458</v>
          </cell>
          <cell r="B1163" t="str">
            <v>Prirodoslovna i grafička škola - Rijeka</v>
          </cell>
        </row>
        <row r="1164">
          <cell r="A1164">
            <v>2391</v>
          </cell>
          <cell r="B1164" t="str">
            <v>Prirodoslovna škola - Karlovac</v>
          </cell>
        </row>
        <row r="1165">
          <cell r="A1165">
            <v>2728</v>
          </cell>
          <cell r="B1165" t="str">
            <v>Prirodoslovna škola Vladimira Preloga</v>
          </cell>
        </row>
        <row r="1166">
          <cell r="A1166">
            <v>2529</v>
          </cell>
          <cell r="B1166" t="str">
            <v>Prirodoslovno - grafička škola - Zadar</v>
          </cell>
        </row>
        <row r="1167">
          <cell r="A1167">
            <v>2615</v>
          </cell>
          <cell r="B1167" t="str">
            <v>Prirodoslovna škola Split</v>
          </cell>
        </row>
        <row r="1168">
          <cell r="A1168">
            <v>2840</v>
          </cell>
          <cell r="B1168" t="str">
            <v>Privatna ekonomsko-poslovna škola s pravom javnosti - Varaždin</v>
          </cell>
        </row>
        <row r="1169">
          <cell r="A1169">
            <v>2787</v>
          </cell>
          <cell r="B1169" t="str">
            <v>Privatna gimnazija Dr. Časl, s pravom javnosti</v>
          </cell>
        </row>
        <row r="1170">
          <cell r="A1170">
            <v>2777</v>
          </cell>
          <cell r="B1170" t="str">
            <v>Privatna gimnazija i ekonomska škola Katarina Zrinski</v>
          </cell>
        </row>
        <row r="1171">
          <cell r="A1171">
            <v>2790</v>
          </cell>
          <cell r="B1171" t="str">
            <v>Privatna gimnazija i ekonomsko-informatička škola Futura s pravom javnosti</v>
          </cell>
        </row>
        <row r="1172">
          <cell r="A1172">
            <v>2788</v>
          </cell>
          <cell r="B1172" t="str">
            <v>Privatna gimnazija i strukovna škola Svijet s pravom javnosti</v>
          </cell>
        </row>
        <row r="1173">
          <cell r="A1173">
            <v>2844</v>
          </cell>
          <cell r="B1173" t="str">
            <v>Privatna gimnazija i turističko-ugostiteljska škola Jure Kuprešak  - Zagreb</v>
          </cell>
        </row>
        <row r="1174">
          <cell r="A1174">
            <v>2669</v>
          </cell>
          <cell r="B1174" t="str">
            <v>Privatna gimnazija Juraj Dobrila, s pravom javnosti</v>
          </cell>
        </row>
        <row r="1175">
          <cell r="A1175">
            <v>4059</v>
          </cell>
          <cell r="B1175" t="str">
            <v>Privatna gimnazija NOVA s pravom javnosti</v>
          </cell>
        </row>
        <row r="1176">
          <cell r="A1176">
            <v>2640</v>
          </cell>
          <cell r="B1176" t="str">
            <v>Privatna jezična gimnazija Pitagora - srednja škola s pravom javnosti</v>
          </cell>
        </row>
        <row r="1177">
          <cell r="A1177">
            <v>2916</v>
          </cell>
          <cell r="B1177" t="str">
            <v>Privatna jezično-informatička gimnazija Leonardo da Vinci </v>
          </cell>
        </row>
        <row r="1178">
          <cell r="A1178">
            <v>2774</v>
          </cell>
          <cell r="B1178" t="str">
            <v>Privatna klasična gimnazija s pravom javnosti - Zagreb</v>
          </cell>
        </row>
        <row r="1179">
          <cell r="A1179">
            <v>2941</v>
          </cell>
          <cell r="B1179" t="str">
            <v>Privatna osnovna glazbena škola Bonar</v>
          </cell>
        </row>
        <row r="1180">
          <cell r="A1180">
            <v>1784</v>
          </cell>
          <cell r="B1180" t="str">
            <v>Privatna osnovna glazbena škola Boris Papandopulo</v>
          </cell>
        </row>
        <row r="1181">
          <cell r="A1181">
            <v>1253</v>
          </cell>
          <cell r="B1181" t="str">
            <v>Privatna osnovna škola Nova</v>
          </cell>
        </row>
        <row r="1182">
          <cell r="A1182">
            <v>4002</v>
          </cell>
          <cell r="B1182" t="str">
            <v>Privatna sportska i jezična gimnazija Franjo Bučar</v>
          </cell>
        </row>
        <row r="1183">
          <cell r="A1183">
            <v>4037</v>
          </cell>
          <cell r="B1183" t="str">
            <v>Privatna srednja ekonomska škola "Knez Malduh" Split</v>
          </cell>
        </row>
        <row r="1184">
          <cell r="A1184">
            <v>2784</v>
          </cell>
          <cell r="B1184" t="str">
            <v>Privatna srednja ekonomska škola INOVA s pravom javnosti</v>
          </cell>
        </row>
        <row r="1185">
          <cell r="A1185">
            <v>4031</v>
          </cell>
          <cell r="B1185" t="str">
            <v>Privatna srednja ekonomska škola Verte Nova</v>
          </cell>
        </row>
        <row r="1186">
          <cell r="A1186">
            <v>2641</v>
          </cell>
          <cell r="B1186" t="str">
            <v>Privatna srednja škola Marko Antun de Dominis, s pravom javnosti</v>
          </cell>
        </row>
        <row r="1187">
          <cell r="A1187">
            <v>2417</v>
          </cell>
          <cell r="B1187" t="str">
            <v>Privatna srednja škola Varaždin s pravom javnosti</v>
          </cell>
        </row>
        <row r="1188">
          <cell r="A1188">
            <v>2915</v>
          </cell>
          <cell r="B1188" t="str">
            <v>Privatna srednja ugostiteljska škola Wallner - Split</v>
          </cell>
        </row>
        <row r="1189">
          <cell r="A1189">
            <v>2785</v>
          </cell>
          <cell r="B1189" t="str">
            <v>Privatna umjetnička gimnazija, s pravom javnosti - Zagreb</v>
          </cell>
        </row>
        <row r="1190">
          <cell r="A1190">
            <v>2839</v>
          </cell>
          <cell r="B1190" t="str">
            <v>Privatna varaždinska gimnazija s pravom javnosti</v>
          </cell>
        </row>
        <row r="1191">
          <cell r="A1191">
            <v>2467</v>
          </cell>
          <cell r="B1191" t="str">
            <v>Prometna škola - Rijeka</v>
          </cell>
        </row>
        <row r="1192">
          <cell r="A1192">
            <v>2572</v>
          </cell>
          <cell r="B1192" t="str">
            <v>Prometno-tehnička škola - Šibenik</v>
          </cell>
        </row>
        <row r="1193">
          <cell r="A1193">
            <v>1385</v>
          </cell>
          <cell r="B1193" t="str">
            <v>Prosvjetno-kulturni centar Mađara u Republici Hrvatskoj</v>
          </cell>
        </row>
        <row r="1194">
          <cell r="A1194">
            <v>2725</v>
          </cell>
          <cell r="B1194" t="str">
            <v>Prva ekonomska škola - Zagreb</v>
          </cell>
        </row>
        <row r="1195">
          <cell r="A1195">
            <v>2406</v>
          </cell>
          <cell r="B1195" t="str">
            <v>Prva gimnazija - Varaždin</v>
          </cell>
        </row>
        <row r="1196">
          <cell r="A1196">
            <v>4009</v>
          </cell>
          <cell r="B1196" t="str">
            <v>Prva katolička osnovna škola u Gradu Zagrebu</v>
          </cell>
        </row>
        <row r="1197">
          <cell r="A1197">
            <v>368</v>
          </cell>
          <cell r="B1197" t="str">
            <v>Prva osnovna škola - Ogulin</v>
          </cell>
        </row>
        <row r="1198">
          <cell r="A1198">
            <v>4036</v>
          </cell>
          <cell r="B1198" t="str">
            <v>Prva privatna ekonomska škola Požega</v>
          </cell>
        </row>
        <row r="1199">
          <cell r="A1199">
            <v>3283</v>
          </cell>
          <cell r="B1199" t="str">
            <v>Prva privatna gimnazija - Karlovac</v>
          </cell>
        </row>
        <row r="1200">
          <cell r="A1200">
            <v>2416</v>
          </cell>
          <cell r="B1200" t="str">
            <v>Prva privatna gimnazija s pravom javnosti - Varaždin</v>
          </cell>
        </row>
        <row r="1201">
          <cell r="A1201">
            <v>2773</v>
          </cell>
          <cell r="B1201" t="str">
            <v>Prva privatna gimnazija s pravom javnosti - Zagreb</v>
          </cell>
        </row>
        <row r="1202">
          <cell r="A1202">
            <v>1982</v>
          </cell>
          <cell r="B1202" t="str">
            <v>Prva privatna osnovna škola Juraj Dobrila s pravom javnosti</v>
          </cell>
        </row>
        <row r="1203">
          <cell r="A1203">
            <v>4038</v>
          </cell>
          <cell r="B1203" t="str">
            <v>Prva privatna škola za osobne usluge Zagreb</v>
          </cell>
        </row>
        <row r="1204">
          <cell r="A1204">
            <v>2457</v>
          </cell>
          <cell r="B1204" t="str">
            <v>Prva riječka hrvatska gimnazija</v>
          </cell>
        </row>
        <row r="1205">
          <cell r="A1205">
            <v>2843</v>
          </cell>
          <cell r="B1205" t="str">
            <v>Prva Srednja informatička škola, s pravom javnosti</v>
          </cell>
        </row>
        <row r="1206">
          <cell r="A1206">
            <v>2538</v>
          </cell>
          <cell r="B1206" t="str">
            <v>Prva srednja škola - Beli Manastir</v>
          </cell>
        </row>
        <row r="1207">
          <cell r="A1207">
            <v>2460</v>
          </cell>
          <cell r="B1207" t="str">
            <v>Prva sušačka hrvatska gimnazija u Rijeci</v>
          </cell>
        </row>
        <row r="1208">
          <cell r="A1208">
            <v>4034</v>
          </cell>
          <cell r="B1208" t="str">
            <v>Pučko otvoreno učilište Zagreb</v>
          </cell>
        </row>
        <row r="1209">
          <cell r="A1209">
            <v>2471</v>
          </cell>
          <cell r="B1209" t="str">
            <v>Salezijanska klasična gimnazija - s pravom javnosti</v>
          </cell>
        </row>
        <row r="1210">
          <cell r="A1210">
            <v>2480</v>
          </cell>
          <cell r="B1210" t="str">
            <v>Srednja glazbena škola Mirković - s pravom javnosti</v>
          </cell>
        </row>
        <row r="1211">
          <cell r="A1211">
            <v>2428</v>
          </cell>
          <cell r="B1211" t="str">
            <v>Srednja gospodarska škola - Križevci</v>
          </cell>
        </row>
        <row r="1212">
          <cell r="A1212">
            <v>2513</v>
          </cell>
          <cell r="B1212" t="str">
            <v>Srednja medicinska škola - Slavonski Brod</v>
          </cell>
        </row>
        <row r="1213">
          <cell r="A1213">
            <v>2689</v>
          </cell>
          <cell r="B1213" t="str">
            <v>Srednja poljoprivredna i tehnička škola - Opuzen </v>
          </cell>
        </row>
        <row r="1214">
          <cell r="A1214">
            <v>2604</v>
          </cell>
          <cell r="B1214" t="str">
            <v>Srednja strukovna škola - Makarska</v>
          </cell>
        </row>
        <row r="1215">
          <cell r="A1215">
            <v>2354</v>
          </cell>
          <cell r="B1215" t="str">
            <v>Srednja strukovna škola - Samobor</v>
          </cell>
        </row>
        <row r="1216">
          <cell r="A1216">
            <v>2578</v>
          </cell>
          <cell r="B1216" t="str">
            <v>Srednja strukovna škola - Šibenik</v>
          </cell>
        </row>
        <row r="1217">
          <cell r="A1217">
            <v>2412</v>
          </cell>
          <cell r="B1217" t="str">
            <v>Srednja strukovna škola - Varaždin</v>
          </cell>
        </row>
        <row r="1218">
          <cell r="A1218">
            <v>2358</v>
          </cell>
          <cell r="B1218" t="str">
            <v>Srednja strukovna škola - Velika Gorica</v>
          </cell>
        </row>
        <row r="1219">
          <cell r="A1219">
            <v>2585</v>
          </cell>
          <cell r="B1219" t="str">
            <v>Srednja strukovna škola - Vinkovci</v>
          </cell>
        </row>
        <row r="1220">
          <cell r="A1220">
            <v>2543</v>
          </cell>
          <cell r="B1220" t="str">
            <v>Srednja strukovna škola Antuna Horvata - Đakovo</v>
          </cell>
        </row>
        <row r="1221">
          <cell r="A1221">
            <v>2606</v>
          </cell>
          <cell r="B1221" t="str">
            <v>Srednja strukovna škola bana Josipa Jelačića</v>
          </cell>
        </row>
        <row r="1222">
          <cell r="A1222">
            <v>2611</v>
          </cell>
          <cell r="B1222" t="str">
            <v>Srednja strukovna škola Blaž Jurjev Trogiranin</v>
          </cell>
        </row>
        <row r="1223">
          <cell r="A1223">
            <v>3284</v>
          </cell>
          <cell r="B1223" t="str">
            <v>Srednja strukovna škola Kotva</v>
          </cell>
        </row>
        <row r="1224">
          <cell r="A1224">
            <v>2906</v>
          </cell>
          <cell r="B1224" t="str">
            <v>Srednja strukovna škola Kralja Zvonimira </v>
          </cell>
        </row>
        <row r="1225">
          <cell r="A1225">
            <v>4006</v>
          </cell>
          <cell r="B1225" t="str">
            <v>Srednja škola Delnice</v>
          </cell>
        </row>
        <row r="1226">
          <cell r="A1226">
            <v>4018</v>
          </cell>
          <cell r="B1226" t="str">
            <v>Srednja škola Isidora Kršnjavoga Našice</v>
          </cell>
        </row>
        <row r="1227">
          <cell r="A1227">
            <v>4004</v>
          </cell>
          <cell r="B1227" t="str">
            <v>Srednja škola Ludbreg</v>
          </cell>
        </row>
        <row r="1228">
          <cell r="A1228">
            <v>4005</v>
          </cell>
          <cell r="B1228" t="str">
            <v>Srednja škola Novi Marof</v>
          </cell>
        </row>
        <row r="1229">
          <cell r="A1229">
            <v>2667</v>
          </cell>
          <cell r="B1229" t="str">
            <v>Srednja škola s pravom javnosti Manero - Višnjan</v>
          </cell>
        </row>
        <row r="1230">
          <cell r="A1230">
            <v>2419</v>
          </cell>
          <cell r="B1230" t="str">
            <v>Srednja škola u Maruševcu s pravom javnosti</v>
          </cell>
        </row>
        <row r="1231">
          <cell r="A1231">
            <v>2455</v>
          </cell>
          <cell r="B1231" t="str">
            <v>Srednja škola za elektrotehniku i računalstvo - Rijeka</v>
          </cell>
        </row>
        <row r="1232">
          <cell r="A1232">
            <v>2453</v>
          </cell>
          <cell r="B1232" t="str">
            <v>Srednja talijanska škola - Rijeka </v>
          </cell>
        </row>
        <row r="1233">
          <cell r="A1233">
            <v>2627</v>
          </cell>
          <cell r="B1233" t="str">
            <v>Srednja tehnička prometna škola - Split</v>
          </cell>
        </row>
        <row r="1234">
          <cell r="A1234">
            <v>2791</v>
          </cell>
          <cell r="B1234" t="str">
            <v>Srpska pravoslavna opća gimnazija Kantakuzina</v>
          </cell>
        </row>
        <row r="1235">
          <cell r="A1235">
            <v>2481</v>
          </cell>
          <cell r="B1235" t="str">
            <v>SŠ Ambroza Haračića</v>
          </cell>
        </row>
        <row r="1236">
          <cell r="A1236">
            <v>2476</v>
          </cell>
          <cell r="B1236" t="str">
            <v>SŠ Andrije Ljudevita Adamića </v>
          </cell>
        </row>
        <row r="1237">
          <cell r="A1237">
            <v>2612</v>
          </cell>
          <cell r="B1237" t="str">
            <v>SŠ Antun Matijašević - Karamaneo</v>
          </cell>
        </row>
        <row r="1238">
          <cell r="A1238">
            <v>2418</v>
          </cell>
          <cell r="B1238" t="str">
            <v>SŠ Arboretum Opeka</v>
          </cell>
        </row>
        <row r="1239">
          <cell r="A1239">
            <v>2441</v>
          </cell>
          <cell r="B1239" t="str">
            <v>SŠ August Šenoa - Garešnica</v>
          </cell>
        </row>
        <row r="1240">
          <cell r="A1240">
            <v>2362</v>
          </cell>
          <cell r="B1240" t="str">
            <v>SŠ Ban Josip Jelačić</v>
          </cell>
        </row>
        <row r="1241">
          <cell r="A1241">
            <v>2442</v>
          </cell>
          <cell r="B1241" t="str">
            <v>SŠ Bartola Kašića - Grubišno Polje</v>
          </cell>
        </row>
        <row r="1242">
          <cell r="A1242">
            <v>2519</v>
          </cell>
          <cell r="B1242" t="str">
            <v>SŠ Bartula Kašića - Pag</v>
          </cell>
        </row>
        <row r="1243">
          <cell r="A1243">
            <v>2369</v>
          </cell>
          <cell r="B1243" t="str">
            <v>SŠ Bedekovčina</v>
          </cell>
        </row>
        <row r="1244">
          <cell r="A1244">
            <v>2516</v>
          </cell>
          <cell r="B1244" t="str">
            <v>SŠ Biograd na Moru</v>
          </cell>
        </row>
        <row r="1245">
          <cell r="A1245">
            <v>2688</v>
          </cell>
          <cell r="B1245" t="str">
            <v>SŠ Blato</v>
          </cell>
        </row>
        <row r="1246">
          <cell r="A1246">
            <v>2644</v>
          </cell>
          <cell r="B1246" t="str">
            <v>SŠ Bol</v>
          </cell>
        </row>
        <row r="1247">
          <cell r="A1247">
            <v>2646</v>
          </cell>
          <cell r="B1247" t="str">
            <v>SŠ Brač</v>
          </cell>
        </row>
        <row r="1248">
          <cell r="A1248">
            <v>2614</v>
          </cell>
          <cell r="B1248" t="str">
            <v>SŠ Braća Radić</v>
          </cell>
        </row>
        <row r="1249">
          <cell r="A1249">
            <v>2650</v>
          </cell>
          <cell r="B1249" t="str">
            <v>SŠ Buzet</v>
          </cell>
        </row>
        <row r="1250">
          <cell r="A1250">
            <v>2750</v>
          </cell>
          <cell r="B1250" t="str">
            <v>SŠ Centar za odgoj i obrazovanje</v>
          </cell>
        </row>
        <row r="1251">
          <cell r="A1251">
            <v>3162</v>
          </cell>
          <cell r="B1251" t="str">
            <v>SŠ Čakovec</v>
          </cell>
        </row>
        <row r="1252">
          <cell r="A1252">
            <v>2437</v>
          </cell>
          <cell r="B1252" t="str">
            <v>SŠ Čazma</v>
          </cell>
        </row>
        <row r="1253">
          <cell r="A1253">
            <v>2568</v>
          </cell>
          <cell r="B1253" t="str">
            <v>SŠ Dalj</v>
          </cell>
        </row>
        <row r="1254">
          <cell r="A1254">
            <v>2445</v>
          </cell>
          <cell r="B1254" t="str">
            <v>SŠ Delnice</v>
          </cell>
        </row>
        <row r="1255">
          <cell r="A1255">
            <v>2639</v>
          </cell>
          <cell r="B1255" t="str">
            <v>SŠ Dental centar Marušić</v>
          </cell>
        </row>
        <row r="1256">
          <cell r="A1256">
            <v>2540</v>
          </cell>
          <cell r="B1256" t="str">
            <v>SŠ Donji Miholjac</v>
          </cell>
        </row>
        <row r="1257">
          <cell r="A1257">
            <v>2443</v>
          </cell>
          <cell r="B1257" t="str">
            <v>SŠ Dr. Antuna Barca - Crikvenica</v>
          </cell>
        </row>
        <row r="1258">
          <cell r="A1258">
            <v>2363</v>
          </cell>
          <cell r="B1258" t="str">
            <v>SŠ Dragutina Stražimira</v>
          </cell>
        </row>
        <row r="1259">
          <cell r="A1259">
            <v>2389</v>
          </cell>
          <cell r="B1259" t="str">
            <v>SŠ Duga Resa</v>
          </cell>
        </row>
        <row r="1260">
          <cell r="A1260">
            <v>2348</v>
          </cell>
          <cell r="B1260" t="str">
            <v>SŠ Dugo Selo</v>
          </cell>
        </row>
        <row r="1261">
          <cell r="A1261">
            <v>2603</v>
          </cell>
          <cell r="B1261" t="str">
            <v>SŠ Fra Andrije Kačića Miošića - Makarska</v>
          </cell>
        </row>
        <row r="1262">
          <cell r="A1262">
            <v>2687</v>
          </cell>
          <cell r="B1262" t="str">
            <v>SŠ Fra Andrije Kačića Miošića - Ploče</v>
          </cell>
        </row>
        <row r="1263">
          <cell r="A1263">
            <v>2373</v>
          </cell>
          <cell r="B1263" t="str">
            <v>SŠ Glina</v>
          </cell>
        </row>
        <row r="1264">
          <cell r="A1264">
            <v>2517</v>
          </cell>
          <cell r="B1264" t="str">
            <v>SŠ Gračac</v>
          </cell>
        </row>
        <row r="1265">
          <cell r="A1265">
            <v>2446</v>
          </cell>
          <cell r="B1265" t="str">
            <v>SŠ Hrvatski kralj Zvonimir</v>
          </cell>
        </row>
        <row r="1266">
          <cell r="A1266">
            <v>2598</v>
          </cell>
          <cell r="B1266" t="str">
            <v>SŠ Hvar</v>
          </cell>
        </row>
        <row r="1267">
          <cell r="A1267">
            <v>2597</v>
          </cell>
          <cell r="B1267" t="str">
            <v>SŠ Ilok</v>
          </cell>
        </row>
        <row r="1268">
          <cell r="A1268">
            <v>2544</v>
          </cell>
          <cell r="B1268" t="str">
            <v>SŠ Isidora Kršnjavoga - Našice</v>
          </cell>
        </row>
        <row r="1269">
          <cell r="A1269">
            <v>2426</v>
          </cell>
          <cell r="B1269" t="str">
            <v>SŠ Ivan Seljanec - Križevci</v>
          </cell>
        </row>
        <row r="1270">
          <cell r="A1270">
            <v>2349</v>
          </cell>
          <cell r="B1270" t="str">
            <v>SŠ Ivan Švear - Ivanić Grad</v>
          </cell>
        </row>
        <row r="1271">
          <cell r="A1271">
            <v>2610</v>
          </cell>
          <cell r="B1271" t="str">
            <v>SŠ Ivana Lucića - Trogir</v>
          </cell>
        </row>
        <row r="1272">
          <cell r="A1272">
            <v>2569</v>
          </cell>
          <cell r="B1272" t="str">
            <v>SŠ Ivana Maštrovića - Drniš</v>
          </cell>
        </row>
        <row r="1273">
          <cell r="A1273">
            <v>2374</v>
          </cell>
          <cell r="B1273" t="str">
            <v>SŠ Ivana Trnskoga</v>
          </cell>
        </row>
        <row r="1274">
          <cell r="A1274">
            <v>2405</v>
          </cell>
          <cell r="B1274" t="str">
            <v>SŠ Ivanec</v>
          </cell>
        </row>
        <row r="1275">
          <cell r="A1275">
            <v>2351</v>
          </cell>
          <cell r="B1275" t="str">
            <v>SŠ Jastrebarsko</v>
          </cell>
        </row>
        <row r="1276">
          <cell r="A1276">
            <v>3175</v>
          </cell>
          <cell r="B1276" t="str">
            <v>SŠ Jelkovec</v>
          </cell>
        </row>
        <row r="1277">
          <cell r="A1277">
            <v>2567</v>
          </cell>
          <cell r="B1277" t="str">
            <v>SŠ Josipa Kozarca - Đurđenovac</v>
          </cell>
        </row>
        <row r="1278">
          <cell r="A1278">
            <v>2605</v>
          </cell>
          <cell r="B1278" t="str">
            <v>SŠ Jure Kaštelan</v>
          </cell>
        </row>
        <row r="1279">
          <cell r="A1279">
            <v>2515</v>
          </cell>
          <cell r="B1279" t="str">
            <v>SŠ Kneza Branimira - Benkovac</v>
          </cell>
        </row>
        <row r="1280">
          <cell r="A1280">
            <v>2370</v>
          </cell>
          <cell r="B1280" t="str">
            <v>SŠ Konjščina</v>
          </cell>
        </row>
        <row r="1281">
          <cell r="A1281">
            <v>2424</v>
          </cell>
          <cell r="B1281" t="str">
            <v>SŠ Koprivnica</v>
          </cell>
        </row>
        <row r="1282">
          <cell r="A1282">
            <v>2364</v>
          </cell>
          <cell r="B1282" t="str">
            <v>SŠ Krapina</v>
          </cell>
        </row>
        <row r="1283">
          <cell r="A1283">
            <v>2905</v>
          </cell>
          <cell r="B1283" t="str">
            <v>SŠ Lovre Montija</v>
          </cell>
        </row>
        <row r="1284">
          <cell r="A1284">
            <v>2963</v>
          </cell>
          <cell r="B1284" t="str">
            <v>SŠ Marka Marulića - Slatina</v>
          </cell>
        </row>
        <row r="1285">
          <cell r="A1285">
            <v>2451</v>
          </cell>
          <cell r="B1285" t="str">
            <v>SŠ Markantuna de Dominisa - Rab</v>
          </cell>
        </row>
        <row r="1286">
          <cell r="A1286">
            <v>2654</v>
          </cell>
          <cell r="B1286" t="str">
            <v>SŠ Mate Balote</v>
          </cell>
        </row>
        <row r="1287">
          <cell r="A1287">
            <v>2651</v>
          </cell>
          <cell r="B1287" t="str">
            <v>SŠ Mate Blažine - Labin</v>
          </cell>
        </row>
        <row r="1288">
          <cell r="A1288">
            <v>2507</v>
          </cell>
          <cell r="B1288" t="str">
            <v>SŠ Matije Antuna Reljkovića - Slavonski Brod</v>
          </cell>
        </row>
        <row r="1289">
          <cell r="A1289">
            <v>2685</v>
          </cell>
          <cell r="B1289" t="str">
            <v>SŠ Metković</v>
          </cell>
        </row>
        <row r="1290">
          <cell r="A1290">
            <v>2378</v>
          </cell>
          <cell r="B1290" t="str">
            <v>SŠ Novska</v>
          </cell>
        </row>
        <row r="1291">
          <cell r="A1291">
            <v>2518</v>
          </cell>
          <cell r="B1291" t="str">
            <v>SŠ Obrovac</v>
          </cell>
        </row>
        <row r="1292">
          <cell r="A1292">
            <v>2371</v>
          </cell>
          <cell r="B1292" t="str">
            <v>SŠ Oroslavje</v>
          </cell>
        </row>
        <row r="1293">
          <cell r="A1293">
            <v>2484</v>
          </cell>
          <cell r="B1293" t="str">
            <v>SŠ Otočac</v>
          </cell>
        </row>
        <row r="1294">
          <cell r="A1294">
            <v>2495</v>
          </cell>
          <cell r="B1294" t="str">
            <v>SŠ Pakrac</v>
          </cell>
        </row>
        <row r="1295">
          <cell r="A1295">
            <v>2485</v>
          </cell>
          <cell r="B1295" t="str">
            <v>SŠ Pavla Rittera Vitezovića u Senju </v>
          </cell>
        </row>
        <row r="1296">
          <cell r="A1296">
            <v>2683</v>
          </cell>
          <cell r="B1296" t="str">
            <v>SŠ Petra Šegedina</v>
          </cell>
        </row>
        <row r="1297">
          <cell r="A1297">
            <v>2380</v>
          </cell>
          <cell r="B1297" t="str">
            <v>SŠ Petrinja</v>
          </cell>
        </row>
        <row r="1298">
          <cell r="A1298">
            <v>2494</v>
          </cell>
          <cell r="B1298" t="str">
            <v>SŠ Pitomača</v>
          </cell>
        </row>
        <row r="1299">
          <cell r="A1299">
            <v>2486</v>
          </cell>
          <cell r="B1299" t="str">
            <v>SŠ Plitvička Jezera</v>
          </cell>
        </row>
        <row r="1300">
          <cell r="A1300">
            <v>2368</v>
          </cell>
          <cell r="B1300" t="str">
            <v>SŠ Pregrada</v>
          </cell>
        </row>
        <row r="1301">
          <cell r="A1301">
            <v>2695</v>
          </cell>
          <cell r="B1301" t="str">
            <v>SŠ Prelog</v>
          </cell>
        </row>
        <row r="1302">
          <cell r="A1302">
            <v>2749</v>
          </cell>
          <cell r="B1302" t="str">
            <v>SŠ Sesvete</v>
          </cell>
        </row>
        <row r="1303">
          <cell r="A1303">
            <v>2404</v>
          </cell>
          <cell r="B1303" t="str">
            <v>SŠ Slunj</v>
          </cell>
        </row>
        <row r="1304">
          <cell r="A1304">
            <v>2487</v>
          </cell>
          <cell r="B1304" t="str">
            <v>SŠ Stjepan Ivšić</v>
          </cell>
        </row>
        <row r="1305">
          <cell r="A1305">
            <v>2613</v>
          </cell>
          <cell r="B1305" t="str">
            <v>SŠ Tin Ujević - Vrgorac</v>
          </cell>
        </row>
        <row r="1306">
          <cell r="A1306">
            <v>2375</v>
          </cell>
          <cell r="B1306" t="str">
            <v>SŠ Tina Ujevića - Kutina</v>
          </cell>
        </row>
        <row r="1307">
          <cell r="A1307">
            <v>2388</v>
          </cell>
          <cell r="B1307" t="str">
            <v>SŠ Topusko</v>
          </cell>
        </row>
        <row r="1308">
          <cell r="A1308">
            <v>2566</v>
          </cell>
          <cell r="B1308" t="str">
            <v>SŠ Valpovo</v>
          </cell>
        </row>
        <row r="1309">
          <cell r="A1309">
            <v>2684</v>
          </cell>
          <cell r="B1309" t="str">
            <v>SŠ Vela Luka</v>
          </cell>
        </row>
        <row r="1310">
          <cell r="A1310">
            <v>2383</v>
          </cell>
          <cell r="B1310" t="str">
            <v>SŠ Viktorovac</v>
          </cell>
        </row>
        <row r="1311">
          <cell r="A1311">
            <v>2647</v>
          </cell>
          <cell r="B1311" t="str">
            <v>SŠ Vladimir Gortan - Buje</v>
          </cell>
        </row>
        <row r="1312">
          <cell r="A1312">
            <v>2444</v>
          </cell>
          <cell r="B1312" t="str">
            <v>SŠ Vladimir Nazor</v>
          </cell>
        </row>
        <row r="1313">
          <cell r="A1313">
            <v>2361</v>
          </cell>
          <cell r="B1313" t="str">
            <v>SŠ Vrbovec</v>
          </cell>
        </row>
        <row r="1314">
          <cell r="A1314">
            <v>2365</v>
          </cell>
          <cell r="B1314" t="str">
            <v>SŠ Zabok</v>
          </cell>
        </row>
        <row r="1315">
          <cell r="A1315">
            <v>2372</v>
          </cell>
          <cell r="B1315" t="str">
            <v>SŠ Zlatar</v>
          </cell>
        </row>
        <row r="1316">
          <cell r="A1316">
            <v>2671</v>
          </cell>
          <cell r="B1316" t="str">
            <v>SŠ Zvane Črnje - Rovinj</v>
          </cell>
        </row>
        <row r="1317">
          <cell r="A1317">
            <v>2411</v>
          </cell>
          <cell r="B1317" t="str">
            <v>Strojarska i prometna škola - Varaždin</v>
          </cell>
        </row>
        <row r="1318">
          <cell r="A1318">
            <v>2452</v>
          </cell>
          <cell r="B1318" t="str">
            <v>Strojarska škola za industrijska i obrtnička zanimanja - Rijeka</v>
          </cell>
        </row>
        <row r="1319">
          <cell r="A1319">
            <v>2546</v>
          </cell>
          <cell r="B1319" t="str">
            <v>Strojarska tehnička škola - Osijek</v>
          </cell>
        </row>
        <row r="1320">
          <cell r="A1320">
            <v>2737</v>
          </cell>
          <cell r="B1320" t="str">
            <v>Strojarska tehnička škola Fausta Vrančića</v>
          </cell>
        </row>
        <row r="1321">
          <cell r="A1321">
            <v>2738</v>
          </cell>
          <cell r="B1321" t="str">
            <v>Strojarska tehnička škola Frana Bošnjakovića</v>
          </cell>
        </row>
        <row r="1322">
          <cell r="A1322">
            <v>2462</v>
          </cell>
          <cell r="B1322" t="str">
            <v>Strojarsko brodograđevna škola za industrijska i obrtnička zanimanja - Rijeka</v>
          </cell>
        </row>
        <row r="1323">
          <cell r="A1323">
            <v>2420</v>
          </cell>
          <cell r="B1323" t="str">
            <v>Strukovna škola - Đurđevac</v>
          </cell>
        </row>
        <row r="1324">
          <cell r="A1324">
            <v>2482</v>
          </cell>
          <cell r="B1324" t="str">
            <v>Strukovna škola - Gospić</v>
          </cell>
        </row>
        <row r="1325">
          <cell r="A1325">
            <v>2664</v>
          </cell>
          <cell r="B1325" t="str">
            <v>Strukovna škola - Pula</v>
          </cell>
        </row>
        <row r="1326">
          <cell r="A1326">
            <v>2492</v>
          </cell>
          <cell r="B1326" t="str">
            <v>Strukovna škola - Virovitica</v>
          </cell>
        </row>
        <row r="1327">
          <cell r="A1327">
            <v>2592</v>
          </cell>
          <cell r="B1327" t="str">
            <v>Strukovna škola - Vukovar</v>
          </cell>
        </row>
        <row r="1328">
          <cell r="A1328">
            <v>2672</v>
          </cell>
          <cell r="B1328" t="str">
            <v>Strukovna škola Eugena Kumičića - Rovinj </v>
          </cell>
        </row>
        <row r="1329">
          <cell r="A1329">
            <v>2528</v>
          </cell>
          <cell r="B1329" t="str">
            <v>Strukovna škola Vice Vlatkovića</v>
          </cell>
        </row>
        <row r="1330">
          <cell r="A1330">
            <v>2580</v>
          </cell>
          <cell r="B1330" t="str">
            <v>Šibenska privatna gimnazija s pravom javnosti</v>
          </cell>
        </row>
        <row r="1331">
          <cell r="A1331">
            <v>2342</v>
          </cell>
          <cell r="B1331" t="str">
            <v>Škola kreativnog razvoja dr.Časl</v>
          </cell>
        </row>
        <row r="1332">
          <cell r="A1332">
            <v>2633</v>
          </cell>
          <cell r="B1332" t="str">
            <v>Škola likovnih umjetnosti - Split</v>
          </cell>
        </row>
        <row r="1333">
          <cell r="A1333">
            <v>2531</v>
          </cell>
          <cell r="B1333" t="str">
            <v>Škola primijenjene umjetnosti i dizajna - Zadar</v>
          </cell>
        </row>
        <row r="1334">
          <cell r="A1334">
            <v>2747</v>
          </cell>
          <cell r="B1334" t="str">
            <v>Škola primijenjene umjetnosti i dizajna - Zagreb</v>
          </cell>
        </row>
        <row r="1335">
          <cell r="A1335">
            <v>2558</v>
          </cell>
          <cell r="B1335" t="str">
            <v>Škola primijenjene umjetnosti i dizajna Osijek</v>
          </cell>
        </row>
        <row r="1336">
          <cell r="A1336">
            <v>2659</v>
          </cell>
          <cell r="B1336" t="str">
            <v>Škola primijenjenih umjetnosti i dizajna - Pula</v>
          </cell>
        </row>
        <row r="1337">
          <cell r="A1337">
            <v>2327</v>
          </cell>
          <cell r="B1337" t="str">
            <v>Škola suvremenog plesa Ane Maletić - Zagreb</v>
          </cell>
        </row>
        <row r="1338">
          <cell r="A1338">
            <v>2731</v>
          </cell>
          <cell r="B1338" t="str">
            <v>Škola za cestovni promet - Zagreb</v>
          </cell>
        </row>
        <row r="1339">
          <cell r="A1339">
            <v>2631</v>
          </cell>
          <cell r="B1339" t="str">
            <v>Škola za dizajn, grafiku i održivu gradnju - Split</v>
          </cell>
        </row>
        <row r="1340">
          <cell r="A1340">
            <v>2735</v>
          </cell>
          <cell r="B1340" t="str">
            <v>Škola za grafiku, dizajn i medijsku produkciju</v>
          </cell>
        </row>
        <row r="1341">
          <cell r="A1341">
            <v>2326</v>
          </cell>
          <cell r="B1341" t="str">
            <v>Škola za klasični balet - Zagreb</v>
          </cell>
        </row>
        <row r="1342">
          <cell r="A1342">
            <v>2715</v>
          </cell>
          <cell r="B1342" t="str">
            <v>Škola za medicinske sestre Mlinarska</v>
          </cell>
        </row>
        <row r="1343">
          <cell r="A1343">
            <v>2716</v>
          </cell>
          <cell r="B1343" t="str">
            <v>Škola za medicinske sestre Vinogradska</v>
          </cell>
        </row>
        <row r="1344">
          <cell r="A1344">
            <v>2718</v>
          </cell>
          <cell r="B1344" t="str">
            <v>Škola za medicinske sestre Vrapče</v>
          </cell>
        </row>
        <row r="1345">
          <cell r="A1345">
            <v>2734</v>
          </cell>
          <cell r="B1345" t="str">
            <v>Škola za modu i dizajn</v>
          </cell>
        </row>
        <row r="1346">
          <cell r="A1346">
            <v>2744</v>
          </cell>
          <cell r="B1346" t="str">
            <v>Škola za montažu instalacija i metalnih konstrukcija</v>
          </cell>
        </row>
        <row r="1347">
          <cell r="A1347">
            <v>1980</v>
          </cell>
          <cell r="B1347" t="str">
            <v>Škola za odgoj i obrazovanje - Pula</v>
          </cell>
        </row>
        <row r="1348">
          <cell r="A1348">
            <v>2559</v>
          </cell>
          <cell r="B1348" t="str">
            <v>Škola za osposobljavanje i obrazovanje Vinko Bek</v>
          </cell>
        </row>
        <row r="1349">
          <cell r="A1349">
            <v>2717</v>
          </cell>
          <cell r="B1349" t="str">
            <v>Škola za primalje - Zagreb</v>
          </cell>
        </row>
        <row r="1350">
          <cell r="A1350">
            <v>2473</v>
          </cell>
          <cell r="B1350" t="str">
            <v>Škola za primijenjenu umjetnost u Rijeci</v>
          </cell>
        </row>
        <row r="1351">
          <cell r="A1351">
            <v>2656</v>
          </cell>
          <cell r="B1351" t="str">
            <v>Škola za turizam, ugostiteljstvo i trgovinu - Pula</v>
          </cell>
        </row>
        <row r="1352">
          <cell r="A1352">
            <v>2366</v>
          </cell>
          <cell r="B1352" t="str">
            <v>Škola za umjetnost, dizajn, grafiku i odjeću - Zabok</v>
          </cell>
        </row>
        <row r="1353">
          <cell r="A1353">
            <v>2748</v>
          </cell>
          <cell r="B1353" t="str">
            <v>Športska gimnazija - Zagreb</v>
          </cell>
        </row>
        <row r="1354">
          <cell r="A1354">
            <v>2393</v>
          </cell>
          <cell r="B1354" t="str">
            <v>Šumarska i drvodjeljska škola - Karlovac</v>
          </cell>
        </row>
        <row r="1355">
          <cell r="A1355">
            <v>4011</v>
          </cell>
          <cell r="B1355" t="str">
            <v>Talijanska osnovna škola - Bernardo Parentin Poreč</v>
          </cell>
        </row>
        <row r="1356">
          <cell r="A1356">
            <v>1925</v>
          </cell>
          <cell r="B1356" t="str">
            <v>Talijanska osnovna škola - Buje</v>
          </cell>
        </row>
        <row r="1357">
          <cell r="A1357">
            <v>2018</v>
          </cell>
          <cell r="B1357" t="str">
            <v>Talijanska osnovna škola - Novigrad</v>
          </cell>
        </row>
        <row r="1358">
          <cell r="A1358">
            <v>1960</v>
          </cell>
          <cell r="B1358" t="str">
            <v>Talijanska osnovna škola - Poreč </v>
          </cell>
        </row>
        <row r="1359">
          <cell r="A1359">
            <v>1983</v>
          </cell>
          <cell r="B1359" t="str">
            <v>Talijanska osnovna škola Bernardo Benussi - Rovinj</v>
          </cell>
        </row>
        <row r="1360">
          <cell r="A1360">
            <v>2030</v>
          </cell>
          <cell r="B1360" t="str">
            <v>Talijanska osnovna škola Galileo Galilei - Umag</v>
          </cell>
        </row>
        <row r="1361">
          <cell r="A1361">
            <v>2670</v>
          </cell>
          <cell r="B1361" t="str">
            <v>Talijanska srednja škola - Rovinj </v>
          </cell>
        </row>
        <row r="1362">
          <cell r="A1362">
            <v>2660</v>
          </cell>
          <cell r="B1362" t="str">
            <v>Talijanska srednja škola Dante Alighieri - Pula</v>
          </cell>
        </row>
        <row r="1363">
          <cell r="A1363">
            <v>2648</v>
          </cell>
          <cell r="B1363" t="str">
            <v>Talijanska srednja škola Leonardo da Vinci - Buje</v>
          </cell>
        </row>
        <row r="1364">
          <cell r="A1364">
            <v>2608</v>
          </cell>
          <cell r="B1364" t="str">
            <v>Tehnička i industrijska škola Ruđera Boškovića u Sinju</v>
          </cell>
        </row>
        <row r="1365">
          <cell r="A1365">
            <v>2433</v>
          </cell>
          <cell r="B1365" t="str">
            <v>Tehnička škola - Bjelovar</v>
          </cell>
        </row>
        <row r="1366">
          <cell r="A1366">
            <v>2692</v>
          </cell>
          <cell r="B1366" t="str">
            <v>Tehnička škola - Čakovec</v>
          </cell>
        </row>
        <row r="1367">
          <cell r="A1367">
            <v>2438</v>
          </cell>
          <cell r="B1367" t="str">
            <v>Tehnička škola - Daruvar</v>
          </cell>
        </row>
        <row r="1368">
          <cell r="A1368">
            <v>2395</v>
          </cell>
          <cell r="B1368" t="str">
            <v>Tehnička škola - Karlovac</v>
          </cell>
        </row>
        <row r="1369">
          <cell r="A1369">
            <v>2376</v>
          </cell>
          <cell r="B1369" t="str">
            <v>Tehnička škola - Kutina</v>
          </cell>
        </row>
        <row r="1370">
          <cell r="A1370">
            <v>2499</v>
          </cell>
          <cell r="B1370" t="str">
            <v>Tehnička škola - Požega</v>
          </cell>
        </row>
        <row r="1371">
          <cell r="A1371">
            <v>2663</v>
          </cell>
          <cell r="B1371" t="str">
            <v>Tehnička škola - Pula</v>
          </cell>
        </row>
        <row r="1372">
          <cell r="A1372">
            <v>2385</v>
          </cell>
          <cell r="B1372" t="str">
            <v>Tehnička škola - Sisak</v>
          </cell>
        </row>
        <row r="1373">
          <cell r="A1373">
            <v>2511</v>
          </cell>
          <cell r="B1373" t="str">
            <v>Tehnička škola - Slavonski Brod</v>
          </cell>
        </row>
        <row r="1374">
          <cell r="A1374">
            <v>2576</v>
          </cell>
          <cell r="B1374" t="str">
            <v>Tehnička škola - Šibenik</v>
          </cell>
        </row>
        <row r="1375">
          <cell r="A1375">
            <v>2490</v>
          </cell>
          <cell r="B1375" t="str">
            <v>Tehnička škola - Virovitica</v>
          </cell>
        </row>
        <row r="1376">
          <cell r="A1376">
            <v>2527</v>
          </cell>
          <cell r="B1376" t="str">
            <v>Tehnička škola - Zadar</v>
          </cell>
        </row>
        <row r="1377">
          <cell r="A1377">
            <v>2740</v>
          </cell>
          <cell r="B1377" t="str">
            <v>Tehnička škola - Zagreb</v>
          </cell>
        </row>
        <row r="1378">
          <cell r="A1378">
            <v>2596</v>
          </cell>
          <cell r="B1378" t="str">
            <v>Tehnička škola - Županja</v>
          </cell>
        </row>
        <row r="1379">
          <cell r="A1379">
            <v>2553</v>
          </cell>
          <cell r="B1379" t="str">
            <v>Tehnička škola i prirodoslovna gimnazija Ruđera Boškovića - Osijek</v>
          </cell>
        </row>
        <row r="1380">
          <cell r="A1380">
            <v>2591</v>
          </cell>
          <cell r="B1380" t="str">
            <v>Tehnička škola Nikole Tesle - Vukovar</v>
          </cell>
        </row>
        <row r="1381">
          <cell r="A1381">
            <v>2581</v>
          </cell>
          <cell r="B1381" t="str">
            <v>Tehnička škola Ruđera Boškovića - Vinkovci</v>
          </cell>
        </row>
        <row r="1382">
          <cell r="A1382">
            <v>2764</v>
          </cell>
          <cell r="B1382" t="str">
            <v>Tehnička škola Ruđera Boškovića - Zagreb</v>
          </cell>
        </row>
        <row r="1383">
          <cell r="A1383">
            <v>2601</v>
          </cell>
          <cell r="B1383" t="str">
            <v>Tehnička škola u Imotskom</v>
          </cell>
        </row>
        <row r="1384">
          <cell r="A1384">
            <v>2463</v>
          </cell>
          <cell r="B1384" t="str">
            <v>Tehnička škola za strojarstvo i brodogradnju - Rijeka</v>
          </cell>
        </row>
        <row r="1385">
          <cell r="A1385">
            <v>2628</v>
          </cell>
          <cell r="B1385" t="str">
            <v>Tehnička škola za strojarstvo i mehatroniku - Split</v>
          </cell>
        </row>
        <row r="1386">
          <cell r="A1386">
            <v>2727</v>
          </cell>
          <cell r="B1386" t="str">
            <v>Treća ekonomska škola - Zagreb</v>
          </cell>
        </row>
        <row r="1387">
          <cell r="A1387">
            <v>2557</v>
          </cell>
          <cell r="B1387" t="str">
            <v>Trgovačka i komercijalna škola davor Milas - Osijek</v>
          </cell>
        </row>
        <row r="1388">
          <cell r="A1388">
            <v>2454</v>
          </cell>
          <cell r="B1388" t="str">
            <v>Trgovačka i tekstilna škola u Rijeci</v>
          </cell>
        </row>
        <row r="1389">
          <cell r="A1389">
            <v>2746</v>
          </cell>
          <cell r="B1389" t="str">
            <v>Trgovačka škola - Zagreb</v>
          </cell>
        </row>
        <row r="1390">
          <cell r="A1390">
            <v>2396</v>
          </cell>
          <cell r="B1390" t="str">
            <v>Trgovačko - ugostiteljska škola - Karlovac</v>
          </cell>
        </row>
        <row r="1391">
          <cell r="A1391">
            <v>2680</v>
          </cell>
          <cell r="B1391" t="str">
            <v>Turistička i ugostiteljska škola - Dubrovnik</v>
          </cell>
        </row>
        <row r="1392">
          <cell r="A1392">
            <v>2635</v>
          </cell>
          <cell r="B1392" t="str">
            <v>Turističko - ugostiteljska škola - Split</v>
          </cell>
        </row>
        <row r="1393">
          <cell r="A1393">
            <v>2655</v>
          </cell>
          <cell r="B1393" t="str">
            <v>Turističko - ugostiteljska škola Antona Štifanića - Poreč </v>
          </cell>
        </row>
        <row r="1394">
          <cell r="A1394">
            <v>2435</v>
          </cell>
          <cell r="B1394" t="str">
            <v>Turističko-ugostiteljska i prehrambena škola - Bjelovar</v>
          </cell>
        </row>
        <row r="1395">
          <cell r="A1395">
            <v>2574</v>
          </cell>
          <cell r="B1395" t="str">
            <v>Turističko-ugostiteljska škola - Šibenik</v>
          </cell>
        </row>
        <row r="1396">
          <cell r="A1396">
            <v>4001</v>
          </cell>
          <cell r="B1396" t="str">
            <v>Učenički dom</v>
          </cell>
        </row>
        <row r="1397">
          <cell r="A1397">
            <v>4046</v>
          </cell>
          <cell r="B1397" t="str">
            <v>Učenički dom Hrvatski učiteljski konvikt</v>
          </cell>
        </row>
        <row r="1398">
          <cell r="A1398">
            <v>4048</v>
          </cell>
          <cell r="B1398" t="str">
            <v>Učenički dom Lovran</v>
          </cell>
        </row>
        <row r="1399">
          <cell r="A1399">
            <v>4049</v>
          </cell>
          <cell r="B1399" t="str">
            <v>Učenički dom Marije Jambrišak</v>
          </cell>
        </row>
        <row r="1400">
          <cell r="A1400">
            <v>4054</v>
          </cell>
          <cell r="B1400" t="str">
            <v>Učenički dom Varaždin</v>
          </cell>
        </row>
        <row r="1401">
          <cell r="A1401">
            <v>2845</v>
          </cell>
          <cell r="B1401" t="str">
            <v>Učilište za popularnu i jazz glazbu</v>
          </cell>
        </row>
        <row r="1402">
          <cell r="A1402">
            <v>2447</v>
          </cell>
          <cell r="B1402" t="str">
            <v>Ugostiteljska škola - Opatija</v>
          </cell>
        </row>
        <row r="1403">
          <cell r="A1403">
            <v>2555</v>
          </cell>
          <cell r="B1403" t="str">
            <v>Ugostiteljsko - turistička škola - Osijek</v>
          </cell>
        </row>
        <row r="1404">
          <cell r="A1404">
            <v>2729</v>
          </cell>
          <cell r="B1404" t="str">
            <v>Ugostiteljsko-turističko učilište - Zagreb</v>
          </cell>
        </row>
        <row r="1405">
          <cell r="A1405">
            <v>2914</v>
          </cell>
          <cell r="B1405" t="str">
            <v>Umjetnička gimnazija Ars Animae s pravom javnosti - Split</v>
          </cell>
        </row>
        <row r="1406">
          <cell r="A1406">
            <v>60</v>
          </cell>
          <cell r="B1406" t="str">
            <v>Umjetnička škola Franje Lučića</v>
          </cell>
        </row>
        <row r="1407">
          <cell r="A1407">
            <v>2059</v>
          </cell>
          <cell r="B1407" t="str">
            <v>Umjetnička škola Luke Sorkočevića - Dubrovnik</v>
          </cell>
        </row>
        <row r="1408">
          <cell r="A1408">
            <v>1941</v>
          </cell>
          <cell r="B1408" t="str">
            <v>Umjetnička škola Matka Brajše Rašana</v>
          </cell>
        </row>
        <row r="1409">
          <cell r="A1409">
            <v>2139</v>
          </cell>
          <cell r="B1409" t="str">
            <v>Umjetnička škola Miroslav Magdalenić - Čakovec</v>
          </cell>
        </row>
        <row r="1410">
          <cell r="A1410">
            <v>1959</v>
          </cell>
          <cell r="B1410" t="str">
            <v>Umjetnička škola Poreč</v>
          </cell>
        </row>
        <row r="1411">
          <cell r="A1411">
            <v>2745</v>
          </cell>
          <cell r="B1411" t="str">
            <v>Upravna škola Zagreb</v>
          </cell>
        </row>
        <row r="1412">
          <cell r="A1412">
            <v>2700</v>
          </cell>
          <cell r="B1412" t="str">
            <v>V. gimnazija - Zagreb</v>
          </cell>
        </row>
        <row r="1413">
          <cell r="A1413">
            <v>2623</v>
          </cell>
          <cell r="B1413" t="str">
            <v>V. gimnazija Vladimir Nazor - Split</v>
          </cell>
        </row>
        <row r="1414">
          <cell r="A1414">
            <v>630</v>
          </cell>
          <cell r="B1414" t="str">
            <v>V. osnovna škola - Bjelovar</v>
          </cell>
        </row>
        <row r="1415">
          <cell r="A1415">
            <v>465</v>
          </cell>
          <cell r="B1415" t="str">
            <v>V. osnovna škola - Varaždin</v>
          </cell>
        </row>
        <row r="1416">
          <cell r="A1416">
            <v>2719</v>
          </cell>
          <cell r="B1416" t="str">
            <v>Veterinarska škola - Zagreb</v>
          </cell>
        </row>
        <row r="1417">
          <cell r="A1417">
            <v>466</v>
          </cell>
          <cell r="B1417" t="str">
            <v>VI. osnovna škola - Varaždin</v>
          </cell>
        </row>
        <row r="1418">
          <cell r="A1418">
            <v>2702</v>
          </cell>
          <cell r="B1418" t="str">
            <v>VII. gimnazija - Zagreb</v>
          </cell>
        </row>
        <row r="1419">
          <cell r="A1419">
            <v>468</v>
          </cell>
          <cell r="B1419" t="str">
            <v>VII. osnovna škola - Varaždin</v>
          </cell>
        </row>
        <row r="1420">
          <cell r="A1420">
            <v>2330</v>
          </cell>
          <cell r="B1420" t="str">
            <v>Waldorfska škola u Zagrebu</v>
          </cell>
        </row>
        <row r="1421">
          <cell r="A1421">
            <v>2705</v>
          </cell>
          <cell r="B1421" t="str">
            <v>X. gimnazija Ivan Supek - Zagreb</v>
          </cell>
        </row>
        <row r="1422">
          <cell r="A1422">
            <v>2706</v>
          </cell>
          <cell r="B1422" t="str">
            <v>XI. gimnazija - Zagreb</v>
          </cell>
        </row>
        <row r="1423">
          <cell r="A1423">
            <v>2707</v>
          </cell>
          <cell r="B1423" t="str">
            <v>XII. gimnazija - Zagreb</v>
          </cell>
        </row>
        <row r="1424">
          <cell r="A1424">
            <v>2708</v>
          </cell>
          <cell r="B1424" t="str">
            <v>XIII. gimnazija - Zagreb</v>
          </cell>
        </row>
        <row r="1425">
          <cell r="A1425">
            <v>2710</v>
          </cell>
          <cell r="B1425" t="str">
            <v>XV. gimnazija - Zagreb</v>
          </cell>
        </row>
        <row r="1426">
          <cell r="A1426">
            <v>2711</v>
          </cell>
          <cell r="B1426" t="str">
            <v>XVI. gimnazija - Zagreb</v>
          </cell>
        </row>
        <row r="1427">
          <cell r="A1427">
            <v>2713</v>
          </cell>
          <cell r="B1427" t="str">
            <v>XVIII. gimnazija - Zagreb</v>
          </cell>
        </row>
        <row r="1428">
          <cell r="A1428">
            <v>2536</v>
          </cell>
          <cell r="B1428" t="str">
            <v>Zadarska privatna gimnazija s pravom javnosti</v>
          </cell>
        </row>
        <row r="1429">
          <cell r="A1429">
            <v>4000</v>
          </cell>
          <cell r="B1429" t="str">
            <v>Zadruga</v>
          </cell>
        </row>
        <row r="1430">
          <cell r="A1430">
            <v>2775</v>
          </cell>
          <cell r="B1430" t="str">
            <v>Zagrebačka umjetnička gimnazija s pravom javnosti</v>
          </cell>
        </row>
        <row r="1431">
          <cell r="A1431">
            <v>2586</v>
          </cell>
          <cell r="B1431" t="str">
            <v>Zdravstvena i veterinarska škola Dr. Andrije Štampara - Vinkovci</v>
          </cell>
        </row>
        <row r="1432">
          <cell r="A1432">
            <v>2634</v>
          </cell>
          <cell r="B1432" t="str">
            <v>Zdravstvena škola - Split</v>
          </cell>
        </row>
        <row r="1433">
          <cell r="A1433">
            <v>2714</v>
          </cell>
          <cell r="B1433" t="str">
            <v>Zdravstveno učilište - Zagreb</v>
          </cell>
        </row>
        <row r="1434">
          <cell r="A1434">
            <v>2359</v>
          </cell>
          <cell r="B1434" t="str">
            <v>Zrakoplovna tehnička škola Rudolfa Perešina</v>
          </cell>
        </row>
        <row r="1435">
          <cell r="A1435">
            <v>2477</v>
          </cell>
          <cell r="B1435" t="str">
            <v>Željeznička tehnička škola - Moravice</v>
          </cell>
        </row>
        <row r="1436">
          <cell r="A1436">
            <v>2751</v>
          </cell>
          <cell r="B1436" t="str">
            <v>Ženska opća gimnazija Družbe sestara milosrdnica - s pravom javnosti</v>
          </cell>
        </row>
        <row r="1437">
          <cell r="A1437">
            <v>4043</v>
          </cell>
          <cell r="B1437" t="str">
            <v>Ženski đački dom Dubrovnik</v>
          </cell>
        </row>
        <row r="1438">
          <cell r="A1438">
            <v>4007</v>
          </cell>
          <cell r="B1438" t="str">
            <v>Ženski đački dom Split</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R."/>
      <sheetName val="3.R."/>
      <sheetName val="2.R."/>
      <sheetName val="1.R."/>
      <sheetName val="8.R"/>
      <sheetName val="7.R."/>
      <sheetName val="6.R"/>
      <sheetName val="5.R"/>
      <sheetName val="Sheet2"/>
    </sheetNames>
    <sheetDataSet>
      <sheetData sheetId="0"/>
      <sheetData sheetId="1"/>
      <sheetData sheetId="2"/>
      <sheetData sheetId="3"/>
      <sheetData sheetId="4"/>
      <sheetData sheetId="5"/>
      <sheetData sheetId="6"/>
      <sheetData sheetId="7"/>
      <sheetData sheetId="8">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row r="1">
          <cell r="A1">
            <v>4052</v>
          </cell>
          <cell r="B1" t="str">
            <v>Američka međunarodna škola - Zagreb</v>
          </cell>
        </row>
        <row r="2">
          <cell r="A2">
            <v>3126</v>
          </cell>
          <cell r="B2" t="str">
            <v>Baletno-plesna škola pri Osnovnoj školi Dragutina Tadijanovića</v>
          </cell>
        </row>
        <row r="3">
          <cell r="A3">
            <v>3127</v>
          </cell>
          <cell r="B3" t="str">
            <v>Baletno-plesna škola Vela Luka pri Osnovnoj školi Vela Luka</v>
          </cell>
        </row>
        <row r="4">
          <cell r="A4">
            <v>4027</v>
          </cell>
          <cell r="B4" t="str">
            <v>Birotehnika centar za dopisno obrazovanje</v>
          </cell>
        </row>
        <row r="5">
          <cell r="A5">
            <v>2675</v>
          </cell>
          <cell r="B5" t="str">
            <v>Biskupijska klasična gimnazija Ruđera Boškovića s pravom javnosti</v>
          </cell>
        </row>
        <row r="6">
          <cell r="A6">
            <v>1940</v>
          </cell>
          <cell r="B6" t="str">
            <v>Centar Liče Faraguna - Labin</v>
          </cell>
        </row>
        <row r="7">
          <cell r="A7">
            <v>3070</v>
          </cell>
          <cell r="B7" t="str">
            <v>Centar odgoja i obrazovanja pri Odgojnom domu Mali Lošinj</v>
          </cell>
        </row>
        <row r="8">
          <cell r="A8">
            <v>4028</v>
          </cell>
          <cell r="B8" t="str">
            <v>Centar za autizam</v>
          </cell>
        </row>
        <row r="9">
          <cell r="A9">
            <v>2138</v>
          </cell>
          <cell r="B9" t="str">
            <v>Centar za odgoj i obrazovanje - Čakovec</v>
          </cell>
        </row>
        <row r="10">
          <cell r="A10">
            <v>799</v>
          </cell>
          <cell r="B10" t="str">
            <v>Centar za odgoj i obrazovanje - Rijeka</v>
          </cell>
        </row>
        <row r="11">
          <cell r="A11">
            <v>62</v>
          </cell>
          <cell r="B11" t="str">
            <v>Centar za odgoj i obrazovanje - Velika Gorica</v>
          </cell>
        </row>
        <row r="12">
          <cell r="A12">
            <v>365</v>
          </cell>
          <cell r="B12" t="str">
            <v>Centar za odgoj i obrazovanje djece i mladeži - Karlovac</v>
          </cell>
        </row>
        <row r="13">
          <cell r="A13">
            <v>2340</v>
          </cell>
          <cell r="B13" t="str">
            <v>Centar za odgoj i obrazovanje Dubrava</v>
          </cell>
        </row>
        <row r="14">
          <cell r="A14">
            <v>2320</v>
          </cell>
          <cell r="B14" t="str">
            <v>Centar za odgoj i obrazovanje Goljak</v>
          </cell>
        </row>
        <row r="15">
          <cell r="A15">
            <v>1361</v>
          </cell>
          <cell r="B15" t="str">
            <v>Centar za odgoj i obrazovanje Ivan Štark - Osijek</v>
          </cell>
        </row>
        <row r="16">
          <cell r="A16">
            <v>3093</v>
          </cell>
          <cell r="B16" t="str">
            <v>Centar za odgoj i obrazovanje Juraj Bonači</v>
          </cell>
        </row>
        <row r="17">
          <cell r="A17">
            <v>4060</v>
          </cell>
          <cell r="B17" t="str">
            <v>Centar za odgoj i obrazovanje Krapinske Toplice</v>
          </cell>
        </row>
        <row r="18">
          <cell r="A18">
            <v>3050</v>
          </cell>
          <cell r="B18" t="str">
            <v>Centar za odgoj i obrazovanje Lug</v>
          </cell>
        </row>
        <row r="19">
          <cell r="A19">
            <v>2345</v>
          </cell>
          <cell r="B19" t="str">
            <v>Centar za odgoj i obrazovanje Prekrižje - Zagreb</v>
          </cell>
        </row>
        <row r="20">
          <cell r="A20">
            <v>3065</v>
          </cell>
          <cell r="B20" t="str">
            <v>Centar za odgoj i obrazovanje pri Odgojnom domu - Ivanec</v>
          </cell>
        </row>
        <row r="21">
          <cell r="A21">
            <v>653</v>
          </cell>
          <cell r="B21" t="str">
            <v>Centar za odgoj i obrazovanje Rudolf Steiner - Daruvar </v>
          </cell>
        </row>
        <row r="22">
          <cell r="A22">
            <v>3094</v>
          </cell>
          <cell r="B22" t="str">
            <v>Centar za odgoj i obrazovanje Slava Raškaj - Split</v>
          </cell>
        </row>
        <row r="23">
          <cell r="A23">
            <v>2339</v>
          </cell>
          <cell r="B23" t="str">
            <v>Centar za odgoj i obrazovanje Slava Raškaj - Zagreb</v>
          </cell>
        </row>
        <row r="24">
          <cell r="A24">
            <v>3082</v>
          </cell>
          <cell r="B24" t="str">
            <v>Centar za odgoj i obrazovanje Šubićevac </v>
          </cell>
        </row>
        <row r="25">
          <cell r="A25">
            <v>467</v>
          </cell>
          <cell r="B25" t="str">
            <v>Centar za odgoj i obrazovanje Tomislav Špoljar</v>
          </cell>
        </row>
        <row r="26">
          <cell r="A26">
            <v>2338</v>
          </cell>
          <cell r="B26" t="str">
            <v>Centar za odgoj i obrazovanje Vinko Bek</v>
          </cell>
        </row>
        <row r="27">
          <cell r="A27">
            <v>166</v>
          </cell>
          <cell r="B27" t="str">
            <v>Centar za odgoj i obrazovanje Zajezda</v>
          </cell>
        </row>
        <row r="28">
          <cell r="A28">
            <v>553</v>
          </cell>
          <cell r="B28" t="str">
            <v>Centar za odgoj, obrazovanje i rehabilitaciju - Križevci</v>
          </cell>
        </row>
        <row r="29">
          <cell r="A29">
            <v>966</v>
          </cell>
          <cell r="B29" t="str">
            <v>Centar za odgoj, obrazovanje i rehabilitaciju - Virovitica</v>
          </cell>
        </row>
        <row r="30">
          <cell r="A30">
            <v>536</v>
          </cell>
          <cell r="B30" t="str">
            <v>Centar za odgoj, obrazovanje i rehabilitaciju Podravsko sunce</v>
          </cell>
        </row>
        <row r="31">
          <cell r="A31">
            <v>3048</v>
          </cell>
          <cell r="B31" t="str">
            <v>Centar za rehabilitaciju Stančić</v>
          </cell>
        </row>
        <row r="32">
          <cell r="A32">
            <v>3117</v>
          </cell>
          <cell r="B32" t="str">
            <v>Centar za rehabilitaciju Zagreb</v>
          </cell>
        </row>
        <row r="33">
          <cell r="A33">
            <v>646</v>
          </cell>
          <cell r="B33" t="str">
            <v>Češka osnovna škola Jana Amosa Komenskog - Daruvar</v>
          </cell>
        </row>
        <row r="34">
          <cell r="A34">
            <v>690</v>
          </cell>
          <cell r="B34" t="str">
            <v>Češka osnovna škola Josipa Ružičke - Končanica</v>
          </cell>
        </row>
        <row r="35">
          <cell r="A35">
            <v>4010</v>
          </cell>
          <cell r="B35" t="str">
            <v>Dom za odgoj djece i mladeži Split</v>
          </cell>
        </row>
        <row r="36">
          <cell r="A36">
            <v>2726</v>
          </cell>
          <cell r="B36" t="str">
            <v>Druga ekonomska škola - Zagreb</v>
          </cell>
        </row>
        <row r="37">
          <cell r="A37">
            <v>2407</v>
          </cell>
          <cell r="B37" t="str">
            <v>Druga gimnazija - Varaždin</v>
          </cell>
        </row>
        <row r="38">
          <cell r="A38">
            <v>4029</v>
          </cell>
          <cell r="B38" t="str">
            <v>Druga opća privatna gimnazija s pravom javnosti</v>
          </cell>
        </row>
        <row r="39">
          <cell r="A39">
            <v>2539</v>
          </cell>
          <cell r="B39" t="str">
            <v>Druga srednja škola - Beli Manastir</v>
          </cell>
        </row>
        <row r="40">
          <cell r="A40">
            <v>2584</v>
          </cell>
          <cell r="B40" t="str">
            <v>Drvodjelska tehnička škola - Vinkovci</v>
          </cell>
        </row>
        <row r="41">
          <cell r="A41">
            <v>2739</v>
          </cell>
          <cell r="B41" t="str">
            <v>Drvodjeljska škola - Zagreb</v>
          </cell>
        </row>
        <row r="42">
          <cell r="A42">
            <v>3128</v>
          </cell>
          <cell r="B42" t="str">
            <v>Dubrovačka privatna gimnazija</v>
          </cell>
        </row>
        <row r="43">
          <cell r="A43">
            <v>2432</v>
          </cell>
          <cell r="B43" t="str">
            <v>Ekonomska i birotehnička škola - Bjelovar </v>
          </cell>
        </row>
        <row r="44">
          <cell r="A44">
            <v>2693</v>
          </cell>
          <cell r="B44" t="str">
            <v>Ekonomska i trgovačka škola - Čakovec</v>
          </cell>
        </row>
        <row r="45">
          <cell r="A45">
            <v>2676</v>
          </cell>
          <cell r="B45" t="str">
            <v>Ekonomska i trgovačka škola - Dubrovnik</v>
          </cell>
        </row>
        <row r="46">
          <cell r="A46">
            <v>2583</v>
          </cell>
          <cell r="B46" t="str">
            <v>Ekonomska i trgovačka škola Ivana Domca</v>
          </cell>
        </row>
        <row r="47">
          <cell r="A47">
            <v>2440</v>
          </cell>
          <cell r="B47" t="str">
            <v>Ekonomska i turistička škola - Daruvar</v>
          </cell>
        </row>
        <row r="48">
          <cell r="A48">
            <v>2554</v>
          </cell>
          <cell r="B48" t="str">
            <v>Ekonomska i upravna škola - Osijek</v>
          </cell>
        </row>
        <row r="49">
          <cell r="A49">
            <v>2600</v>
          </cell>
          <cell r="B49" t="str">
            <v>Ekonomska škola - Imotski</v>
          </cell>
        </row>
        <row r="50">
          <cell r="A50">
            <v>2497</v>
          </cell>
          <cell r="B50" t="str">
            <v>Ekonomska škola - Požega</v>
          </cell>
        </row>
        <row r="51">
          <cell r="A51">
            <v>2661</v>
          </cell>
          <cell r="B51" t="str">
            <v>Ekonomska škola - Pula</v>
          </cell>
        </row>
        <row r="52">
          <cell r="A52">
            <v>2386</v>
          </cell>
          <cell r="B52" t="str">
            <v>Ekonomska škola - Sisak</v>
          </cell>
        </row>
        <row r="53">
          <cell r="A53">
            <v>2571</v>
          </cell>
          <cell r="B53" t="str">
            <v>Ekonomska škola - Šibenik</v>
          </cell>
        </row>
        <row r="54">
          <cell r="A54">
            <v>2356</v>
          </cell>
          <cell r="B54" t="str">
            <v>Ekonomska škola - Velika Gorica</v>
          </cell>
        </row>
        <row r="55">
          <cell r="A55">
            <v>2590</v>
          </cell>
          <cell r="B55" t="str">
            <v>Ekonomska škola - Vukovar</v>
          </cell>
        </row>
        <row r="56">
          <cell r="A56">
            <v>2541</v>
          </cell>
          <cell r="B56" t="str">
            <v>Ekonomska škola Braća Radić</v>
          </cell>
        </row>
        <row r="57">
          <cell r="A57">
            <v>4008</v>
          </cell>
          <cell r="B57" t="str">
            <v>Ekonomska škola braća Radić Đakovo</v>
          </cell>
        </row>
        <row r="58">
          <cell r="A58">
            <v>2456</v>
          </cell>
          <cell r="B58" t="str">
            <v>Ekonomska škola Mije Mirkovića - Rijeka </v>
          </cell>
        </row>
        <row r="59">
          <cell r="A59">
            <v>2352</v>
          </cell>
          <cell r="B59" t="str">
            <v>Ekonomska, trgovačka i ugostiteljska škola - Samobor</v>
          </cell>
        </row>
        <row r="60">
          <cell r="A60">
            <v>2532</v>
          </cell>
          <cell r="B60" t="str">
            <v>Ekonomsko - birotehnička i trgovačka škola - Zadar</v>
          </cell>
        </row>
        <row r="61">
          <cell r="A61">
            <v>2512</v>
          </cell>
          <cell r="B61" t="str">
            <v>Ekonomsko - birotehnička škola - Slavonski Brod</v>
          </cell>
        </row>
        <row r="62">
          <cell r="A62">
            <v>2625</v>
          </cell>
          <cell r="B62" t="str">
            <v>Ekonomsko - birotehnička škola - Split</v>
          </cell>
        </row>
        <row r="63">
          <cell r="A63">
            <v>2392</v>
          </cell>
          <cell r="B63" t="str">
            <v>Ekonomsko - turistička škola - Karlovac</v>
          </cell>
        </row>
        <row r="64">
          <cell r="A64">
            <v>2464</v>
          </cell>
          <cell r="B64" t="str">
            <v>Elektroindustrijska i obrtnička škola - Rijeka</v>
          </cell>
        </row>
        <row r="65">
          <cell r="A65">
            <v>2722</v>
          </cell>
          <cell r="B65" t="str">
            <v>Elektrostrojarska obrtnička škola - Zagreb</v>
          </cell>
        </row>
        <row r="66">
          <cell r="A66">
            <v>2408</v>
          </cell>
          <cell r="B66" t="str">
            <v>Elektrostrojarska škola - Varaždin</v>
          </cell>
        </row>
        <row r="67">
          <cell r="A67">
            <v>2506</v>
          </cell>
          <cell r="B67" t="str">
            <v>Elektrotehnička i ekonomska škola - Nova Gradiška</v>
          </cell>
        </row>
        <row r="68">
          <cell r="A68">
            <v>2545</v>
          </cell>
          <cell r="B68" t="str">
            <v>Elektrotehnička i prometna škola - Osijek</v>
          </cell>
        </row>
        <row r="69">
          <cell r="A69">
            <v>2616</v>
          </cell>
          <cell r="B69" t="str">
            <v>Elektrotehnička škola - Split</v>
          </cell>
        </row>
        <row r="70">
          <cell r="A70">
            <v>2721</v>
          </cell>
          <cell r="B70" t="str">
            <v>Elektrotehnička škola - Zagreb</v>
          </cell>
        </row>
        <row r="71">
          <cell r="A71">
            <v>4061</v>
          </cell>
          <cell r="B71" t="str">
            <v>Francuska onovna škola u Zagrebu</v>
          </cell>
        </row>
        <row r="72">
          <cell r="A72">
            <v>2609</v>
          </cell>
          <cell r="B72" t="str">
            <v>Franjevačka klasična gimnazija u Sinju s pravom javnosti</v>
          </cell>
        </row>
        <row r="73">
          <cell r="A73">
            <v>2564</v>
          </cell>
          <cell r="B73" t="str">
            <v>Gaudeamus, prva privatna srednja škola u Osijeku s pravom javnosti</v>
          </cell>
        </row>
        <row r="74">
          <cell r="A74">
            <v>2724</v>
          </cell>
          <cell r="B74" t="str">
            <v>Geodetska tehnička škola - Zagreb</v>
          </cell>
        </row>
        <row r="75">
          <cell r="A75">
            <v>2690</v>
          </cell>
          <cell r="B75" t="str">
            <v>Gimnazija - Čakovec</v>
          </cell>
        </row>
        <row r="76">
          <cell r="A76">
            <v>2496</v>
          </cell>
          <cell r="B76" t="str">
            <v>Gimnazija - Požega</v>
          </cell>
        </row>
        <row r="77">
          <cell r="A77">
            <v>2542</v>
          </cell>
          <cell r="B77" t="str">
            <v>Gimnazija A.G.Matoša - Đakovo</v>
          </cell>
        </row>
        <row r="78">
          <cell r="A78">
            <v>2461</v>
          </cell>
          <cell r="B78" t="str">
            <v>Gimnazija Andrije Mohorovičića - Rijeka</v>
          </cell>
        </row>
        <row r="79">
          <cell r="A79">
            <v>2353</v>
          </cell>
          <cell r="B79" t="str">
            <v>Gimnazija Antuna Gustava Matoša - Samobor</v>
          </cell>
        </row>
        <row r="80">
          <cell r="A80">
            <v>2367</v>
          </cell>
          <cell r="B80" t="str">
            <v>Gimnazija Antuna Gustava Matoša - Zabok</v>
          </cell>
        </row>
        <row r="81">
          <cell r="A81">
            <v>2575</v>
          </cell>
          <cell r="B81" t="str">
            <v>Gimnazija Antuna Vrančića</v>
          </cell>
        </row>
        <row r="82">
          <cell r="A82">
            <v>2537</v>
          </cell>
          <cell r="B82" t="str">
            <v>Gimnazija Beli Manastir</v>
          </cell>
        </row>
        <row r="83">
          <cell r="A83">
            <v>2403</v>
          </cell>
          <cell r="B83" t="str">
            <v>Gimnazija Bernardina Frankopana</v>
          </cell>
        </row>
        <row r="84">
          <cell r="A84">
            <v>2429</v>
          </cell>
          <cell r="B84" t="str">
            <v>Gimnazija Bjelovar</v>
          </cell>
        </row>
        <row r="85">
          <cell r="A85">
            <v>2439</v>
          </cell>
          <cell r="B85" t="str">
            <v>Gimnazija Daruvar</v>
          </cell>
        </row>
        <row r="86">
          <cell r="A86">
            <v>2607</v>
          </cell>
          <cell r="B86" t="str">
            <v>Gimnazija Dinka Šimunovića u Sinju</v>
          </cell>
        </row>
        <row r="87">
          <cell r="A87">
            <v>2421</v>
          </cell>
          <cell r="B87" t="str">
            <v>Gimnazija Dr. Ivana Kranjčeva Đurđevac</v>
          </cell>
        </row>
        <row r="88">
          <cell r="A88">
            <v>2602</v>
          </cell>
          <cell r="B88" t="str">
            <v>Gimnazija Dr. Mate Ujevića</v>
          </cell>
        </row>
        <row r="89">
          <cell r="A89">
            <v>2677</v>
          </cell>
          <cell r="B89" t="str">
            <v>Gimnazija Dubrovnik</v>
          </cell>
        </row>
        <row r="90">
          <cell r="A90">
            <v>2448</v>
          </cell>
          <cell r="B90" t="str">
            <v>Gimnazija Eugena Kumičića - Opatija</v>
          </cell>
        </row>
        <row r="91">
          <cell r="A91">
            <v>2422</v>
          </cell>
          <cell r="B91" t="str">
            <v>Gimnazija Fran Galović - Koprivnica</v>
          </cell>
        </row>
        <row r="92">
          <cell r="A92">
            <v>2520</v>
          </cell>
          <cell r="B92" t="str">
            <v>Gimnazija Franje Petrića - Zadar</v>
          </cell>
        </row>
        <row r="93">
          <cell r="A93">
            <v>4047</v>
          </cell>
          <cell r="B93" t="str">
            <v>Gimnazija Futura Aetas Nostra Est</v>
          </cell>
        </row>
        <row r="94">
          <cell r="A94">
            <v>2483</v>
          </cell>
          <cell r="B94" t="str">
            <v>Gimnazija Gospić</v>
          </cell>
        </row>
        <row r="95">
          <cell r="A95">
            <v>2776</v>
          </cell>
          <cell r="B95" t="str">
            <v>Gimnazija i ekonomska škola Benedikta Kotruljevića, s pravom javnosti</v>
          </cell>
        </row>
        <row r="96">
          <cell r="A96">
            <v>2652</v>
          </cell>
          <cell r="B96" t="str">
            <v>Gimnazija i strukovna škola Jurja Dobrile - Pazin</v>
          </cell>
        </row>
        <row r="97">
          <cell r="A97">
            <v>2425</v>
          </cell>
          <cell r="B97" t="str">
            <v>Gimnazija Ivana Zakmardija Dijankovečkoga - Križevci</v>
          </cell>
        </row>
        <row r="98">
          <cell r="A98">
            <v>4014</v>
          </cell>
          <cell r="B98" t="str">
            <v>Gimnazija Josipa Slavenskog Čakovec</v>
          </cell>
        </row>
        <row r="99">
          <cell r="A99">
            <v>2522</v>
          </cell>
          <cell r="B99" t="str">
            <v>Gimnazija Jurja Barakovića</v>
          </cell>
        </row>
        <row r="100">
          <cell r="A100">
            <v>2390</v>
          </cell>
          <cell r="B100" t="str">
            <v>Gimnazija Karlovac</v>
          </cell>
        </row>
        <row r="101">
          <cell r="A101">
            <v>2709</v>
          </cell>
          <cell r="B101" t="str">
            <v>Gimnazija Lucijana Vranjanina</v>
          </cell>
        </row>
        <row r="102">
          <cell r="A102">
            <v>4022</v>
          </cell>
          <cell r="B102" t="str">
            <v>Gimnazija Marul</v>
          </cell>
        </row>
        <row r="103">
          <cell r="A103">
            <v>2509</v>
          </cell>
          <cell r="B103" t="str">
            <v>Gimnazija Matija Mesić</v>
          </cell>
        </row>
        <row r="104">
          <cell r="A104">
            <v>2582</v>
          </cell>
          <cell r="B104" t="str">
            <v>Gimnazija Matije Antuna Reljkovića</v>
          </cell>
        </row>
        <row r="105">
          <cell r="A105">
            <v>2686</v>
          </cell>
          <cell r="B105" t="str">
            <v>Gimnazija Metković</v>
          </cell>
        </row>
        <row r="106">
          <cell r="A106">
            <v>2504</v>
          </cell>
          <cell r="B106" t="str">
            <v>Gimnazija Nova Gradiška</v>
          </cell>
        </row>
        <row r="107">
          <cell r="A107">
            <v>2489</v>
          </cell>
          <cell r="B107" t="str">
            <v>Gimnazija Petra Preradovića - Virovitica</v>
          </cell>
        </row>
        <row r="108">
          <cell r="A108">
            <v>2657</v>
          </cell>
          <cell r="B108" t="str">
            <v>Gimnazija Pula</v>
          </cell>
        </row>
        <row r="109">
          <cell r="A109">
            <v>4012</v>
          </cell>
          <cell r="B109" t="str">
            <v>Gimnazija Sesvete</v>
          </cell>
        </row>
        <row r="110">
          <cell r="A110">
            <v>2381</v>
          </cell>
          <cell r="B110" t="str">
            <v>Gimnazija Sisak</v>
          </cell>
        </row>
        <row r="111">
          <cell r="A111">
            <v>2703</v>
          </cell>
          <cell r="B111" t="str">
            <v>Gimnazija Tituša Brezovačkog</v>
          </cell>
        </row>
        <row r="112">
          <cell r="A112">
            <v>2357</v>
          </cell>
          <cell r="B112" t="str">
            <v>Gimnazija Velika Gorica</v>
          </cell>
        </row>
        <row r="113">
          <cell r="A113">
            <v>2521</v>
          </cell>
          <cell r="B113" t="str">
            <v>Gimnazija Vladimira Nazora</v>
          </cell>
        </row>
        <row r="114">
          <cell r="A114">
            <v>2589</v>
          </cell>
          <cell r="B114" t="str">
            <v>Gimnazija Vukovar</v>
          </cell>
        </row>
        <row r="115">
          <cell r="A115">
            <v>2595</v>
          </cell>
          <cell r="B115" t="str">
            <v>Gimnazija Županja</v>
          </cell>
        </row>
        <row r="116">
          <cell r="A116">
            <v>2642</v>
          </cell>
          <cell r="B116" t="str">
            <v>Gimnazijski kolegij Kraljica Jelena s pravom javnosti - Split</v>
          </cell>
        </row>
        <row r="117">
          <cell r="A117">
            <v>4021</v>
          </cell>
          <cell r="B117" t="str">
            <v>Glazbena škola "Muzički atelje"</v>
          </cell>
        </row>
        <row r="118">
          <cell r="A118">
            <v>552</v>
          </cell>
          <cell r="B118" t="str">
            <v>Glazbena škola Alberta Štrige - Križevci</v>
          </cell>
        </row>
        <row r="119">
          <cell r="A119">
            <v>2337</v>
          </cell>
          <cell r="B119" t="str">
            <v>Glazbena škola Blagoja Berse - Zagreb</v>
          </cell>
        </row>
        <row r="120">
          <cell r="A120">
            <v>1252</v>
          </cell>
          <cell r="B120" t="str">
            <v>Glazbena škola Blagoje Bersa - Zadar</v>
          </cell>
        </row>
        <row r="121">
          <cell r="A121">
            <v>3139</v>
          </cell>
          <cell r="B121" t="str">
            <v>Glazbena škola Brkanović</v>
          </cell>
        </row>
        <row r="122">
          <cell r="A122">
            <v>652</v>
          </cell>
          <cell r="B122" t="str">
            <v>Glazbena škola Brune Bjelinskog - Daruvar </v>
          </cell>
        </row>
        <row r="123">
          <cell r="A123">
            <v>1685</v>
          </cell>
          <cell r="B123" t="str">
            <v>Glazbena škola Dr. Fra Ivan Glibotić - Imotski </v>
          </cell>
        </row>
        <row r="124">
          <cell r="A124">
            <v>31</v>
          </cell>
          <cell r="B124" t="str">
            <v>Glazbena škola Ferdo Livadić</v>
          </cell>
        </row>
        <row r="125">
          <cell r="A125">
            <v>2851</v>
          </cell>
          <cell r="B125" t="str">
            <v>Glazbena škola Fortunat Pintarića</v>
          </cell>
        </row>
        <row r="126">
          <cell r="A126">
            <v>298</v>
          </cell>
          <cell r="B126" t="str">
            <v>Glazbena škola Frana Lhotke</v>
          </cell>
        </row>
        <row r="127">
          <cell r="A127">
            <v>1384</v>
          </cell>
          <cell r="B127" t="str">
            <v>Glazbena škola Franje Kuhača - Osijek</v>
          </cell>
        </row>
        <row r="128">
          <cell r="A128">
            <v>1555</v>
          </cell>
          <cell r="B128" t="str">
            <v>Glazbena škola Ivana Lukačića</v>
          </cell>
        </row>
        <row r="129">
          <cell r="A129">
            <v>803</v>
          </cell>
          <cell r="B129" t="str">
            <v>Glazbena škola Ivana Matetića - Ronjgova - Rijeka</v>
          </cell>
        </row>
        <row r="130">
          <cell r="A130">
            <v>1981</v>
          </cell>
          <cell r="B130" t="str">
            <v>Glazbena škola Ivana Matetića - Ronjgova Pula</v>
          </cell>
        </row>
        <row r="131">
          <cell r="A131">
            <v>965</v>
          </cell>
          <cell r="B131" t="str">
            <v>Glazbena škola Jan Vlašimsky - Virovitica</v>
          </cell>
        </row>
        <row r="132">
          <cell r="A132">
            <v>4026</v>
          </cell>
          <cell r="B132" t="str">
            <v>Glazbena škola Jastrebarsko</v>
          </cell>
        </row>
        <row r="133">
          <cell r="A133">
            <v>1779</v>
          </cell>
          <cell r="B133" t="str">
            <v>Glazbena škola Josipa Hatzea </v>
          </cell>
        </row>
        <row r="134">
          <cell r="A134">
            <v>2588</v>
          </cell>
          <cell r="B134" t="str">
            <v>Glazbena škola Josipa Runjanina</v>
          </cell>
        </row>
        <row r="135">
          <cell r="A135">
            <v>366</v>
          </cell>
          <cell r="B135" t="str">
            <v>Glazbena škola Karlovac</v>
          </cell>
        </row>
        <row r="136">
          <cell r="A136">
            <v>1691</v>
          </cell>
          <cell r="B136" t="str">
            <v>Glazbena škola Makarska</v>
          </cell>
        </row>
        <row r="137">
          <cell r="A137">
            <v>2853</v>
          </cell>
          <cell r="B137" t="str">
            <v>Glazbena škola Milka Kelemena</v>
          </cell>
        </row>
        <row r="138">
          <cell r="A138">
            <v>2332</v>
          </cell>
          <cell r="B138" t="str">
            <v>Glazbena škola Pavla Markovca</v>
          </cell>
        </row>
        <row r="139">
          <cell r="A139">
            <v>1035</v>
          </cell>
          <cell r="B139" t="str">
            <v>Glazbena škola Požega</v>
          </cell>
        </row>
        <row r="140">
          <cell r="A140">
            <v>2846</v>
          </cell>
          <cell r="B140" t="str">
            <v>Glazbena škola Pregrada</v>
          </cell>
        </row>
        <row r="141">
          <cell r="A141">
            <v>1122</v>
          </cell>
          <cell r="B141" t="str">
            <v>Glazbena škola Slavonski Brod</v>
          </cell>
        </row>
        <row r="142">
          <cell r="A142">
            <v>3137</v>
          </cell>
          <cell r="B142" t="str">
            <v>Glazbena škola Tarla</v>
          </cell>
        </row>
        <row r="143">
          <cell r="A143">
            <v>264</v>
          </cell>
          <cell r="B143" t="str">
            <v>Glazbena škola u Novskoj</v>
          </cell>
        </row>
        <row r="144">
          <cell r="A144">
            <v>469</v>
          </cell>
          <cell r="B144" t="str">
            <v>Glazbena škola u Varaždinu</v>
          </cell>
        </row>
        <row r="145">
          <cell r="A145">
            <v>4020</v>
          </cell>
          <cell r="B145" t="str">
            <v>Glazbena škola Vanja Kos</v>
          </cell>
        </row>
        <row r="146">
          <cell r="A146">
            <v>631</v>
          </cell>
          <cell r="B146" t="str">
            <v>Glazbena škola Vatroslava Lisinskog - Bjelovar </v>
          </cell>
        </row>
        <row r="147">
          <cell r="A147">
            <v>2336</v>
          </cell>
          <cell r="B147" t="str">
            <v>Glazbena škola Vatroslava Lisinskog - Zagreb</v>
          </cell>
        </row>
        <row r="148">
          <cell r="A148">
            <v>2331</v>
          </cell>
          <cell r="B148" t="str">
            <v>Glazbena škola Zlatka Balokovića</v>
          </cell>
        </row>
        <row r="149">
          <cell r="A149">
            <v>2329</v>
          </cell>
          <cell r="B149" t="str">
            <v>Glazbena škola Zlatka Grgoševića</v>
          </cell>
        </row>
        <row r="150">
          <cell r="A150">
            <v>2333</v>
          </cell>
          <cell r="B150" t="str">
            <v>Glazbeno učilište Elly Bašić - Zagreb</v>
          </cell>
        </row>
        <row r="151">
          <cell r="A151">
            <v>2701</v>
          </cell>
          <cell r="B151" t="str">
            <v>Gornjogradska gimnazija</v>
          </cell>
        </row>
        <row r="152">
          <cell r="A152">
            <v>2694</v>
          </cell>
          <cell r="B152" t="str">
            <v>Gospodarska škola - Čakovec</v>
          </cell>
        </row>
        <row r="153">
          <cell r="A153">
            <v>2410</v>
          </cell>
          <cell r="B153" t="str">
            <v>Gospodarska škola - Varaždin</v>
          </cell>
        </row>
        <row r="154">
          <cell r="A154">
            <v>2649</v>
          </cell>
          <cell r="B154" t="str">
            <v>Gospodarska škola Istituto Professionale - Buje</v>
          </cell>
        </row>
        <row r="155">
          <cell r="A155">
            <v>2691</v>
          </cell>
          <cell r="B155" t="str">
            <v>Graditeljska škola - Čakovec</v>
          </cell>
        </row>
        <row r="156">
          <cell r="A156">
            <v>2465</v>
          </cell>
          <cell r="B156" t="str">
            <v>Graditeljska škola za industriju i obrt - Rijeka</v>
          </cell>
        </row>
        <row r="157">
          <cell r="A157">
            <v>2723</v>
          </cell>
          <cell r="B157" t="str">
            <v>Graditeljska tehnička škola - Zagreb</v>
          </cell>
        </row>
        <row r="158">
          <cell r="A158">
            <v>2413</v>
          </cell>
          <cell r="B158" t="str">
            <v>Graditeljska, prirodoslovna i rudarska škola - Varaždin</v>
          </cell>
        </row>
        <row r="159">
          <cell r="A159">
            <v>2552</v>
          </cell>
          <cell r="B159" t="str">
            <v>Graditeljsko-geodetska škola - Osijek</v>
          </cell>
        </row>
        <row r="160">
          <cell r="A160">
            <v>2617</v>
          </cell>
          <cell r="B160" t="str">
            <v>Graditeljsko-geodetska tehnička škola - Split</v>
          </cell>
        </row>
        <row r="161">
          <cell r="A161">
            <v>2459</v>
          </cell>
          <cell r="B161" t="str">
            <v>Građevinska tehnička škola - Rijeka</v>
          </cell>
        </row>
        <row r="162">
          <cell r="A162">
            <v>2533</v>
          </cell>
          <cell r="B162" t="str">
            <v>Hotelijersko-turistička i ugostiteljska škola - Zadar</v>
          </cell>
        </row>
        <row r="163">
          <cell r="A163">
            <v>2450</v>
          </cell>
          <cell r="B163" t="str">
            <v>Hotelijersko-turistička škola - Opatija</v>
          </cell>
        </row>
        <row r="164">
          <cell r="A164">
            <v>2771</v>
          </cell>
          <cell r="B164" t="str">
            <v>Hotelijersko-turistička škola u Zagrebu</v>
          </cell>
        </row>
        <row r="165">
          <cell r="A165">
            <v>2547</v>
          </cell>
          <cell r="B165" t="str">
            <v>I. gimnazija - Osijek</v>
          </cell>
        </row>
        <row r="166">
          <cell r="A166">
            <v>2619</v>
          </cell>
          <cell r="B166" t="str">
            <v>I. gimnazija - Split</v>
          </cell>
        </row>
        <row r="167">
          <cell r="A167">
            <v>2696</v>
          </cell>
          <cell r="B167" t="str">
            <v>I. gimnazija - Zagreb</v>
          </cell>
        </row>
        <row r="168">
          <cell r="A168">
            <v>614</v>
          </cell>
          <cell r="B168" t="str">
            <v>I. osnovna škola - Bjelovar</v>
          </cell>
        </row>
        <row r="169">
          <cell r="A169">
            <v>2132</v>
          </cell>
          <cell r="B169" t="str">
            <v>I. osnovna škola - Čakovec</v>
          </cell>
        </row>
        <row r="170">
          <cell r="A170">
            <v>2295</v>
          </cell>
          <cell r="B170" t="str">
            <v>I. osnovna škola - Dugave</v>
          </cell>
        </row>
        <row r="171">
          <cell r="A171">
            <v>265</v>
          </cell>
          <cell r="B171" t="str">
            <v>I. osnovna škola - Petrinja</v>
          </cell>
        </row>
        <row r="172">
          <cell r="A172">
            <v>461</v>
          </cell>
          <cell r="B172" t="str">
            <v>I. osnovna škola - Varaždin</v>
          </cell>
        </row>
        <row r="173">
          <cell r="A173">
            <v>63</v>
          </cell>
          <cell r="B173" t="str">
            <v>I. osnovna škola - Vrbovec</v>
          </cell>
        </row>
        <row r="174">
          <cell r="A174">
            <v>2720</v>
          </cell>
          <cell r="B174" t="str">
            <v>I. tehnička škola Tesla</v>
          </cell>
        </row>
        <row r="175">
          <cell r="A175">
            <v>2548</v>
          </cell>
          <cell r="B175" t="str">
            <v>II. gimnazija - Osijek</v>
          </cell>
        </row>
        <row r="176">
          <cell r="A176">
            <v>2620</v>
          </cell>
          <cell r="B176" t="str">
            <v>II. gimnazija - Split</v>
          </cell>
        </row>
        <row r="177">
          <cell r="A177">
            <v>2697</v>
          </cell>
          <cell r="B177" t="str">
            <v>II. gimnazija - Zagreb</v>
          </cell>
        </row>
        <row r="178">
          <cell r="A178">
            <v>621</v>
          </cell>
          <cell r="B178" t="str">
            <v>II. osnovna škola - Bjelovar</v>
          </cell>
        </row>
        <row r="179">
          <cell r="A179">
            <v>2135</v>
          </cell>
          <cell r="B179" t="str">
            <v>II. osnovna škola - Čakovec</v>
          </cell>
        </row>
        <row r="180">
          <cell r="A180">
            <v>462</v>
          </cell>
          <cell r="B180" t="str">
            <v>II. osnovna škola - Varaždin</v>
          </cell>
        </row>
        <row r="181">
          <cell r="A181">
            <v>70</v>
          </cell>
          <cell r="B181" t="str">
            <v>II. osnovna škola - Vrbovec</v>
          </cell>
        </row>
        <row r="182">
          <cell r="A182">
            <v>2549</v>
          </cell>
          <cell r="B182" t="str">
            <v>III. gimnazija - Osijek</v>
          </cell>
        </row>
        <row r="183">
          <cell r="A183">
            <v>2621</v>
          </cell>
          <cell r="B183" t="str">
            <v>III. gimnazija - Split</v>
          </cell>
        </row>
        <row r="184">
          <cell r="A184">
            <v>2698</v>
          </cell>
          <cell r="B184" t="str">
            <v>III. gimnazija - Zagreb</v>
          </cell>
        </row>
        <row r="185">
          <cell r="A185">
            <v>623</v>
          </cell>
          <cell r="B185" t="str">
            <v>III. osnovna škola - Bjelovar</v>
          </cell>
        </row>
        <row r="186">
          <cell r="A186">
            <v>2136</v>
          </cell>
          <cell r="B186" t="str">
            <v>III. osnovna škola - Čakovec</v>
          </cell>
        </row>
        <row r="187">
          <cell r="A187">
            <v>463</v>
          </cell>
          <cell r="B187" t="str">
            <v>III. osnovna škola - Varaždin</v>
          </cell>
        </row>
        <row r="188">
          <cell r="A188">
            <v>2742</v>
          </cell>
          <cell r="B188" t="str">
            <v>Industrijska strojarska škola - Zagreb</v>
          </cell>
        </row>
        <row r="189">
          <cell r="A189">
            <v>2630</v>
          </cell>
          <cell r="B189" t="str">
            <v>Industrijska škola - Split</v>
          </cell>
        </row>
        <row r="190">
          <cell r="A190">
            <v>2505</v>
          </cell>
          <cell r="B190" t="str">
            <v>Industrijsko-obrtnička škola - Nova Gradiška</v>
          </cell>
        </row>
        <row r="191">
          <cell r="A191">
            <v>2658</v>
          </cell>
          <cell r="B191" t="str">
            <v>Industrijsko-obrtnička škola - Pula </v>
          </cell>
        </row>
        <row r="192">
          <cell r="A192">
            <v>2382</v>
          </cell>
          <cell r="B192" t="str">
            <v>Industrijsko-obrtnička škola - Sisak</v>
          </cell>
        </row>
        <row r="193">
          <cell r="A193">
            <v>2964</v>
          </cell>
          <cell r="B193" t="str">
            <v>Industrijsko-obrtnička škola - Slatina</v>
          </cell>
        </row>
        <row r="194">
          <cell r="A194">
            <v>2510</v>
          </cell>
          <cell r="B194" t="str">
            <v>Industrijsko-obrtnička škola - Slavonski Brod</v>
          </cell>
        </row>
        <row r="195">
          <cell r="A195">
            <v>2577</v>
          </cell>
          <cell r="B195" t="str">
            <v>Industrijsko-obrtnička škola - Šibenik</v>
          </cell>
        </row>
        <row r="196">
          <cell r="A196">
            <v>2491</v>
          </cell>
          <cell r="B196" t="str">
            <v>Industrijsko-obrtnička škola - Virovitica</v>
          </cell>
        </row>
        <row r="197">
          <cell r="A197">
            <v>2780</v>
          </cell>
          <cell r="B197" t="str">
            <v>Islamska gimnazija dr. Ahmeda Smajlovića - Zagreb</v>
          </cell>
        </row>
        <row r="198">
          <cell r="A198">
            <v>2563</v>
          </cell>
          <cell r="B198" t="str">
            <v>Isusovačka klasična gimnazija s pravom javnosti u Osijeku </v>
          </cell>
        </row>
        <row r="199">
          <cell r="A199">
            <v>2699</v>
          </cell>
          <cell r="B199" t="str">
            <v>IV. gimnazija - Zagreb</v>
          </cell>
        </row>
        <row r="200">
          <cell r="A200">
            <v>2622</v>
          </cell>
          <cell r="B200" t="str">
            <v>IV. gimnazija Marko Marulić</v>
          </cell>
        </row>
        <row r="201">
          <cell r="A201">
            <v>628</v>
          </cell>
          <cell r="B201" t="str">
            <v>IV. osnovna škola - Bjelovar</v>
          </cell>
        </row>
        <row r="202">
          <cell r="A202">
            <v>464</v>
          </cell>
          <cell r="B202" t="str">
            <v>IV. osnovna škola - Varaždin</v>
          </cell>
        </row>
        <row r="203">
          <cell r="A203">
            <v>2704</v>
          </cell>
          <cell r="B203" t="str">
            <v>IX. gimnazija - Zagreb</v>
          </cell>
        </row>
        <row r="204">
          <cell r="A204">
            <v>4030</v>
          </cell>
          <cell r="B204" t="str">
            <v>Jezična gimnazija Sova Zagreb</v>
          </cell>
        </row>
        <row r="205">
          <cell r="A205">
            <v>2911</v>
          </cell>
          <cell r="B205" t="str">
            <v>Katolička gimnazija s pravom javnosti u Požegi</v>
          </cell>
        </row>
        <row r="206">
          <cell r="A206">
            <v>2912</v>
          </cell>
          <cell r="B206" t="str">
            <v>Katolička klasična gimnazija s pravom javnosti u Virovitici</v>
          </cell>
        </row>
        <row r="207">
          <cell r="A207">
            <v>3076</v>
          </cell>
          <cell r="B207" t="str">
            <v>Katolička osnovna škola - Požega</v>
          </cell>
        </row>
        <row r="208">
          <cell r="A208">
            <v>2918</v>
          </cell>
          <cell r="B208" t="str">
            <v>Katolička osnovna škola - Šibenik</v>
          </cell>
        </row>
        <row r="209">
          <cell r="A209">
            <v>4044</v>
          </cell>
          <cell r="B209" t="str">
            <v>Katolička osnovna škola Josip Pavlišić</v>
          </cell>
        </row>
        <row r="210">
          <cell r="A210">
            <v>4025</v>
          </cell>
          <cell r="B210" t="str">
            <v>Katolička osnovna škola Svete Uršule</v>
          </cell>
        </row>
        <row r="211">
          <cell r="A211">
            <v>4051</v>
          </cell>
          <cell r="B211" t="str">
            <v>Katolička osnovna škola u Virovitici</v>
          </cell>
        </row>
        <row r="212">
          <cell r="A212">
            <v>2712</v>
          </cell>
          <cell r="B212" t="str">
            <v>Klasična gimnazija - Zagreb</v>
          </cell>
        </row>
        <row r="213">
          <cell r="A213">
            <v>2514</v>
          </cell>
          <cell r="B213" t="str">
            <v>Klasična gimnazija fra Marijana Lanosovića s pravom javnosti - Slavonski Brod</v>
          </cell>
        </row>
        <row r="214">
          <cell r="A214">
            <v>2523</v>
          </cell>
          <cell r="B214" t="str">
            <v>Klasična gimnazija Ivana Pavla II. s pravom javnosti - Zadar</v>
          </cell>
        </row>
        <row r="215">
          <cell r="A215">
            <v>2645</v>
          </cell>
          <cell r="B215" t="str">
            <v>Klesarska škola - Pučišća</v>
          </cell>
        </row>
        <row r="216">
          <cell r="A216">
            <v>2431</v>
          </cell>
          <cell r="B216" t="str">
            <v>Komercijalna i trgovačka škola - Bjelovar</v>
          </cell>
        </row>
        <row r="217">
          <cell r="A217">
            <v>2626</v>
          </cell>
          <cell r="B217" t="str">
            <v>Komercijalno - trgovačka škola - Split</v>
          </cell>
        </row>
        <row r="218">
          <cell r="A218">
            <v>2778</v>
          </cell>
          <cell r="B218" t="str">
            <v>LINigra-privatna škola s pravom javnosti</v>
          </cell>
        </row>
        <row r="219">
          <cell r="A219">
            <v>2573</v>
          </cell>
          <cell r="B219" t="str">
            <v>Medicinska i kemijska škola - Šibenik</v>
          </cell>
        </row>
        <row r="220">
          <cell r="A220">
            <v>2430</v>
          </cell>
          <cell r="B220" t="str">
            <v>Medicinska škola - Bjelovar</v>
          </cell>
        </row>
        <row r="221">
          <cell r="A221">
            <v>2678</v>
          </cell>
          <cell r="B221" t="str">
            <v>Medicinska škola - Dubrovnik</v>
          </cell>
        </row>
        <row r="222">
          <cell r="A222">
            <v>2394</v>
          </cell>
          <cell r="B222" t="str">
            <v>Medicinska škola - Karlovac</v>
          </cell>
        </row>
        <row r="223">
          <cell r="A223">
            <v>2550</v>
          </cell>
          <cell r="B223" t="str">
            <v>Medicinska škola - Osijek</v>
          </cell>
        </row>
        <row r="224">
          <cell r="A224">
            <v>2662</v>
          </cell>
          <cell r="B224" t="str">
            <v>Medicinska škola - Pula</v>
          </cell>
        </row>
        <row r="225">
          <cell r="A225">
            <v>2409</v>
          </cell>
          <cell r="B225" t="str">
            <v>Medicinska škola - Varaždin</v>
          </cell>
        </row>
        <row r="226">
          <cell r="A226">
            <v>2525</v>
          </cell>
          <cell r="B226" t="str">
            <v>Medicinska škola Ante Kuzmanića - Zadar </v>
          </cell>
        </row>
        <row r="227">
          <cell r="A227">
            <v>2466</v>
          </cell>
          <cell r="B227" t="str">
            <v>Medicinska škola u Rijeci</v>
          </cell>
        </row>
        <row r="228">
          <cell r="A228">
            <v>4024</v>
          </cell>
          <cell r="B228" t="str">
            <v>Međunarodna osnovna škola "Vedri obzori"</v>
          </cell>
        </row>
        <row r="229">
          <cell r="A229">
            <v>2397</v>
          </cell>
          <cell r="B229" t="str">
            <v>Mješovita industrijsko - obrtnička škola - Karlovac</v>
          </cell>
        </row>
        <row r="230">
          <cell r="A230">
            <v>2624</v>
          </cell>
          <cell r="B230" t="str">
            <v>Nadbiskupijska klasična gimnazija Don Frane Bulić - s pravom javnosti - Split</v>
          </cell>
        </row>
        <row r="231">
          <cell r="A231">
            <v>2736</v>
          </cell>
          <cell r="B231" t="str">
            <v>Nadbiskupska klasična gimnazija s pravom javnosti - Zagreb</v>
          </cell>
        </row>
        <row r="232">
          <cell r="A232">
            <v>4023</v>
          </cell>
          <cell r="B232" t="str">
            <v>Nadbiskupsko sjemenište "Zmajević"</v>
          </cell>
        </row>
        <row r="233">
          <cell r="A233">
            <v>0</v>
          </cell>
          <cell r="B233" t="str">
            <v>Nepoznata</v>
          </cell>
        </row>
        <row r="234">
          <cell r="A234">
            <v>2629</v>
          </cell>
          <cell r="B234" t="str">
            <v>Obrtna tehnička škola - Split</v>
          </cell>
        </row>
        <row r="235">
          <cell r="A235">
            <v>2743</v>
          </cell>
          <cell r="B235" t="str">
            <v>Obrtnička i industrijska graditeljska škola - Zagreb</v>
          </cell>
        </row>
        <row r="236">
          <cell r="A236">
            <v>2401</v>
          </cell>
          <cell r="B236" t="str">
            <v>Obrtnička i tehnička škola - Ogulin</v>
          </cell>
        </row>
        <row r="237">
          <cell r="A237">
            <v>2434</v>
          </cell>
          <cell r="B237" t="str">
            <v>Obrtnička škola - Bjelovar</v>
          </cell>
        </row>
        <row r="238">
          <cell r="A238">
            <v>2674</v>
          </cell>
          <cell r="B238" t="str">
            <v>Obrtnička škola - Dubrovnik</v>
          </cell>
        </row>
        <row r="239">
          <cell r="A239">
            <v>2423</v>
          </cell>
          <cell r="B239" t="str">
            <v>Obrtnička škola - Koprivnica</v>
          </cell>
        </row>
        <row r="240">
          <cell r="A240">
            <v>2449</v>
          </cell>
          <cell r="B240" t="str">
            <v>Obrtnička škola - Opatija</v>
          </cell>
        </row>
        <row r="241">
          <cell r="A241">
            <v>2556</v>
          </cell>
          <cell r="B241" t="str">
            <v>Obrtnička škola - Osijek</v>
          </cell>
        </row>
        <row r="242">
          <cell r="A242">
            <v>2500</v>
          </cell>
          <cell r="B242" t="str">
            <v>Obrtnička škola - Požega</v>
          </cell>
        </row>
        <row r="243">
          <cell r="A243">
            <v>2384</v>
          </cell>
          <cell r="B243" t="str">
            <v>Obrtnička škola - Sisak</v>
          </cell>
        </row>
        <row r="244">
          <cell r="A244">
            <v>2508</v>
          </cell>
          <cell r="B244" t="str">
            <v>Obrtnička škola - Slavonski Brod</v>
          </cell>
        </row>
        <row r="245">
          <cell r="A245">
            <v>2618</v>
          </cell>
          <cell r="B245" t="str">
            <v>Obrtnička škola - Split</v>
          </cell>
        </row>
        <row r="246">
          <cell r="A246">
            <v>2526</v>
          </cell>
          <cell r="B246" t="str">
            <v>Obrtnička škola Gojka Matuline - Zadar</v>
          </cell>
        </row>
        <row r="247">
          <cell r="A247">
            <v>2741</v>
          </cell>
          <cell r="B247" t="str">
            <v>Obrtnička škola za osobne usluge - Zagreb</v>
          </cell>
        </row>
        <row r="248">
          <cell r="A248">
            <v>2594</v>
          </cell>
          <cell r="B248" t="str">
            <v>Obrtničko - industrijska škola - Županja</v>
          </cell>
        </row>
        <row r="249">
          <cell r="A249">
            <v>2599</v>
          </cell>
          <cell r="B249" t="str">
            <v>Obrtničko-industrijska škola u Imotskom </v>
          </cell>
        </row>
        <row r="250">
          <cell r="A250">
            <v>3168</v>
          </cell>
          <cell r="B250" t="str">
            <v>Opća privatna gimnazija - Zagreb</v>
          </cell>
        </row>
        <row r="251">
          <cell r="A251">
            <v>2935</v>
          </cell>
          <cell r="B251" t="str">
            <v>Osnovna glazbena škola - Metković</v>
          </cell>
        </row>
        <row r="252">
          <cell r="A252">
            <v>1028</v>
          </cell>
          <cell r="B252" t="str">
            <v>Osnovna glazbena škola - Pakrac</v>
          </cell>
        </row>
        <row r="253">
          <cell r="A253">
            <v>452</v>
          </cell>
          <cell r="B253" t="str">
            <v>Osnovna glazbena škola - pučko otvoreno učilište Dragutin Novak</v>
          </cell>
        </row>
        <row r="254">
          <cell r="A254">
            <v>2081</v>
          </cell>
          <cell r="B254" t="str">
            <v>Osnovna glazbena škola (pri Pučkom otvorenom učilištu Ploče)</v>
          </cell>
        </row>
        <row r="255">
          <cell r="A255">
            <v>69</v>
          </cell>
          <cell r="B255" t="str">
            <v>Osnovna glazbena škola (pri Pučkom otvorenom učilištu Vrbovec)</v>
          </cell>
        </row>
        <row r="256">
          <cell r="A256">
            <v>805</v>
          </cell>
          <cell r="B256" t="str">
            <v>Osnovna glazbena škola Aleksandra Jug - Matić</v>
          </cell>
        </row>
        <row r="257">
          <cell r="A257">
            <v>2949</v>
          </cell>
          <cell r="B257" t="str">
            <v>Osnovna glazbena škola Beli Manastir</v>
          </cell>
        </row>
        <row r="258">
          <cell r="A258">
            <v>258</v>
          </cell>
          <cell r="B258" t="str">
            <v>Osnovna glazbena škola Borisa Papandopula</v>
          </cell>
        </row>
        <row r="259">
          <cell r="A259">
            <v>3140</v>
          </cell>
          <cell r="B259" t="str">
            <v>Osnovna glazbena škola Brač</v>
          </cell>
        </row>
        <row r="260">
          <cell r="A260">
            <v>3130</v>
          </cell>
          <cell r="B260" t="str">
            <v>Osnovna glazbena škola Dugo Selo</v>
          </cell>
        </row>
        <row r="261">
          <cell r="A261">
            <v>460</v>
          </cell>
          <cell r="B261" t="str">
            <v>Osnovna glazbena škola Ivan Padovec</v>
          </cell>
        </row>
        <row r="262">
          <cell r="A262">
            <v>2334</v>
          </cell>
          <cell r="B262" t="str">
            <v>Osnovna glazbena škola Ivana Zajca </v>
          </cell>
        </row>
        <row r="263">
          <cell r="A263">
            <v>745</v>
          </cell>
          <cell r="B263" t="str">
            <v>Osnovna glazbena škola Ive Tijardovića - Delnice</v>
          </cell>
        </row>
        <row r="264">
          <cell r="A264">
            <v>1715</v>
          </cell>
          <cell r="B264" t="str">
            <v>Osnovna glazbena škola Jakova Gotovca </v>
          </cell>
        </row>
        <row r="265">
          <cell r="A265">
            <v>850</v>
          </cell>
          <cell r="B265" t="str">
            <v>Osnovna glazbena škola Josipa Kašmana</v>
          </cell>
        </row>
        <row r="266">
          <cell r="A266">
            <v>1584</v>
          </cell>
          <cell r="B266" t="str">
            <v>Osnovna glazbena škola Josipa Runjanina - Vinkovci</v>
          </cell>
        </row>
        <row r="267">
          <cell r="A267">
            <v>2909</v>
          </cell>
          <cell r="B267" t="str">
            <v>Osnovna glazbena škola Kontesa Dora</v>
          </cell>
        </row>
        <row r="268">
          <cell r="A268">
            <v>4033</v>
          </cell>
          <cell r="B268" t="str">
            <v>Osnovna glazbena škola Korčula</v>
          </cell>
        </row>
        <row r="269">
          <cell r="A269">
            <v>1529</v>
          </cell>
          <cell r="B269" t="str">
            <v>Osnovna glazbena škola Krsto Odak</v>
          </cell>
        </row>
        <row r="270">
          <cell r="A270">
            <v>446</v>
          </cell>
          <cell r="B270" t="str">
            <v>Osnovna glazbena škola Ladislava Šabana</v>
          </cell>
        </row>
        <row r="271">
          <cell r="A271">
            <v>1702</v>
          </cell>
          <cell r="B271" t="str">
            <v>Osnovna glazbena škola Lovre pl. Matačića</v>
          </cell>
        </row>
        <row r="272">
          <cell r="A272">
            <v>842</v>
          </cell>
          <cell r="B272" t="str">
            <v>Osnovna glazbena škola Mirković</v>
          </cell>
        </row>
        <row r="273">
          <cell r="A273">
            <v>3148</v>
          </cell>
          <cell r="B273" t="str">
            <v>Osnovna glazbena škola Mladen Pozaić pri Osnovnoj školi Garešnica</v>
          </cell>
        </row>
        <row r="274">
          <cell r="A274">
            <v>1332</v>
          </cell>
          <cell r="B274" t="str">
            <v>Osnovna glazbena škola pri Osnovnoj školi August Harambašić</v>
          </cell>
        </row>
        <row r="275">
          <cell r="A275">
            <v>146</v>
          </cell>
          <cell r="B275" t="str">
            <v>Osnovna glazbena škola pri Osnovnoj školi Augusta Cesarca - Krapina</v>
          </cell>
        </row>
        <row r="276">
          <cell r="A276">
            <v>2947</v>
          </cell>
          <cell r="B276" t="str">
            <v>Osnovna glazbena škola pri Osnovnoj školi Biograd</v>
          </cell>
        </row>
        <row r="277">
          <cell r="A277">
            <v>2956</v>
          </cell>
          <cell r="B277" t="str">
            <v>Osnovna glazbena škola pri Osnovnoj školi Blato</v>
          </cell>
        </row>
        <row r="278">
          <cell r="A278">
            <v>2945</v>
          </cell>
          <cell r="B278" t="str">
            <v>Osnovna glazbena škola pri Osnovnoj školi Dr. Jure Turića</v>
          </cell>
        </row>
        <row r="279">
          <cell r="A279">
            <v>1587</v>
          </cell>
          <cell r="B279" t="str">
            <v>Osnovna glazbena škola pri Osnovnoj školi Dragutina Tadijanovića</v>
          </cell>
        </row>
        <row r="280">
          <cell r="A280">
            <v>1338</v>
          </cell>
          <cell r="B280" t="str">
            <v>Osnovna glazbena škola pri Osnovnoj školi Ivan Goran Kovačić</v>
          </cell>
        </row>
        <row r="281">
          <cell r="A281">
            <v>862</v>
          </cell>
          <cell r="B281" t="str">
            <v>Osnovna glazbena škola pri Osnovnoj školi Ivana Mažuranića</v>
          </cell>
        </row>
        <row r="282">
          <cell r="A282">
            <v>3289</v>
          </cell>
          <cell r="B282" t="str">
            <v>Osnovna glazbena škola pri osnovnoj školi Ivane Brlić - Mažuranić</v>
          </cell>
        </row>
        <row r="283">
          <cell r="A283">
            <v>3149</v>
          </cell>
          <cell r="B283" t="str">
            <v>Osnovna glazbena škola pri Osnovnoj školi Ksavera Šandora Gjalskog</v>
          </cell>
        </row>
        <row r="284">
          <cell r="A284">
            <v>3129</v>
          </cell>
          <cell r="B284" t="str">
            <v>Osnovna glazbena škola pri Osnovnoj školi Marija Bistrica</v>
          </cell>
        </row>
        <row r="285">
          <cell r="A285">
            <v>1390</v>
          </cell>
          <cell r="B285" t="str">
            <v>Osnovna glazbena škola pri Osnovnoj školi Matije Petra Katančića</v>
          </cell>
        </row>
        <row r="286">
          <cell r="A286">
            <v>2115</v>
          </cell>
          <cell r="B286" t="str">
            <v>Osnovna glazbena škola pri Osnovnoj školi Opuzen</v>
          </cell>
        </row>
        <row r="287">
          <cell r="A287">
            <v>3301</v>
          </cell>
          <cell r="B287" t="str">
            <v>Osnovna glazbena škola pri Osnovnoj školi Orebić</v>
          </cell>
        </row>
        <row r="288">
          <cell r="A288">
            <v>3300</v>
          </cell>
          <cell r="B288" t="str">
            <v>Osnovna glazbena škola pri Osnovnoj školi Petra Kanavelića</v>
          </cell>
        </row>
        <row r="289">
          <cell r="A289">
            <v>2966</v>
          </cell>
          <cell r="B289" t="str">
            <v>Osnovna glazbena škola pri Osnovnoj školi Rivarela</v>
          </cell>
        </row>
        <row r="290">
          <cell r="A290">
            <v>1987</v>
          </cell>
          <cell r="B290" t="str">
            <v>Osnovna glazbena škola pri Osnovnoj školi Vladimira Nazora</v>
          </cell>
        </row>
        <row r="291">
          <cell r="A291">
            <v>1098</v>
          </cell>
          <cell r="B291" t="str">
            <v>Osnovna glazbena škola pučko otvoreno učilište Matija Antun Relković</v>
          </cell>
        </row>
        <row r="292">
          <cell r="A292">
            <v>4032</v>
          </cell>
          <cell r="B292" t="str">
            <v>Osnovna glazbena škola Rab</v>
          </cell>
        </row>
        <row r="293">
          <cell r="A293">
            <v>2335</v>
          </cell>
          <cell r="B293" t="str">
            <v>Osnovna glazbena škola Rudolfa Matza</v>
          </cell>
        </row>
        <row r="294">
          <cell r="A294">
            <v>1601</v>
          </cell>
          <cell r="B294" t="str">
            <v>Osnovna glazbena škola Srećko Albini - Županja</v>
          </cell>
        </row>
        <row r="295">
          <cell r="A295">
            <v>2967</v>
          </cell>
          <cell r="B295" t="str">
            <v>Osnovna glazbena škola Sv. Benedikta</v>
          </cell>
        </row>
        <row r="296">
          <cell r="A296">
            <v>2032</v>
          </cell>
          <cell r="B296" t="str">
            <v>Osnovna glazbena škola Umag, Scuola elementare di musica Umago</v>
          </cell>
        </row>
        <row r="297">
          <cell r="A297">
            <v>2954</v>
          </cell>
          <cell r="B297" t="str">
            <v>Osnovna glazbena škola Vela Luka pri Osnovnoj školi - Vela Luka</v>
          </cell>
        </row>
        <row r="298">
          <cell r="A298">
            <v>908</v>
          </cell>
          <cell r="B298" t="str">
            <v>Osnovna glazbena škola Vjenceslava Novaka - Senj</v>
          </cell>
        </row>
        <row r="299">
          <cell r="A299">
            <v>2347</v>
          </cell>
          <cell r="B299" t="str">
            <v>Osnovna Montessori Škola Barunice Dedee Vranyczany</v>
          </cell>
        </row>
        <row r="300">
          <cell r="A300">
            <v>4003</v>
          </cell>
          <cell r="B300" t="str">
            <v>Osnovna škola "Meterize"</v>
          </cell>
        </row>
        <row r="301">
          <cell r="A301">
            <v>4019</v>
          </cell>
          <cell r="B301" t="str">
            <v>Osnovna škola Dugo Selo</v>
          </cell>
        </row>
        <row r="302">
          <cell r="A302">
            <v>1967</v>
          </cell>
          <cell r="B302" t="str">
            <v>Osnovna škola Giuseppina Martinuzzi - Pula</v>
          </cell>
        </row>
        <row r="303">
          <cell r="A303">
            <v>1820</v>
          </cell>
          <cell r="B303" t="str">
            <v>Osnovna škola Josipa Jovića</v>
          </cell>
        </row>
        <row r="304">
          <cell r="A304">
            <v>193</v>
          </cell>
          <cell r="B304" t="str">
            <v>Osnovna škola pri Specijalnoj bolnici za rehabilitaciju Krapinske Toplice</v>
          </cell>
        </row>
        <row r="305">
          <cell r="A305">
            <v>1953</v>
          </cell>
          <cell r="B305" t="str">
            <v>Osnovna škola Vladimira Nazora Pazin, Glazbeni odjel Pazin</v>
          </cell>
        </row>
        <row r="306">
          <cell r="A306">
            <v>2328</v>
          </cell>
          <cell r="B306" t="str">
            <v>Osnovna škola za balet i ritmiku - Zagreb</v>
          </cell>
        </row>
        <row r="307">
          <cell r="A307">
            <v>2944</v>
          </cell>
          <cell r="B307" t="str">
            <v>Osnovna škola za balet i suvremeni ples pri Osnovnoj školi Vežica</v>
          </cell>
        </row>
        <row r="308">
          <cell r="A308">
            <v>806</v>
          </cell>
          <cell r="B308" t="str">
            <v>Osnovna waldorfska škola - Rijeka</v>
          </cell>
        </row>
        <row r="309">
          <cell r="A309">
            <v>1695</v>
          </cell>
          <cell r="B309" t="str">
            <v>OŠ 1. listopada 1942.</v>
          </cell>
        </row>
        <row r="310">
          <cell r="A310">
            <v>275</v>
          </cell>
          <cell r="B310" t="str">
            <v>OŠ 22. lipnja</v>
          </cell>
        </row>
        <row r="311">
          <cell r="A311">
            <v>929</v>
          </cell>
          <cell r="B311" t="str">
            <v>OŠ A. G. Matoša - Novalja</v>
          </cell>
        </row>
        <row r="312">
          <cell r="A312">
            <v>2270</v>
          </cell>
          <cell r="B312" t="str">
            <v>OŠ Alojzija Stepinca</v>
          </cell>
        </row>
        <row r="313">
          <cell r="A313">
            <v>496</v>
          </cell>
          <cell r="B313" t="str">
            <v>OŠ Andrije Kačića Miošića</v>
          </cell>
        </row>
        <row r="314">
          <cell r="A314">
            <v>574</v>
          </cell>
          <cell r="B314" t="str">
            <v>OŠ Andrije Palmovića</v>
          </cell>
        </row>
        <row r="315">
          <cell r="A315">
            <v>1626</v>
          </cell>
          <cell r="B315" t="str">
            <v>OŠ Ane Katarine Zrinski</v>
          </cell>
        </row>
        <row r="316">
          <cell r="A316">
            <v>1840</v>
          </cell>
          <cell r="B316" t="str">
            <v>OŠ Ante Anđelinović</v>
          </cell>
        </row>
        <row r="317">
          <cell r="A317">
            <v>2068</v>
          </cell>
          <cell r="B317" t="str">
            <v>OŠ Ante Curać-Pinjac </v>
          </cell>
        </row>
        <row r="318">
          <cell r="A318">
            <v>2885</v>
          </cell>
          <cell r="B318" t="str">
            <v>OŠ Ante Kovačića - Marija Gorica</v>
          </cell>
        </row>
        <row r="319">
          <cell r="A319">
            <v>2247</v>
          </cell>
          <cell r="B319" t="str">
            <v>OŠ Ante Kovačića - Zagreb</v>
          </cell>
        </row>
        <row r="320">
          <cell r="A320">
            <v>220</v>
          </cell>
          <cell r="B320" t="str">
            <v>OŠ Ante Kovačića - Zlatar</v>
          </cell>
        </row>
        <row r="321">
          <cell r="A321">
            <v>1868</v>
          </cell>
          <cell r="B321" t="str">
            <v>OŠ Ante Starčevića - Dicmo</v>
          </cell>
        </row>
        <row r="322">
          <cell r="A322">
            <v>498</v>
          </cell>
          <cell r="B322" t="str">
            <v>OŠ Ante Starčevića - Lepoglava</v>
          </cell>
        </row>
        <row r="323">
          <cell r="A323">
            <v>1194</v>
          </cell>
          <cell r="B323" t="str">
            <v>OŠ Ante Starčevića - Rešetari</v>
          </cell>
        </row>
        <row r="324">
          <cell r="A324">
            <v>1512</v>
          </cell>
          <cell r="B324" t="str">
            <v>OŠ Ante Starčevića - Viljevo</v>
          </cell>
        </row>
        <row r="325">
          <cell r="A325">
            <v>1631</v>
          </cell>
          <cell r="B325" t="str">
            <v>OŠ Antun Gustav Matoš - Tovarnik</v>
          </cell>
        </row>
        <row r="326">
          <cell r="A326">
            <v>1582</v>
          </cell>
          <cell r="B326" t="str">
            <v>OŠ Antun Gustav Matoš - Vinkovci</v>
          </cell>
        </row>
        <row r="327">
          <cell r="A327">
            <v>1614</v>
          </cell>
          <cell r="B327" t="str">
            <v>OŠ Antun i Stjepan Radić</v>
          </cell>
        </row>
        <row r="328">
          <cell r="A328">
            <v>398</v>
          </cell>
          <cell r="B328" t="str">
            <v>OŠ Antun Klasnic - Lasinja </v>
          </cell>
        </row>
        <row r="329">
          <cell r="A329">
            <v>1124</v>
          </cell>
          <cell r="B329" t="str">
            <v>OŠ Antun Matija Reljković</v>
          </cell>
        </row>
        <row r="330">
          <cell r="A330">
            <v>1180</v>
          </cell>
          <cell r="B330" t="str">
            <v>OŠ Antun Mihanović - Nova Kapela - Batrina</v>
          </cell>
        </row>
        <row r="331">
          <cell r="A331">
            <v>1101</v>
          </cell>
          <cell r="B331" t="str">
            <v>OŠ Antun Mihanović - Slavonski Brod</v>
          </cell>
        </row>
        <row r="332">
          <cell r="A332">
            <v>524</v>
          </cell>
          <cell r="B332" t="str">
            <v>OŠ Antun Nemčić Gostovinski</v>
          </cell>
        </row>
        <row r="333">
          <cell r="A333">
            <v>76</v>
          </cell>
          <cell r="B333" t="str">
            <v>OŠ Antuna Augustinčića</v>
          </cell>
        </row>
        <row r="334">
          <cell r="A334">
            <v>1597</v>
          </cell>
          <cell r="B334" t="str">
            <v>OŠ Antuna Bauera</v>
          </cell>
        </row>
        <row r="335">
          <cell r="A335">
            <v>2219</v>
          </cell>
          <cell r="B335" t="str">
            <v>OŠ Antuna Branka Šimića</v>
          </cell>
        </row>
        <row r="336">
          <cell r="A336">
            <v>970</v>
          </cell>
          <cell r="B336" t="str">
            <v>OŠ Antuna Gustava Matoša - Čačinci</v>
          </cell>
        </row>
        <row r="337">
          <cell r="A337">
            <v>2222</v>
          </cell>
          <cell r="B337" t="str">
            <v>OŠ Antuna Gustava Matoša - Zagreb</v>
          </cell>
        </row>
        <row r="338">
          <cell r="A338">
            <v>506</v>
          </cell>
          <cell r="B338" t="str">
            <v>OŠ Antuna i Ivana Kukuljevića</v>
          </cell>
        </row>
        <row r="339">
          <cell r="A339">
            <v>1033</v>
          </cell>
          <cell r="B339" t="str">
            <v>OŠ Antuna Kanižlića</v>
          </cell>
        </row>
        <row r="340">
          <cell r="A340">
            <v>2055</v>
          </cell>
          <cell r="B340" t="str">
            <v>OŠ Antuna Masle - Orašac</v>
          </cell>
        </row>
        <row r="341">
          <cell r="A341">
            <v>141</v>
          </cell>
          <cell r="B341" t="str">
            <v>OŠ Antuna Mihanovića - Klanjec</v>
          </cell>
        </row>
        <row r="342">
          <cell r="A342">
            <v>1364</v>
          </cell>
          <cell r="B342" t="str">
            <v>OŠ Antuna Mihanovića - Osijek</v>
          </cell>
        </row>
        <row r="343">
          <cell r="A343">
            <v>207</v>
          </cell>
          <cell r="B343" t="str">
            <v>OŠ Antuna Mihanovića - Petrovsko</v>
          </cell>
        </row>
        <row r="344">
          <cell r="A344">
            <v>2208</v>
          </cell>
          <cell r="B344" t="str">
            <v>OŠ Antuna Mihanovića - Zagreb</v>
          </cell>
        </row>
        <row r="345">
          <cell r="A345">
            <v>1517</v>
          </cell>
          <cell r="B345" t="str">
            <v>OŠ Antuna Mihanovića Petropoljskog</v>
          </cell>
        </row>
        <row r="346">
          <cell r="A346">
            <v>1510</v>
          </cell>
          <cell r="B346" t="str">
            <v>OŠ Antunovac</v>
          </cell>
        </row>
        <row r="347">
          <cell r="A347">
            <v>923</v>
          </cell>
          <cell r="B347" t="str">
            <v>OŠ Anž Frankopan - Kosinj</v>
          </cell>
        </row>
        <row r="348">
          <cell r="A348">
            <v>1625</v>
          </cell>
          <cell r="B348" t="str">
            <v>OŠ August Cesarec - Ivankovo</v>
          </cell>
        </row>
        <row r="349">
          <cell r="A349">
            <v>1005</v>
          </cell>
          <cell r="B349" t="str">
            <v>OŠ August Cesarec - Špišić Bukovica</v>
          </cell>
        </row>
        <row r="350">
          <cell r="A350">
            <v>1330</v>
          </cell>
          <cell r="B350" t="str">
            <v>OŠ August Harambašić</v>
          </cell>
        </row>
        <row r="351">
          <cell r="A351">
            <v>1379</v>
          </cell>
          <cell r="B351" t="str">
            <v>OŠ August Šenoa - Osijek</v>
          </cell>
        </row>
        <row r="352">
          <cell r="A352">
            <v>143</v>
          </cell>
          <cell r="B352" t="str">
            <v>OŠ Augusta Cesarca - Krapina</v>
          </cell>
        </row>
        <row r="353">
          <cell r="A353">
            <v>2237</v>
          </cell>
          <cell r="B353" t="str">
            <v>OŠ Augusta Cesarca - Zagreb</v>
          </cell>
        </row>
        <row r="354">
          <cell r="A354">
            <v>2223</v>
          </cell>
          <cell r="B354" t="str">
            <v>OŠ Augusta Harambašića</v>
          </cell>
        </row>
        <row r="355">
          <cell r="A355">
            <v>1135</v>
          </cell>
          <cell r="B355" t="str">
            <v>OŠ Augusta Šenoe - Gundinci</v>
          </cell>
        </row>
        <row r="356">
          <cell r="A356">
            <v>2255</v>
          </cell>
          <cell r="B356" t="str">
            <v>OŠ Augusta Šenoe - Zagreb</v>
          </cell>
        </row>
        <row r="357">
          <cell r="A357">
            <v>816</v>
          </cell>
          <cell r="B357" t="str">
            <v>OŠ Bakar</v>
          </cell>
        </row>
        <row r="358">
          <cell r="A358">
            <v>2250</v>
          </cell>
          <cell r="B358" t="str">
            <v>OŠ Bana Josipa Jelačića</v>
          </cell>
        </row>
        <row r="359">
          <cell r="A359">
            <v>347</v>
          </cell>
          <cell r="B359" t="str">
            <v>OŠ Banija</v>
          </cell>
        </row>
        <row r="360">
          <cell r="A360">
            <v>239</v>
          </cell>
          <cell r="B360" t="str">
            <v>OŠ Banova Jaruga</v>
          </cell>
        </row>
        <row r="361">
          <cell r="A361">
            <v>399</v>
          </cell>
          <cell r="B361" t="str">
            <v>OŠ Barilović</v>
          </cell>
        </row>
        <row r="362">
          <cell r="A362">
            <v>1853</v>
          </cell>
          <cell r="B362" t="str">
            <v>OŠ Bariše Granića Meštra</v>
          </cell>
        </row>
        <row r="363">
          <cell r="A363">
            <v>1576</v>
          </cell>
          <cell r="B363" t="str">
            <v>OŠ Bartola Kašića - Vinkovci</v>
          </cell>
        </row>
        <row r="364">
          <cell r="A364">
            <v>2907</v>
          </cell>
          <cell r="B364" t="str">
            <v>OŠ Bartola Kašića - Zagreb</v>
          </cell>
        </row>
        <row r="365">
          <cell r="A365">
            <v>1240</v>
          </cell>
          <cell r="B365" t="str">
            <v>OŠ Bartula Kašića - Zadar</v>
          </cell>
        </row>
        <row r="366">
          <cell r="A366">
            <v>160</v>
          </cell>
          <cell r="B366" t="str">
            <v>OŠ Bedekovčina</v>
          </cell>
        </row>
        <row r="367">
          <cell r="A367">
            <v>2887</v>
          </cell>
          <cell r="B367" t="str">
            <v>OŠ Bedenica</v>
          </cell>
        </row>
        <row r="368">
          <cell r="A368">
            <v>2847</v>
          </cell>
          <cell r="B368" t="str">
            <v>OŠ Belec</v>
          </cell>
        </row>
        <row r="369">
          <cell r="A369">
            <v>482</v>
          </cell>
          <cell r="B369" t="str">
            <v>OŠ Beletinec</v>
          </cell>
        </row>
        <row r="370">
          <cell r="A370">
            <v>2144</v>
          </cell>
          <cell r="B370" t="str">
            <v>OŠ Belica</v>
          </cell>
        </row>
        <row r="371">
          <cell r="A371">
            <v>769</v>
          </cell>
          <cell r="B371" t="str">
            <v>OŠ Belvedere </v>
          </cell>
        </row>
        <row r="372">
          <cell r="A372">
            <v>1207</v>
          </cell>
          <cell r="B372" t="str">
            <v>OŠ Benkovac</v>
          </cell>
        </row>
        <row r="373">
          <cell r="A373">
            <v>718</v>
          </cell>
          <cell r="B373" t="str">
            <v>OŠ Berek</v>
          </cell>
        </row>
        <row r="374">
          <cell r="A374">
            <v>1742</v>
          </cell>
          <cell r="B374" t="str">
            <v>OŠ Bijaći</v>
          </cell>
        </row>
        <row r="375">
          <cell r="A375">
            <v>1509</v>
          </cell>
          <cell r="B375" t="str">
            <v>OŠ Bijelo Brdo</v>
          </cell>
        </row>
        <row r="376">
          <cell r="A376">
            <v>1426</v>
          </cell>
          <cell r="B376" t="str">
            <v>OŠ Bilje</v>
          </cell>
        </row>
        <row r="377">
          <cell r="A377">
            <v>1210</v>
          </cell>
          <cell r="B377" t="str">
            <v>OŠ Biograd</v>
          </cell>
        </row>
        <row r="378">
          <cell r="A378">
            <v>514</v>
          </cell>
          <cell r="B378" t="str">
            <v>OŠ Bisag</v>
          </cell>
        </row>
        <row r="379">
          <cell r="A379">
            <v>80</v>
          </cell>
          <cell r="B379" t="str">
            <v>OŠ Bistra</v>
          </cell>
        </row>
        <row r="380">
          <cell r="A380">
            <v>1608</v>
          </cell>
          <cell r="B380" t="str">
            <v>OŠ Blage Zadre</v>
          </cell>
        </row>
        <row r="381">
          <cell r="A381">
            <v>1764</v>
          </cell>
          <cell r="B381" t="str">
            <v>OŠ Blatine-Škrape</v>
          </cell>
        </row>
        <row r="382">
          <cell r="A382">
            <v>2111</v>
          </cell>
          <cell r="B382" t="str">
            <v>OŠ Blato</v>
          </cell>
        </row>
        <row r="383">
          <cell r="A383">
            <v>571</v>
          </cell>
          <cell r="B383" t="str">
            <v>OŠ Blaž Mađer - Novigrad Podravski</v>
          </cell>
        </row>
        <row r="384">
          <cell r="A384">
            <v>1119</v>
          </cell>
          <cell r="B384" t="str">
            <v>OŠ Blaž Tadijanović</v>
          </cell>
        </row>
        <row r="385">
          <cell r="A385">
            <v>1666</v>
          </cell>
          <cell r="B385" t="str">
            <v>OŠ Bobota</v>
          </cell>
        </row>
        <row r="386">
          <cell r="A386">
            <v>1107</v>
          </cell>
          <cell r="B386" t="str">
            <v>OŠ Bogoslav Šulek</v>
          </cell>
        </row>
        <row r="387">
          <cell r="A387">
            <v>17</v>
          </cell>
          <cell r="B387" t="str">
            <v>OŠ Bogumila Tonija</v>
          </cell>
        </row>
        <row r="388">
          <cell r="A388">
            <v>1790</v>
          </cell>
          <cell r="B388" t="str">
            <v>OŠ Bol - Bol</v>
          </cell>
        </row>
        <row r="389">
          <cell r="A389">
            <v>1755</v>
          </cell>
          <cell r="B389" t="str">
            <v>OŠ Bol - Split</v>
          </cell>
        </row>
        <row r="390">
          <cell r="A390">
            <v>2882</v>
          </cell>
          <cell r="B390" t="str">
            <v>OŠ Borovje</v>
          </cell>
        </row>
        <row r="391">
          <cell r="A391">
            <v>1610</v>
          </cell>
          <cell r="B391" t="str">
            <v>OŠ Borovo</v>
          </cell>
        </row>
        <row r="392">
          <cell r="A392">
            <v>278</v>
          </cell>
          <cell r="B392" t="str">
            <v>OŠ Braća Bobetko - Sisak</v>
          </cell>
        </row>
        <row r="393">
          <cell r="A393">
            <v>2070</v>
          </cell>
          <cell r="B393" t="str">
            <v>OŠ Braća Glumac</v>
          </cell>
        </row>
        <row r="394">
          <cell r="A394">
            <v>527</v>
          </cell>
          <cell r="B394" t="str">
            <v>OŠ Braća Radić - Koprivnica</v>
          </cell>
        </row>
        <row r="395">
          <cell r="A395">
            <v>313</v>
          </cell>
          <cell r="B395" t="str">
            <v>OŠ Braća Radić - Martinska Ves </v>
          </cell>
        </row>
        <row r="396">
          <cell r="A396">
            <v>1265</v>
          </cell>
          <cell r="B396" t="str">
            <v>OŠ Braća Ribar - Posedarje</v>
          </cell>
        </row>
        <row r="397">
          <cell r="A397">
            <v>280</v>
          </cell>
          <cell r="B397" t="str">
            <v>OŠ Braća Ribar - Sisak</v>
          </cell>
        </row>
        <row r="398">
          <cell r="A398">
            <v>367</v>
          </cell>
          <cell r="B398" t="str">
            <v>OŠ Braća Seljan</v>
          </cell>
        </row>
        <row r="399">
          <cell r="A399">
            <v>1023</v>
          </cell>
          <cell r="B399" t="str">
            <v>OŠ Braće Radić - Pakrac</v>
          </cell>
        </row>
        <row r="400">
          <cell r="A400">
            <v>1273</v>
          </cell>
          <cell r="B400" t="str">
            <v>OŠ Braće Radić - Pridraga</v>
          </cell>
        </row>
        <row r="401">
          <cell r="A401">
            <v>2283</v>
          </cell>
          <cell r="B401" t="str">
            <v>OŠ Braće Radić - Zagreb</v>
          </cell>
        </row>
        <row r="402">
          <cell r="A402">
            <v>1801</v>
          </cell>
          <cell r="B402" t="str">
            <v>OŠ Braće Radića - Bračević</v>
          </cell>
        </row>
        <row r="403">
          <cell r="A403">
            <v>134</v>
          </cell>
          <cell r="B403" t="str">
            <v>OŠ Braće Radića - Kloštar Ivanić</v>
          </cell>
        </row>
        <row r="404">
          <cell r="A404">
            <v>772</v>
          </cell>
          <cell r="B404" t="str">
            <v>OŠ Brajda</v>
          </cell>
        </row>
        <row r="405">
          <cell r="A405">
            <v>1440</v>
          </cell>
          <cell r="B405" t="str">
            <v>OŠ Bratoljuba Klaića</v>
          </cell>
        </row>
        <row r="406">
          <cell r="A406">
            <v>1761</v>
          </cell>
          <cell r="B406" t="str">
            <v>OŠ Brda</v>
          </cell>
        </row>
        <row r="407">
          <cell r="A407">
            <v>2344</v>
          </cell>
          <cell r="B407" t="str">
            <v>OŠ Brestje</v>
          </cell>
        </row>
        <row r="408">
          <cell r="A408">
            <v>511</v>
          </cell>
          <cell r="B408" t="str">
            <v>OŠ Breznički Hum</v>
          </cell>
        </row>
        <row r="409">
          <cell r="A409">
            <v>2284</v>
          </cell>
          <cell r="B409" t="str">
            <v>OŠ Brezovica</v>
          </cell>
        </row>
        <row r="410">
          <cell r="A410">
            <v>871</v>
          </cell>
          <cell r="B410" t="str">
            <v>OŠ Brod Moravice</v>
          </cell>
        </row>
        <row r="411">
          <cell r="A411">
            <v>1556</v>
          </cell>
          <cell r="B411" t="str">
            <v>OŠ Brodarica</v>
          </cell>
        </row>
        <row r="412">
          <cell r="A412">
            <v>3172</v>
          </cell>
          <cell r="B412" t="str">
            <v>OŠ Bršadin</v>
          </cell>
        </row>
        <row r="413">
          <cell r="A413">
            <v>291</v>
          </cell>
          <cell r="B413" t="str">
            <v>OŠ Budaševo-Topolovac-Gušće</v>
          </cell>
        </row>
        <row r="414">
          <cell r="A414">
            <v>1335</v>
          </cell>
          <cell r="B414" t="str">
            <v>OŠ Budrovci</v>
          </cell>
        </row>
        <row r="415">
          <cell r="A415">
            <v>1918</v>
          </cell>
          <cell r="B415" t="str">
            <v>OŠ Buie</v>
          </cell>
        </row>
        <row r="416">
          <cell r="A416">
            <v>2230</v>
          </cell>
          <cell r="B416" t="str">
            <v>OŠ Bukovac</v>
          </cell>
        </row>
        <row r="417">
          <cell r="A417">
            <v>2083</v>
          </cell>
          <cell r="B417" t="str">
            <v>OŠ Cavtat</v>
          </cell>
        </row>
        <row r="418">
          <cell r="A418">
            <v>1966</v>
          </cell>
          <cell r="B418" t="str">
            <v>OŠ Centar - Pula</v>
          </cell>
        </row>
        <row r="419">
          <cell r="A419">
            <v>773</v>
          </cell>
          <cell r="B419" t="str">
            <v>OŠ Centar - Rijeka</v>
          </cell>
        </row>
        <row r="420">
          <cell r="A420">
            <v>470</v>
          </cell>
          <cell r="B420" t="str">
            <v>OŠ Cestica</v>
          </cell>
        </row>
        <row r="421">
          <cell r="A421">
            <v>405</v>
          </cell>
          <cell r="B421" t="str">
            <v>OŠ Cetingrad</v>
          </cell>
        </row>
        <row r="422">
          <cell r="A422">
            <v>2272</v>
          </cell>
          <cell r="B422" t="str">
            <v>OŠ Cvjetno naselje</v>
          </cell>
        </row>
        <row r="423">
          <cell r="A423">
            <v>1649</v>
          </cell>
          <cell r="B423" t="str">
            <v>OŠ Čakovci</v>
          </cell>
        </row>
        <row r="424">
          <cell r="A424">
            <v>823</v>
          </cell>
          <cell r="B424" t="str">
            <v>OŠ Čavle</v>
          </cell>
        </row>
        <row r="425">
          <cell r="A425">
            <v>632</v>
          </cell>
          <cell r="B425" t="str">
            <v>OŠ Čazma</v>
          </cell>
        </row>
        <row r="426">
          <cell r="A426">
            <v>1411</v>
          </cell>
          <cell r="B426" t="str">
            <v>OŠ Čeminac</v>
          </cell>
        </row>
        <row r="427">
          <cell r="A427">
            <v>1573</v>
          </cell>
          <cell r="B427" t="str">
            <v>OŠ Čista Velika</v>
          </cell>
        </row>
        <row r="428">
          <cell r="A428">
            <v>2216</v>
          </cell>
          <cell r="B428" t="str">
            <v>OŠ Čučerje</v>
          </cell>
        </row>
        <row r="429">
          <cell r="A429">
            <v>1505</v>
          </cell>
          <cell r="B429" t="str">
            <v>OŠ Dalj</v>
          </cell>
        </row>
        <row r="430">
          <cell r="A430">
            <v>1434</v>
          </cell>
          <cell r="B430" t="str">
            <v>OŠ Darda</v>
          </cell>
        </row>
        <row r="431">
          <cell r="A431">
            <v>986</v>
          </cell>
          <cell r="B431" t="str">
            <v>OŠ Davorin Trstenjak - Čađavica</v>
          </cell>
        </row>
        <row r="432">
          <cell r="A432">
            <v>1619</v>
          </cell>
          <cell r="B432" t="str">
            <v>OŠ Davorin Trstenjak - Posavski Podgajci</v>
          </cell>
        </row>
        <row r="433">
          <cell r="A433">
            <v>236</v>
          </cell>
          <cell r="B433" t="str">
            <v>OŠ Davorina Trstenjaka - Hrvatska Kostajnica</v>
          </cell>
        </row>
        <row r="434">
          <cell r="A434">
            <v>2279</v>
          </cell>
          <cell r="B434" t="str">
            <v>OŠ Davorina Trstenjaka - Zagreb</v>
          </cell>
        </row>
        <row r="435">
          <cell r="A435">
            <v>695</v>
          </cell>
          <cell r="B435" t="str">
            <v>OŠ Dežanovac</v>
          </cell>
        </row>
        <row r="436">
          <cell r="A436">
            <v>1808</v>
          </cell>
          <cell r="B436" t="str">
            <v>OŠ Dinka Šimunovića</v>
          </cell>
        </row>
        <row r="437">
          <cell r="A437">
            <v>2009</v>
          </cell>
          <cell r="B437" t="str">
            <v>OŠ Divšići</v>
          </cell>
        </row>
        <row r="438">
          <cell r="A438">
            <v>1754</v>
          </cell>
          <cell r="B438" t="str">
            <v>OŠ Dobri</v>
          </cell>
        </row>
        <row r="439">
          <cell r="A439">
            <v>1378</v>
          </cell>
          <cell r="B439" t="str">
            <v>OŠ Dobriša Cesarić - Osijek</v>
          </cell>
        </row>
        <row r="440">
          <cell r="A440">
            <v>1029</v>
          </cell>
          <cell r="B440" t="str">
            <v>OŠ Dobriša Cesarić - Požega</v>
          </cell>
        </row>
        <row r="441">
          <cell r="A441">
            <v>2238</v>
          </cell>
          <cell r="B441" t="str">
            <v>OŠ Dobriše Cesarića - Zagreb</v>
          </cell>
        </row>
        <row r="442">
          <cell r="A442">
            <v>777</v>
          </cell>
          <cell r="B442" t="str">
            <v>OŠ Dolac - Rijeka</v>
          </cell>
        </row>
        <row r="443">
          <cell r="A443">
            <v>2181</v>
          </cell>
          <cell r="B443" t="str">
            <v>OŠ Domašinec</v>
          </cell>
        </row>
        <row r="444">
          <cell r="A444">
            <v>1530</v>
          </cell>
          <cell r="B444" t="str">
            <v>OŠ Domovinske zahvalnosti</v>
          </cell>
        </row>
        <row r="445">
          <cell r="A445">
            <v>1745</v>
          </cell>
          <cell r="B445" t="str">
            <v>OŠ Don Lovre Katića</v>
          </cell>
        </row>
        <row r="446">
          <cell r="A446">
            <v>2075</v>
          </cell>
          <cell r="B446" t="str">
            <v>OŠ Don Mihovila Pavlinovića - Metković</v>
          </cell>
        </row>
        <row r="447">
          <cell r="A447">
            <v>1843</v>
          </cell>
          <cell r="B447" t="str">
            <v>OŠ Don Mihovila Pavlinovića - Podgora</v>
          </cell>
        </row>
        <row r="448">
          <cell r="A448">
            <v>2146</v>
          </cell>
          <cell r="B448" t="str">
            <v>OŠ Donja Dubrava</v>
          </cell>
        </row>
        <row r="449">
          <cell r="A449">
            <v>137</v>
          </cell>
          <cell r="B449" t="str">
            <v>OŠ Donja Stubica</v>
          </cell>
        </row>
        <row r="450">
          <cell r="A450">
            <v>2170</v>
          </cell>
          <cell r="B450" t="str">
            <v>OŠ Donji Kraljevec</v>
          </cell>
        </row>
        <row r="451">
          <cell r="A451">
            <v>872</v>
          </cell>
          <cell r="B451" t="str">
            <v>OŠ Donji Lapac</v>
          </cell>
        </row>
        <row r="452">
          <cell r="A452">
            <v>1351</v>
          </cell>
          <cell r="B452" t="str">
            <v>OŠ Dore Pejačević - Našice</v>
          </cell>
        </row>
        <row r="453">
          <cell r="A453">
            <v>2011</v>
          </cell>
          <cell r="B453" t="str">
            <v>OŠ Dr Mate Demarina</v>
          </cell>
        </row>
        <row r="454">
          <cell r="A454">
            <v>851</v>
          </cell>
          <cell r="B454" t="str">
            <v>OŠ Dr. Andrija Mohorovičić</v>
          </cell>
        </row>
        <row r="455">
          <cell r="A455">
            <v>918</v>
          </cell>
          <cell r="B455" t="str">
            <v>OŠ Dr. Ante Starčević Pazarište - Klanac</v>
          </cell>
        </row>
        <row r="456">
          <cell r="A456">
            <v>2211</v>
          </cell>
          <cell r="B456" t="str">
            <v>OŠ Dr. Ante Starčevića - Zagreb</v>
          </cell>
        </row>
        <row r="457">
          <cell r="A457">
            <v>867</v>
          </cell>
          <cell r="B457" t="str">
            <v>OŠ Dr. Branimira Markovića</v>
          </cell>
        </row>
        <row r="458">
          <cell r="A458">
            <v>1883</v>
          </cell>
          <cell r="B458" t="str">
            <v>OŠ Dr. fra Karlo Balić</v>
          </cell>
        </row>
        <row r="459">
          <cell r="A459">
            <v>1851</v>
          </cell>
          <cell r="B459" t="str">
            <v>OŠ Dr. Franje Tuđmana - Brela</v>
          </cell>
        </row>
        <row r="460">
          <cell r="A460">
            <v>1532</v>
          </cell>
          <cell r="B460" t="str">
            <v>OŠ Dr. Franje Tuđmana - Knin</v>
          </cell>
        </row>
        <row r="461">
          <cell r="A461">
            <v>941</v>
          </cell>
          <cell r="B461" t="str">
            <v>OŠ Dr. Franje Tuđmana - Korenica</v>
          </cell>
        </row>
        <row r="462">
          <cell r="A462">
            <v>886</v>
          </cell>
          <cell r="B462" t="str">
            <v>OŠ Dr. Franje Tuđmana - Lički Osik</v>
          </cell>
        </row>
        <row r="463">
          <cell r="A463">
            <v>1328</v>
          </cell>
          <cell r="B463" t="str">
            <v>OŠ Dr. Franjo Tuđman - Beli Manastir</v>
          </cell>
        </row>
        <row r="464">
          <cell r="A464">
            <v>1622</v>
          </cell>
          <cell r="B464" t="str">
            <v>OŠ Dr. Franjo Tuđman - Šarengrad</v>
          </cell>
        </row>
        <row r="465">
          <cell r="A465">
            <v>2235</v>
          </cell>
          <cell r="B465" t="str">
            <v>OŠ Dr. Ivan Merz</v>
          </cell>
        </row>
        <row r="466">
          <cell r="A466">
            <v>2162</v>
          </cell>
          <cell r="B466" t="str">
            <v>OŠ Dr. Ivana Novaka Macinec</v>
          </cell>
        </row>
        <row r="467">
          <cell r="A467">
            <v>863</v>
          </cell>
          <cell r="B467" t="str">
            <v>OŠ Dr. Josipa Pančića Bribir</v>
          </cell>
        </row>
        <row r="468">
          <cell r="A468">
            <v>879</v>
          </cell>
          <cell r="B468" t="str">
            <v>OŠ Dr. Jure Turića</v>
          </cell>
        </row>
        <row r="469">
          <cell r="A469">
            <v>1151</v>
          </cell>
          <cell r="B469" t="str">
            <v>OŠ Dr. Stjepan Ilijašević</v>
          </cell>
        </row>
        <row r="470">
          <cell r="A470">
            <v>2142</v>
          </cell>
          <cell r="B470" t="str">
            <v>OŠ Dr. Vinka Žganca - Vratišanec</v>
          </cell>
        </row>
        <row r="471">
          <cell r="A471">
            <v>2243</v>
          </cell>
          <cell r="B471" t="str">
            <v>OŠ Dr. Vinka Žganca - Zagreb</v>
          </cell>
        </row>
        <row r="472">
          <cell r="A472">
            <v>1179</v>
          </cell>
          <cell r="B472" t="str">
            <v>OŠ Dragalić</v>
          </cell>
        </row>
        <row r="473">
          <cell r="A473">
            <v>407</v>
          </cell>
          <cell r="B473" t="str">
            <v>OŠ Draganići</v>
          </cell>
        </row>
        <row r="474">
          <cell r="A474">
            <v>854</v>
          </cell>
          <cell r="B474" t="str">
            <v>OŠ Drago Gervais</v>
          </cell>
        </row>
        <row r="475">
          <cell r="A475">
            <v>364</v>
          </cell>
          <cell r="B475" t="str">
            <v>OŠ Dragojle Jarnević</v>
          </cell>
        </row>
        <row r="476">
          <cell r="A476">
            <v>83</v>
          </cell>
          <cell r="B476" t="str">
            <v>OŠ Dragutina Domjanića - Sveti Ivan Zelina</v>
          </cell>
        </row>
        <row r="477">
          <cell r="A477">
            <v>2248</v>
          </cell>
          <cell r="B477" t="str">
            <v>OŠ Dragutina Domjanića - Zagreb</v>
          </cell>
        </row>
        <row r="478">
          <cell r="A478">
            <v>2244</v>
          </cell>
          <cell r="B478" t="str">
            <v>OŠ Dragutina Kušlana</v>
          </cell>
        </row>
        <row r="479">
          <cell r="A479">
            <v>1036</v>
          </cell>
          <cell r="B479" t="str">
            <v>OŠ Dragutina Lermana</v>
          </cell>
        </row>
        <row r="480">
          <cell r="A480">
            <v>268</v>
          </cell>
          <cell r="B480" t="str">
            <v>OŠ Dragutina Tadijanovića - Petrinja</v>
          </cell>
        </row>
        <row r="481">
          <cell r="A481">
            <v>1123</v>
          </cell>
          <cell r="B481" t="str">
            <v>OŠ Dragutina Tadijanovića - Slavonski Brod</v>
          </cell>
        </row>
        <row r="482">
          <cell r="A482">
            <v>1586</v>
          </cell>
          <cell r="B482" t="str">
            <v>OŠ Dragutina Tadijanovića - Vukovar</v>
          </cell>
        </row>
        <row r="483">
          <cell r="A483">
            <v>2249</v>
          </cell>
          <cell r="B483" t="str">
            <v>OŠ Dragutina Tadijanovića - Zagreb</v>
          </cell>
        </row>
        <row r="484">
          <cell r="A484">
            <v>2171</v>
          </cell>
          <cell r="B484" t="str">
            <v>OŠ Draškovec</v>
          </cell>
        </row>
        <row r="485">
          <cell r="A485">
            <v>1430</v>
          </cell>
          <cell r="B485" t="str">
            <v>OŠ Draž</v>
          </cell>
        </row>
        <row r="486">
          <cell r="A486">
            <v>1458</v>
          </cell>
          <cell r="B486" t="str">
            <v>OŠ Drenje</v>
          </cell>
        </row>
        <row r="487">
          <cell r="A487">
            <v>354</v>
          </cell>
          <cell r="B487" t="str">
            <v>OŠ Dubovac</v>
          </cell>
        </row>
        <row r="488">
          <cell r="A488">
            <v>126</v>
          </cell>
          <cell r="B488" t="str">
            <v>OŠ Dubrava</v>
          </cell>
        </row>
        <row r="489">
          <cell r="A489">
            <v>1874</v>
          </cell>
          <cell r="B489" t="str">
            <v>OŠ Dugopolje</v>
          </cell>
        </row>
        <row r="490">
          <cell r="A490">
            <v>227</v>
          </cell>
          <cell r="B490" t="str">
            <v>OŠ Dvor</v>
          </cell>
        </row>
        <row r="491">
          <cell r="A491">
            <v>1348</v>
          </cell>
          <cell r="B491" t="str">
            <v>OŠ Đakovački Selci</v>
          </cell>
        </row>
        <row r="492">
          <cell r="A492">
            <v>2</v>
          </cell>
          <cell r="B492" t="str">
            <v>OŠ Đure Deželića - Ivanić Grad</v>
          </cell>
        </row>
        <row r="493">
          <cell r="A493">
            <v>167</v>
          </cell>
          <cell r="B493" t="str">
            <v>OŠ Đure Prejca - Desinić </v>
          </cell>
        </row>
        <row r="494">
          <cell r="A494">
            <v>170</v>
          </cell>
          <cell r="B494" t="str">
            <v>OŠ Đurmanec</v>
          </cell>
        </row>
        <row r="495">
          <cell r="A495">
            <v>532</v>
          </cell>
          <cell r="B495" t="str">
            <v>OŠ Đuro Ester</v>
          </cell>
        </row>
        <row r="496">
          <cell r="A496">
            <v>1105</v>
          </cell>
          <cell r="B496" t="str">
            <v>OŠ Đuro Pilar</v>
          </cell>
        </row>
        <row r="497">
          <cell r="A497">
            <v>1449</v>
          </cell>
          <cell r="B497" t="str">
            <v>OŠ Ernestinovo</v>
          </cell>
        </row>
        <row r="498">
          <cell r="A498">
            <v>785</v>
          </cell>
          <cell r="B498" t="str">
            <v>OŠ Eugena Kumičića - Rijeka</v>
          </cell>
        </row>
        <row r="499">
          <cell r="A499">
            <v>945</v>
          </cell>
          <cell r="B499" t="str">
            <v>OŠ Eugena Kumičića - Slatina</v>
          </cell>
        </row>
        <row r="500">
          <cell r="A500">
            <v>51</v>
          </cell>
          <cell r="B500" t="str">
            <v>OŠ Eugena Kumičića - Velika Gorica</v>
          </cell>
        </row>
        <row r="501">
          <cell r="A501">
            <v>433</v>
          </cell>
          <cell r="B501" t="str">
            <v>OŠ Eugena Kvaternika - Rakovica</v>
          </cell>
        </row>
        <row r="502">
          <cell r="A502">
            <v>34</v>
          </cell>
          <cell r="B502" t="str">
            <v>OŠ Eugena Kvaternika - Velika Gorica</v>
          </cell>
        </row>
        <row r="503">
          <cell r="A503">
            <v>1533</v>
          </cell>
          <cell r="B503" t="str">
            <v>OŠ Fausta Vrančića</v>
          </cell>
        </row>
        <row r="504">
          <cell r="A504">
            <v>2039</v>
          </cell>
          <cell r="B504" t="str">
            <v>OŠ Fažana</v>
          </cell>
        </row>
        <row r="505">
          <cell r="A505">
            <v>604</v>
          </cell>
          <cell r="B505" t="str">
            <v>OŠ Ferdinandovac</v>
          </cell>
        </row>
        <row r="506">
          <cell r="A506">
            <v>4062</v>
          </cell>
          <cell r="B506" t="str">
            <v>OŠ Finida</v>
          </cell>
        </row>
        <row r="507">
          <cell r="A507">
            <v>2080</v>
          </cell>
          <cell r="B507" t="str">
            <v>OŠ Fra Ante Gnječa</v>
          </cell>
        </row>
        <row r="508">
          <cell r="A508">
            <v>1604</v>
          </cell>
          <cell r="B508" t="str">
            <v>OŠ Fra Bernardina Tome Leakovića</v>
          </cell>
        </row>
        <row r="509">
          <cell r="A509">
            <v>1065</v>
          </cell>
          <cell r="B509" t="str">
            <v>OŠ Fra Kaje Adžića - Pleternica</v>
          </cell>
        </row>
        <row r="510">
          <cell r="A510">
            <v>1710</v>
          </cell>
          <cell r="B510" t="str">
            <v>OŠ Fra Pavla Vučkovića</v>
          </cell>
        </row>
        <row r="511">
          <cell r="A511">
            <v>797</v>
          </cell>
          <cell r="B511" t="str">
            <v>OŠ Fran Franković</v>
          </cell>
        </row>
        <row r="512">
          <cell r="A512">
            <v>556</v>
          </cell>
          <cell r="B512" t="str">
            <v>OŠ Fran Koncelak Drnje</v>
          </cell>
        </row>
        <row r="513">
          <cell r="A513">
            <v>2304</v>
          </cell>
          <cell r="B513" t="str">
            <v>OŠ Frana Galovića</v>
          </cell>
        </row>
        <row r="514">
          <cell r="A514">
            <v>744</v>
          </cell>
          <cell r="B514" t="str">
            <v>OŠ Frana Krste Frankopana - Brod na Kupi</v>
          </cell>
        </row>
        <row r="515">
          <cell r="A515">
            <v>746</v>
          </cell>
          <cell r="B515" t="str">
            <v>OŠ Frana Krste Frankopana - Krk</v>
          </cell>
        </row>
        <row r="516">
          <cell r="A516">
            <v>1368</v>
          </cell>
          <cell r="B516" t="str">
            <v>OŠ Frana Krste Frankopana - Osijek</v>
          </cell>
        </row>
        <row r="517">
          <cell r="A517">
            <v>2240</v>
          </cell>
          <cell r="B517" t="str">
            <v>OŠ Frana Krste Frankopana - Zagreb</v>
          </cell>
        </row>
        <row r="518">
          <cell r="A518">
            <v>754</v>
          </cell>
          <cell r="B518" t="str">
            <v>OŠ Frane Petrića</v>
          </cell>
        </row>
        <row r="519">
          <cell r="A519">
            <v>194</v>
          </cell>
          <cell r="B519" t="str">
            <v>OŠ Franje Horvata Kiša</v>
          </cell>
        </row>
        <row r="520">
          <cell r="A520">
            <v>1363</v>
          </cell>
          <cell r="B520" t="str">
            <v>OŠ Franje Krežme</v>
          </cell>
        </row>
        <row r="521">
          <cell r="A521">
            <v>490</v>
          </cell>
          <cell r="B521" t="str">
            <v>OŠ Franje Serta Bednja</v>
          </cell>
        </row>
        <row r="522">
          <cell r="A522">
            <v>283</v>
          </cell>
          <cell r="B522" t="str">
            <v>OŠ Galdovo</v>
          </cell>
        </row>
        <row r="523">
          <cell r="A523">
            <v>1258</v>
          </cell>
          <cell r="B523" t="str">
            <v>OŠ Galovac</v>
          </cell>
        </row>
        <row r="524">
          <cell r="A524">
            <v>654</v>
          </cell>
          <cell r="B524" t="str">
            <v>OŠ Garešnica</v>
          </cell>
        </row>
        <row r="525">
          <cell r="A525">
            <v>778</v>
          </cell>
          <cell r="B525" t="str">
            <v>OŠ Gelsi - Rijeka</v>
          </cell>
        </row>
        <row r="526">
          <cell r="A526">
            <v>409</v>
          </cell>
          <cell r="B526" t="str">
            <v>OŠ Generalski Stol</v>
          </cell>
        </row>
        <row r="527">
          <cell r="A527">
            <v>232</v>
          </cell>
          <cell r="B527" t="str">
            <v>OŠ Glina</v>
          </cell>
        </row>
        <row r="528">
          <cell r="A528">
            <v>561</v>
          </cell>
          <cell r="B528" t="str">
            <v>OŠ Gola</v>
          </cell>
        </row>
        <row r="529">
          <cell r="A529">
            <v>2151</v>
          </cell>
          <cell r="B529" t="str">
            <v>OŠ Goričan</v>
          </cell>
        </row>
        <row r="530">
          <cell r="A530">
            <v>1453</v>
          </cell>
          <cell r="B530" t="str">
            <v>OŠ Gorjani</v>
          </cell>
        </row>
        <row r="531">
          <cell r="A531">
            <v>1700</v>
          </cell>
          <cell r="B531" t="str">
            <v>OŠ Gornja Poljica</v>
          </cell>
        </row>
        <row r="532">
          <cell r="A532">
            <v>794</v>
          </cell>
          <cell r="B532" t="str">
            <v>OŠ Gornja Vežica</v>
          </cell>
        </row>
        <row r="533">
          <cell r="A533">
            <v>225</v>
          </cell>
          <cell r="B533" t="str">
            <v>OŠ Gornje Jesenje</v>
          </cell>
        </row>
        <row r="534">
          <cell r="A534">
            <v>2253</v>
          </cell>
          <cell r="B534" t="str">
            <v>OŠ Gornje Vrapče</v>
          </cell>
        </row>
        <row r="535">
          <cell r="A535">
            <v>2185</v>
          </cell>
          <cell r="B535" t="str">
            <v>OŠ Gornji Mihaljevec</v>
          </cell>
        </row>
        <row r="536">
          <cell r="A536">
            <v>353</v>
          </cell>
          <cell r="B536" t="str">
            <v>OŠ Grabrik</v>
          </cell>
        </row>
        <row r="537">
          <cell r="A537">
            <v>2231</v>
          </cell>
          <cell r="B537" t="str">
            <v>OŠ Gračani</v>
          </cell>
        </row>
        <row r="538">
          <cell r="A538">
            <v>1847</v>
          </cell>
          <cell r="B538" t="str">
            <v>OŠ Gradac</v>
          </cell>
        </row>
        <row r="539">
          <cell r="A539">
            <v>121</v>
          </cell>
          <cell r="B539" t="str">
            <v>OŠ Gradec</v>
          </cell>
        </row>
        <row r="540">
          <cell r="A540">
            <v>978</v>
          </cell>
          <cell r="B540" t="str">
            <v>OŠ Gradina</v>
          </cell>
        </row>
        <row r="541">
          <cell r="A541">
            <v>1613</v>
          </cell>
          <cell r="B541" t="str">
            <v>OŠ Gradište</v>
          </cell>
        </row>
        <row r="542">
          <cell r="A542">
            <v>2212</v>
          </cell>
          <cell r="B542" t="str">
            <v>OŠ Granešina</v>
          </cell>
        </row>
        <row r="543">
          <cell r="A543">
            <v>518</v>
          </cell>
          <cell r="B543" t="str">
            <v>OŠ Grgura Karlovčana</v>
          </cell>
        </row>
        <row r="544">
          <cell r="A544">
            <v>1374</v>
          </cell>
          <cell r="B544" t="str">
            <v>OŠ Grigor Vitez - Osijek</v>
          </cell>
        </row>
        <row r="545">
          <cell r="A545">
            <v>597</v>
          </cell>
          <cell r="B545" t="str">
            <v>OŠ Grigor Vitez - Sveti Ivan Žabno</v>
          </cell>
        </row>
        <row r="546">
          <cell r="A546">
            <v>1087</v>
          </cell>
          <cell r="B546" t="str">
            <v>OŠ Grigora Viteza - Poljana</v>
          </cell>
        </row>
        <row r="547">
          <cell r="A547">
            <v>2274</v>
          </cell>
          <cell r="B547" t="str">
            <v>OŠ Grigora Viteza - Zagreb</v>
          </cell>
        </row>
        <row r="548">
          <cell r="A548">
            <v>1771</v>
          </cell>
          <cell r="B548" t="str">
            <v>OŠ Gripe</v>
          </cell>
        </row>
        <row r="549">
          <cell r="A549">
            <v>804</v>
          </cell>
          <cell r="B549" t="str">
            <v>OŠ Grivica</v>
          </cell>
        </row>
        <row r="550">
          <cell r="A550">
            <v>495</v>
          </cell>
          <cell r="B550" t="str">
            <v>OŠ Grofa Janka Draškovića - Klenovnik</v>
          </cell>
        </row>
        <row r="551">
          <cell r="A551">
            <v>2251</v>
          </cell>
          <cell r="B551" t="str">
            <v>OŠ Grofa Janka Draškovića - Zagreb</v>
          </cell>
        </row>
        <row r="552">
          <cell r="A552">
            <v>1807</v>
          </cell>
          <cell r="B552" t="str">
            <v>OŠ Grohote</v>
          </cell>
        </row>
        <row r="553">
          <cell r="A553">
            <v>2089</v>
          </cell>
          <cell r="B553" t="str">
            <v>OŠ Gruda</v>
          </cell>
        </row>
        <row r="554">
          <cell r="A554">
            <v>492</v>
          </cell>
          <cell r="B554" t="str">
            <v>OŠ Gustava Krkleca - Maruševec</v>
          </cell>
        </row>
        <row r="555">
          <cell r="A555">
            <v>2293</v>
          </cell>
          <cell r="B555" t="str">
            <v>OŠ Gustava Krkleca - Zagreb</v>
          </cell>
        </row>
        <row r="556">
          <cell r="A556">
            <v>301</v>
          </cell>
          <cell r="B556" t="str">
            <v>OŠ Gvozd</v>
          </cell>
        </row>
        <row r="557">
          <cell r="A557">
            <v>1406</v>
          </cell>
          <cell r="B557" t="str">
            <v>OŠ Hinka Juhna - Podgorač</v>
          </cell>
        </row>
        <row r="558">
          <cell r="A558">
            <v>2148</v>
          </cell>
          <cell r="B558" t="str">
            <v>OŠ Hodošan</v>
          </cell>
        </row>
        <row r="559">
          <cell r="A559">
            <v>2256</v>
          </cell>
          <cell r="B559" t="str">
            <v>OŠ Horvati</v>
          </cell>
        </row>
        <row r="560">
          <cell r="A560">
            <v>820</v>
          </cell>
          <cell r="B560" t="str">
            <v>OŠ Hreljin</v>
          </cell>
        </row>
        <row r="561">
          <cell r="A561">
            <v>1333</v>
          </cell>
          <cell r="B561" t="str">
            <v>OŠ Hrvatski sokol</v>
          </cell>
        </row>
        <row r="562">
          <cell r="A562">
            <v>1103</v>
          </cell>
          <cell r="B562" t="str">
            <v>OŠ Hugo Badalić</v>
          </cell>
        </row>
        <row r="563">
          <cell r="A563">
            <v>1677</v>
          </cell>
          <cell r="B563" t="str">
            <v>OŠ Hvar</v>
          </cell>
        </row>
        <row r="564">
          <cell r="A564">
            <v>1643</v>
          </cell>
          <cell r="B564" t="str">
            <v>OŠ Ilača-Banovci</v>
          </cell>
        </row>
        <row r="565">
          <cell r="A565">
            <v>3143</v>
          </cell>
          <cell r="B565" t="str">
            <v>OŠ Ivan Benković</v>
          </cell>
        </row>
        <row r="566">
          <cell r="A566">
            <v>1855</v>
          </cell>
          <cell r="B566" t="str">
            <v>OŠ Ivan Duknović</v>
          </cell>
        </row>
        <row r="567">
          <cell r="A567">
            <v>1617</v>
          </cell>
          <cell r="B567" t="str">
            <v>OŠ Ivan Filipović - Račinovci</v>
          </cell>
        </row>
        <row r="568">
          <cell r="A568">
            <v>1161</v>
          </cell>
          <cell r="B568" t="str">
            <v>OŠ Ivan Filipović - Velika Kopanica</v>
          </cell>
        </row>
        <row r="569">
          <cell r="A569">
            <v>1816</v>
          </cell>
          <cell r="B569" t="str">
            <v>OŠ Ivan Goran Kovačić - Cista Velika</v>
          </cell>
        </row>
        <row r="570">
          <cell r="A570">
            <v>1995</v>
          </cell>
          <cell r="B570" t="str">
            <v>OŠ Ivan Goran Kovačić - Čepić</v>
          </cell>
        </row>
        <row r="571">
          <cell r="A571">
            <v>344</v>
          </cell>
          <cell r="B571" t="str">
            <v>OŠ Ivan Goran Kovačić - Duga Resa</v>
          </cell>
        </row>
        <row r="572">
          <cell r="A572">
            <v>1337</v>
          </cell>
          <cell r="B572" t="str">
            <v>OŠ Ivan Goran Kovačić - Đakovo</v>
          </cell>
        </row>
        <row r="573">
          <cell r="A573">
            <v>271</v>
          </cell>
          <cell r="B573" t="str">
            <v>OŠ Ivan Goran Kovačić - Gora</v>
          </cell>
        </row>
        <row r="574">
          <cell r="A574">
            <v>1317</v>
          </cell>
          <cell r="B574" t="str">
            <v>OŠ Ivan Goran Kovačić - Lišane Ostrovičke</v>
          </cell>
        </row>
        <row r="575">
          <cell r="A575">
            <v>1099</v>
          </cell>
          <cell r="B575" t="str">
            <v>OŠ Ivan Goran Kovačić - Slavonski Brod</v>
          </cell>
        </row>
        <row r="576">
          <cell r="A576">
            <v>1603</v>
          </cell>
          <cell r="B576" t="str">
            <v>OŠ Ivan Goran Kovačić - Štitar</v>
          </cell>
        </row>
        <row r="577">
          <cell r="A577">
            <v>1078</v>
          </cell>
          <cell r="B577" t="str">
            <v>OŠ Ivan Goran Kovačić - Velika</v>
          </cell>
        </row>
        <row r="578">
          <cell r="A578">
            <v>967</v>
          </cell>
          <cell r="B578" t="str">
            <v>OŠ Ivan Goran Kovačić - Zdenci</v>
          </cell>
        </row>
        <row r="579">
          <cell r="A579">
            <v>1637</v>
          </cell>
          <cell r="B579" t="str">
            <v>OŠ Ivan Kozarac</v>
          </cell>
        </row>
        <row r="580">
          <cell r="A580">
            <v>612</v>
          </cell>
          <cell r="B580" t="str">
            <v>OŠ Ivan Lacković Croata - Kalinovac </v>
          </cell>
        </row>
        <row r="581">
          <cell r="A581">
            <v>1827</v>
          </cell>
          <cell r="B581" t="str">
            <v>OŠ Ivan Leko</v>
          </cell>
        </row>
        <row r="582">
          <cell r="A582">
            <v>1142</v>
          </cell>
          <cell r="B582" t="str">
            <v>OŠ Ivan Mažuranić - Sibinj</v>
          </cell>
        </row>
        <row r="583">
          <cell r="A583">
            <v>1616</v>
          </cell>
          <cell r="B583" t="str">
            <v>OŠ Ivan Meštrović - Drenovci</v>
          </cell>
        </row>
        <row r="584">
          <cell r="A584">
            <v>1158</v>
          </cell>
          <cell r="B584" t="str">
            <v>OŠ Ivan Meštrović - Vrpolje</v>
          </cell>
        </row>
        <row r="585">
          <cell r="A585">
            <v>2002</v>
          </cell>
          <cell r="B585" t="str">
            <v>OŠ Ivana Batelića - Raša</v>
          </cell>
        </row>
        <row r="586">
          <cell r="A586">
            <v>1116</v>
          </cell>
          <cell r="B586" t="str">
            <v>OŠ Ivana Brlić-Mažuranić - Slavonski Brod</v>
          </cell>
        </row>
        <row r="587">
          <cell r="A587">
            <v>1485</v>
          </cell>
          <cell r="B587" t="str">
            <v>OŠ Ivana Brlić-Mažuranić - Strizivojna</v>
          </cell>
        </row>
        <row r="588">
          <cell r="A588">
            <v>1674</v>
          </cell>
          <cell r="B588" t="str">
            <v>OŠ Ivana Brlić-Mažuranić Rokovci - Andrijaševci</v>
          </cell>
        </row>
        <row r="589">
          <cell r="A589">
            <v>1354</v>
          </cell>
          <cell r="B589" t="str">
            <v>OŠ Ivana Brnjika Slovaka</v>
          </cell>
        </row>
        <row r="590">
          <cell r="A590">
            <v>2204</v>
          </cell>
          <cell r="B590" t="str">
            <v>OŠ Ivana Cankara</v>
          </cell>
        </row>
        <row r="591">
          <cell r="A591">
            <v>1382</v>
          </cell>
          <cell r="B591" t="str">
            <v>OŠ Ivana Filipovića - Osijek</v>
          </cell>
        </row>
        <row r="592">
          <cell r="A592">
            <v>2224</v>
          </cell>
          <cell r="B592" t="str">
            <v>OŠ Ivana Filipovića - Zagreb</v>
          </cell>
        </row>
        <row r="593">
          <cell r="A593">
            <v>742</v>
          </cell>
          <cell r="B593" t="str">
            <v>OŠ Ivana Gorana Kovačića - Delnice</v>
          </cell>
        </row>
        <row r="594">
          <cell r="A594">
            <v>972</v>
          </cell>
          <cell r="B594" t="str">
            <v>OŠ Ivana Gorana Kovačića - Gornje Bazje</v>
          </cell>
        </row>
        <row r="595">
          <cell r="A595">
            <v>1200</v>
          </cell>
          <cell r="B595" t="str">
            <v>OŠ Ivana Gorana Kovačića - Staro Petrovo Selo</v>
          </cell>
        </row>
        <row r="596">
          <cell r="A596">
            <v>2172</v>
          </cell>
          <cell r="B596" t="str">
            <v>OŠ Ivana Gorana Kovačića - Sveti Juraj na Bregu</v>
          </cell>
        </row>
        <row r="597">
          <cell r="A597">
            <v>1578</v>
          </cell>
          <cell r="B597" t="str">
            <v>OŠ Ivana Gorana Kovačića - Vinkovci</v>
          </cell>
        </row>
        <row r="598">
          <cell r="A598">
            <v>807</v>
          </cell>
          <cell r="B598" t="str">
            <v>OŠ Ivana Gorana Kovačića - Vrbovsko</v>
          </cell>
        </row>
        <row r="599">
          <cell r="A599">
            <v>2232</v>
          </cell>
          <cell r="B599" t="str">
            <v>OŠ Ivana Gorana Kovačića - Zagreb</v>
          </cell>
        </row>
        <row r="600">
          <cell r="A600">
            <v>2309</v>
          </cell>
          <cell r="B600" t="str">
            <v>OŠ Ivana Granđe</v>
          </cell>
        </row>
        <row r="601">
          <cell r="A601">
            <v>2053</v>
          </cell>
          <cell r="B601" t="str">
            <v>OŠ Ivana Gundulića - Dubrovnik</v>
          </cell>
        </row>
        <row r="602">
          <cell r="A602">
            <v>2192</v>
          </cell>
          <cell r="B602" t="str">
            <v>OŠ Ivana Gundulića - Zagreb</v>
          </cell>
        </row>
        <row r="603">
          <cell r="A603">
            <v>1600</v>
          </cell>
          <cell r="B603" t="str">
            <v>OŠ Ivana Kozarca - Županja</v>
          </cell>
        </row>
        <row r="604">
          <cell r="A604">
            <v>1436</v>
          </cell>
          <cell r="B604" t="str">
            <v>OŠ Ivana Kukuljevića - Belišće</v>
          </cell>
        </row>
        <row r="605">
          <cell r="A605">
            <v>273</v>
          </cell>
          <cell r="B605" t="str">
            <v>OŠ Ivana Kukuljevića - Sisak </v>
          </cell>
        </row>
        <row r="606">
          <cell r="A606">
            <v>442</v>
          </cell>
          <cell r="B606" t="str">
            <v>OŠ Ivana Kukuljevića Sakcinskog</v>
          </cell>
        </row>
        <row r="607">
          <cell r="A607">
            <v>1703</v>
          </cell>
          <cell r="B607" t="str">
            <v>OŠ Ivana Lovrića</v>
          </cell>
        </row>
        <row r="608">
          <cell r="A608">
            <v>861</v>
          </cell>
          <cell r="B608" t="str">
            <v>OŠ Ivana Mažuranića - Novi Vinodolski</v>
          </cell>
        </row>
        <row r="609">
          <cell r="A609">
            <v>1864</v>
          </cell>
          <cell r="B609" t="str">
            <v>OŠ Ivana Mažuranića - Obrovac Sinjski</v>
          </cell>
        </row>
        <row r="610">
          <cell r="A610">
            <v>1580</v>
          </cell>
          <cell r="B610" t="str">
            <v>OŠ Ivana Mažuranića - Vinkovci</v>
          </cell>
        </row>
        <row r="611">
          <cell r="A611">
            <v>2213</v>
          </cell>
          <cell r="B611" t="str">
            <v>OŠ Ivana Mažuranića - Zagreb</v>
          </cell>
        </row>
        <row r="612">
          <cell r="A612">
            <v>2258</v>
          </cell>
          <cell r="B612" t="str">
            <v>OŠ Ivana Meštrovića - Zagreb</v>
          </cell>
        </row>
        <row r="613">
          <cell r="A613">
            <v>664</v>
          </cell>
          <cell r="B613" t="str">
            <v>OŠ Ivana Nepomuka Jemeršića </v>
          </cell>
        </row>
        <row r="614">
          <cell r="A614">
            <v>91</v>
          </cell>
          <cell r="B614" t="str">
            <v>OŠ Ivana Perkovca</v>
          </cell>
        </row>
        <row r="615">
          <cell r="A615">
            <v>762</v>
          </cell>
          <cell r="B615" t="str">
            <v>OŠ Ivana Rabljanina - Rab</v>
          </cell>
        </row>
        <row r="616">
          <cell r="A616">
            <v>499</v>
          </cell>
          <cell r="B616" t="str">
            <v>OŠ Ivana Rangera - Kamenica</v>
          </cell>
        </row>
        <row r="617">
          <cell r="A617">
            <v>795</v>
          </cell>
          <cell r="B617" t="str">
            <v>OŠ Ivana Zajca</v>
          </cell>
        </row>
        <row r="618">
          <cell r="A618">
            <v>1466</v>
          </cell>
          <cell r="B618" t="str">
            <v>OŠ Ivane Brlić-Mažuranić - Koška</v>
          </cell>
        </row>
        <row r="619">
          <cell r="A619">
            <v>376</v>
          </cell>
          <cell r="B619" t="str">
            <v>OŠ Ivane Brlić-Mažuranić - Ogulin</v>
          </cell>
        </row>
        <row r="620">
          <cell r="A620">
            <v>943</v>
          </cell>
          <cell r="B620" t="str">
            <v>OŠ Ivane Brlić-Mažuranić - Orahovica</v>
          </cell>
        </row>
        <row r="621">
          <cell r="A621">
            <v>94</v>
          </cell>
          <cell r="B621" t="str">
            <v>OŠ Ivane Brlić-Mažuranić - Prigorje Brdovečko</v>
          </cell>
        </row>
        <row r="622">
          <cell r="A622">
            <v>956</v>
          </cell>
          <cell r="B622" t="str">
            <v>OŠ Ivane Brlić-Mažuranić - Virovitica</v>
          </cell>
        </row>
        <row r="623">
          <cell r="A623">
            <v>833</v>
          </cell>
          <cell r="B623" t="str">
            <v>OŠ Ivanke Trohar</v>
          </cell>
        </row>
        <row r="624">
          <cell r="A624">
            <v>2140</v>
          </cell>
          <cell r="B624" t="str">
            <v>OŠ Ivanovec</v>
          </cell>
        </row>
        <row r="625">
          <cell r="A625">
            <v>707</v>
          </cell>
          <cell r="B625" t="str">
            <v>OŠ Ivanska</v>
          </cell>
        </row>
        <row r="626">
          <cell r="A626">
            <v>2294</v>
          </cell>
          <cell r="B626" t="str">
            <v>OŠ Ive Andrića</v>
          </cell>
        </row>
        <row r="627">
          <cell r="A627">
            <v>4042</v>
          </cell>
          <cell r="B627" t="str">
            <v>OŠ Iver</v>
          </cell>
        </row>
        <row r="628">
          <cell r="A628">
            <v>2082</v>
          </cell>
          <cell r="B628" t="str">
            <v>OŠ Ivo Dugandžić-Mišić</v>
          </cell>
        </row>
        <row r="629">
          <cell r="A629">
            <v>336</v>
          </cell>
          <cell r="B629" t="str">
            <v>OŠ Ivo Kozarčanin</v>
          </cell>
        </row>
        <row r="630">
          <cell r="A630">
            <v>1936</v>
          </cell>
          <cell r="B630" t="str">
            <v>OŠ Ivo Lola Ribar - Labin</v>
          </cell>
        </row>
        <row r="631">
          <cell r="A631">
            <v>2197</v>
          </cell>
          <cell r="B631" t="str">
            <v>OŠ Izidora Kršnjavoga</v>
          </cell>
        </row>
        <row r="632">
          <cell r="A632">
            <v>501</v>
          </cell>
          <cell r="B632" t="str">
            <v>OŠ Izidora Poljaka - Višnjica</v>
          </cell>
        </row>
        <row r="633">
          <cell r="A633">
            <v>290</v>
          </cell>
          <cell r="B633" t="str">
            <v>OŠ Jabukovac - Jabukovac</v>
          </cell>
        </row>
        <row r="634">
          <cell r="A634">
            <v>2193</v>
          </cell>
          <cell r="B634" t="str">
            <v>OŠ Jabukovac - Zagreb</v>
          </cell>
        </row>
        <row r="635">
          <cell r="A635">
            <v>1373</v>
          </cell>
          <cell r="B635" t="str">
            <v>OŠ Jagode Truhelke</v>
          </cell>
        </row>
        <row r="636">
          <cell r="A636">
            <v>1413</v>
          </cell>
          <cell r="B636" t="str">
            <v>OŠ Jagodnjak</v>
          </cell>
        </row>
        <row r="637">
          <cell r="A637">
            <v>1574</v>
          </cell>
          <cell r="B637" t="str">
            <v>OŠ Jakova Gotovca</v>
          </cell>
        </row>
        <row r="638">
          <cell r="A638">
            <v>131</v>
          </cell>
          <cell r="B638" t="str">
            <v>OŠ Jakovlje</v>
          </cell>
        </row>
        <row r="639">
          <cell r="A639">
            <v>154</v>
          </cell>
          <cell r="B639" t="str">
            <v>OŠ Janka Leskovara</v>
          </cell>
        </row>
        <row r="640">
          <cell r="A640">
            <v>2101</v>
          </cell>
          <cell r="B640" t="str">
            <v>OŠ Janjina</v>
          </cell>
        </row>
        <row r="641">
          <cell r="A641">
            <v>315</v>
          </cell>
          <cell r="B641" t="str">
            <v>OŠ Jasenovac</v>
          </cell>
        </row>
        <row r="642">
          <cell r="A642">
            <v>826</v>
          </cell>
          <cell r="B642" t="str">
            <v>OŠ Jelenje - Dražica</v>
          </cell>
        </row>
        <row r="643">
          <cell r="A643">
            <v>3132</v>
          </cell>
          <cell r="B643" t="str">
            <v>OŠ Jelkovec</v>
          </cell>
        </row>
        <row r="644">
          <cell r="A644">
            <v>1835</v>
          </cell>
          <cell r="B644" t="str">
            <v>OŠ Jelsa</v>
          </cell>
        </row>
        <row r="645">
          <cell r="A645">
            <v>1805</v>
          </cell>
          <cell r="B645" t="str">
            <v>OŠ Jesenice Dugi Rat</v>
          </cell>
        </row>
        <row r="646">
          <cell r="A646">
            <v>2004</v>
          </cell>
          <cell r="B646" t="str">
            <v>OŠ Joakima Rakovca</v>
          </cell>
        </row>
        <row r="647">
          <cell r="A647">
            <v>2228</v>
          </cell>
          <cell r="B647" t="str">
            <v>OŠ Jordanovac</v>
          </cell>
        </row>
        <row r="648">
          <cell r="A648">
            <v>1455</v>
          </cell>
          <cell r="B648" t="str">
            <v>OŠ Josip Kozarac - Josipovac Punitovački</v>
          </cell>
        </row>
        <row r="649">
          <cell r="A649">
            <v>1149</v>
          </cell>
          <cell r="B649" t="str">
            <v>OŠ Josip Kozarac - Slavonski Šamac</v>
          </cell>
        </row>
        <row r="650">
          <cell r="A650">
            <v>1672</v>
          </cell>
          <cell r="B650" t="str">
            <v>OŠ Josip Kozarac - Soljani</v>
          </cell>
        </row>
        <row r="651">
          <cell r="A651">
            <v>1692</v>
          </cell>
          <cell r="B651" t="str">
            <v>OŠ Josip Pupačić</v>
          </cell>
        </row>
        <row r="652">
          <cell r="A652">
            <v>4016</v>
          </cell>
          <cell r="B652" t="str">
            <v>OŠ Josip Ribičić - Trst</v>
          </cell>
        </row>
        <row r="653">
          <cell r="A653">
            <v>4055</v>
          </cell>
          <cell r="B653" t="str">
            <v>OŠ Josip Vergilij Perić</v>
          </cell>
        </row>
        <row r="654">
          <cell r="A654">
            <v>1343</v>
          </cell>
          <cell r="B654" t="str">
            <v>OŠ Josipa Antuna Ćolnića</v>
          </cell>
        </row>
        <row r="655">
          <cell r="A655">
            <v>4</v>
          </cell>
          <cell r="B655" t="str">
            <v>OŠ Josipa Badalića - Graberje Ivanićko</v>
          </cell>
        </row>
        <row r="656">
          <cell r="A656">
            <v>226</v>
          </cell>
          <cell r="B656" t="str">
            <v>OŠ Josipa Broza</v>
          </cell>
        </row>
        <row r="657">
          <cell r="A657">
            <v>1398</v>
          </cell>
          <cell r="B657" t="str">
            <v>OŠ Josipa Jurja Strossmayera - Đurđenovac</v>
          </cell>
        </row>
        <row r="658">
          <cell r="A658">
            <v>1473</v>
          </cell>
          <cell r="B658" t="str">
            <v>OŠ Josipa Jurja Strossmayera - Trnava</v>
          </cell>
        </row>
        <row r="659">
          <cell r="A659">
            <v>2199</v>
          </cell>
          <cell r="B659" t="str">
            <v>OŠ Josipa Jurja Strossmayera - Zagreb</v>
          </cell>
        </row>
        <row r="660">
          <cell r="A660">
            <v>302</v>
          </cell>
          <cell r="B660" t="str">
            <v>OŠ Josipa Kozarca - Lipovljani</v>
          </cell>
        </row>
        <row r="661">
          <cell r="A661">
            <v>1478</v>
          </cell>
          <cell r="B661" t="str">
            <v>OŠ Josipa Kozarca - Semeljci</v>
          </cell>
        </row>
        <row r="662">
          <cell r="A662">
            <v>951</v>
          </cell>
          <cell r="B662" t="str">
            <v>OŠ Josipa Kozarca - Slatina</v>
          </cell>
        </row>
        <row r="663">
          <cell r="A663">
            <v>1577</v>
          </cell>
          <cell r="B663" t="str">
            <v>OŠ Josipa Kozarca - Vinkovci</v>
          </cell>
        </row>
        <row r="664">
          <cell r="A664">
            <v>1646</v>
          </cell>
          <cell r="B664" t="str">
            <v>OŠ Josipa Lovretića</v>
          </cell>
        </row>
        <row r="665">
          <cell r="A665">
            <v>1595</v>
          </cell>
          <cell r="B665" t="str">
            <v>OŠ Josipa Matoša</v>
          </cell>
        </row>
        <row r="666">
          <cell r="A666">
            <v>2261</v>
          </cell>
          <cell r="B666" t="str">
            <v>OŠ Josipa Račića</v>
          </cell>
        </row>
        <row r="667">
          <cell r="A667">
            <v>3144</v>
          </cell>
          <cell r="B667" t="str">
            <v>OŠ Josipa Zorića</v>
          </cell>
        </row>
        <row r="668">
          <cell r="A668">
            <v>423</v>
          </cell>
          <cell r="B668" t="str">
            <v>OŠ Josipdol</v>
          </cell>
        </row>
        <row r="669">
          <cell r="A669">
            <v>1380</v>
          </cell>
          <cell r="B669" t="str">
            <v>OŠ Josipovac</v>
          </cell>
        </row>
        <row r="670">
          <cell r="A670">
            <v>2184</v>
          </cell>
          <cell r="B670" t="str">
            <v>OŠ Jože Horvata Kotoriba</v>
          </cell>
        </row>
        <row r="671">
          <cell r="A671">
            <v>2033</v>
          </cell>
          <cell r="B671" t="str">
            <v>OŠ Jože Šurana - Višnjan</v>
          </cell>
        </row>
        <row r="672">
          <cell r="A672">
            <v>1620</v>
          </cell>
          <cell r="B672" t="str">
            <v>OŠ Julija Benešića</v>
          </cell>
        </row>
        <row r="673">
          <cell r="A673">
            <v>1031</v>
          </cell>
          <cell r="B673" t="str">
            <v>OŠ Julija Kempfa</v>
          </cell>
        </row>
        <row r="674">
          <cell r="A674">
            <v>2262</v>
          </cell>
          <cell r="B674" t="str">
            <v>OŠ Julija Klovića</v>
          </cell>
        </row>
        <row r="675">
          <cell r="A675">
            <v>1991</v>
          </cell>
          <cell r="B675" t="str">
            <v>OŠ Jure Filipovića - Barban</v>
          </cell>
        </row>
        <row r="676">
          <cell r="A676">
            <v>2273</v>
          </cell>
          <cell r="B676" t="str">
            <v>OŠ Jure Kaštelana</v>
          </cell>
        </row>
        <row r="677">
          <cell r="A677">
            <v>1276</v>
          </cell>
          <cell r="B677" t="str">
            <v>OŠ Jurja Barakovića</v>
          </cell>
        </row>
        <row r="678">
          <cell r="A678">
            <v>1220</v>
          </cell>
          <cell r="B678" t="str">
            <v>OŠ Jurja Dalmatinca - Pag</v>
          </cell>
        </row>
        <row r="679">
          <cell r="A679">
            <v>1542</v>
          </cell>
          <cell r="B679" t="str">
            <v>OŠ Jurja Dalmatinca - Šibenik</v>
          </cell>
        </row>
        <row r="680">
          <cell r="A680">
            <v>1988</v>
          </cell>
          <cell r="B680" t="str">
            <v>OŠ Jurja Dobrile - Rovinj</v>
          </cell>
        </row>
        <row r="681">
          <cell r="A681">
            <v>38</v>
          </cell>
          <cell r="B681" t="str">
            <v>OŠ Jurja Habdelića</v>
          </cell>
        </row>
        <row r="682">
          <cell r="A682">
            <v>864</v>
          </cell>
          <cell r="B682" t="str">
            <v>OŠ Jurja Klovića - Tribalj</v>
          </cell>
        </row>
        <row r="683">
          <cell r="A683">
            <v>1540</v>
          </cell>
          <cell r="B683" t="str">
            <v>OŠ Jurja Šižgorića</v>
          </cell>
        </row>
        <row r="684">
          <cell r="A684">
            <v>2022</v>
          </cell>
          <cell r="B684" t="str">
            <v>OŠ Juršići</v>
          </cell>
        </row>
        <row r="685">
          <cell r="A685">
            <v>4039</v>
          </cell>
          <cell r="B685" t="str">
            <v>OŠ Kajzerica</v>
          </cell>
        </row>
        <row r="686">
          <cell r="A686">
            <v>613</v>
          </cell>
          <cell r="B686" t="str">
            <v>OŠ Kalnik</v>
          </cell>
        </row>
        <row r="687">
          <cell r="A687">
            <v>1781</v>
          </cell>
          <cell r="B687" t="str">
            <v>OŠ Kamen-Šine</v>
          </cell>
        </row>
        <row r="688">
          <cell r="A688">
            <v>1861</v>
          </cell>
          <cell r="B688" t="str">
            <v>OŠ Kamešnica</v>
          </cell>
        </row>
        <row r="689">
          <cell r="A689">
            <v>782</v>
          </cell>
          <cell r="B689" t="str">
            <v>OŠ Kantrida</v>
          </cell>
        </row>
        <row r="690">
          <cell r="A690">
            <v>116</v>
          </cell>
          <cell r="B690" t="str">
            <v>OŠ Kardinal Alojzije Stepinac</v>
          </cell>
        </row>
        <row r="691">
          <cell r="A691">
            <v>916</v>
          </cell>
          <cell r="B691" t="str">
            <v>OŠ Karlobag</v>
          </cell>
        </row>
        <row r="692">
          <cell r="A692">
            <v>1972</v>
          </cell>
          <cell r="B692" t="str">
            <v>OŠ Kaštenjer - Pula </v>
          </cell>
        </row>
        <row r="693">
          <cell r="A693">
            <v>2848</v>
          </cell>
          <cell r="B693" t="str">
            <v>OŠ Katarina Zrinska - Mečenčani</v>
          </cell>
        </row>
        <row r="694">
          <cell r="A694">
            <v>414</v>
          </cell>
          <cell r="B694" t="str">
            <v>OŠ Katarine Zrinski - Krnjak</v>
          </cell>
        </row>
        <row r="695">
          <cell r="A695">
            <v>1557</v>
          </cell>
          <cell r="B695" t="str">
            <v>OŠ Kistanje</v>
          </cell>
        </row>
        <row r="696">
          <cell r="A696">
            <v>828</v>
          </cell>
          <cell r="B696" t="str">
            <v>OŠ Klana</v>
          </cell>
        </row>
        <row r="697">
          <cell r="A697">
            <v>110</v>
          </cell>
          <cell r="B697" t="str">
            <v>OŠ Klinča Sela</v>
          </cell>
        </row>
        <row r="698">
          <cell r="A698">
            <v>592</v>
          </cell>
          <cell r="B698" t="str">
            <v>OŠ Kloštar Podravski </v>
          </cell>
        </row>
        <row r="699">
          <cell r="A699">
            <v>1766</v>
          </cell>
          <cell r="B699" t="str">
            <v>OŠ Kman-Kocunar</v>
          </cell>
        </row>
        <row r="700">
          <cell r="A700">
            <v>472</v>
          </cell>
          <cell r="B700" t="str">
            <v>OŠ Kneginec Gornji</v>
          </cell>
        </row>
        <row r="701">
          <cell r="A701">
            <v>1797</v>
          </cell>
          <cell r="B701" t="str">
            <v>OŠ Kneza Branimira</v>
          </cell>
        </row>
        <row r="702">
          <cell r="A702">
            <v>1738</v>
          </cell>
          <cell r="B702" t="str">
            <v>OŠ Kneza Mislava</v>
          </cell>
        </row>
        <row r="703">
          <cell r="A703">
            <v>1739</v>
          </cell>
          <cell r="B703" t="str">
            <v>OŠ Kneza Trpimira</v>
          </cell>
        </row>
        <row r="704">
          <cell r="A704">
            <v>1419</v>
          </cell>
          <cell r="B704" t="str">
            <v>OŠ Kneževi Vinogradi</v>
          </cell>
        </row>
        <row r="705">
          <cell r="A705">
            <v>299</v>
          </cell>
          <cell r="B705" t="str">
            <v>OŠ Komarevo</v>
          </cell>
        </row>
        <row r="706">
          <cell r="A706">
            <v>1905</v>
          </cell>
          <cell r="B706" t="str">
            <v>OŠ Komiža</v>
          </cell>
        </row>
        <row r="707">
          <cell r="A707">
            <v>188</v>
          </cell>
          <cell r="B707" t="str">
            <v>OŠ Konjščina</v>
          </cell>
        </row>
        <row r="708">
          <cell r="A708">
            <v>554</v>
          </cell>
          <cell r="B708" t="str">
            <v>OŠ Koprivnički Bregi </v>
          </cell>
        </row>
        <row r="709">
          <cell r="A709">
            <v>4040</v>
          </cell>
          <cell r="B709" t="str">
            <v>OŠ Koprivnički Ivanec</v>
          </cell>
        </row>
        <row r="710">
          <cell r="A710">
            <v>1661</v>
          </cell>
          <cell r="B710" t="str">
            <v>OŠ Korog - Korog</v>
          </cell>
        </row>
        <row r="711">
          <cell r="A711">
            <v>2852</v>
          </cell>
          <cell r="B711" t="str">
            <v>OŠ Kostrena</v>
          </cell>
        </row>
        <row r="712">
          <cell r="A712">
            <v>784</v>
          </cell>
          <cell r="B712" t="str">
            <v>OŠ Kozala</v>
          </cell>
        </row>
        <row r="713">
          <cell r="A713">
            <v>1357</v>
          </cell>
          <cell r="B713" t="str">
            <v>OŠ Kralja Tomislava - Našice</v>
          </cell>
        </row>
        <row r="714">
          <cell r="A714">
            <v>936</v>
          </cell>
          <cell r="B714" t="str">
            <v>OŠ Kralja Tomislava - Udbina</v>
          </cell>
        </row>
        <row r="715">
          <cell r="A715">
            <v>2257</v>
          </cell>
          <cell r="B715" t="str">
            <v>OŠ Kralja Tomislava - Zagreb</v>
          </cell>
        </row>
        <row r="716">
          <cell r="A716">
            <v>1785</v>
          </cell>
          <cell r="B716" t="str">
            <v>OŠ Kralja Zvonimira</v>
          </cell>
        </row>
        <row r="717">
          <cell r="A717">
            <v>830</v>
          </cell>
          <cell r="B717" t="str">
            <v>OŠ Kraljevica</v>
          </cell>
        </row>
        <row r="718">
          <cell r="A718">
            <v>2875</v>
          </cell>
          <cell r="B718" t="str">
            <v>OŠ Kraljice Jelene</v>
          </cell>
        </row>
        <row r="719">
          <cell r="A719">
            <v>190</v>
          </cell>
          <cell r="B719" t="str">
            <v>OŠ Krapinske Toplice</v>
          </cell>
        </row>
        <row r="720">
          <cell r="A720">
            <v>1226</v>
          </cell>
          <cell r="B720" t="str">
            <v>OŠ Krune Krstića - Zadar</v>
          </cell>
        </row>
        <row r="721">
          <cell r="A721">
            <v>88</v>
          </cell>
          <cell r="B721" t="str">
            <v>OŠ Ksavera Šandora Gjalskog - Donja Zelina</v>
          </cell>
        </row>
        <row r="722">
          <cell r="A722">
            <v>150</v>
          </cell>
          <cell r="B722" t="str">
            <v>OŠ Ksavera Šandora Gjalskog - Zabok</v>
          </cell>
        </row>
        <row r="723">
          <cell r="A723">
            <v>2198</v>
          </cell>
          <cell r="B723" t="str">
            <v>OŠ Ksavera Šandora Gjalskog - Zagreb</v>
          </cell>
        </row>
        <row r="724">
          <cell r="A724">
            <v>2116</v>
          </cell>
          <cell r="B724" t="str">
            <v>OŠ Kula Norinska</v>
          </cell>
        </row>
        <row r="725">
          <cell r="A725">
            <v>2106</v>
          </cell>
          <cell r="B725" t="str">
            <v>OŠ Kuna</v>
          </cell>
        </row>
        <row r="726">
          <cell r="A726">
            <v>100</v>
          </cell>
          <cell r="B726" t="str">
            <v>OŠ Kupljenovo</v>
          </cell>
        </row>
        <row r="727">
          <cell r="A727">
            <v>2141</v>
          </cell>
          <cell r="B727" t="str">
            <v>OŠ Kuršanec</v>
          </cell>
        </row>
        <row r="728">
          <cell r="A728">
            <v>2202</v>
          </cell>
          <cell r="B728" t="str">
            <v>OŠ Kustošija</v>
          </cell>
        </row>
        <row r="729">
          <cell r="A729">
            <v>1392</v>
          </cell>
          <cell r="B729" t="str">
            <v>OŠ Ladimirevci</v>
          </cell>
        </row>
        <row r="730">
          <cell r="A730">
            <v>2049</v>
          </cell>
          <cell r="B730" t="str">
            <v>OŠ Lapad</v>
          </cell>
        </row>
        <row r="731">
          <cell r="A731">
            <v>1452</v>
          </cell>
          <cell r="B731" t="str">
            <v>OŠ Laslovo</v>
          </cell>
        </row>
        <row r="732">
          <cell r="A732">
            <v>2884</v>
          </cell>
          <cell r="B732" t="str">
            <v>OŠ Lauder-Hugo Kon</v>
          </cell>
        </row>
        <row r="733">
          <cell r="A733">
            <v>566</v>
          </cell>
          <cell r="B733" t="str">
            <v>OŠ Legrad</v>
          </cell>
        </row>
        <row r="734">
          <cell r="A734">
            <v>2917</v>
          </cell>
          <cell r="B734" t="str">
            <v>OŠ Libar</v>
          </cell>
        </row>
        <row r="735">
          <cell r="A735">
            <v>187</v>
          </cell>
          <cell r="B735" t="str">
            <v>OŠ Lijepa Naša</v>
          </cell>
        </row>
        <row r="736">
          <cell r="A736">
            <v>1084</v>
          </cell>
          <cell r="B736" t="str">
            <v>OŠ Lipik</v>
          </cell>
        </row>
        <row r="737">
          <cell r="A737">
            <v>1641</v>
          </cell>
          <cell r="B737" t="str">
            <v>OŠ Lipovac</v>
          </cell>
        </row>
        <row r="738">
          <cell r="A738">
            <v>4058</v>
          </cell>
          <cell r="B738" t="str">
            <v>OŠ Lotrščak</v>
          </cell>
        </row>
        <row r="739">
          <cell r="A739">
            <v>1629</v>
          </cell>
          <cell r="B739" t="str">
            <v>OŠ Lovas</v>
          </cell>
        </row>
        <row r="740">
          <cell r="A740">
            <v>935</v>
          </cell>
          <cell r="B740" t="str">
            <v>OŠ Lovinac</v>
          </cell>
        </row>
        <row r="741">
          <cell r="A741">
            <v>2241</v>
          </cell>
          <cell r="B741" t="str">
            <v>OŠ Lovre pl. Matačića</v>
          </cell>
        </row>
        <row r="742">
          <cell r="A742">
            <v>1760</v>
          </cell>
          <cell r="B742" t="str">
            <v>OŠ Lučac</v>
          </cell>
        </row>
        <row r="743">
          <cell r="A743">
            <v>2290</v>
          </cell>
          <cell r="B743" t="str">
            <v>OŠ Lučko</v>
          </cell>
        </row>
        <row r="744">
          <cell r="A744">
            <v>450</v>
          </cell>
          <cell r="B744" t="str">
            <v>OŠ Ludbreg</v>
          </cell>
        </row>
        <row r="745">
          <cell r="A745">
            <v>324</v>
          </cell>
          <cell r="B745" t="str">
            <v>OŠ Ludina</v>
          </cell>
        </row>
        <row r="746">
          <cell r="A746">
            <v>1427</v>
          </cell>
          <cell r="B746" t="str">
            <v>OŠ Lug - Laskói Általános Iskola</v>
          </cell>
        </row>
        <row r="747">
          <cell r="A747">
            <v>2886</v>
          </cell>
          <cell r="B747" t="str">
            <v>OŠ Luka - Luka</v>
          </cell>
        </row>
        <row r="748">
          <cell r="A748">
            <v>2910</v>
          </cell>
          <cell r="B748" t="str">
            <v>OŠ Luka - Sesvete</v>
          </cell>
        </row>
        <row r="749">
          <cell r="A749">
            <v>1493</v>
          </cell>
          <cell r="B749" t="str">
            <v>OŠ Luka Botić</v>
          </cell>
        </row>
        <row r="750">
          <cell r="A750">
            <v>909</v>
          </cell>
          <cell r="B750" t="str">
            <v>OŠ Luke Perkovića - Brinje</v>
          </cell>
        </row>
        <row r="751">
          <cell r="A751">
            <v>513</v>
          </cell>
          <cell r="B751" t="str">
            <v>OŠ Ljubešćica</v>
          </cell>
        </row>
        <row r="752">
          <cell r="A752">
            <v>2269</v>
          </cell>
          <cell r="B752" t="str">
            <v>OŠ Ljubljanica - Zagreb</v>
          </cell>
        </row>
        <row r="753">
          <cell r="A753">
            <v>7</v>
          </cell>
          <cell r="B753" t="str">
            <v>OŠ Ljubo Babić</v>
          </cell>
        </row>
        <row r="754">
          <cell r="A754">
            <v>1155</v>
          </cell>
          <cell r="B754" t="str">
            <v>OŠ Ljudevit Gaj - Lužani</v>
          </cell>
        </row>
        <row r="755">
          <cell r="A755">
            <v>202</v>
          </cell>
          <cell r="B755" t="str">
            <v>OŠ Ljudevit Gaj - Mihovljan</v>
          </cell>
        </row>
        <row r="756">
          <cell r="A756">
            <v>147</v>
          </cell>
          <cell r="B756" t="str">
            <v>OŠ Ljudevit Gaj u Krapini</v>
          </cell>
        </row>
        <row r="757">
          <cell r="A757">
            <v>1089</v>
          </cell>
          <cell r="B757" t="str">
            <v>OŠ Ljudevita Gaja - Nova Gradiška</v>
          </cell>
        </row>
        <row r="758">
          <cell r="A758">
            <v>1370</v>
          </cell>
          <cell r="B758" t="str">
            <v>OŠ Ljudevita Gaja - Osijek</v>
          </cell>
        </row>
        <row r="759">
          <cell r="A759">
            <v>78</v>
          </cell>
          <cell r="B759" t="str">
            <v>OŠ Ljudevita Gaja - Zaprešić</v>
          </cell>
        </row>
        <row r="760">
          <cell r="A760">
            <v>537</v>
          </cell>
          <cell r="B760" t="str">
            <v>OŠ Ljudevita Modeca - Križevci</v>
          </cell>
        </row>
        <row r="761">
          <cell r="A761">
            <v>196</v>
          </cell>
          <cell r="B761" t="str">
            <v>OŠ Mače</v>
          </cell>
        </row>
        <row r="762">
          <cell r="A762">
            <v>362</v>
          </cell>
          <cell r="B762" t="str">
            <v>OŠ Mahično</v>
          </cell>
        </row>
        <row r="763">
          <cell r="A763">
            <v>1716</v>
          </cell>
          <cell r="B763" t="str">
            <v>OŠ Majstora Radovana</v>
          </cell>
        </row>
        <row r="764">
          <cell r="A764">
            <v>2254</v>
          </cell>
          <cell r="B764" t="str">
            <v>OŠ Malešnica</v>
          </cell>
        </row>
        <row r="765">
          <cell r="A765">
            <v>4053</v>
          </cell>
          <cell r="B765" t="str">
            <v>OŠ Malinska - Dubašnica</v>
          </cell>
        </row>
        <row r="766">
          <cell r="A766">
            <v>1757</v>
          </cell>
          <cell r="B766" t="str">
            <v>OŠ Manuš</v>
          </cell>
        </row>
        <row r="767">
          <cell r="A767">
            <v>2005</v>
          </cell>
          <cell r="B767" t="str">
            <v>OŠ Marčana</v>
          </cell>
        </row>
        <row r="768">
          <cell r="A768">
            <v>1671</v>
          </cell>
          <cell r="B768" t="str">
            <v>OŠ Mare Švel-Gamiršek</v>
          </cell>
        </row>
        <row r="769">
          <cell r="A769">
            <v>843</v>
          </cell>
          <cell r="B769" t="str">
            <v>OŠ Maria Martinolića</v>
          </cell>
        </row>
        <row r="770">
          <cell r="A770">
            <v>198</v>
          </cell>
          <cell r="B770" t="str">
            <v>OŠ Marija Bistrica</v>
          </cell>
        </row>
        <row r="771">
          <cell r="A771">
            <v>2023</v>
          </cell>
          <cell r="B771" t="str">
            <v>OŠ Marije i Line</v>
          </cell>
        </row>
        <row r="772">
          <cell r="A772">
            <v>2215</v>
          </cell>
          <cell r="B772" t="str">
            <v>OŠ Marije Jurić Zagorke</v>
          </cell>
        </row>
        <row r="773">
          <cell r="A773">
            <v>2051</v>
          </cell>
          <cell r="B773" t="str">
            <v>OŠ Marina Držića - Dubrovnik</v>
          </cell>
        </row>
        <row r="774">
          <cell r="A774">
            <v>2278</v>
          </cell>
          <cell r="B774" t="str">
            <v>OŠ Marina Držića - Zagreb</v>
          </cell>
        </row>
        <row r="775">
          <cell r="A775">
            <v>2047</v>
          </cell>
          <cell r="B775" t="str">
            <v>OŠ Marina Getaldića</v>
          </cell>
        </row>
        <row r="776">
          <cell r="A776">
            <v>1752</v>
          </cell>
          <cell r="B776" t="str">
            <v>OŠ Marjan</v>
          </cell>
        </row>
        <row r="777">
          <cell r="A777">
            <v>1706</v>
          </cell>
          <cell r="B777" t="str">
            <v>OŠ Marka Marulića</v>
          </cell>
        </row>
        <row r="778">
          <cell r="A778">
            <v>1205</v>
          </cell>
          <cell r="B778" t="str">
            <v>OŠ Markovac</v>
          </cell>
        </row>
        <row r="779">
          <cell r="A779">
            <v>2225</v>
          </cell>
          <cell r="B779" t="str">
            <v>OŠ Markuševec</v>
          </cell>
        </row>
        <row r="780">
          <cell r="A780">
            <v>1662</v>
          </cell>
          <cell r="B780" t="str">
            <v>OŠ Markušica</v>
          </cell>
        </row>
        <row r="781">
          <cell r="A781">
            <v>503</v>
          </cell>
          <cell r="B781" t="str">
            <v>OŠ Martijanec</v>
          </cell>
        </row>
        <row r="782">
          <cell r="A782">
            <v>4017</v>
          </cell>
          <cell r="B782" t="str">
            <v>OŠ Mate Balote - Buje</v>
          </cell>
        </row>
        <row r="783">
          <cell r="A783">
            <v>244</v>
          </cell>
          <cell r="B783" t="str">
            <v>OŠ Mate Lovraka - Kutina</v>
          </cell>
        </row>
        <row r="784">
          <cell r="A784">
            <v>1094</v>
          </cell>
          <cell r="B784" t="str">
            <v>OŠ Mate Lovraka - Nova Gradiška</v>
          </cell>
        </row>
        <row r="785">
          <cell r="A785">
            <v>267</v>
          </cell>
          <cell r="B785" t="str">
            <v>OŠ Mate Lovraka - Petrinja</v>
          </cell>
        </row>
        <row r="786">
          <cell r="A786">
            <v>713</v>
          </cell>
          <cell r="B786" t="str">
            <v>OŠ Mate Lovraka - Veliki Grđevac</v>
          </cell>
        </row>
        <row r="787">
          <cell r="A787">
            <v>1492</v>
          </cell>
          <cell r="B787" t="str">
            <v>OŠ Mate Lovraka - Vladislavci</v>
          </cell>
        </row>
        <row r="788">
          <cell r="A788">
            <v>2214</v>
          </cell>
          <cell r="B788" t="str">
            <v>OŠ Mate Lovraka - Zagreb</v>
          </cell>
        </row>
        <row r="789">
          <cell r="A789">
            <v>1602</v>
          </cell>
          <cell r="B789" t="str">
            <v>OŠ Mate Lovraka - Županja</v>
          </cell>
        </row>
        <row r="790">
          <cell r="A790">
            <v>1611</v>
          </cell>
          <cell r="B790" t="str">
            <v>OŠ Matija Antun Reljković - Cerna</v>
          </cell>
        </row>
        <row r="791">
          <cell r="A791">
            <v>1177</v>
          </cell>
          <cell r="B791" t="str">
            <v>OŠ Matija Antun Reljković - Davor</v>
          </cell>
        </row>
        <row r="792">
          <cell r="A792">
            <v>1171</v>
          </cell>
          <cell r="B792" t="str">
            <v>OŠ Matija Gubec - Cernik</v>
          </cell>
        </row>
        <row r="793">
          <cell r="A793">
            <v>1628</v>
          </cell>
          <cell r="B793" t="str">
            <v>OŠ Matija Gubec - Jarmina</v>
          </cell>
        </row>
        <row r="794">
          <cell r="A794">
            <v>1494</v>
          </cell>
          <cell r="B794" t="str">
            <v>OŠ Matija Gubec - Magdalenovac</v>
          </cell>
        </row>
        <row r="795">
          <cell r="A795">
            <v>1349</v>
          </cell>
          <cell r="B795" t="str">
            <v>OŠ Matija Gubec - Piškorevci</v>
          </cell>
        </row>
        <row r="796">
          <cell r="A796">
            <v>174</v>
          </cell>
          <cell r="B796" t="str">
            <v>OŠ Matije Gupca - Gornja Stubica</v>
          </cell>
        </row>
        <row r="797">
          <cell r="A797">
            <v>2265</v>
          </cell>
          <cell r="B797" t="str">
            <v>OŠ Matije Gupca - Zagreb</v>
          </cell>
        </row>
        <row r="798">
          <cell r="A798">
            <v>1386</v>
          </cell>
          <cell r="B798" t="str">
            <v>OŠ Matije Petra Katančića</v>
          </cell>
        </row>
        <row r="799">
          <cell r="A799">
            <v>1934</v>
          </cell>
          <cell r="B799" t="str">
            <v>OŠ Matije Vlačića</v>
          </cell>
        </row>
        <row r="800">
          <cell r="A800">
            <v>2234</v>
          </cell>
          <cell r="B800" t="str">
            <v>OŠ Matka Laginje</v>
          </cell>
        </row>
        <row r="801">
          <cell r="A801">
            <v>2205</v>
          </cell>
          <cell r="B801" t="str">
            <v>OŠ Medvedgrad</v>
          </cell>
        </row>
        <row r="802">
          <cell r="A802">
            <v>1772</v>
          </cell>
          <cell r="B802" t="str">
            <v>OŠ Mejaši</v>
          </cell>
        </row>
        <row r="803">
          <cell r="A803">
            <v>1762</v>
          </cell>
          <cell r="B803" t="str">
            <v>OŠ Meje</v>
          </cell>
        </row>
        <row r="804">
          <cell r="A804">
            <v>1770</v>
          </cell>
          <cell r="B804" t="str">
            <v>OŠ Mertojak</v>
          </cell>
        </row>
        <row r="805">
          <cell r="A805">
            <v>447</v>
          </cell>
          <cell r="B805" t="str">
            <v>OŠ Metel Ožegović</v>
          </cell>
        </row>
        <row r="806">
          <cell r="A806">
            <v>20</v>
          </cell>
          <cell r="B806" t="str">
            <v>OŠ Mihaela Šiloboda</v>
          </cell>
        </row>
        <row r="807">
          <cell r="A807">
            <v>569</v>
          </cell>
          <cell r="B807" t="str">
            <v>OŠ Mihovil Pavlek Miškina - Đelekovec</v>
          </cell>
        </row>
        <row r="808">
          <cell r="A808">
            <v>1675</v>
          </cell>
          <cell r="B808" t="str">
            <v>OŠ Mijat Stojanović</v>
          </cell>
        </row>
        <row r="809">
          <cell r="A809">
            <v>993</v>
          </cell>
          <cell r="B809" t="str">
            <v>OŠ Mikleuš</v>
          </cell>
        </row>
        <row r="810">
          <cell r="A810">
            <v>1121</v>
          </cell>
          <cell r="B810" t="str">
            <v>OŠ Milan Amruš</v>
          </cell>
        </row>
        <row r="811">
          <cell r="A811">
            <v>827</v>
          </cell>
          <cell r="B811" t="str">
            <v>OŠ Milan Brozović</v>
          </cell>
        </row>
        <row r="812">
          <cell r="A812">
            <v>1899</v>
          </cell>
          <cell r="B812" t="str">
            <v>OŠ Milana Begovića</v>
          </cell>
        </row>
        <row r="813">
          <cell r="A813">
            <v>27</v>
          </cell>
          <cell r="B813" t="str">
            <v>OŠ Milana Langa</v>
          </cell>
        </row>
        <row r="814">
          <cell r="A814">
            <v>2019</v>
          </cell>
          <cell r="B814" t="str">
            <v>OŠ Milana Šorga - Oprtalj</v>
          </cell>
        </row>
        <row r="815">
          <cell r="A815">
            <v>1490</v>
          </cell>
          <cell r="B815" t="str">
            <v>OŠ Milka Cepelića</v>
          </cell>
        </row>
        <row r="816">
          <cell r="A816">
            <v>135</v>
          </cell>
          <cell r="B816" t="str">
            <v>OŠ Milke Trnine</v>
          </cell>
        </row>
        <row r="817">
          <cell r="A817">
            <v>1879</v>
          </cell>
          <cell r="B817" t="str">
            <v>OŠ Milna</v>
          </cell>
        </row>
        <row r="818">
          <cell r="A818">
            <v>668</v>
          </cell>
          <cell r="B818" t="str">
            <v>OŠ Mirka Pereša</v>
          </cell>
        </row>
        <row r="819">
          <cell r="A819">
            <v>1448</v>
          </cell>
          <cell r="B819" t="str">
            <v>OŠ Miroslava Krleže - Čepin</v>
          </cell>
        </row>
        <row r="820">
          <cell r="A820">
            <v>2194</v>
          </cell>
          <cell r="B820" t="str">
            <v>OŠ Miroslava Krleže - Zagreb</v>
          </cell>
        </row>
        <row r="821">
          <cell r="A821">
            <v>1593</v>
          </cell>
          <cell r="B821" t="str">
            <v>OŠ Mitnica</v>
          </cell>
        </row>
        <row r="822">
          <cell r="A822">
            <v>1046</v>
          </cell>
          <cell r="B822" t="str">
            <v>OŠ Mladost - Jakšić</v>
          </cell>
        </row>
        <row r="823">
          <cell r="A823">
            <v>309</v>
          </cell>
          <cell r="B823" t="str">
            <v>OŠ Mladost - Lekenik</v>
          </cell>
        </row>
        <row r="824">
          <cell r="A824">
            <v>1367</v>
          </cell>
          <cell r="B824" t="str">
            <v>OŠ Mladost - Osijek</v>
          </cell>
        </row>
        <row r="825">
          <cell r="A825">
            <v>2299</v>
          </cell>
          <cell r="B825" t="str">
            <v>OŠ Mladost - Zagreb</v>
          </cell>
        </row>
        <row r="826">
          <cell r="A826">
            <v>2109</v>
          </cell>
          <cell r="B826" t="str">
            <v>OŠ Mljet</v>
          </cell>
        </row>
        <row r="827">
          <cell r="A827">
            <v>2061</v>
          </cell>
          <cell r="B827" t="str">
            <v>OŠ Mokošica - Dubrovnik</v>
          </cell>
        </row>
        <row r="828">
          <cell r="A828">
            <v>601</v>
          </cell>
          <cell r="B828" t="str">
            <v>OŠ Molve</v>
          </cell>
        </row>
        <row r="829">
          <cell r="A829">
            <v>1976</v>
          </cell>
          <cell r="B829" t="str">
            <v>OŠ Monte Zaro</v>
          </cell>
        </row>
        <row r="830">
          <cell r="A830">
            <v>870</v>
          </cell>
          <cell r="B830" t="str">
            <v>OŠ Mrkopalj</v>
          </cell>
        </row>
        <row r="831">
          <cell r="A831">
            <v>2156</v>
          </cell>
          <cell r="B831" t="str">
            <v>OŠ Mursko Središće</v>
          </cell>
        </row>
        <row r="832">
          <cell r="A832">
            <v>1568</v>
          </cell>
          <cell r="B832" t="str">
            <v>OŠ Murterski škoji</v>
          </cell>
        </row>
        <row r="833">
          <cell r="A833">
            <v>2324</v>
          </cell>
          <cell r="B833" t="str">
            <v>OŠ Nad lipom</v>
          </cell>
        </row>
        <row r="834">
          <cell r="A834">
            <v>2341</v>
          </cell>
          <cell r="B834" t="str">
            <v>OŠ Nandi s pravom javnosti</v>
          </cell>
        </row>
        <row r="835">
          <cell r="A835">
            <v>2159</v>
          </cell>
          <cell r="B835" t="str">
            <v>OŠ Nedelišće</v>
          </cell>
        </row>
        <row r="836">
          <cell r="A836">
            <v>1676</v>
          </cell>
          <cell r="B836" t="str">
            <v>OŠ Negoslavci</v>
          </cell>
        </row>
        <row r="837">
          <cell r="A837">
            <v>1800</v>
          </cell>
          <cell r="B837" t="str">
            <v>OŠ Neorić-Sutina</v>
          </cell>
        </row>
        <row r="838">
          <cell r="A838">
            <v>416</v>
          </cell>
          <cell r="B838" t="str">
            <v>OŠ Netretić</v>
          </cell>
        </row>
        <row r="839">
          <cell r="A839">
            <v>789</v>
          </cell>
          <cell r="B839" t="str">
            <v>OŠ Nikola Tesla - Rijeka</v>
          </cell>
        </row>
        <row r="840">
          <cell r="A840">
            <v>1592</v>
          </cell>
          <cell r="B840" t="str">
            <v>OŠ Nikole Andrića</v>
          </cell>
        </row>
        <row r="841">
          <cell r="A841">
            <v>48</v>
          </cell>
          <cell r="B841" t="str">
            <v>OŠ Nikole Hribara</v>
          </cell>
        </row>
        <row r="842">
          <cell r="A842">
            <v>1214</v>
          </cell>
          <cell r="B842" t="str">
            <v>OŠ Nikole Tesle - Gračac</v>
          </cell>
        </row>
        <row r="843">
          <cell r="A843">
            <v>1581</v>
          </cell>
          <cell r="B843" t="str">
            <v>OŠ Nikole Tesle - Mirkovci</v>
          </cell>
        </row>
        <row r="844">
          <cell r="A844">
            <v>2268</v>
          </cell>
          <cell r="B844" t="str">
            <v>OŠ Nikole Tesle - Zagreb</v>
          </cell>
        </row>
        <row r="845">
          <cell r="A845">
            <v>678</v>
          </cell>
          <cell r="B845" t="str">
            <v>OŠ Nova Rača</v>
          </cell>
        </row>
        <row r="846">
          <cell r="A846">
            <v>453</v>
          </cell>
          <cell r="B846" t="str">
            <v>OŠ Novi Marof</v>
          </cell>
        </row>
        <row r="847">
          <cell r="A847">
            <v>1271</v>
          </cell>
          <cell r="B847" t="str">
            <v>OŠ Novigrad</v>
          </cell>
        </row>
        <row r="848">
          <cell r="A848">
            <v>4050</v>
          </cell>
          <cell r="B848" t="str">
            <v>OŠ Novo Čiče</v>
          </cell>
        </row>
        <row r="849">
          <cell r="A849">
            <v>259</v>
          </cell>
          <cell r="B849" t="str">
            <v>OŠ Novska</v>
          </cell>
        </row>
        <row r="850">
          <cell r="A850">
            <v>1686</v>
          </cell>
          <cell r="B850" t="str">
            <v>OŠ o. Petra Perice Makarska</v>
          </cell>
        </row>
        <row r="851">
          <cell r="A851">
            <v>1217</v>
          </cell>
          <cell r="B851" t="str">
            <v>OŠ Obrovac</v>
          </cell>
        </row>
        <row r="852">
          <cell r="A852">
            <v>2301</v>
          </cell>
          <cell r="B852" t="str">
            <v>OŠ Odra</v>
          </cell>
        </row>
        <row r="853">
          <cell r="A853">
            <v>1188</v>
          </cell>
          <cell r="B853" t="str">
            <v>OŠ Okučani</v>
          </cell>
        </row>
        <row r="854">
          <cell r="A854">
            <v>4045</v>
          </cell>
          <cell r="B854" t="str">
            <v>OŠ Omišalj</v>
          </cell>
        </row>
        <row r="855">
          <cell r="A855">
            <v>2113</v>
          </cell>
          <cell r="B855" t="str">
            <v>OŠ Opuzen</v>
          </cell>
        </row>
        <row r="856">
          <cell r="A856">
            <v>2104</v>
          </cell>
          <cell r="B856" t="str">
            <v>OŠ Orebić</v>
          </cell>
        </row>
        <row r="857">
          <cell r="A857">
            <v>2154</v>
          </cell>
          <cell r="B857" t="str">
            <v>OŠ Orehovica</v>
          </cell>
        </row>
        <row r="858">
          <cell r="A858">
            <v>205</v>
          </cell>
          <cell r="B858" t="str">
            <v>OŠ Oroslavje</v>
          </cell>
        </row>
        <row r="859">
          <cell r="A859">
            <v>1740</v>
          </cell>
          <cell r="B859" t="str">
            <v>OŠ Ostrog</v>
          </cell>
        </row>
        <row r="860">
          <cell r="A860">
            <v>2303</v>
          </cell>
          <cell r="B860" t="str">
            <v>OŠ Otok</v>
          </cell>
        </row>
        <row r="861">
          <cell r="A861">
            <v>2201</v>
          </cell>
          <cell r="B861" t="str">
            <v>OŠ Otona Ivekovića</v>
          </cell>
        </row>
        <row r="862">
          <cell r="A862">
            <v>2119</v>
          </cell>
          <cell r="B862" t="str">
            <v>OŠ Otrići-Dubrave</v>
          </cell>
        </row>
        <row r="863">
          <cell r="A863">
            <v>1300</v>
          </cell>
          <cell r="B863" t="str">
            <v>OŠ Pakoštane</v>
          </cell>
        </row>
        <row r="864">
          <cell r="A864">
            <v>2196</v>
          </cell>
          <cell r="B864" t="str">
            <v>OŠ Pantovčak</v>
          </cell>
        </row>
        <row r="865">
          <cell r="A865">
            <v>77</v>
          </cell>
          <cell r="B865" t="str">
            <v>OŠ Pavao Belas</v>
          </cell>
        </row>
        <row r="866">
          <cell r="A866">
            <v>185</v>
          </cell>
          <cell r="B866" t="str">
            <v>OŠ Pavla Štoosa</v>
          </cell>
        </row>
        <row r="867">
          <cell r="A867">
            <v>2206</v>
          </cell>
          <cell r="B867" t="str">
            <v>OŠ Pavleka Miškine</v>
          </cell>
        </row>
        <row r="868">
          <cell r="A868">
            <v>786</v>
          </cell>
          <cell r="B868" t="str">
            <v>OŠ Pećine</v>
          </cell>
        </row>
        <row r="869">
          <cell r="A869">
            <v>798</v>
          </cell>
          <cell r="B869" t="str">
            <v>OŠ Pehlin</v>
          </cell>
        </row>
        <row r="870">
          <cell r="A870">
            <v>917</v>
          </cell>
          <cell r="B870" t="str">
            <v>OŠ Perušić</v>
          </cell>
        </row>
        <row r="871">
          <cell r="A871">
            <v>1718</v>
          </cell>
          <cell r="B871" t="str">
            <v>OŠ Petar Berislavić</v>
          </cell>
        </row>
        <row r="872">
          <cell r="A872">
            <v>1295</v>
          </cell>
          <cell r="B872" t="str">
            <v>OŠ Petar Lorini</v>
          </cell>
        </row>
        <row r="873">
          <cell r="A873">
            <v>1282</v>
          </cell>
          <cell r="B873" t="str">
            <v>OŠ Petar Zoranić - Nin</v>
          </cell>
        </row>
        <row r="874">
          <cell r="A874">
            <v>1318</v>
          </cell>
          <cell r="B874" t="str">
            <v>OŠ Petar Zoranić - Stankovci</v>
          </cell>
        </row>
        <row r="875">
          <cell r="A875">
            <v>737</v>
          </cell>
          <cell r="B875" t="str">
            <v>OŠ Petar Zrinski - Čabar</v>
          </cell>
        </row>
        <row r="876">
          <cell r="A876">
            <v>474</v>
          </cell>
          <cell r="B876" t="str">
            <v>OŠ Petar Zrinski - Jalžabet</v>
          </cell>
        </row>
        <row r="877">
          <cell r="A877">
            <v>2189</v>
          </cell>
          <cell r="B877" t="str">
            <v>OŠ Petar Zrinski - Šenkovec</v>
          </cell>
        </row>
        <row r="878">
          <cell r="A878">
            <v>2207</v>
          </cell>
          <cell r="B878" t="str">
            <v>OŠ Petar Zrinski - Zagreb</v>
          </cell>
        </row>
        <row r="879">
          <cell r="A879">
            <v>1880</v>
          </cell>
          <cell r="B879" t="str">
            <v>OŠ Petra Hektorovića - Stari Grad</v>
          </cell>
        </row>
        <row r="880">
          <cell r="A880">
            <v>2063</v>
          </cell>
          <cell r="B880" t="str">
            <v>OŠ Petra Kanavelića</v>
          </cell>
        </row>
        <row r="881">
          <cell r="A881">
            <v>1538</v>
          </cell>
          <cell r="B881" t="str">
            <v>OŠ Petra Krešimira IV.</v>
          </cell>
        </row>
        <row r="882">
          <cell r="A882">
            <v>1870</v>
          </cell>
          <cell r="B882" t="str">
            <v>OŠ Petra Kružića Klis</v>
          </cell>
        </row>
        <row r="883">
          <cell r="A883">
            <v>1011</v>
          </cell>
          <cell r="B883" t="str">
            <v>OŠ Petra Preradovića - Pitomača</v>
          </cell>
        </row>
        <row r="884">
          <cell r="A884">
            <v>1228</v>
          </cell>
          <cell r="B884" t="str">
            <v>OŠ Petra Preradovića - Zadar</v>
          </cell>
        </row>
        <row r="885">
          <cell r="A885">
            <v>2242</v>
          </cell>
          <cell r="B885" t="str">
            <v>OŠ Petra Preradovića - Zagreb</v>
          </cell>
        </row>
        <row r="886">
          <cell r="A886">
            <v>1992</v>
          </cell>
          <cell r="B886" t="str">
            <v>OŠ Petra Studenca - Kanfanar</v>
          </cell>
        </row>
        <row r="887">
          <cell r="A887">
            <v>1309</v>
          </cell>
          <cell r="B887" t="str">
            <v>OŠ Petra Zoranića</v>
          </cell>
        </row>
        <row r="888">
          <cell r="A888">
            <v>478</v>
          </cell>
          <cell r="B888" t="str">
            <v>OŠ Petrijanec</v>
          </cell>
        </row>
        <row r="889">
          <cell r="A889">
            <v>1471</v>
          </cell>
          <cell r="B889" t="str">
            <v>OŠ Petrijevci</v>
          </cell>
        </row>
        <row r="890">
          <cell r="A890">
            <v>1570</v>
          </cell>
          <cell r="B890" t="str">
            <v>OŠ Pirovac</v>
          </cell>
        </row>
        <row r="891">
          <cell r="A891">
            <v>431</v>
          </cell>
          <cell r="B891" t="str">
            <v>OŠ Plaški </v>
          </cell>
        </row>
        <row r="892">
          <cell r="A892">
            <v>938</v>
          </cell>
          <cell r="B892" t="str">
            <v>OŠ Plitvička Jezera</v>
          </cell>
        </row>
        <row r="893">
          <cell r="A893">
            <v>1765</v>
          </cell>
          <cell r="B893" t="str">
            <v>OŠ Plokite</v>
          </cell>
        </row>
        <row r="894">
          <cell r="A894">
            <v>788</v>
          </cell>
          <cell r="B894" t="str">
            <v>OŠ Podmurvice</v>
          </cell>
        </row>
        <row r="895">
          <cell r="A895">
            <v>458</v>
          </cell>
          <cell r="B895" t="str">
            <v>OŠ Podrute</v>
          </cell>
        </row>
        <row r="896">
          <cell r="A896">
            <v>2164</v>
          </cell>
          <cell r="B896" t="str">
            <v>OŠ Podturen</v>
          </cell>
        </row>
        <row r="897">
          <cell r="A897">
            <v>1759</v>
          </cell>
          <cell r="B897" t="str">
            <v>OŠ Pojišan</v>
          </cell>
        </row>
        <row r="898">
          <cell r="A898">
            <v>58</v>
          </cell>
          <cell r="B898" t="str">
            <v>OŠ Pokupsko</v>
          </cell>
        </row>
        <row r="899">
          <cell r="A899">
            <v>1314</v>
          </cell>
          <cell r="B899" t="str">
            <v>OŠ Polača</v>
          </cell>
        </row>
        <row r="900">
          <cell r="A900">
            <v>1261</v>
          </cell>
          <cell r="B900" t="str">
            <v>OŠ Poličnik</v>
          </cell>
        </row>
        <row r="901">
          <cell r="A901">
            <v>1416</v>
          </cell>
          <cell r="B901" t="str">
            <v>OŠ Popovac</v>
          </cell>
        </row>
        <row r="902">
          <cell r="A902">
            <v>318</v>
          </cell>
          <cell r="B902" t="str">
            <v>OŠ Popovača</v>
          </cell>
        </row>
        <row r="903">
          <cell r="A903">
            <v>1954</v>
          </cell>
          <cell r="B903" t="str">
            <v>OŠ Poreč</v>
          </cell>
        </row>
        <row r="904">
          <cell r="A904">
            <v>6</v>
          </cell>
          <cell r="B904" t="str">
            <v>OŠ Posavski Bregi</v>
          </cell>
        </row>
        <row r="905">
          <cell r="A905">
            <v>2263</v>
          </cell>
          <cell r="B905" t="str">
            <v>OŠ Prečko</v>
          </cell>
        </row>
        <row r="906">
          <cell r="A906">
            <v>2168</v>
          </cell>
          <cell r="B906" t="str">
            <v>OŠ Prelog</v>
          </cell>
        </row>
        <row r="907">
          <cell r="A907">
            <v>2126</v>
          </cell>
          <cell r="B907" t="str">
            <v>OŠ Primorje</v>
          </cell>
        </row>
        <row r="908">
          <cell r="A908">
            <v>1842</v>
          </cell>
          <cell r="B908" t="str">
            <v>OŠ Primorski Dolac</v>
          </cell>
        </row>
        <row r="909">
          <cell r="A909">
            <v>1558</v>
          </cell>
          <cell r="B909" t="str">
            <v>OŠ Primošten</v>
          </cell>
        </row>
        <row r="910">
          <cell r="A910">
            <v>1286</v>
          </cell>
          <cell r="B910" t="str">
            <v>OŠ Privlaka</v>
          </cell>
        </row>
        <row r="911">
          <cell r="A911">
            <v>1743</v>
          </cell>
          <cell r="B911" t="str">
            <v>OŠ Prof. Filipa Lukasa</v>
          </cell>
        </row>
        <row r="912">
          <cell r="A912">
            <v>607</v>
          </cell>
          <cell r="B912" t="str">
            <v>OŠ Prof. Franje Viktora Šignjara</v>
          </cell>
        </row>
        <row r="913">
          <cell r="A913">
            <v>1791</v>
          </cell>
          <cell r="B913" t="str">
            <v>OŠ Pučišća</v>
          </cell>
        </row>
        <row r="914">
          <cell r="A914">
            <v>1773</v>
          </cell>
          <cell r="B914" t="str">
            <v>OŠ Pujanki</v>
          </cell>
        </row>
        <row r="915">
          <cell r="A915">
            <v>103</v>
          </cell>
          <cell r="B915" t="str">
            <v>OŠ Pušća</v>
          </cell>
        </row>
        <row r="916">
          <cell r="A916">
            <v>263</v>
          </cell>
          <cell r="B916" t="str">
            <v>OŠ Rajić</v>
          </cell>
        </row>
        <row r="917">
          <cell r="A917">
            <v>2277</v>
          </cell>
          <cell r="B917" t="str">
            <v>OŠ Rapska</v>
          </cell>
        </row>
        <row r="918">
          <cell r="A918">
            <v>1768</v>
          </cell>
          <cell r="B918" t="str">
            <v>OŠ Ravne njive</v>
          </cell>
        </row>
        <row r="919">
          <cell r="A919">
            <v>350</v>
          </cell>
          <cell r="B919" t="str">
            <v>OŠ Rečica</v>
          </cell>
        </row>
        <row r="920">
          <cell r="A920">
            <v>2883</v>
          </cell>
          <cell r="B920" t="str">
            <v>OŠ Remete</v>
          </cell>
        </row>
        <row r="921">
          <cell r="A921">
            <v>1383</v>
          </cell>
          <cell r="B921" t="str">
            <v>OŠ Retfala</v>
          </cell>
        </row>
        <row r="922">
          <cell r="A922">
            <v>2209</v>
          </cell>
          <cell r="B922" t="str">
            <v>OŠ Retkovec</v>
          </cell>
        </row>
        <row r="923">
          <cell r="A923">
            <v>758</v>
          </cell>
          <cell r="B923" t="str">
            <v>OŠ Rikard Katalinić Jeretov</v>
          </cell>
        </row>
        <row r="924">
          <cell r="A924">
            <v>2016</v>
          </cell>
          <cell r="B924" t="str">
            <v>OŠ Rivarela</v>
          </cell>
        </row>
        <row r="925">
          <cell r="A925">
            <v>1560</v>
          </cell>
          <cell r="B925" t="str">
            <v>OŠ Rogoznica</v>
          </cell>
        </row>
        <row r="926">
          <cell r="A926">
            <v>722</v>
          </cell>
          <cell r="B926" t="str">
            <v>OŠ Rovišće</v>
          </cell>
        </row>
        <row r="927">
          <cell r="A927">
            <v>32</v>
          </cell>
          <cell r="B927" t="str">
            <v>OŠ Rude</v>
          </cell>
        </row>
        <row r="928">
          <cell r="A928">
            <v>2266</v>
          </cell>
          <cell r="B928" t="str">
            <v>OŠ Rudeš</v>
          </cell>
        </row>
        <row r="929">
          <cell r="A929">
            <v>825</v>
          </cell>
          <cell r="B929" t="str">
            <v>OŠ Rudolfa Strohala</v>
          </cell>
        </row>
        <row r="930">
          <cell r="A930">
            <v>97</v>
          </cell>
          <cell r="B930" t="str">
            <v>OŠ Rugvica</v>
          </cell>
        </row>
        <row r="931">
          <cell r="A931">
            <v>1833</v>
          </cell>
          <cell r="B931" t="str">
            <v>OŠ Runović</v>
          </cell>
        </row>
        <row r="932">
          <cell r="A932">
            <v>23</v>
          </cell>
          <cell r="B932" t="str">
            <v>OŠ Samobor</v>
          </cell>
        </row>
        <row r="933">
          <cell r="A933">
            <v>779</v>
          </cell>
          <cell r="B933" t="str">
            <v>OŠ San Nicolo - Rijeka</v>
          </cell>
        </row>
        <row r="934">
          <cell r="A934">
            <v>4041</v>
          </cell>
          <cell r="B934" t="str">
            <v>OŠ Satnica Đakovačka</v>
          </cell>
        </row>
        <row r="935">
          <cell r="A935">
            <v>2282</v>
          </cell>
          <cell r="B935" t="str">
            <v>OŠ Savski Gaj</v>
          </cell>
        </row>
        <row r="936">
          <cell r="A936">
            <v>287</v>
          </cell>
          <cell r="B936" t="str">
            <v>OŠ Sela</v>
          </cell>
        </row>
        <row r="937">
          <cell r="A937">
            <v>1795</v>
          </cell>
          <cell r="B937" t="str">
            <v>OŠ Selca</v>
          </cell>
        </row>
        <row r="938">
          <cell r="A938">
            <v>2175</v>
          </cell>
          <cell r="B938" t="str">
            <v>OŠ Selnica</v>
          </cell>
        </row>
        <row r="939">
          <cell r="A939">
            <v>2317</v>
          </cell>
          <cell r="B939" t="str">
            <v>OŠ Sesvete</v>
          </cell>
        </row>
        <row r="940">
          <cell r="A940">
            <v>2904</v>
          </cell>
          <cell r="B940" t="str">
            <v>OŠ Sesvetska Sela</v>
          </cell>
        </row>
        <row r="941">
          <cell r="A941">
            <v>2343</v>
          </cell>
          <cell r="B941" t="str">
            <v>OŠ Sesvetska Sopnica</v>
          </cell>
        </row>
        <row r="942">
          <cell r="A942">
            <v>2318</v>
          </cell>
          <cell r="B942" t="str">
            <v>OŠ Sesvetski Kraljevec</v>
          </cell>
        </row>
        <row r="943">
          <cell r="A943">
            <v>209</v>
          </cell>
          <cell r="B943" t="str">
            <v>OŠ Side Košutić Radoboj</v>
          </cell>
        </row>
        <row r="944">
          <cell r="A944">
            <v>589</v>
          </cell>
          <cell r="B944" t="str">
            <v>OŠ Sidonije Rubido Erdody</v>
          </cell>
        </row>
        <row r="945">
          <cell r="A945">
            <v>1150</v>
          </cell>
          <cell r="B945" t="str">
            <v>OŠ Sikirevci</v>
          </cell>
        </row>
        <row r="946">
          <cell r="A946">
            <v>1823</v>
          </cell>
          <cell r="B946" t="str">
            <v>OŠ Silvija Strahimira Kranjčevića - Lovreć</v>
          </cell>
        </row>
        <row r="947">
          <cell r="A947">
            <v>902</v>
          </cell>
          <cell r="B947" t="str">
            <v>OŠ Silvija Strahimira Kranjčevića - Senj</v>
          </cell>
        </row>
        <row r="948">
          <cell r="A948">
            <v>2236</v>
          </cell>
          <cell r="B948" t="str">
            <v>OŠ Silvija Strahimira Kranjčevića - Zagreb</v>
          </cell>
        </row>
        <row r="949">
          <cell r="A949">
            <v>1487</v>
          </cell>
          <cell r="B949" t="str">
            <v>OŠ Silvije Strahimira Kranjčevića - Levanjska Varoš</v>
          </cell>
        </row>
        <row r="950">
          <cell r="A950">
            <v>1605</v>
          </cell>
          <cell r="B950" t="str">
            <v>OŠ Siniše Glavaševića</v>
          </cell>
        </row>
        <row r="951">
          <cell r="A951">
            <v>701</v>
          </cell>
          <cell r="B951" t="str">
            <v>OŠ Sirač</v>
          </cell>
        </row>
        <row r="952">
          <cell r="A952">
            <v>434</v>
          </cell>
          <cell r="B952" t="str">
            <v>OŠ Skakavac</v>
          </cell>
        </row>
        <row r="953">
          <cell r="A953">
            <v>1756</v>
          </cell>
          <cell r="B953" t="str">
            <v>OŠ Skalice</v>
          </cell>
        </row>
        <row r="954">
          <cell r="A954">
            <v>865</v>
          </cell>
          <cell r="B954" t="str">
            <v>OŠ Skrad</v>
          </cell>
        </row>
        <row r="955">
          <cell r="A955">
            <v>1561</v>
          </cell>
          <cell r="B955" t="str">
            <v>OŠ Skradin</v>
          </cell>
        </row>
        <row r="956">
          <cell r="A956">
            <v>1657</v>
          </cell>
          <cell r="B956" t="str">
            <v>OŠ Slakovci</v>
          </cell>
        </row>
        <row r="957">
          <cell r="A957">
            <v>2123</v>
          </cell>
          <cell r="B957" t="str">
            <v>OŠ Slano</v>
          </cell>
        </row>
        <row r="958">
          <cell r="A958">
            <v>1783</v>
          </cell>
          <cell r="B958" t="str">
            <v>OŠ Slatine</v>
          </cell>
        </row>
        <row r="959">
          <cell r="A959">
            <v>383</v>
          </cell>
          <cell r="B959" t="str">
            <v>OŠ Slava Raškaj</v>
          </cell>
        </row>
        <row r="960">
          <cell r="A960">
            <v>719</v>
          </cell>
          <cell r="B960" t="str">
            <v>OŠ Slavka Kolara - Hercegovac</v>
          </cell>
        </row>
        <row r="961">
          <cell r="A961">
            <v>54</v>
          </cell>
          <cell r="B961" t="str">
            <v>OŠ Slavka Kolara - Kravarsko</v>
          </cell>
        </row>
        <row r="962">
          <cell r="A962">
            <v>393</v>
          </cell>
          <cell r="B962" t="str">
            <v>OŠ Slunj</v>
          </cell>
        </row>
        <row r="963">
          <cell r="A963">
            <v>1237</v>
          </cell>
          <cell r="B963" t="str">
            <v>OŠ Smiljevac</v>
          </cell>
        </row>
        <row r="964">
          <cell r="A964">
            <v>2121</v>
          </cell>
          <cell r="B964" t="str">
            <v>OŠ Smokvica</v>
          </cell>
        </row>
        <row r="965">
          <cell r="A965">
            <v>579</v>
          </cell>
          <cell r="B965" t="str">
            <v>OŠ Sokolovac</v>
          </cell>
        </row>
        <row r="966">
          <cell r="A966">
            <v>1758</v>
          </cell>
          <cell r="B966" t="str">
            <v>OŠ Spinut</v>
          </cell>
        </row>
        <row r="967">
          <cell r="A967">
            <v>1767</v>
          </cell>
          <cell r="B967" t="str">
            <v>OŠ Split 3</v>
          </cell>
        </row>
        <row r="968">
          <cell r="A968">
            <v>488</v>
          </cell>
          <cell r="B968" t="str">
            <v>OŠ Sračinec</v>
          </cell>
        </row>
        <row r="969">
          <cell r="A969">
            <v>796</v>
          </cell>
          <cell r="B969" t="str">
            <v>OŠ Srdoči</v>
          </cell>
        </row>
        <row r="970">
          <cell r="A970">
            <v>1777</v>
          </cell>
          <cell r="B970" t="str">
            <v>OŠ Srinjine</v>
          </cell>
        </row>
        <row r="971">
          <cell r="A971">
            <v>1224</v>
          </cell>
          <cell r="B971" t="str">
            <v>OŠ Stanovi</v>
          </cell>
        </row>
        <row r="972">
          <cell r="A972">
            <v>1654</v>
          </cell>
          <cell r="B972" t="str">
            <v>OŠ Stari Jankovci</v>
          </cell>
        </row>
        <row r="973">
          <cell r="A973">
            <v>1274</v>
          </cell>
          <cell r="B973" t="str">
            <v>OŠ Starigrad</v>
          </cell>
        </row>
        <row r="974">
          <cell r="A974">
            <v>2246</v>
          </cell>
          <cell r="B974" t="str">
            <v>OŠ Stenjevec</v>
          </cell>
        </row>
        <row r="975">
          <cell r="A975">
            <v>98</v>
          </cell>
          <cell r="B975" t="str">
            <v>OŠ Stjepan Radić - Božjakovina</v>
          </cell>
        </row>
        <row r="976">
          <cell r="A976">
            <v>1678</v>
          </cell>
          <cell r="B976" t="str">
            <v>OŠ Stjepan Radić - Imotski</v>
          </cell>
        </row>
        <row r="977">
          <cell r="A977">
            <v>1164</v>
          </cell>
          <cell r="B977" t="str">
            <v>OŠ Stjepan Radić - Oprisavci</v>
          </cell>
        </row>
        <row r="978">
          <cell r="A978">
            <v>1713</v>
          </cell>
          <cell r="B978" t="str">
            <v>OŠ Stjepan Radić - Tijarica</v>
          </cell>
        </row>
        <row r="979">
          <cell r="A979">
            <v>1648</v>
          </cell>
          <cell r="B979" t="str">
            <v>OŠ Stjepana Antolovića</v>
          </cell>
        </row>
        <row r="980">
          <cell r="A980">
            <v>3</v>
          </cell>
          <cell r="B980" t="str">
            <v>OŠ Stjepana Basaričeka</v>
          </cell>
        </row>
        <row r="981">
          <cell r="A981">
            <v>2300</v>
          </cell>
          <cell r="B981" t="str">
            <v>OŠ Stjepana Bencekovića</v>
          </cell>
        </row>
        <row r="982">
          <cell r="A982">
            <v>1658</v>
          </cell>
          <cell r="B982" t="str">
            <v>OŠ Stjepana Cvrkovića</v>
          </cell>
        </row>
        <row r="983">
          <cell r="A983">
            <v>1689</v>
          </cell>
          <cell r="B983" t="str">
            <v>OŠ Stjepana Ivičevića</v>
          </cell>
        </row>
        <row r="984">
          <cell r="A984">
            <v>252</v>
          </cell>
          <cell r="B984" t="str">
            <v>OŠ Stjepana Kefelje</v>
          </cell>
        </row>
        <row r="985">
          <cell r="A985">
            <v>1254</v>
          </cell>
          <cell r="B985" t="str">
            <v>OŠ Stjepana Radića - Bibinje</v>
          </cell>
        </row>
        <row r="986">
          <cell r="A986">
            <v>162</v>
          </cell>
          <cell r="B986" t="str">
            <v>OŠ Stjepana Radića - Brestovec Orehovički</v>
          </cell>
        </row>
        <row r="987">
          <cell r="A987">
            <v>1041</v>
          </cell>
          <cell r="B987" t="str">
            <v>OŠ Stjepana Radića - Čaglin</v>
          </cell>
        </row>
        <row r="988">
          <cell r="A988">
            <v>2071</v>
          </cell>
          <cell r="B988" t="str">
            <v>OŠ Stjepana Radića - Metković</v>
          </cell>
        </row>
        <row r="989">
          <cell r="A989">
            <v>1780</v>
          </cell>
          <cell r="B989" t="str">
            <v>OŠ Stobreč</v>
          </cell>
        </row>
        <row r="990">
          <cell r="A990">
            <v>1965</v>
          </cell>
          <cell r="B990" t="str">
            <v>OŠ Stoja</v>
          </cell>
        </row>
        <row r="991">
          <cell r="A991">
            <v>2097</v>
          </cell>
          <cell r="B991" t="str">
            <v>OŠ Ston</v>
          </cell>
        </row>
        <row r="992">
          <cell r="A992">
            <v>2186</v>
          </cell>
          <cell r="B992" t="str">
            <v>OŠ Strahoninec</v>
          </cell>
        </row>
        <row r="993">
          <cell r="A993">
            <v>1789</v>
          </cell>
          <cell r="B993" t="str">
            <v>OŠ Strožanac</v>
          </cell>
        </row>
        <row r="994">
          <cell r="A994">
            <v>3057</v>
          </cell>
          <cell r="B994" t="str">
            <v>OŠ Stubičke Toplice</v>
          </cell>
        </row>
        <row r="995">
          <cell r="A995">
            <v>1826</v>
          </cell>
          <cell r="B995" t="str">
            <v>OŠ Studenci</v>
          </cell>
        </row>
        <row r="996">
          <cell r="A996">
            <v>1769</v>
          </cell>
          <cell r="B996" t="str">
            <v>OŠ Sućidar</v>
          </cell>
        </row>
        <row r="997">
          <cell r="A997">
            <v>998</v>
          </cell>
          <cell r="B997" t="str">
            <v>OŠ Suhopolje</v>
          </cell>
        </row>
        <row r="998">
          <cell r="A998">
            <v>1255</v>
          </cell>
          <cell r="B998" t="str">
            <v>OŠ Sukošan</v>
          </cell>
        </row>
        <row r="999">
          <cell r="A999">
            <v>329</v>
          </cell>
          <cell r="B999" t="str">
            <v>OŠ Sunja</v>
          </cell>
        </row>
        <row r="1000">
          <cell r="A1000">
            <v>1876</v>
          </cell>
          <cell r="B1000" t="str">
            <v>OŠ Supetar</v>
          </cell>
        </row>
        <row r="1001">
          <cell r="A1001">
            <v>1304</v>
          </cell>
          <cell r="B1001" t="str">
            <v>OŠ Sv. Filip i Jakov</v>
          </cell>
        </row>
        <row r="1002">
          <cell r="A1002">
            <v>2298</v>
          </cell>
          <cell r="B1002" t="str">
            <v>OŠ Sveta Klara</v>
          </cell>
        </row>
        <row r="1003">
          <cell r="A1003">
            <v>2187</v>
          </cell>
          <cell r="B1003" t="str">
            <v>OŠ Sveta Marija</v>
          </cell>
        </row>
        <row r="1004">
          <cell r="A1004">
            <v>105</v>
          </cell>
          <cell r="B1004" t="str">
            <v>OŠ Sveta Nedelja</v>
          </cell>
        </row>
        <row r="1005">
          <cell r="A1005">
            <v>1362</v>
          </cell>
          <cell r="B1005" t="str">
            <v>OŠ Svete Ane u Osijeku</v>
          </cell>
        </row>
        <row r="1006">
          <cell r="A1006">
            <v>504</v>
          </cell>
          <cell r="B1006" t="str">
            <v>OŠ Sveti Đurđ</v>
          </cell>
        </row>
        <row r="1007">
          <cell r="A1007">
            <v>212</v>
          </cell>
          <cell r="B1007" t="str">
            <v>OŠ Sveti Križ Začretje</v>
          </cell>
        </row>
        <row r="1008">
          <cell r="A1008">
            <v>2174</v>
          </cell>
          <cell r="B1008" t="str">
            <v>OŠ Sveti Martin na Muri</v>
          </cell>
        </row>
        <row r="1009">
          <cell r="A1009">
            <v>829</v>
          </cell>
          <cell r="B1009" t="str">
            <v>OŠ Sveti Matej</v>
          </cell>
        </row>
        <row r="1010">
          <cell r="A1010">
            <v>584</v>
          </cell>
          <cell r="B1010" t="str">
            <v>OŠ Sveti Petar Orehovec</v>
          </cell>
        </row>
        <row r="1011">
          <cell r="A1011">
            <v>2021</v>
          </cell>
          <cell r="B1011" t="str">
            <v>OŠ Svetvinčenat </v>
          </cell>
        </row>
        <row r="1012">
          <cell r="A1012">
            <v>508</v>
          </cell>
          <cell r="B1012" t="str">
            <v>OŠ Svibovec</v>
          </cell>
        </row>
        <row r="1013">
          <cell r="A1013">
            <v>61</v>
          </cell>
          <cell r="B1013" t="str">
            <v>OŠ Ščitarjevo</v>
          </cell>
        </row>
        <row r="1014">
          <cell r="A1014">
            <v>1322</v>
          </cell>
          <cell r="B1014" t="str">
            <v>OŠ Šećerana</v>
          </cell>
        </row>
        <row r="1015">
          <cell r="A1015">
            <v>484</v>
          </cell>
          <cell r="B1015" t="str">
            <v>OŠ Šemovec</v>
          </cell>
        </row>
        <row r="1016">
          <cell r="A1016">
            <v>2195</v>
          </cell>
          <cell r="B1016" t="str">
            <v>OŠ Šestine</v>
          </cell>
        </row>
        <row r="1017">
          <cell r="A1017">
            <v>1961</v>
          </cell>
          <cell r="B1017" t="str">
            <v>OŠ Šijana - Pula</v>
          </cell>
        </row>
        <row r="1018">
          <cell r="A1018">
            <v>1236</v>
          </cell>
          <cell r="B1018" t="str">
            <v>OŠ Šime Budinića - Zadar</v>
          </cell>
        </row>
        <row r="1019">
          <cell r="A1019">
            <v>1233</v>
          </cell>
          <cell r="B1019" t="str">
            <v>OŠ Šimuna Kožičića Benje</v>
          </cell>
        </row>
        <row r="1020">
          <cell r="A1020">
            <v>790</v>
          </cell>
          <cell r="B1020" t="str">
            <v>OŠ Škurinje - Rijeka</v>
          </cell>
        </row>
        <row r="1021">
          <cell r="A1021">
            <v>2908</v>
          </cell>
          <cell r="B1021" t="str">
            <v>OŠ Špansko Oranice</v>
          </cell>
        </row>
        <row r="1022">
          <cell r="A1022">
            <v>711</v>
          </cell>
          <cell r="B1022" t="str">
            <v>OŠ Štefanje</v>
          </cell>
        </row>
        <row r="1023">
          <cell r="A1023">
            <v>2177</v>
          </cell>
          <cell r="B1023" t="str">
            <v>OŠ Štrigova</v>
          </cell>
        </row>
        <row r="1024">
          <cell r="A1024">
            <v>352</v>
          </cell>
          <cell r="B1024" t="str">
            <v>OŠ Švarča</v>
          </cell>
        </row>
        <row r="1025">
          <cell r="A1025">
            <v>1958</v>
          </cell>
          <cell r="B1025" t="str">
            <v>OŠ Tar - Vabriga </v>
          </cell>
        </row>
        <row r="1026">
          <cell r="A1026">
            <v>1376</v>
          </cell>
          <cell r="B1026" t="str">
            <v>OŠ Tenja</v>
          </cell>
        </row>
        <row r="1027">
          <cell r="A1027">
            <v>1811</v>
          </cell>
          <cell r="B1027" t="str">
            <v>OŠ Tin Ujević - Krivodol</v>
          </cell>
        </row>
        <row r="1028">
          <cell r="A1028">
            <v>1375</v>
          </cell>
          <cell r="B1028" t="str">
            <v>OŠ Tin Ujević - Osijek</v>
          </cell>
        </row>
        <row r="1029">
          <cell r="A1029">
            <v>1546</v>
          </cell>
          <cell r="B1029" t="str">
            <v>OŠ Tina Ujevića - Šibenik</v>
          </cell>
        </row>
        <row r="1030">
          <cell r="A1030">
            <v>2276</v>
          </cell>
          <cell r="B1030" t="str">
            <v>OŠ Tina Ujevića - Zagreb</v>
          </cell>
        </row>
        <row r="1031">
          <cell r="A1031">
            <v>2252</v>
          </cell>
          <cell r="B1031" t="str">
            <v>OŠ Tituša Brezovačkog</v>
          </cell>
        </row>
        <row r="1032">
          <cell r="A1032">
            <v>2152</v>
          </cell>
          <cell r="B1032" t="str">
            <v>OŠ Tomaša Goričanca - Mala Subotica</v>
          </cell>
        </row>
        <row r="1033">
          <cell r="A1033">
            <v>1971</v>
          </cell>
          <cell r="B1033" t="str">
            <v>OŠ Tone Peruška - Pula</v>
          </cell>
        </row>
        <row r="1034">
          <cell r="A1034">
            <v>2888</v>
          </cell>
          <cell r="B1034" t="str">
            <v>OŠ Tordinci</v>
          </cell>
        </row>
        <row r="1035">
          <cell r="A1035">
            <v>1886</v>
          </cell>
          <cell r="B1035" t="str">
            <v>OŠ Trilj</v>
          </cell>
        </row>
        <row r="1036">
          <cell r="A1036">
            <v>483</v>
          </cell>
          <cell r="B1036" t="str">
            <v>OŠ Trnovec</v>
          </cell>
        </row>
        <row r="1037">
          <cell r="A1037">
            <v>728</v>
          </cell>
          <cell r="B1037" t="str">
            <v>OŠ Trnovitica</v>
          </cell>
        </row>
        <row r="1038">
          <cell r="A1038">
            <v>663</v>
          </cell>
          <cell r="B1038" t="str">
            <v>OŠ Trnovitički Popovac</v>
          </cell>
        </row>
        <row r="1039">
          <cell r="A1039">
            <v>2297</v>
          </cell>
          <cell r="B1039" t="str">
            <v>OŠ Trnsko</v>
          </cell>
        </row>
        <row r="1040">
          <cell r="A1040">
            <v>2281</v>
          </cell>
          <cell r="B1040" t="str">
            <v>OŠ Trnjanska</v>
          </cell>
        </row>
        <row r="1041">
          <cell r="A1041">
            <v>2128</v>
          </cell>
          <cell r="B1041" t="str">
            <v>OŠ Trpanj</v>
          </cell>
        </row>
        <row r="1042">
          <cell r="A1042">
            <v>1665</v>
          </cell>
          <cell r="B1042" t="str">
            <v>OŠ Trpinja</v>
          </cell>
        </row>
        <row r="1043">
          <cell r="A1043">
            <v>791</v>
          </cell>
          <cell r="B1043" t="str">
            <v>OŠ Trsat</v>
          </cell>
        </row>
        <row r="1044">
          <cell r="A1044">
            <v>1763</v>
          </cell>
          <cell r="B1044" t="str">
            <v>OŠ Trstenik</v>
          </cell>
        </row>
        <row r="1045">
          <cell r="A1045">
            <v>1690</v>
          </cell>
          <cell r="B1045" t="str">
            <v>OŠ Tučepi</v>
          </cell>
        </row>
        <row r="1046">
          <cell r="A1046">
            <v>358</v>
          </cell>
          <cell r="B1046" t="str">
            <v>OŠ Turanj</v>
          </cell>
        </row>
        <row r="1047">
          <cell r="A1047">
            <v>792</v>
          </cell>
          <cell r="B1047" t="str">
            <v>OŠ Turnić</v>
          </cell>
        </row>
        <row r="1048">
          <cell r="A1048">
            <v>516</v>
          </cell>
          <cell r="B1048" t="str">
            <v>OŠ Tužno</v>
          </cell>
        </row>
        <row r="1049">
          <cell r="A1049">
            <v>704</v>
          </cell>
          <cell r="B1049" t="str">
            <v>OŠ u Đulovcu</v>
          </cell>
        </row>
        <row r="1050">
          <cell r="A1050">
            <v>1288</v>
          </cell>
          <cell r="B1050" t="str">
            <v>OŠ Valentin Klarin - Preko</v>
          </cell>
        </row>
        <row r="1051">
          <cell r="A1051">
            <v>1928</v>
          </cell>
          <cell r="B1051" t="str">
            <v>OŠ Vazmoslav Gržalja</v>
          </cell>
        </row>
        <row r="1052">
          <cell r="A1052">
            <v>2302</v>
          </cell>
          <cell r="B1052" t="str">
            <v>OŠ Većeslava Holjevca</v>
          </cell>
        </row>
        <row r="1053">
          <cell r="A1053">
            <v>2120</v>
          </cell>
          <cell r="B1053" t="str">
            <v>OŠ Vela Luka</v>
          </cell>
        </row>
        <row r="1054">
          <cell r="A1054">
            <v>1978</v>
          </cell>
          <cell r="B1054" t="str">
            <v>OŠ Veli Vrh - Pula</v>
          </cell>
        </row>
        <row r="1055">
          <cell r="A1055">
            <v>52</v>
          </cell>
          <cell r="B1055" t="str">
            <v>OŠ Velika Mlaka</v>
          </cell>
        </row>
        <row r="1056">
          <cell r="A1056">
            <v>685</v>
          </cell>
          <cell r="B1056" t="str">
            <v>OŠ Velika Pisanica</v>
          </cell>
        </row>
        <row r="1057">
          <cell r="A1057">
            <v>505</v>
          </cell>
          <cell r="B1057" t="str">
            <v>OŠ Veliki Bukovec</v>
          </cell>
        </row>
        <row r="1058">
          <cell r="A1058">
            <v>217</v>
          </cell>
          <cell r="B1058" t="str">
            <v>OŠ Veliko Trgovišće</v>
          </cell>
        </row>
        <row r="1059">
          <cell r="A1059">
            <v>674</v>
          </cell>
          <cell r="B1059" t="str">
            <v>OŠ Veliko Trojstvo</v>
          </cell>
        </row>
        <row r="1060">
          <cell r="A1060">
            <v>1977</v>
          </cell>
          <cell r="B1060" t="str">
            <v>OŠ Veruda - Pula</v>
          </cell>
        </row>
        <row r="1061">
          <cell r="A1061">
            <v>793</v>
          </cell>
          <cell r="B1061" t="str">
            <v>OŠ Vežica</v>
          </cell>
        </row>
        <row r="1062">
          <cell r="A1062">
            <v>1549</v>
          </cell>
          <cell r="B1062" t="str">
            <v>OŠ Vidici</v>
          </cell>
        </row>
        <row r="1063">
          <cell r="A1063">
            <v>1973</v>
          </cell>
          <cell r="B1063" t="str">
            <v>OŠ Vidikovac</v>
          </cell>
        </row>
        <row r="1064">
          <cell r="A1064">
            <v>476</v>
          </cell>
          <cell r="B1064" t="str">
            <v>OŠ Vidovec</v>
          </cell>
        </row>
        <row r="1065">
          <cell r="A1065">
            <v>1369</v>
          </cell>
          <cell r="B1065" t="str">
            <v>OŠ Vijenac</v>
          </cell>
        </row>
        <row r="1066">
          <cell r="A1066">
            <v>1131</v>
          </cell>
          <cell r="B1066" t="str">
            <v>OŠ Viktor Car Emin - Donji Andrijevci</v>
          </cell>
        </row>
        <row r="1067">
          <cell r="A1067">
            <v>836</v>
          </cell>
          <cell r="B1067" t="str">
            <v>OŠ Viktora Cara Emina - Lovran</v>
          </cell>
        </row>
        <row r="1068">
          <cell r="A1068">
            <v>179</v>
          </cell>
          <cell r="B1068" t="str">
            <v>OŠ Viktora Kovačića</v>
          </cell>
        </row>
        <row r="1069">
          <cell r="A1069">
            <v>282</v>
          </cell>
          <cell r="B1069" t="str">
            <v>OŠ Viktorovac</v>
          </cell>
        </row>
        <row r="1070">
          <cell r="A1070">
            <v>1052</v>
          </cell>
          <cell r="B1070" t="str">
            <v>OŠ Vilima Korajca</v>
          </cell>
        </row>
        <row r="1071">
          <cell r="A1071">
            <v>485</v>
          </cell>
          <cell r="B1071" t="str">
            <v>OŠ Vinica</v>
          </cell>
        </row>
        <row r="1072">
          <cell r="A1072">
            <v>1720</v>
          </cell>
          <cell r="B1072" t="str">
            <v>OŠ Vis</v>
          </cell>
        </row>
        <row r="1073">
          <cell r="A1073">
            <v>1778</v>
          </cell>
          <cell r="B1073" t="str">
            <v>OŠ Visoka - Split</v>
          </cell>
        </row>
        <row r="1074">
          <cell r="A1074">
            <v>515</v>
          </cell>
          <cell r="B1074" t="str">
            <v>OŠ Visoko - Visoko</v>
          </cell>
        </row>
        <row r="1075">
          <cell r="A1075">
            <v>1381</v>
          </cell>
          <cell r="B1075" t="str">
            <v>OŠ Višnjevac</v>
          </cell>
        </row>
        <row r="1076">
          <cell r="A1076">
            <v>2014</v>
          </cell>
          <cell r="B1076" t="str">
            <v>OŠ Vitomir Širola - Pajo</v>
          </cell>
        </row>
        <row r="1077">
          <cell r="A1077">
            <v>1136</v>
          </cell>
          <cell r="B1077" t="str">
            <v>OŠ Vjekoslav Klaić</v>
          </cell>
        </row>
        <row r="1078">
          <cell r="A1078">
            <v>1566</v>
          </cell>
          <cell r="B1078" t="str">
            <v>OŠ Vjekoslava Kaleba</v>
          </cell>
        </row>
        <row r="1079">
          <cell r="A1079">
            <v>1748</v>
          </cell>
          <cell r="B1079" t="str">
            <v>OŠ Vjekoslava Paraća</v>
          </cell>
        </row>
        <row r="1080">
          <cell r="A1080">
            <v>2218</v>
          </cell>
          <cell r="B1080" t="str">
            <v>OŠ Vjenceslava Novaka</v>
          </cell>
        </row>
        <row r="1081">
          <cell r="A1081">
            <v>4056</v>
          </cell>
          <cell r="B1081" t="str">
            <v>OŠ Vladimir Deščak</v>
          </cell>
        </row>
        <row r="1082">
          <cell r="A1082">
            <v>780</v>
          </cell>
          <cell r="B1082" t="str">
            <v>OŠ Vladimir Gortan - Rijeka</v>
          </cell>
        </row>
        <row r="1083">
          <cell r="A1083">
            <v>1195</v>
          </cell>
          <cell r="B1083" t="str">
            <v>OŠ Vladimir Nazor - Adžamovci</v>
          </cell>
        </row>
        <row r="1084">
          <cell r="A1084">
            <v>164</v>
          </cell>
          <cell r="B1084" t="str">
            <v>OŠ Vladimir Nazor - Budinščina</v>
          </cell>
        </row>
        <row r="1085">
          <cell r="A1085">
            <v>1445</v>
          </cell>
          <cell r="B1085" t="str">
            <v>OŠ Vladimir Nazor - Čepin</v>
          </cell>
        </row>
        <row r="1086">
          <cell r="A1086">
            <v>340</v>
          </cell>
          <cell r="B1086" t="str">
            <v>OŠ Vladimir Nazor - Duga Resa</v>
          </cell>
        </row>
        <row r="1087">
          <cell r="A1087">
            <v>1339</v>
          </cell>
          <cell r="B1087" t="str">
            <v>OŠ Vladimir Nazor - Đakovo</v>
          </cell>
        </row>
        <row r="1088">
          <cell r="A1088">
            <v>1647</v>
          </cell>
          <cell r="B1088" t="str">
            <v>OŠ Vladimir Nazor - Komletinci</v>
          </cell>
        </row>
        <row r="1089">
          <cell r="A1089">
            <v>546</v>
          </cell>
          <cell r="B1089" t="str">
            <v>OŠ Vladimir Nazor - Križevci</v>
          </cell>
        </row>
        <row r="1090">
          <cell r="A1090">
            <v>1297</v>
          </cell>
          <cell r="B1090" t="str">
            <v>OŠ Vladimir Nazor - Neviđane</v>
          </cell>
        </row>
        <row r="1091">
          <cell r="A1091">
            <v>113</v>
          </cell>
          <cell r="B1091" t="str">
            <v>OŠ Vladimir Nazor - Pisarovina</v>
          </cell>
        </row>
        <row r="1092">
          <cell r="A1092">
            <v>2078</v>
          </cell>
          <cell r="B1092" t="str">
            <v>OŠ Vladimir Nazor - Ploče</v>
          </cell>
        </row>
        <row r="1093">
          <cell r="A1093">
            <v>1110</v>
          </cell>
          <cell r="B1093" t="str">
            <v>OŠ Vladimir Nazor - Slavonski Brod</v>
          </cell>
        </row>
        <row r="1094">
          <cell r="A1094">
            <v>481</v>
          </cell>
          <cell r="B1094" t="str">
            <v>OŠ Vladimir Nazor - Sveti Ilija</v>
          </cell>
        </row>
        <row r="1095">
          <cell r="A1095">
            <v>334</v>
          </cell>
          <cell r="B1095" t="str">
            <v>OŠ Vladimir Nazor - Topusko</v>
          </cell>
        </row>
        <row r="1096">
          <cell r="A1096">
            <v>1082</v>
          </cell>
          <cell r="B1096" t="str">
            <v>OŠ Vladimir Nazor - Trenkovo</v>
          </cell>
        </row>
        <row r="1097">
          <cell r="A1097">
            <v>961</v>
          </cell>
          <cell r="B1097" t="str">
            <v>OŠ Vladimir Nazor - Virovitica</v>
          </cell>
        </row>
        <row r="1098">
          <cell r="A1098">
            <v>1365</v>
          </cell>
          <cell r="B1098" t="str">
            <v>OŠ Vladimira Becića - Osijek</v>
          </cell>
        </row>
        <row r="1099">
          <cell r="A1099">
            <v>2043</v>
          </cell>
          <cell r="B1099" t="str">
            <v>OŠ Vladimira Gortana - Žminj</v>
          </cell>
        </row>
        <row r="1100">
          <cell r="A1100">
            <v>730</v>
          </cell>
          <cell r="B1100" t="str">
            <v>OŠ Vladimira Nazora - Crikvenica</v>
          </cell>
        </row>
        <row r="1101">
          <cell r="A1101">
            <v>638</v>
          </cell>
          <cell r="B1101" t="str">
            <v>OŠ Vladimira Nazora - Daruvar</v>
          </cell>
        </row>
        <row r="1102">
          <cell r="A1102">
            <v>1395</v>
          </cell>
          <cell r="B1102" t="str">
            <v>OŠ Vladimira Nazora - Feričanci</v>
          </cell>
        </row>
        <row r="1103">
          <cell r="A1103">
            <v>2006</v>
          </cell>
          <cell r="B1103" t="str">
            <v>OŠ Vladimira Nazora - Krnica</v>
          </cell>
        </row>
        <row r="1104">
          <cell r="A1104">
            <v>990</v>
          </cell>
          <cell r="B1104" t="str">
            <v>OŠ Vladimira Nazora - Nova Bukovica</v>
          </cell>
        </row>
        <row r="1105">
          <cell r="A1105">
            <v>1942</v>
          </cell>
          <cell r="B1105" t="str">
            <v>OŠ Vladimira Nazora - Pazin</v>
          </cell>
        </row>
        <row r="1106">
          <cell r="A1106">
            <v>1794</v>
          </cell>
          <cell r="B1106" t="str">
            <v>OŠ Vladimira Nazora - Postira</v>
          </cell>
        </row>
        <row r="1107">
          <cell r="A1107">
            <v>1998</v>
          </cell>
          <cell r="B1107" t="str">
            <v>OŠ Vladimira Nazora - Potpićan</v>
          </cell>
        </row>
        <row r="1108">
          <cell r="A1108">
            <v>2137</v>
          </cell>
          <cell r="B1108" t="str">
            <v>OŠ Vladimira Nazora - Pribislavec</v>
          </cell>
        </row>
        <row r="1109">
          <cell r="A1109">
            <v>1985</v>
          </cell>
          <cell r="B1109" t="str">
            <v>OŠ Vladimira Nazora - Rovinj</v>
          </cell>
        </row>
        <row r="1110">
          <cell r="A1110">
            <v>1260</v>
          </cell>
          <cell r="B1110" t="str">
            <v>OŠ Vladimira Nazora - Škabrnje</v>
          </cell>
        </row>
        <row r="1111">
          <cell r="A1111">
            <v>1579</v>
          </cell>
          <cell r="B1111" t="str">
            <v>OŠ Vladimira Nazora - Vinkovci</v>
          </cell>
        </row>
        <row r="1112">
          <cell r="A1112">
            <v>2041</v>
          </cell>
          <cell r="B1112" t="str">
            <v>OŠ Vladimira Nazora - Vrsar</v>
          </cell>
        </row>
        <row r="1113">
          <cell r="A1113">
            <v>2220</v>
          </cell>
          <cell r="B1113" t="str">
            <v>OŠ Vladimira Nazora - Zagreb</v>
          </cell>
        </row>
        <row r="1114">
          <cell r="A1114">
            <v>249</v>
          </cell>
          <cell r="B1114" t="str">
            <v>OŠ Vladimira Vidrića</v>
          </cell>
        </row>
        <row r="1115">
          <cell r="A1115">
            <v>995</v>
          </cell>
          <cell r="B1115" t="str">
            <v>OŠ Voćin</v>
          </cell>
        </row>
        <row r="1116">
          <cell r="A1116">
            <v>1571</v>
          </cell>
          <cell r="B1116" t="str">
            <v>OŠ Vodice</v>
          </cell>
        </row>
        <row r="1117">
          <cell r="A1117">
            <v>2036</v>
          </cell>
          <cell r="B1117" t="str">
            <v>OŠ Vodnjan </v>
          </cell>
        </row>
        <row r="1118">
          <cell r="A1118">
            <v>1659</v>
          </cell>
          <cell r="B1118" t="str">
            <v>OŠ Vođinci</v>
          </cell>
        </row>
        <row r="1119">
          <cell r="A1119">
            <v>396</v>
          </cell>
          <cell r="B1119" t="str">
            <v>OŠ Vojnić</v>
          </cell>
        </row>
        <row r="1120">
          <cell r="A1120">
            <v>2267</v>
          </cell>
          <cell r="B1120" t="str">
            <v>OŠ Voltino</v>
          </cell>
        </row>
        <row r="1121">
          <cell r="A1121">
            <v>1245</v>
          </cell>
          <cell r="B1121" t="str">
            <v>OŠ Voštarnica - Zadar</v>
          </cell>
        </row>
        <row r="1122">
          <cell r="A1122">
            <v>2271</v>
          </cell>
          <cell r="B1122" t="str">
            <v>OŠ Vrbani</v>
          </cell>
        </row>
        <row r="1123">
          <cell r="A1123">
            <v>1721</v>
          </cell>
          <cell r="B1123" t="str">
            <v>OŠ Vrgorac</v>
          </cell>
        </row>
        <row r="1124">
          <cell r="A1124">
            <v>1551</v>
          </cell>
          <cell r="B1124" t="str">
            <v>OŠ Vrpolje</v>
          </cell>
        </row>
        <row r="1125">
          <cell r="A1125">
            <v>2305</v>
          </cell>
          <cell r="B1125" t="str">
            <v>OŠ Vugrovec - Kašina</v>
          </cell>
        </row>
        <row r="1126">
          <cell r="A1126">
            <v>2245</v>
          </cell>
          <cell r="B1126" t="str">
            <v>OŠ Vukomerec</v>
          </cell>
        </row>
        <row r="1127">
          <cell r="A1127">
            <v>41</v>
          </cell>
          <cell r="B1127" t="str">
            <v>OŠ Vukovina</v>
          </cell>
        </row>
        <row r="1128">
          <cell r="A1128">
            <v>1246</v>
          </cell>
          <cell r="B1128" t="str">
            <v>OŠ Zadarski otoci - Zadar</v>
          </cell>
        </row>
        <row r="1129">
          <cell r="A1129">
            <v>1907</v>
          </cell>
          <cell r="B1129" t="str">
            <v>OŠ Zagvozd</v>
          </cell>
        </row>
        <row r="1130">
          <cell r="A1130">
            <v>776</v>
          </cell>
          <cell r="B1130" t="str">
            <v>OŠ Zamet</v>
          </cell>
        </row>
        <row r="1131">
          <cell r="A1131">
            <v>2296</v>
          </cell>
          <cell r="B1131" t="str">
            <v>OŠ Zapruđe</v>
          </cell>
        </row>
        <row r="1132">
          <cell r="A1132">
            <v>1055</v>
          </cell>
          <cell r="B1132" t="str">
            <v>OŠ Zdenka Turkovića</v>
          </cell>
        </row>
        <row r="1133">
          <cell r="A1133">
            <v>1257</v>
          </cell>
          <cell r="B1133" t="str">
            <v>OŠ Zemunik</v>
          </cell>
        </row>
        <row r="1134">
          <cell r="A1134">
            <v>153</v>
          </cell>
          <cell r="B1134" t="str">
            <v>OŠ Zlatar Bistrica</v>
          </cell>
        </row>
        <row r="1135">
          <cell r="A1135">
            <v>1422</v>
          </cell>
          <cell r="B1135" t="str">
            <v>OŠ Zmajevac</v>
          </cell>
        </row>
        <row r="1136">
          <cell r="A1136">
            <v>1913</v>
          </cell>
          <cell r="B1136" t="str">
            <v>OŠ Zmijavci</v>
          </cell>
        </row>
        <row r="1137">
          <cell r="A1137">
            <v>890</v>
          </cell>
          <cell r="B1137" t="str">
            <v>OŠ Zrinskih i Frankopana</v>
          </cell>
        </row>
        <row r="1138">
          <cell r="A1138">
            <v>1632</v>
          </cell>
          <cell r="B1138" t="str">
            <v>OŠ Zrinskih Nuštar</v>
          </cell>
        </row>
        <row r="1139">
          <cell r="A1139">
            <v>255</v>
          </cell>
          <cell r="B1139" t="str">
            <v>OŠ Zvonimira Franka</v>
          </cell>
        </row>
        <row r="1140">
          <cell r="A1140">
            <v>734</v>
          </cell>
          <cell r="B1140" t="str">
            <v>OŠ Zvonka Cara</v>
          </cell>
        </row>
        <row r="1141">
          <cell r="A1141">
            <v>436</v>
          </cell>
          <cell r="B1141" t="str">
            <v>OŠ Žakanje</v>
          </cell>
        </row>
        <row r="1142">
          <cell r="A1142">
            <v>2239</v>
          </cell>
          <cell r="B1142" t="str">
            <v>OŠ Žitnjak</v>
          </cell>
        </row>
        <row r="1143">
          <cell r="A1143">
            <v>4057</v>
          </cell>
          <cell r="B1143" t="str">
            <v>OŠ Žnjan-Pazdigrad</v>
          </cell>
        </row>
        <row r="1144">
          <cell r="A1144">
            <v>1774</v>
          </cell>
          <cell r="B1144" t="str">
            <v>OŠ Žrnovnica</v>
          </cell>
        </row>
        <row r="1145">
          <cell r="A1145">
            <v>2129</v>
          </cell>
          <cell r="B1145" t="str">
            <v>OŠ Župa Dubrovačka</v>
          </cell>
        </row>
        <row r="1146">
          <cell r="A1146">
            <v>2210</v>
          </cell>
          <cell r="B1146" t="str">
            <v>OŠ Žuti brijeg</v>
          </cell>
        </row>
        <row r="1147">
          <cell r="A1147">
            <v>2653</v>
          </cell>
          <cell r="B1147" t="str">
            <v>Pazinski kolegij - Klasična gimnazija Pazin s pravom javnosti</v>
          </cell>
        </row>
        <row r="1148">
          <cell r="A1148">
            <v>4035</v>
          </cell>
          <cell r="B1148" t="str">
            <v>Policijska akademija</v>
          </cell>
        </row>
        <row r="1149">
          <cell r="A1149">
            <v>2325</v>
          </cell>
          <cell r="B1149" t="str">
            <v>Poliklinika za rehabilitaciju slušanja i govora SUVAG</v>
          </cell>
        </row>
        <row r="1150">
          <cell r="A1150">
            <v>2551</v>
          </cell>
          <cell r="B1150" t="str">
            <v>Poljoprivredna i veterinarska škola - Osijek</v>
          </cell>
        </row>
        <row r="1151">
          <cell r="A1151">
            <v>2732</v>
          </cell>
          <cell r="B1151" t="str">
            <v>Poljoprivredna škola - Zagreb</v>
          </cell>
        </row>
        <row r="1152">
          <cell r="A1152">
            <v>2530</v>
          </cell>
          <cell r="B1152" t="str">
            <v>Poljoprivredna, prehrambena i veterinarska škola Stanka Ožanića</v>
          </cell>
        </row>
        <row r="1153">
          <cell r="A1153">
            <v>2587</v>
          </cell>
          <cell r="B1153" t="str">
            <v>Poljoprivredno šumarska škola - Vinkovci</v>
          </cell>
        </row>
        <row r="1154">
          <cell r="A1154">
            <v>2498</v>
          </cell>
          <cell r="B1154" t="str">
            <v>Poljoprivredno-prehrambena škola - Požega</v>
          </cell>
        </row>
        <row r="1155">
          <cell r="A1155">
            <v>2478</v>
          </cell>
          <cell r="B1155" t="str">
            <v>Pomorska škola - Bakar</v>
          </cell>
        </row>
        <row r="1156">
          <cell r="A1156">
            <v>2632</v>
          </cell>
          <cell r="B1156" t="str">
            <v>Pomorska škola - Split</v>
          </cell>
        </row>
        <row r="1157">
          <cell r="A1157">
            <v>2524</v>
          </cell>
          <cell r="B1157" t="str">
            <v>Pomorska škola - Zadar</v>
          </cell>
        </row>
        <row r="1158">
          <cell r="A1158">
            <v>2679</v>
          </cell>
          <cell r="B1158" t="str">
            <v>Pomorsko-tehnička škola - Dubrovnik</v>
          </cell>
        </row>
        <row r="1159">
          <cell r="A1159">
            <v>2730</v>
          </cell>
          <cell r="B1159" t="str">
            <v>Poštanska i telekomunikacijska škola - Zagreb</v>
          </cell>
        </row>
        <row r="1160">
          <cell r="A1160">
            <v>2733</v>
          </cell>
          <cell r="B1160" t="str">
            <v>Prehrambeno - tehnološka škola - Zagreb</v>
          </cell>
        </row>
        <row r="1161">
          <cell r="A1161">
            <v>2458</v>
          </cell>
          <cell r="B1161" t="str">
            <v>Prirodoslovna i grafička škola - Rijeka</v>
          </cell>
        </row>
        <row r="1162">
          <cell r="A1162">
            <v>2391</v>
          </cell>
          <cell r="B1162" t="str">
            <v>Prirodoslovna škola - Karlovac</v>
          </cell>
        </row>
        <row r="1163">
          <cell r="A1163">
            <v>2728</v>
          </cell>
          <cell r="B1163" t="str">
            <v>Prirodoslovna škola Vladimira Preloga</v>
          </cell>
        </row>
        <row r="1164">
          <cell r="A1164">
            <v>2529</v>
          </cell>
          <cell r="B1164" t="str">
            <v>Prirodoslovno - grafička škola - Zadar</v>
          </cell>
        </row>
        <row r="1165">
          <cell r="A1165">
            <v>2615</v>
          </cell>
          <cell r="B1165" t="str">
            <v>Prirodoslovno tehnička škola - Split</v>
          </cell>
        </row>
        <row r="1166">
          <cell r="A1166">
            <v>2840</v>
          </cell>
          <cell r="B1166" t="str">
            <v>Privatna ekonomsko-poslovna škola s pravom javnosti - Varaždin</v>
          </cell>
        </row>
        <row r="1167">
          <cell r="A1167">
            <v>2787</v>
          </cell>
          <cell r="B1167" t="str">
            <v>Privatna gimnazija Dr. Časl, s pravom javnosti</v>
          </cell>
        </row>
        <row r="1168">
          <cell r="A1168">
            <v>2777</v>
          </cell>
          <cell r="B1168" t="str">
            <v>Privatna gimnazija i ekonomska škola Katarina Zrinski</v>
          </cell>
        </row>
        <row r="1169">
          <cell r="A1169">
            <v>2790</v>
          </cell>
          <cell r="B1169" t="str">
            <v>Privatna gimnazija i ekonomsko-informatička škola Futura s pravom javnosti</v>
          </cell>
        </row>
        <row r="1170">
          <cell r="A1170">
            <v>2788</v>
          </cell>
          <cell r="B1170" t="str">
            <v>Privatna gimnazija i strukovna škola Svijet s pravom javnosti</v>
          </cell>
        </row>
        <row r="1171">
          <cell r="A1171">
            <v>2844</v>
          </cell>
          <cell r="B1171" t="str">
            <v>Privatna gimnazija i turističko-ugostiteljska škola Jure Kuprešak  - Zagreb</v>
          </cell>
        </row>
        <row r="1172">
          <cell r="A1172">
            <v>2669</v>
          </cell>
          <cell r="B1172" t="str">
            <v>Privatna gimnazija Juraj Dobrila, s pravom javnosti</v>
          </cell>
        </row>
        <row r="1173">
          <cell r="A1173">
            <v>4059</v>
          </cell>
          <cell r="B1173" t="str">
            <v>Privatna gimnazija NOVA s pravom javnosti</v>
          </cell>
        </row>
        <row r="1174">
          <cell r="A1174">
            <v>2640</v>
          </cell>
          <cell r="B1174" t="str">
            <v>Privatna jezična gimnazija Pitagora - srednja škola s pravom javnosti</v>
          </cell>
        </row>
        <row r="1175">
          <cell r="A1175">
            <v>2916</v>
          </cell>
          <cell r="B1175" t="str">
            <v>Privatna jezično-informatička gimnazija Leonardo da Vinci </v>
          </cell>
        </row>
        <row r="1176">
          <cell r="A1176">
            <v>2774</v>
          </cell>
          <cell r="B1176" t="str">
            <v>Privatna klasična gimnazija s pravom javnosti - Zagreb</v>
          </cell>
        </row>
        <row r="1177">
          <cell r="A1177">
            <v>2941</v>
          </cell>
          <cell r="B1177" t="str">
            <v>Privatna osnovna glazbena škola Bonar</v>
          </cell>
        </row>
        <row r="1178">
          <cell r="A1178">
            <v>1784</v>
          </cell>
          <cell r="B1178" t="str">
            <v>Privatna osnovna glazbena škola Boris Papandopulo</v>
          </cell>
        </row>
        <row r="1179">
          <cell r="A1179">
            <v>1253</v>
          </cell>
          <cell r="B1179" t="str">
            <v>Privatna osnovna škola Nova</v>
          </cell>
        </row>
        <row r="1180">
          <cell r="A1180">
            <v>4002</v>
          </cell>
          <cell r="B1180" t="str">
            <v>Privatna sportska i jezična gimnazija Franjo Bučar</v>
          </cell>
        </row>
        <row r="1181">
          <cell r="A1181">
            <v>4037</v>
          </cell>
          <cell r="B1181" t="str">
            <v>Privatna srednja ekonomska škola "Knez Malduh" Split</v>
          </cell>
        </row>
        <row r="1182">
          <cell r="A1182">
            <v>2784</v>
          </cell>
          <cell r="B1182" t="str">
            <v>Privatna srednja ekonomska škola INOVA s pravom javnosti</v>
          </cell>
        </row>
        <row r="1183">
          <cell r="A1183">
            <v>4031</v>
          </cell>
          <cell r="B1183" t="str">
            <v>Privatna srednja ekonomska škola Verte Nova</v>
          </cell>
        </row>
        <row r="1184">
          <cell r="A1184">
            <v>2641</v>
          </cell>
          <cell r="B1184" t="str">
            <v>Privatna srednja škola Marko Antun de Dominis, s pravom javnosti</v>
          </cell>
        </row>
        <row r="1185">
          <cell r="A1185">
            <v>2417</v>
          </cell>
          <cell r="B1185" t="str">
            <v>Privatna srednja škola Varaždin s pravom javnosti</v>
          </cell>
        </row>
        <row r="1186">
          <cell r="A1186">
            <v>2915</v>
          </cell>
          <cell r="B1186" t="str">
            <v>Privatna srednja ugostiteljska škola Wallner - Split</v>
          </cell>
        </row>
        <row r="1187">
          <cell r="A1187">
            <v>2785</v>
          </cell>
          <cell r="B1187" t="str">
            <v>Privatna umjetnička gimnazija, s pravom javnosti - Zagreb</v>
          </cell>
        </row>
        <row r="1188">
          <cell r="A1188">
            <v>2839</v>
          </cell>
          <cell r="B1188" t="str">
            <v>Privatna varaždinska gimnazija s pravom javnosti</v>
          </cell>
        </row>
        <row r="1189">
          <cell r="A1189">
            <v>2467</v>
          </cell>
          <cell r="B1189" t="str">
            <v>Prometna škola - Rijeka</v>
          </cell>
        </row>
        <row r="1190">
          <cell r="A1190">
            <v>2572</v>
          </cell>
          <cell r="B1190" t="str">
            <v>Prometno-tehnička škola - Šibenik</v>
          </cell>
        </row>
        <row r="1191">
          <cell r="A1191">
            <v>1385</v>
          </cell>
          <cell r="B1191" t="str">
            <v>Prosvjetno-kulturni centar Mađara u Republici Hrvatskoj</v>
          </cell>
        </row>
        <row r="1192">
          <cell r="A1192">
            <v>2725</v>
          </cell>
          <cell r="B1192" t="str">
            <v>Prva ekonomska škola - Zagreb</v>
          </cell>
        </row>
        <row r="1193">
          <cell r="A1193">
            <v>2406</v>
          </cell>
          <cell r="B1193" t="str">
            <v>Prva gimnazija - Varaždin</v>
          </cell>
        </row>
        <row r="1194">
          <cell r="A1194">
            <v>4009</v>
          </cell>
          <cell r="B1194" t="str">
            <v>Prva katolička osnovna škola u Gradu Zagrebu</v>
          </cell>
        </row>
        <row r="1195">
          <cell r="A1195">
            <v>368</v>
          </cell>
          <cell r="B1195" t="str">
            <v>Prva osnovna škola - Ogulin</v>
          </cell>
        </row>
        <row r="1196">
          <cell r="A1196">
            <v>4036</v>
          </cell>
          <cell r="B1196" t="str">
            <v>Prva privatna ekonomska škola Požega</v>
          </cell>
        </row>
        <row r="1197">
          <cell r="A1197">
            <v>3283</v>
          </cell>
          <cell r="B1197" t="str">
            <v>Prva privatna gimnazija - Karlovac</v>
          </cell>
        </row>
        <row r="1198">
          <cell r="A1198">
            <v>2416</v>
          </cell>
          <cell r="B1198" t="str">
            <v>Prva privatna gimnazija s pravom javnosti - Varaždin</v>
          </cell>
        </row>
        <row r="1199">
          <cell r="A1199">
            <v>2773</v>
          </cell>
          <cell r="B1199" t="str">
            <v>Prva privatna gimnazija s pravom javnosti - Zagreb</v>
          </cell>
        </row>
        <row r="1200">
          <cell r="A1200">
            <v>1982</v>
          </cell>
          <cell r="B1200" t="str">
            <v>Prva privatna osnovna škola Juraj Dobrila s pravom javnosti</v>
          </cell>
        </row>
        <row r="1201">
          <cell r="A1201">
            <v>4038</v>
          </cell>
          <cell r="B1201" t="str">
            <v>Prva privatna škola za osobne usluge Zagreb</v>
          </cell>
        </row>
        <row r="1202">
          <cell r="A1202">
            <v>2457</v>
          </cell>
          <cell r="B1202" t="str">
            <v>Prva riječka hrvatska gimnazija</v>
          </cell>
        </row>
        <row r="1203">
          <cell r="A1203">
            <v>2843</v>
          </cell>
          <cell r="B1203" t="str">
            <v>Prva Srednja informatička škola, s pravom javnosti</v>
          </cell>
        </row>
        <row r="1204">
          <cell r="A1204">
            <v>2538</v>
          </cell>
          <cell r="B1204" t="str">
            <v>Prva srednja škola - Beli Manastir</v>
          </cell>
        </row>
        <row r="1205">
          <cell r="A1205">
            <v>2460</v>
          </cell>
          <cell r="B1205" t="str">
            <v>Prva sušačka hrvatska gimnazija u Rijeci</v>
          </cell>
        </row>
        <row r="1206">
          <cell r="A1206">
            <v>4034</v>
          </cell>
          <cell r="B1206" t="str">
            <v>Pučko otvoreno učilište Zagreb</v>
          </cell>
        </row>
        <row r="1207">
          <cell r="A1207">
            <v>2471</v>
          </cell>
          <cell r="B1207" t="str">
            <v>Salezijanska klasična gimnazija - s pravom javnosti</v>
          </cell>
        </row>
        <row r="1208">
          <cell r="A1208">
            <v>2480</v>
          </cell>
          <cell r="B1208" t="str">
            <v>Srednja glazbena škola Mirković - s pravom javnosti</v>
          </cell>
        </row>
        <row r="1209">
          <cell r="A1209">
            <v>2428</v>
          </cell>
          <cell r="B1209" t="str">
            <v>Srednja gospodarska škola - Križevci</v>
          </cell>
        </row>
        <row r="1210">
          <cell r="A1210">
            <v>2513</v>
          </cell>
          <cell r="B1210" t="str">
            <v>Srednja medicinska škola - Slavonski Brod</v>
          </cell>
        </row>
        <row r="1211">
          <cell r="A1211">
            <v>2689</v>
          </cell>
          <cell r="B1211" t="str">
            <v>Srednja poljoprivredna i tehnička škola - Opuzen </v>
          </cell>
        </row>
        <row r="1212">
          <cell r="A1212">
            <v>2604</v>
          </cell>
          <cell r="B1212" t="str">
            <v>Srednja strukovna škola - Makarska</v>
          </cell>
        </row>
        <row r="1213">
          <cell r="A1213">
            <v>2354</v>
          </cell>
          <cell r="B1213" t="str">
            <v>Srednja strukovna škola - Samobor</v>
          </cell>
        </row>
        <row r="1214">
          <cell r="A1214">
            <v>2578</v>
          </cell>
          <cell r="B1214" t="str">
            <v>Srednja strukovna škola - Šibenik</v>
          </cell>
        </row>
        <row r="1215">
          <cell r="A1215">
            <v>2412</v>
          </cell>
          <cell r="B1215" t="str">
            <v>Srednja strukovna škola - Varaždin</v>
          </cell>
        </row>
        <row r="1216">
          <cell r="A1216">
            <v>2358</v>
          </cell>
          <cell r="B1216" t="str">
            <v>Srednja strukovna škola - Velika Gorica</v>
          </cell>
        </row>
        <row r="1217">
          <cell r="A1217">
            <v>2585</v>
          </cell>
          <cell r="B1217" t="str">
            <v>Srednja strukovna škola - Vinkovci</v>
          </cell>
        </row>
        <row r="1218">
          <cell r="A1218">
            <v>2543</v>
          </cell>
          <cell r="B1218" t="str">
            <v>Srednja strukovna škola Antuna Horvata - Đakovo</v>
          </cell>
        </row>
        <row r="1219">
          <cell r="A1219">
            <v>2606</v>
          </cell>
          <cell r="B1219" t="str">
            <v>Srednja strukovna škola bana Josipa Jelačića</v>
          </cell>
        </row>
        <row r="1220">
          <cell r="A1220">
            <v>2611</v>
          </cell>
          <cell r="B1220" t="str">
            <v>Srednja strukovna škola Blaž Jurjev Trogiranin</v>
          </cell>
        </row>
        <row r="1221">
          <cell r="A1221">
            <v>3284</v>
          </cell>
          <cell r="B1221" t="str">
            <v>Srednja strukovna škola Kotva</v>
          </cell>
        </row>
        <row r="1222">
          <cell r="A1222">
            <v>2906</v>
          </cell>
          <cell r="B1222" t="str">
            <v>Srednja strukovna škola Kralja Zvonimira </v>
          </cell>
        </row>
        <row r="1223">
          <cell r="A1223">
            <v>4006</v>
          </cell>
          <cell r="B1223" t="str">
            <v>Srednja škola Delnice</v>
          </cell>
        </row>
        <row r="1224">
          <cell r="A1224">
            <v>4018</v>
          </cell>
          <cell r="B1224" t="str">
            <v>Srednja škola Isidora Kršnjavoga Našice</v>
          </cell>
        </row>
        <row r="1225">
          <cell r="A1225">
            <v>4004</v>
          </cell>
          <cell r="B1225" t="str">
            <v>Srednja škola Ludbreg</v>
          </cell>
        </row>
        <row r="1226">
          <cell r="A1226">
            <v>4005</v>
          </cell>
          <cell r="B1226" t="str">
            <v>Srednja škola Novi Marof</v>
          </cell>
        </row>
        <row r="1227">
          <cell r="A1227">
            <v>2667</v>
          </cell>
          <cell r="B1227" t="str">
            <v>Srednja škola s pravom javnosti Manero - Višnjan</v>
          </cell>
        </row>
        <row r="1228">
          <cell r="A1228">
            <v>2419</v>
          </cell>
          <cell r="B1228" t="str">
            <v>Srednja škola u Maruševcu s pravom javnosti</v>
          </cell>
        </row>
        <row r="1229">
          <cell r="A1229">
            <v>2455</v>
          </cell>
          <cell r="B1229" t="str">
            <v>Srednja škola za elektrotehniku i računalstvo - Rijeka</v>
          </cell>
        </row>
        <row r="1230">
          <cell r="A1230">
            <v>2453</v>
          </cell>
          <cell r="B1230" t="str">
            <v>Srednja talijanska škola - Rijeka </v>
          </cell>
        </row>
        <row r="1231">
          <cell r="A1231">
            <v>2627</v>
          </cell>
          <cell r="B1231" t="str">
            <v>Srednja tehnička prometna škola - Split</v>
          </cell>
        </row>
        <row r="1232">
          <cell r="A1232">
            <v>2791</v>
          </cell>
          <cell r="B1232" t="str">
            <v>Srpska pravoslavna opća gimnazija Kantakuzina</v>
          </cell>
        </row>
        <row r="1233">
          <cell r="A1233">
            <v>2481</v>
          </cell>
          <cell r="B1233" t="str">
            <v>SŠ Ambroza Haračića</v>
          </cell>
        </row>
        <row r="1234">
          <cell r="A1234">
            <v>2476</v>
          </cell>
          <cell r="B1234" t="str">
            <v>SŠ Andrije Ljudevita Adamića </v>
          </cell>
        </row>
        <row r="1235">
          <cell r="A1235">
            <v>2612</v>
          </cell>
          <cell r="B1235" t="str">
            <v>SŠ Antun Matijašević - Karamaneo</v>
          </cell>
        </row>
        <row r="1236">
          <cell r="A1236">
            <v>2418</v>
          </cell>
          <cell r="B1236" t="str">
            <v>SŠ Arboretum Opeka</v>
          </cell>
        </row>
        <row r="1237">
          <cell r="A1237">
            <v>2441</v>
          </cell>
          <cell r="B1237" t="str">
            <v>SŠ August Šenoa - Garešnica</v>
          </cell>
        </row>
        <row r="1238">
          <cell r="A1238">
            <v>2362</v>
          </cell>
          <cell r="B1238" t="str">
            <v>SŠ Ban Josip Jelačić</v>
          </cell>
        </row>
        <row r="1239">
          <cell r="A1239">
            <v>2442</v>
          </cell>
          <cell r="B1239" t="str">
            <v>SŠ Bartola Kašića - Grubišno Polje</v>
          </cell>
        </row>
        <row r="1240">
          <cell r="A1240">
            <v>2519</v>
          </cell>
          <cell r="B1240" t="str">
            <v>SŠ Bartula Kašića - Pag</v>
          </cell>
        </row>
        <row r="1241">
          <cell r="A1241">
            <v>2369</v>
          </cell>
          <cell r="B1241" t="str">
            <v>SŠ Bedekovčina</v>
          </cell>
        </row>
        <row r="1242">
          <cell r="A1242">
            <v>2516</v>
          </cell>
          <cell r="B1242" t="str">
            <v>SŠ Biograd na Moru</v>
          </cell>
        </row>
        <row r="1243">
          <cell r="A1243">
            <v>2688</v>
          </cell>
          <cell r="B1243" t="str">
            <v>SŠ Blato</v>
          </cell>
        </row>
        <row r="1244">
          <cell r="A1244">
            <v>2644</v>
          </cell>
          <cell r="B1244" t="str">
            <v>SŠ Bol</v>
          </cell>
        </row>
        <row r="1245">
          <cell r="A1245">
            <v>2646</v>
          </cell>
          <cell r="B1245" t="str">
            <v>SŠ Brač</v>
          </cell>
        </row>
        <row r="1246">
          <cell r="A1246">
            <v>2614</v>
          </cell>
          <cell r="B1246" t="str">
            <v>SŠ Braća Radić</v>
          </cell>
        </row>
        <row r="1247">
          <cell r="A1247">
            <v>2650</v>
          </cell>
          <cell r="B1247" t="str">
            <v>SŠ Buzet</v>
          </cell>
        </row>
        <row r="1248">
          <cell r="A1248">
            <v>2750</v>
          </cell>
          <cell r="B1248" t="str">
            <v>SŠ Centar za odgoj i obrazovanje</v>
          </cell>
        </row>
        <row r="1249">
          <cell r="A1249">
            <v>3162</v>
          </cell>
          <cell r="B1249" t="str">
            <v>SŠ Čakovec</v>
          </cell>
        </row>
        <row r="1250">
          <cell r="A1250">
            <v>2437</v>
          </cell>
          <cell r="B1250" t="str">
            <v>SŠ Čazma</v>
          </cell>
        </row>
        <row r="1251">
          <cell r="A1251">
            <v>2568</v>
          </cell>
          <cell r="B1251" t="str">
            <v>SŠ Dalj</v>
          </cell>
        </row>
        <row r="1252">
          <cell r="A1252">
            <v>2445</v>
          </cell>
          <cell r="B1252" t="str">
            <v>SŠ Delnice</v>
          </cell>
        </row>
        <row r="1253">
          <cell r="A1253">
            <v>2639</v>
          </cell>
          <cell r="B1253" t="str">
            <v>SŠ Dental centar Marušić</v>
          </cell>
        </row>
        <row r="1254">
          <cell r="A1254">
            <v>2540</v>
          </cell>
          <cell r="B1254" t="str">
            <v>SŠ Donji Miholjac</v>
          </cell>
        </row>
        <row r="1255">
          <cell r="A1255">
            <v>2443</v>
          </cell>
          <cell r="B1255" t="str">
            <v>SŠ Dr. Antuna Barca - Crikvenica</v>
          </cell>
        </row>
        <row r="1256">
          <cell r="A1256">
            <v>2363</v>
          </cell>
          <cell r="B1256" t="str">
            <v>SŠ Dragutina Stražimira</v>
          </cell>
        </row>
        <row r="1257">
          <cell r="A1257">
            <v>2389</v>
          </cell>
          <cell r="B1257" t="str">
            <v>SŠ Duga Resa</v>
          </cell>
        </row>
        <row r="1258">
          <cell r="A1258">
            <v>2348</v>
          </cell>
          <cell r="B1258" t="str">
            <v>SŠ Dugo Selo</v>
          </cell>
        </row>
        <row r="1259">
          <cell r="A1259">
            <v>2603</v>
          </cell>
          <cell r="B1259" t="str">
            <v>SŠ Fra Andrije Kačića Miošića - Makarska</v>
          </cell>
        </row>
        <row r="1260">
          <cell r="A1260">
            <v>2687</v>
          </cell>
          <cell r="B1260" t="str">
            <v>SŠ Fra Andrije Kačića Miošića - Ploče</v>
          </cell>
        </row>
        <row r="1261">
          <cell r="A1261">
            <v>2373</v>
          </cell>
          <cell r="B1261" t="str">
            <v>SŠ Glina</v>
          </cell>
        </row>
        <row r="1262">
          <cell r="A1262">
            <v>2517</v>
          </cell>
          <cell r="B1262" t="str">
            <v>SŠ Gračac</v>
          </cell>
        </row>
        <row r="1263">
          <cell r="A1263">
            <v>2446</v>
          </cell>
          <cell r="B1263" t="str">
            <v>SŠ Hrvatski kralj Zvonimir</v>
          </cell>
        </row>
        <row r="1264">
          <cell r="A1264">
            <v>2598</v>
          </cell>
          <cell r="B1264" t="str">
            <v>SŠ Hvar</v>
          </cell>
        </row>
        <row r="1265">
          <cell r="A1265">
            <v>2597</v>
          </cell>
          <cell r="B1265" t="str">
            <v>SŠ Ilok</v>
          </cell>
        </row>
        <row r="1266">
          <cell r="A1266">
            <v>2544</v>
          </cell>
          <cell r="B1266" t="str">
            <v>SŠ Isidora Kršnjavoga - Našice</v>
          </cell>
        </row>
        <row r="1267">
          <cell r="A1267">
            <v>2426</v>
          </cell>
          <cell r="B1267" t="str">
            <v>SŠ Ivan Seljanec - Križevci</v>
          </cell>
        </row>
        <row r="1268">
          <cell r="A1268">
            <v>2349</v>
          </cell>
          <cell r="B1268" t="str">
            <v>SŠ Ivan Švear - Ivanić Grad</v>
          </cell>
        </row>
        <row r="1269">
          <cell r="A1269">
            <v>2610</v>
          </cell>
          <cell r="B1269" t="str">
            <v>SŠ Ivana Lucića - Trogir</v>
          </cell>
        </row>
        <row r="1270">
          <cell r="A1270">
            <v>2569</v>
          </cell>
          <cell r="B1270" t="str">
            <v>SŠ Ivana Maštrovića - Drniš</v>
          </cell>
        </row>
        <row r="1271">
          <cell r="A1271">
            <v>2374</v>
          </cell>
          <cell r="B1271" t="str">
            <v>SŠ Ivana Trnskoga</v>
          </cell>
        </row>
        <row r="1272">
          <cell r="A1272">
            <v>2405</v>
          </cell>
          <cell r="B1272" t="str">
            <v>SŠ Ivanec</v>
          </cell>
        </row>
        <row r="1273">
          <cell r="A1273">
            <v>2351</v>
          </cell>
          <cell r="B1273" t="str">
            <v>SŠ Jastrebarsko</v>
          </cell>
        </row>
        <row r="1274">
          <cell r="A1274">
            <v>3175</v>
          </cell>
          <cell r="B1274" t="str">
            <v>SŠ Jelkovec</v>
          </cell>
        </row>
        <row r="1275">
          <cell r="A1275">
            <v>2567</v>
          </cell>
          <cell r="B1275" t="str">
            <v>SŠ Josipa Kozarca - Đurđenovac</v>
          </cell>
        </row>
        <row r="1276">
          <cell r="A1276">
            <v>2605</v>
          </cell>
          <cell r="B1276" t="str">
            <v>SŠ Jure Kaštelan</v>
          </cell>
        </row>
        <row r="1277">
          <cell r="A1277">
            <v>2515</v>
          </cell>
          <cell r="B1277" t="str">
            <v>SŠ Kneza Branimira - Benkovac</v>
          </cell>
        </row>
        <row r="1278">
          <cell r="A1278">
            <v>2370</v>
          </cell>
          <cell r="B1278" t="str">
            <v>SŠ Konjščina</v>
          </cell>
        </row>
        <row r="1279">
          <cell r="A1279">
            <v>2424</v>
          </cell>
          <cell r="B1279" t="str">
            <v>SŠ Koprivnica</v>
          </cell>
        </row>
        <row r="1280">
          <cell r="A1280">
            <v>2364</v>
          </cell>
          <cell r="B1280" t="str">
            <v>SŠ Krapina</v>
          </cell>
        </row>
        <row r="1281">
          <cell r="A1281">
            <v>2905</v>
          </cell>
          <cell r="B1281" t="str">
            <v>SŠ Lovre Montija</v>
          </cell>
        </row>
        <row r="1282">
          <cell r="A1282">
            <v>2963</v>
          </cell>
          <cell r="B1282" t="str">
            <v>SŠ Marka Marulića - Slatina</v>
          </cell>
        </row>
        <row r="1283">
          <cell r="A1283">
            <v>2451</v>
          </cell>
          <cell r="B1283" t="str">
            <v>SŠ Markantuna de Dominisa - Rab</v>
          </cell>
        </row>
        <row r="1284">
          <cell r="A1284">
            <v>2654</v>
          </cell>
          <cell r="B1284" t="str">
            <v>SŠ Mate Balote</v>
          </cell>
        </row>
        <row r="1285">
          <cell r="A1285">
            <v>2651</v>
          </cell>
          <cell r="B1285" t="str">
            <v>SŠ Mate Blažine - Labin</v>
          </cell>
        </row>
        <row r="1286">
          <cell r="A1286">
            <v>2507</v>
          </cell>
          <cell r="B1286" t="str">
            <v>SŠ Matije Antuna Reljkovića - Slavonski Brod</v>
          </cell>
        </row>
        <row r="1287">
          <cell r="A1287">
            <v>2685</v>
          </cell>
          <cell r="B1287" t="str">
            <v>SŠ Metković</v>
          </cell>
        </row>
        <row r="1288">
          <cell r="A1288">
            <v>2378</v>
          </cell>
          <cell r="B1288" t="str">
            <v>SŠ Novska</v>
          </cell>
        </row>
        <row r="1289">
          <cell r="A1289">
            <v>2518</v>
          </cell>
          <cell r="B1289" t="str">
            <v>SŠ Obrovac</v>
          </cell>
        </row>
        <row r="1290">
          <cell r="A1290">
            <v>2371</v>
          </cell>
          <cell r="B1290" t="str">
            <v>SŠ Oroslavje</v>
          </cell>
        </row>
        <row r="1291">
          <cell r="A1291">
            <v>2484</v>
          </cell>
          <cell r="B1291" t="str">
            <v>SŠ Otočac</v>
          </cell>
        </row>
        <row r="1292">
          <cell r="A1292">
            <v>2495</v>
          </cell>
          <cell r="B1292" t="str">
            <v>SŠ Pakrac</v>
          </cell>
        </row>
        <row r="1293">
          <cell r="A1293">
            <v>2485</v>
          </cell>
          <cell r="B1293" t="str">
            <v>SŠ Pavla Rittera Vitezovića u Senju </v>
          </cell>
        </row>
        <row r="1294">
          <cell r="A1294">
            <v>2683</v>
          </cell>
          <cell r="B1294" t="str">
            <v>SŠ Petra Šegedina</v>
          </cell>
        </row>
        <row r="1295">
          <cell r="A1295">
            <v>2380</v>
          </cell>
          <cell r="B1295" t="str">
            <v>SŠ Petrinja</v>
          </cell>
        </row>
        <row r="1296">
          <cell r="A1296">
            <v>2494</v>
          </cell>
          <cell r="B1296" t="str">
            <v>SŠ Pitomača</v>
          </cell>
        </row>
        <row r="1297">
          <cell r="A1297">
            <v>2486</v>
          </cell>
          <cell r="B1297" t="str">
            <v>SŠ Plitvička Jezera</v>
          </cell>
        </row>
        <row r="1298">
          <cell r="A1298">
            <v>2368</v>
          </cell>
          <cell r="B1298" t="str">
            <v>SŠ Pregrada</v>
          </cell>
        </row>
        <row r="1299">
          <cell r="A1299">
            <v>2695</v>
          </cell>
          <cell r="B1299" t="str">
            <v>SŠ Prelog</v>
          </cell>
        </row>
        <row r="1300">
          <cell r="A1300">
            <v>2749</v>
          </cell>
          <cell r="B1300" t="str">
            <v>SŠ Sesvete</v>
          </cell>
        </row>
        <row r="1301">
          <cell r="A1301">
            <v>2404</v>
          </cell>
          <cell r="B1301" t="str">
            <v>SŠ Slunj</v>
          </cell>
        </row>
        <row r="1302">
          <cell r="A1302">
            <v>2487</v>
          </cell>
          <cell r="B1302" t="str">
            <v>SŠ Stjepan Ivšić</v>
          </cell>
        </row>
        <row r="1303">
          <cell r="A1303">
            <v>2613</v>
          </cell>
          <cell r="B1303" t="str">
            <v>SŠ Tin Ujević - Vrgorac</v>
          </cell>
        </row>
        <row r="1304">
          <cell r="A1304">
            <v>2375</v>
          </cell>
          <cell r="B1304" t="str">
            <v>SŠ Tina Ujevića - Kutina</v>
          </cell>
        </row>
        <row r="1305">
          <cell r="A1305">
            <v>2388</v>
          </cell>
          <cell r="B1305" t="str">
            <v>SŠ Topusko</v>
          </cell>
        </row>
        <row r="1306">
          <cell r="A1306">
            <v>2566</v>
          </cell>
          <cell r="B1306" t="str">
            <v>SŠ Valpovo</v>
          </cell>
        </row>
        <row r="1307">
          <cell r="A1307">
            <v>2684</v>
          </cell>
          <cell r="B1307" t="str">
            <v>SŠ Vela Luka</v>
          </cell>
        </row>
        <row r="1308">
          <cell r="A1308">
            <v>2383</v>
          </cell>
          <cell r="B1308" t="str">
            <v>SŠ Viktorovac</v>
          </cell>
        </row>
        <row r="1309">
          <cell r="A1309">
            <v>2647</v>
          </cell>
          <cell r="B1309" t="str">
            <v>SŠ Vladimir Gortan - Buje</v>
          </cell>
        </row>
        <row r="1310">
          <cell r="A1310">
            <v>2444</v>
          </cell>
          <cell r="B1310" t="str">
            <v>SŠ Vladimir Nazor</v>
          </cell>
        </row>
        <row r="1311">
          <cell r="A1311">
            <v>2361</v>
          </cell>
          <cell r="B1311" t="str">
            <v>SŠ Vrbovec</v>
          </cell>
        </row>
        <row r="1312">
          <cell r="A1312">
            <v>2365</v>
          </cell>
          <cell r="B1312" t="str">
            <v>SŠ Zabok</v>
          </cell>
        </row>
        <row r="1313">
          <cell r="A1313">
            <v>2372</v>
          </cell>
          <cell r="B1313" t="str">
            <v>SŠ Zlatar</v>
          </cell>
        </row>
        <row r="1314">
          <cell r="A1314">
            <v>2671</v>
          </cell>
          <cell r="B1314" t="str">
            <v>SŠ Zvane Črnje - Rovinj</v>
          </cell>
        </row>
        <row r="1315">
          <cell r="A1315">
            <v>2411</v>
          </cell>
          <cell r="B1315" t="str">
            <v>Strojarska i prometna škola - Varaždin</v>
          </cell>
        </row>
        <row r="1316">
          <cell r="A1316">
            <v>2452</v>
          </cell>
          <cell r="B1316" t="str">
            <v>Strojarska škola za industrijska i obrtnička zanimanja - Rijeka</v>
          </cell>
        </row>
        <row r="1317">
          <cell r="A1317">
            <v>2546</v>
          </cell>
          <cell r="B1317" t="str">
            <v>Strojarska tehnička škola - Osijek</v>
          </cell>
        </row>
        <row r="1318">
          <cell r="A1318">
            <v>2737</v>
          </cell>
          <cell r="B1318" t="str">
            <v>Strojarska tehnička škola Fausta Vrančića</v>
          </cell>
        </row>
        <row r="1319">
          <cell r="A1319">
            <v>2738</v>
          </cell>
          <cell r="B1319" t="str">
            <v>Strojarska tehnička škola Frana Bošnjakovića</v>
          </cell>
        </row>
        <row r="1320">
          <cell r="A1320">
            <v>2462</v>
          </cell>
          <cell r="B1320" t="str">
            <v>Strojarsko brodograđevna škola za industrijska i obrtnička zanimanja - Rijeka</v>
          </cell>
        </row>
        <row r="1321">
          <cell r="A1321">
            <v>2420</v>
          </cell>
          <cell r="B1321" t="str">
            <v>Strukovna škola - Đurđevac</v>
          </cell>
        </row>
        <row r="1322">
          <cell r="A1322">
            <v>2482</v>
          </cell>
          <cell r="B1322" t="str">
            <v>Strukovna škola - Gospić</v>
          </cell>
        </row>
        <row r="1323">
          <cell r="A1323">
            <v>2664</v>
          </cell>
          <cell r="B1323" t="str">
            <v>Strukovna škola - Pula</v>
          </cell>
        </row>
        <row r="1324">
          <cell r="A1324">
            <v>2492</v>
          </cell>
          <cell r="B1324" t="str">
            <v>Strukovna škola - Virovitica</v>
          </cell>
        </row>
        <row r="1325">
          <cell r="A1325">
            <v>2592</v>
          </cell>
          <cell r="B1325" t="str">
            <v>Strukovna škola - Vukovar</v>
          </cell>
        </row>
        <row r="1326">
          <cell r="A1326">
            <v>2672</v>
          </cell>
          <cell r="B1326" t="str">
            <v>Strukovna škola Eugena Kumičića - Rovinj </v>
          </cell>
        </row>
        <row r="1327">
          <cell r="A1327">
            <v>2528</v>
          </cell>
          <cell r="B1327" t="str">
            <v>Strukovna škola Vice Vlatkovića</v>
          </cell>
        </row>
        <row r="1328">
          <cell r="A1328">
            <v>2580</v>
          </cell>
          <cell r="B1328" t="str">
            <v>Šibenska privatna gimnazija s pravom javnosti</v>
          </cell>
        </row>
        <row r="1329">
          <cell r="A1329">
            <v>2342</v>
          </cell>
          <cell r="B1329" t="str">
            <v>Škola kreativnog razvoja dr.Časl</v>
          </cell>
        </row>
        <row r="1330">
          <cell r="A1330">
            <v>2633</v>
          </cell>
          <cell r="B1330" t="str">
            <v>Škola likovnih umjetnosti - Split</v>
          </cell>
        </row>
        <row r="1331">
          <cell r="A1331">
            <v>2531</v>
          </cell>
          <cell r="B1331" t="str">
            <v>Škola primijenjene umjetnosti i dizajna - Zadar</v>
          </cell>
        </row>
        <row r="1332">
          <cell r="A1332">
            <v>2747</v>
          </cell>
          <cell r="B1332" t="str">
            <v>Škola primijenjene umjetnosti i dizajna - Zagreb</v>
          </cell>
        </row>
        <row r="1333">
          <cell r="A1333">
            <v>2558</v>
          </cell>
          <cell r="B1333" t="str">
            <v>Škola primijenjene umjetnosti i dizajna Osijek</v>
          </cell>
        </row>
        <row r="1334">
          <cell r="A1334">
            <v>2659</v>
          </cell>
          <cell r="B1334" t="str">
            <v>Škola primijenjenih umjetnosti i dizajna - Pula</v>
          </cell>
        </row>
        <row r="1335">
          <cell r="A1335">
            <v>2327</v>
          </cell>
          <cell r="B1335" t="str">
            <v>Škola suvremenog plesa Ane Maletić - Zagreb</v>
          </cell>
        </row>
        <row r="1336">
          <cell r="A1336">
            <v>2731</v>
          </cell>
          <cell r="B1336" t="str">
            <v>Škola za cestovni promet - Zagreb</v>
          </cell>
        </row>
        <row r="1337">
          <cell r="A1337">
            <v>2631</v>
          </cell>
          <cell r="B1337" t="str">
            <v>Škola za dizajn, grafiku i održivu gradnju - Split</v>
          </cell>
        </row>
        <row r="1338">
          <cell r="A1338">
            <v>2735</v>
          </cell>
          <cell r="B1338" t="str">
            <v>Škola za grafiku, dizajn i medijsku produkciju</v>
          </cell>
        </row>
        <row r="1339">
          <cell r="A1339">
            <v>2326</v>
          </cell>
          <cell r="B1339" t="str">
            <v>Škola za klasični balet - Zagreb</v>
          </cell>
        </row>
        <row r="1340">
          <cell r="A1340">
            <v>2715</v>
          </cell>
          <cell r="B1340" t="str">
            <v>Škola za medicinske sestre Mlinarska</v>
          </cell>
        </row>
        <row r="1341">
          <cell r="A1341">
            <v>2716</v>
          </cell>
          <cell r="B1341" t="str">
            <v>Škola za medicinske sestre Vinogradska</v>
          </cell>
        </row>
        <row r="1342">
          <cell r="A1342">
            <v>2718</v>
          </cell>
          <cell r="B1342" t="str">
            <v>Škola za medicinske sestre Vrapče</v>
          </cell>
        </row>
        <row r="1343">
          <cell r="A1343">
            <v>2734</v>
          </cell>
          <cell r="B1343" t="str">
            <v>Škola za modu i dizajn</v>
          </cell>
        </row>
        <row r="1344">
          <cell r="A1344">
            <v>2744</v>
          </cell>
          <cell r="B1344" t="str">
            <v>Škola za montažu instalacija i metalnih konstrukcija</v>
          </cell>
        </row>
        <row r="1345">
          <cell r="A1345">
            <v>1980</v>
          </cell>
          <cell r="B1345" t="str">
            <v>Škola za odgoj i obrazovanje - Pula</v>
          </cell>
        </row>
        <row r="1346">
          <cell r="A1346">
            <v>2559</v>
          </cell>
          <cell r="B1346" t="str">
            <v>Škola za osposobljavanje i obrazovanje Vinko Bek</v>
          </cell>
        </row>
        <row r="1347">
          <cell r="A1347">
            <v>2717</v>
          </cell>
          <cell r="B1347" t="str">
            <v>Škola za primalje - Zagreb</v>
          </cell>
        </row>
        <row r="1348">
          <cell r="A1348">
            <v>2473</v>
          </cell>
          <cell r="B1348" t="str">
            <v>Škola za primijenjenu umjetnost u Rijeci</v>
          </cell>
        </row>
        <row r="1349">
          <cell r="A1349">
            <v>2656</v>
          </cell>
          <cell r="B1349" t="str">
            <v>Škola za turizam, ugostiteljstvo i trgovinu - Pula</v>
          </cell>
        </row>
        <row r="1350">
          <cell r="A1350">
            <v>2366</v>
          </cell>
          <cell r="B1350" t="str">
            <v>Škola za umjetnost, dizajn, grafiku i odjeću - Zabok</v>
          </cell>
        </row>
        <row r="1351">
          <cell r="A1351">
            <v>2748</v>
          </cell>
          <cell r="B1351" t="str">
            <v>Športska gimnazija - Zagreb</v>
          </cell>
        </row>
        <row r="1352">
          <cell r="A1352">
            <v>2393</v>
          </cell>
          <cell r="B1352" t="str">
            <v>Šumarska i drvodjeljska škola - Karlovac</v>
          </cell>
        </row>
        <row r="1353">
          <cell r="A1353">
            <v>4011</v>
          </cell>
          <cell r="B1353" t="str">
            <v>Talijanska osnovna škola - Bernardo Parentin Poreč</v>
          </cell>
        </row>
        <row r="1354">
          <cell r="A1354">
            <v>1925</v>
          </cell>
          <cell r="B1354" t="str">
            <v>Talijanska osnovna škola - Buje</v>
          </cell>
        </row>
        <row r="1355">
          <cell r="A1355">
            <v>2018</v>
          </cell>
          <cell r="B1355" t="str">
            <v>Talijanska osnovna škola - Novigrad</v>
          </cell>
        </row>
        <row r="1356">
          <cell r="A1356">
            <v>1960</v>
          </cell>
          <cell r="B1356" t="str">
            <v>Talijanska osnovna škola - Poreč </v>
          </cell>
        </row>
        <row r="1357">
          <cell r="A1357">
            <v>1983</v>
          </cell>
          <cell r="B1357" t="str">
            <v>Talijanska osnovna škola Bernardo Benussi - Rovinj</v>
          </cell>
        </row>
        <row r="1358">
          <cell r="A1358">
            <v>2030</v>
          </cell>
          <cell r="B1358" t="str">
            <v>Talijanska osnovna škola Galileo Galilei - Umag</v>
          </cell>
        </row>
        <row r="1359">
          <cell r="A1359">
            <v>2670</v>
          </cell>
          <cell r="B1359" t="str">
            <v>Talijanska srednja škola - Rovinj </v>
          </cell>
        </row>
        <row r="1360">
          <cell r="A1360">
            <v>2660</v>
          </cell>
          <cell r="B1360" t="str">
            <v>Talijanska srednja škola Dante Alighieri - Pula</v>
          </cell>
        </row>
        <row r="1361">
          <cell r="A1361">
            <v>2648</v>
          </cell>
          <cell r="B1361" t="str">
            <v>Talijanska srednja škola Leonardo da Vinci - Buje</v>
          </cell>
        </row>
        <row r="1362">
          <cell r="A1362">
            <v>2608</v>
          </cell>
          <cell r="B1362" t="str">
            <v>Tehnička i industrijska škola Ruđera Boškovića u Sinju</v>
          </cell>
        </row>
        <row r="1363">
          <cell r="A1363">
            <v>2433</v>
          </cell>
          <cell r="B1363" t="str">
            <v>Tehnička škola - Bjelovar</v>
          </cell>
        </row>
        <row r="1364">
          <cell r="A1364">
            <v>2692</v>
          </cell>
          <cell r="B1364" t="str">
            <v>Tehnička škola - Čakovec</v>
          </cell>
        </row>
        <row r="1365">
          <cell r="A1365">
            <v>2438</v>
          </cell>
          <cell r="B1365" t="str">
            <v>Tehnička škola - Daruvar</v>
          </cell>
        </row>
        <row r="1366">
          <cell r="A1366">
            <v>2395</v>
          </cell>
          <cell r="B1366" t="str">
            <v>Tehnička škola - Karlovac</v>
          </cell>
        </row>
        <row r="1367">
          <cell r="A1367">
            <v>2376</v>
          </cell>
          <cell r="B1367" t="str">
            <v>Tehnička škola - Kutina</v>
          </cell>
        </row>
        <row r="1368">
          <cell r="A1368">
            <v>2499</v>
          </cell>
          <cell r="B1368" t="str">
            <v>Tehnička škola - Požega</v>
          </cell>
        </row>
        <row r="1369">
          <cell r="A1369">
            <v>2663</v>
          </cell>
          <cell r="B1369" t="str">
            <v>Tehnička škola - Pula</v>
          </cell>
        </row>
        <row r="1370">
          <cell r="A1370">
            <v>2385</v>
          </cell>
          <cell r="B1370" t="str">
            <v>Tehnička škola - Sisak</v>
          </cell>
        </row>
        <row r="1371">
          <cell r="A1371">
            <v>2511</v>
          </cell>
          <cell r="B1371" t="str">
            <v>Tehnička škola - Slavonski Brod</v>
          </cell>
        </row>
        <row r="1372">
          <cell r="A1372">
            <v>2576</v>
          </cell>
          <cell r="B1372" t="str">
            <v>Tehnička škola - Šibenik</v>
          </cell>
        </row>
        <row r="1373">
          <cell r="A1373">
            <v>2490</v>
          </cell>
          <cell r="B1373" t="str">
            <v>Tehnička škola - Virovitica</v>
          </cell>
        </row>
        <row r="1374">
          <cell r="A1374">
            <v>2527</v>
          </cell>
          <cell r="B1374" t="str">
            <v>Tehnička škola - Zadar</v>
          </cell>
        </row>
        <row r="1375">
          <cell r="A1375">
            <v>2740</v>
          </cell>
          <cell r="B1375" t="str">
            <v>Tehnička škola - Zagreb</v>
          </cell>
        </row>
        <row r="1376">
          <cell r="A1376">
            <v>2596</v>
          </cell>
          <cell r="B1376" t="str">
            <v>Tehnička škola - Županja</v>
          </cell>
        </row>
        <row r="1377">
          <cell r="A1377">
            <v>2553</v>
          </cell>
          <cell r="B1377" t="str">
            <v>Tehnička škola i prirodoslovna gimnazija Ruđera Boškovića - Osijek</v>
          </cell>
        </row>
        <row r="1378">
          <cell r="A1378">
            <v>2591</v>
          </cell>
          <cell r="B1378" t="str">
            <v>Tehnička škola Nikole Tesle - Vukovar</v>
          </cell>
        </row>
        <row r="1379">
          <cell r="A1379">
            <v>2581</v>
          </cell>
          <cell r="B1379" t="str">
            <v>Tehnička škola Ruđera Boškovića - Vinkovci</v>
          </cell>
        </row>
        <row r="1380">
          <cell r="A1380">
            <v>2764</v>
          </cell>
          <cell r="B1380" t="str">
            <v>Tehnička škola Ruđera Boškovića - Zagreb</v>
          </cell>
        </row>
        <row r="1381">
          <cell r="A1381">
            <v>2601</v>
          </cell>
          <cell r="B1381" t="str">
            <v>Tehnička škola u Imotskom</v>
          </cell>
        </row>
        <row r="1382">
          <cell r="A1382">
            <v>2463</v>
          </cell>
          <cell r="B1382" t="str">
            <v>Tehnička škola za strojarstvo i brodogradnju - Rijeka</v>
          </cell>
        </row>
        <row r="1383">
          <cell r="A1383">
            <v>2628</v>
          </cell>
          <cell r="B1383" t="str">
            <v>Tehnička škola za strojarstvo i mehatroniku - Split</v>
          </cell>
        </row>
        <row r="1384">
          <cell r="A1384">
            <v>2727</v>
          </cell>
          <cell r="B1384" t="str">
            <v>Treća ekonomska škola - Zagreb</v>
          </cell>
        </row>
        <row r="1385">
          <cell r="A1385">
            <v>2557</v>
          </cell>
          <cell r="B1385" t="str">
            <v>Trgovačka i komercijalna škola davor Milas - Osijek</v>
          </cell>
        </row>
        <row r="1386">
          <cell r="A1386">
            <v>2454</v>
          </cell>
          <cell r="B1386" t="str">
            <v>Trgovačka i tekstilna škola u Rijeci</v>
          </cell>
        </row>
        <row r="1387">
          <cell r="A1387">
            <v>2746</v>
          </cell>
          <cell r="B1387" t="str">
            <v>Trgovačka škola - Zagreb</v>
          </cell>
        </row>
        <row r="1388">
          <cell r="A1388">
            <v>2396</v>
          </cell>
          <cell r="B1388" t="str">
            <v>Trgovačko - ugostiteljska škola - Karlovac</v>
          </cell>
        </row>
        <row r="1389">
          <cell r="A1389">
            <v>2680</v>
          </cell>
          <cell r="B1389" t="str">
            <v>Turistička i ugostiteljska škola - Dubrovnik</v>
          </cell>
        </row>
        <row r="1390">
          <cell r="A1390">
            <v>2635</v>
          </cell>
          <cell r="B1390" t="str">
            <v>Turističko - ugostiteljska škola - Split</v>
          </cell>
        </row>
        <row r="1391">
          <cell r="A1391">
            <v>2655</v>
          </cell>
          <cell r="B1391" t="str">
            <v>Turističko - ugostiteljska škola Antona Štifanića - Poreč </v>
          </cell>
        </row>
        <row r="1392">
          <cell r="A1392">
            <v>2435</v>
          </cell>
          <cell r="B1392" t="str">
            <v>Turističko-ugostiteljska i prehrambena škola - Bjelovar</v>
          </cell>
        </row>
        <row r="1393">
          <cell r="A1393">
            <v>2574</v>
          </cell>
          <cell r="B1393" t="str">
            <v>Turističko-ugostiteljska škola - Šibenik</v>
          </cell>
        </row>
        <row r="1394">
          <cell r="A1394">
            <v>4001</v>
          </cell>
          <cell r="B1394" t="str">
            <v>Učenički dom</v>
          </cell>
        </row>
        <row r="1395">
          <cell r="A1395">
            <v>4046</v>
          </cell>
          <cell r="B1395" t="str">
            <v>Učenički dom Hrvatski učiteljski konvikt</v>
          </cell>
        </row>
        <row r="1396">
          <cell r="A1396">
            <v>4048</v>
          </cell>
          <cell r="B1396" t="str">
            <v>Učenički dom Lovran</v>
          </cell>
        </row>
        <row r="1397">
          <cell r="A1397">
            <v>4049</v>
          </cell>
          <cell r="B1397" t="str">
            <v>Učenički dom Marije Jambrišak</v>
          </cell>
        </row>
        <row r="1398">
          <cell r="A1398">
            <v>4054</v>
          </cell>
          <cell r="B1398" t="str">
            <v>Učenički dom Varaždin</v>
          </cell>
        </row>
        <row r="1399">
          <cell r="A1399">
            <v>2845</v>
          </cell>
          <cell r="B1399" t="str">
            <v>Učilište za popularnu i jazz glazbu</v>
          </cell>
        </row>
        <row r="1400">
          <cell r="A1400">
            <v>2447</v>
          </cell>
          <cell r="B1400" t="str">
            <v>Ugostiteljska škola - Opatija</v>
          </cell>
        </row>
        <row r="1401">
          <cell r="A1401">
            <v>2555</v>
          </cell>
          <cell r="B1401" t="str">
            <v>Ugostiteljsko - turistička škola - Osijek</v>
          </cell>
        </row>
        <row r="1402">
          <cell r="A1402">
            <v>2729</v>
          </cell>
          <cell r="B1402" t="str">
            <v>Ugostiteljsko-turističko učilište - Zagreb</v>
          </cell>
        </row>
        <row r="1403">
          <cell r="A1403">
            <v>2914</v>
          </cell>
          <cell r="B1403" t="str">
            <v>Umjetnička gimnazija Ars Animae s pravom javnosti - Split</v>
          </cell>
        </row>
        <row r="1404">
          <cell r="A1404">
            <v>60</v>
          </cell>
          <cell r="B1404" t="str">
            <v>Umjetnička škola Franje Lučića</v>
          </cell>
        </row>
        <row r="1405">
          <cell r="A1405">
            <v>2059</v>
          </cell>
          <cell r="B1405" t="str">
            <v>Umjetnička škola Luke Sorkočevića - Dubrovnik</v>
          </cell>
        </row>
        <row r="1406">
          <cell r="A1406">
            <v>1941</v>
          </cell>
          <cell r="B1406" t="str">
            <v>Umjetnička škola Matka Brajše Rašana</v>
          </cell>
        </row>
        <row r="1407">
          <cell r="A1407">
            <v>2139</v>
          </cell>
          <cell r="B1407" t="str">
            <v>Umjetnička škola Miroslav Magdalenić - Čakovec</v>
          </cell>
        </row>
        <row r="1408">
          <cell r="A1408">
            <v>1959</v>
          </cell>
          <cell r="B1408" t="str">
            <v>Umjetnička škola Poreč</v>
          </cell>
        </row>
        <row r="1409">
          <cell r="A1409">
            <v>2745</v>
          </cell>
          <cell r="B1409" t="str">
            <v>Upravna škola Zagreb</v>
          </cell>
        </row>
        <row r="1410">
          <cell r="A1410">
            <v>2700</v>
          </cell>
          <cell r="B1410" t="str">
            <v>V. gimnazija - Zagreb</v>
          </cell>
        </row>
        <row r="1411">
          <cell r="A1411">
            <v>2623</v>
          </cell>
          <cell r="B1411" t="str">
            <v>V. gimnazija Vladimir Nazor - Split</v>
          </cell>
        </row>
        <row r="1412">
          <cell r="A1412">
            <v>630</v>
          </cell>
          <cell r="B1412" t="str">
            <v>V. osnovna škola - Bjelovar</v>
          </cell>
        </row>
        <row r="1413">
          <cell r="A1413">
            <v>465</v>
          </cell>
          <cell r="B1413" t="str">
            <v>V. osnovna škola - Varaždin</v>
          </cell>
        </row>
        <row r="1414">
          <cell r="A1414">
            <v>2719</v>
          </cell>
          <cell r="B1414" t="str">
            <v>Veterinarska škola - Zagreb</v>
          </cell>
        </row>
        <row r="1415">
          <cell r="A1415">
            <v>466</v>
          </cell>
          <cell r="B1415" t="str">
            <v>VI. osnovna škola - Varaždin</v>
          </cell>
        </row>
        <row r="1416">
          <cell r="A1416">
            <v>2702</v>
          </cell>
          <cell r="B1416" t="str">
            <v>VII. gimnazija - Zagreb</v>
          </cell>
        </row>
        <row r="1417">
          <cell r="A1417">
            <v>468</v>
          </cell>
          <cell r="B1417" t="str">
            <v>VII. osnovna škola - Varaždin</v>
          </cell>
        </row>
        <row r="1418">
          <cell r="A1418">
            <v>2330</v>
          </cell>
          <cell r="B1418" t="str">
            <v>Waldorfska škola u Zagrebu</v>
          </cell>
        </row>
        <row r="1419">
          <cell r="A1419">
            <v>2705</v>
          </cell>
          <cell r="B1419" t="str">
            <v>X. gimnazija Ivan Supek - Zagreb</v>
          </cell>
        </row>
        <row r="1420">
          <cell r="A1420">
            <v>2706</v>
          </cell>
          <cell r="B1420" t="str">
            <v>XI. gimnazija - Zagreb</v>
          </cell>
        </row>
        <row r="1421">
          <cell r="A1421">
            <v>2707</v>
          </cell>
          <cell r="B1421" t="str">
            <v>XII. gimnazija - Zagreb</v>
          </cell>
        </row>
        <row r="1422">
          <cell r="A1422">
            <v>2708</v>
          </cell>
          <cell r="B1422" t="str">
            <v>XIII. gimnazija - Zagreb</v>
          </cell>
        </row>
        <row r="1423">
          <cell r="A1423">
            <v>2710</v>
          </cell>
          <cell r="B1423" t="str">
            <v>XV. gimnazija - Zagreb</v>
          </cell>
        </row>
        <row r="1424">
          <cell r="A1424">
            <v>2711</v>
          </cell>
          <cell r="B1424" t="str">
            <v>XVI. gimnazija - Zagreb</v>
          </cell>
        </row>
        <row r="1425">
          <cell r="A1425">
            <v>2713</v>
          </cell>
          <cell r="B1425" t="str">
            <v>XVIII. gimnazija - Zagreb</v>
          </cell>
        </row>
        <row r="1426">
          <cell r="A1426">
            <v>2536</v>
          </cell>
          <cell r="B1426" t="str">
            <v>Zadarska privatna gimnazija s pravom javnosti</v>
          </cell>
        </row>
        <row r="1427">
          <cell r="A1427">
            <v>4000</v>
          </cell>
          <cell r="B1427" t="str">
            <v>Zadruga</v>
          </cell>
        </row>
        <row r="1428">
          <cell r="A1428">
            <v>2775</v>
          </cell>
          <cell r="B1428" t="str">
            <v>Zagrebačka umjetnička gimnazija s pravom javnosti</v>
          </cell>
        </row>
        <row r="1429">
          <cell r="A1429">
            <v>2586</v>
          </cell>
          <cell r="B1429" t="str">
            <v>Zdravstvena i veterinarska škola Dr. Andrije Štampara - Vinkovci</v>
          </cell>
        </row>
        <row r="1430">
          <cell r="A1430">
            <v>2634</v>
          </cell>
          <cell r="B1430" t="str">
            <v>Zdravstvena škola - Split</v>
          </cell>
        </row>
        <row r="1431">
          <cell r="A1431">
            <v>2714</v>
          </cell>
          <cell r="B1431" t="str">
            <v>Zdravstveno učilište - Zagreb</v>
          </cell>
        </row>
        <row r="1432">
          <cell r="A1432">
            <v>2359</v>
          </cell>
          <cell r="B1432" t="str">
            <v>Zrakoplovna tehnička škola Rudolfa Perešina</v>
          </cell>
        </row>
        <row r="1433">
          <cell r="A1433">
            <v>2477</v>
          </cell>
          <cell r="B1433" t="str">
            <v>Željeznička tehnička škola - Moravice</v>
          </cell>
        </row>
        <row r="1434">
          <cell r="A1434">
            <v>2751</v>
          </cell>
          <cell r="B1434" t="str">
            <v>Ženska opća gimnazija Družbe sestara milosrdnica - s pravom javnosti</v>
          </cell>
        </row>
        <row r="1435">
          <cell r="A1435">
            <v>4043</v>
          </cell>
          <cell r="B1435" t="str">
            <v>Ženski đački dom Dubrovnik</v>
          </cell>
        </row>
        <row r="1436">
          <cell r="A1436">
            <v>4007</v>
          </cell>
          <cell r="B1436" t="str">
            <v>Ženski đački dom Split</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true" outlineLevel="0" max="2" min="2" style="0" width="15.42"/>
    <col collapsed="false" customWidth="true" hidden="false" outlineLevel="0" max="13" min="13" style="0" width="17"/>
    <col collapsed="false" customWidth="true" hidden="false" outlineLevel="0" max="23" min="18" style="0" width="9.14"/>
    <col collapsed="false" customWidth="true" hidden="false" outlineLevel="0" max="24" min="24" style="0" width="16.43"/>
    <col collapsed="false" customWidth="true" hidden="false" outlineLevel="0" max="25" min="25" style="0" width="14.14"/>
  </cols>
  <sheetData>
    <row r="2" s="6" customFormat="true" ht="15" hidden="false" customHeight="false" outlineLevel="0" collapsed="false">
      <c r="A2" s="1" t="s">
        <v>0</v>
      </c>
      <c r="B2" s="2" t="s">
        <v>1</v>
      </c>
      <c r="C2" s="3" t="s">
        <v>2</v>
      </c>
      <c r="D2" s="3" t="s">
        <v>3</v>
      </c>
      <c r="E2" s="3" t="s">
        <v>4</v>
      </c>
      <c r="F2" s="3" t="s">
        <v>5</v>
      </c>
      <c r="G2" s="3" t="s">
        <v>6</v>
      </c>
      <c r="H2" s="3" t="s">
        <v>7</v>
      </c>
      <c r="I2" s="3" t="s">
        <v>8</v>
      </c>
      <c r="J2" s="3" t="s">
        <v>9</v>
      </c>
      <c r="K2" s="3" t="s">
        <v>10</v>
      </c>
      <c r="L2" s="3" t="s">
        <v>11</v>
      </c>
      <c r="M2" s="4" t="s">
        <v>12</v>
      </c>
      <c r="N2" s="3" t="s">
        <v>13</v>
      </c>
      <c r="O2" s="3" t="s">
        <v>14</v>
      </c>
      <c r="P2" s="3" t="s">
        <v>15</v>
      </c>
      <c r="Q2" s="3" t="s">
        <v>16</v>
      </c>
      <c r="R2" s="3" t="s">
        <v>17</v>
      </c>
      <c r="S2" s="3" t="s">
        <v>18</v>
      </c>
      <c r="T2" s="3" t="s">
        <v>19</v>
      </c>
      <c r="U2" s="3" t="s">
        <v>20</v>
      </c>
      <c r="V2" s="3" t="s">
        <v>21</v>
      </c>
      <c r="W2" s="5"/>
      <c r="X2" s="4" t="s">
        <v>22</v>
      </c>
      <c r="Y2" s="3" t="s">
        <v>23</v>
      </c>
      <c r="Z2" s="3" t="s">
        <v>24</v>
      </c>
      <c r="AA2" s="5"/>
      <c r="AB2" s="5"/>
      <c r="AC2" s="5"/>
      <c r="AD2" s="5"/>
      <c r="AE2" s="5"/>
      <c r="AF2" s="5"/>
      <c r="AG2" s="5"/>
      <c r="BA2" s="6" t="s">
        <v>25</v>
      </c>
      <c r="BB2" s="6" t="s">
        <v>26</v>
      </c>
      <c r="BC2" s="6" t="s">
        <v>27</v>
      </c>
      <c r="BD2" s="6" t="s">
        <v>28</v>
      </c>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16" customFormat="true" ht="15" hidden="false" customHeight="false" outlineLevel="0" collapsed="false">
      <c r="A3" s="8" t="n">
        <v>1</v>
      </c>
      <c r="B3" s="9" t="n">
        <v>45012796719</v>
      </c>
      <c r="C3" s="10" t="s">
        <v>29</v>
      </c>
      <c r="D3" s="10" t="s">
        <v>30</v>
      </c>
      <c r="E3" s="10" t="s">
        <v>31</v>
      </c>
      <c r="F3" s="10" t="n">
        <v>222</v>
      </c>
      <c r="G3" s="10" t="s">
        <v>32</v>
      </c>
      <c r="H3" s="10" t="s">
        <v>33</v>
      </c>
      <c r="I3" s="11" t="s">
        <v>34</v>
      </c>
      <c r="J3" s="10" t="n">
        <v>282</v>
      </c>
      <c r="K3" s="10" t="s">
        <v>35</v>
      </c>
      <c r="L3" s="10" t="n">
        <v>3</v>
      </c>
      <c r="M3" s="12" t="s">
        <v>36</v>
      </c>
      <c r="N3" s="10" t="n">
        <v>5</v>
      </c>
      <c r="O3" s="10" t="n">
        <v>18</v>
      </c>
      <c r="P3" s="10" t="n">
        <v>48</v>
      </c>
      <c r="Q3" s="13" t="n">
        <v>66</v>
      </c>
      <c r="R3" s="10"/>
      <c r="S3" s="10"/>
      <c r="T3" s="10"/>
      <c r="U3" s="10"/>
      <c r="V3" s="10"/>
      <c r="W3" s="14"/>
      <c r="X3" s="15" t="str">
        <f aca="false">VLOOKUP(J:J,[1]Sheet2!A$1:B$65536,2,0)</f>
        <v>OŠ Viktorovac</v>
      </c>
      <c r="Y3" s="14" t="s">
        <v>37</v>
      </c>
      <c r="Z3" s="14" t="s">
        <v>35</v>
      </c>
      <c r="AA3" s="14"/>
      <c r="AB3" s="14"/>
      <c r="AC3" s="14"/>
      <c r="AD3" s="14"/>
      <c r="AE3" s="14"/>
      <c r="AF3" s="14"/>
      <c r="AG3" s="14"/>
      <c r="BA3" s="16" t="s">
        <v>38</v>
      </c>
      <c r="BB3" s="16" t="s">
        <v>39</v>
      </c>
      <c r="BC3" s="16" t="s">
        <v>40</v>
      </c>
      <c r="BD3" s="16" t="s">
        <v>41</v>
      </c>
    </row>
    <row r="4" s="16" customFormat="true" ht="15" hidden="false" customHeight="false" outlineLevel="0" collapsed="false">
      <c r="A4" s="17" t="n">
        <v>2</v>
      </c>
      <c r="B4" s="18" t="n">
        <v>87825136499</v>
      </c>
      <c r="C4" s="18" t="s">
        <v>42</v>
      </c>
      <c r="D4" s="18" t="s">
        <v>43</v>
      </c>
      <c r="E4" s="18" t="s">
        <v>31</v>
      </c>
      <c r="F4" s="18" t="n">
        <v>222</v>
      </c>
      <c r="G4" s="18" t="s">
        <v>32</v>
      </c>
      <c r="H4" s="18" t="s">
        <v>44</v>
      </c>
      <c r="I4" s="19" t="s">
        <v>45</v>
      </c>
      <c r="J4" s="18" t="n">
        <v>1757</v>
      </c>
      <c r="K4" s="18" t="s">
        <v>46</v>
      </c>
      <c r="L4" s="18" t="n">
        <v>17</v>
      </c>
      <c r="M4" s="15" t="s">
        <v>47</v>
      </c>
      <c r="N4" s="18" t="n">
        <v>6</v>
      </c>
      <c r="O4" s="14" t="n">
        <v>22</v>
      </c>
      <c r="P4" s="14" t="n">
        <v>38</v>
      </c>
      <c r="Q4" s="20" t="n">
        <v>60</v>
      </c>
      <c r="R4" s="14"/>
      <c r="S4" s="14"/>
      <c r="T4" s="14"/>
      <c r="U4" s="14"/>
      <c r="V4" s="14"/>
      <c r="W4" s="18"/>
      <c r="X4" s="21" t="str">
        <f aca="false">VLOOKUP(J:J,[2]Sheet2!A$1:B$65536,2,0)</f>
        <v>OŠ Manuš</v>
      </c>
      <c r="Y4" s="18" t="s">
        <v>48</v>
      </c>
      <c r="Z4" s="18" t="s">
        <v>49</v>
      </c>
      <c r="AA4" s="14"/>
      <c r="AB4" s="14"/>
      <c r="AC4" s="14"/>
      <c r="AD4" s="14"/>
      <c r="AE4" s="14"/>
      <c r="AF4" s="14"/>
      <c r="AG4" s="14"/>
      <c r="BA4" s="16" t="s">
        <v>50</v>
      </c>
      <c r="BB4" s="16" t="s">
        <v>51</v>
      </c>
      <c r="BC4" s="16" t="s">
        <v>52</v>
      </c>
      <c r="BD4" s="16" t="s">
        <v>53</v>
      </c>
    </row>
    <row r="5" s="16" customFormat="true" ht="15" hidden="false" customHeight="false" outlineLevel="0" collapsed="false">
      <c r="A5" s="17" t="n">
        <v>3</v>
      </c>
      <c r="B5" s="18" t="n">
        <v>88482169921</v>
      </c>
      <c r="C5" s="18" t="s">
        <v>54</v>
      </c>
      <c r="D5" s="18" t="s">
        <v>55</v>
      </c>
      <c r="E5" s="18" t="s">
        <v>31</v>
      </c>
      <c r="F5" s="18" t="n">
        <v>223</v>
      </c>
      <c r="G5" s="18" t="s">
        <v>26</v>
      </c>
      <c r="H5" s="18" t="s">
        <v>44</v>
      </c>
      <c r="I5" s="19" t="s">
        <v>45</v>
      </c>
      <c r="J5" s="18" t="n">
        <v>1757</v>
      </c>
      <c r="K5" s="18" t="s">
        <v>46</v>
      </c>
      <c r="L5" s="18" t="n">
        <v>17</v>
      </c>
      <c r="M5" s="15" t="s">
        <v>47</v>
      </c>
      <c r="N5" s="18" t="n">
        <v>7</v>
      </c>
      <c r="O5" s="14" t="n">
        <v>39</v>
      </c>
      <c r="P5" s="14" t="n">
        <v>40</v>
      </c>
      <c r="Q5" s="20" t="n">
        <v>79</v>
      </c>
      <c r="R5" s="14"/>
      <c r="S5" s="14"/>
      <c r="T5" s="14"/>
      <c r="U5" s="14"/>
      <c r="V5" s="14"/>
      <c r="W5" s="14"/>
      <c r="X5" s="15" t="str">
        <f aca="false">VLOOKUP(J:J,[3]Sheet2!A$1:B$65536,2,0)</f>
        <v>OŠ Manuš</v>
      </c>
      <c r="Y5" s="22" t="s">
        <v>56</v>
      </c>
      <c r="Z5" s="14" t="s">
        <v>57</v>
      </c>
      <c r="AA5" s="14"/>
      <c r="AB5" s="14"/>
      <c r="AC5" s="14"/>
      <c r="AD5" s="14"/>
      <c r="AE5" s="14"/>
      <c r="AF5" s="14"/>
      <c r="AG5" s="14"/>
      <c r="AH5" s="14"/>
      <c r="AI5" s="14"/>
      <c r="BA5" s="16" t="s">
        <v>50</v>
      </c>
      <c r="BB5" s="16" t="s">
        <v>51</v>
      </c>
      <c r="BC5" s="16" t="s">
        <v>52</v>
      </c>
      <c r="BD5" s="16" t="s">
        <v>53</v>
      </c>
    </row>
    <row r="6" s="16" customFormat="true" ht="15" hidden="false" customHeight="false" outlineLevel="0" collapsed="false">
      <c r="A6" s="17" t="n">
        <v>4</v>
      </c>
      <c r="B6" s="18" t="n">
        <v>11183757102</v>
      </c>
      <c r="C6" s="18" t="s">
        <v>58</v>
      </c>
      <c r="D6" s="18" t="s">
        <v>59</v>
      </c>
      <c r="E6" s="18" t="s">
        <v>31</v>
      </c>
      <c r="F6" s="18" t="n">
        <v>223</v>
      </c>
      <c r="G6" s="18" t="s">
        <v>26</v>
      </c>
      <c r="H6" s="18" t="s">
        <v>44</v>
      </c>
      <c r="I6" s="19" t="s">
        <v>45</v>
      </c>
      <c r="J6" s="18" t="n">
        <v>1757</v>
      </c>
      <c r="K6" s="18" t="s">
        <v>46</v>
      </c>
      <c r="L6" s="18" t="n">
        <v>17</v>
      </c>
      <c r="M6" s="15" t="s">
        <v>47</v>
      </c>
      <c r="N6" s="18" t="n">
        <v>12</v>
      </c>
      <c r="O6" s="14" t="n">
        <v>24</v>
      </c>
      <c r="P6" s="14" t="n">
        <v>43</v>
      </c>
      <c r="Q6" s="20" t="n">
        <v>67</v>
      </c>
      <c r="R6" s="14"/>
      <c r="S6" s="14"/>
      <c r="T6" s="14"/>
      <c r="U6" s="14"/>
      <c r="V6" s="14"/>
      <c r="W6" s="14"/>
      <c r="X6" s="15" t="str">
        <f aca="false">VLOOKUP(J:J,[3]Sheet2!A$1:B$65536,2,0)</f>
        <v>OŠ Manuš</v>
      </c>
      <c r="Y6" s="23" t="s">
        <v>60</v>
      </c>
      <c r="Z6" s="14" t="s">
        <v>57</v>
      </c>
      <c r="AA6" s="14"/>
      <c r="AB6" s="14"/>
      <c r="AC6" s="14"/>
      <c r="AD6" s="14"/>
      <c r="AE6" s="14"/>
      <c r="AF6" s="14"/>
      <c r="AG6" s="14"/>
      <c r="AH6" s="14"/>
      <c r="AI6" s="14"/>
      <c r="BA6" s="16" t="s">
        <v>61</v>
      </c>
      <c r="BB6" s="24"/>
      <c r="BC6" s="16" t="s">
        <v>62</v>
      </c>
      <c r="BD6" s="24"/>
    </row>
    <row r="7" s="16" customFormat="true" ht="15" hidden="false" customHeight="false" outlineLevel="0" collapsed="false">
      <c r="A7" s="17" t="n">
        <v>5</v>
      </c>
      <c r="B7" s="18" t="n">
        <v>11166545259</v>
      </c>
      <c r="C7" s="18" t="s">
        <v>63</v>
      </c>
      <c r="D7" s="18" t="s">
        <v>64</v>
      </c>
      <c r="E7" s="18" t="s">
        <v>31</v>
      </c>
      <c r="F7" s="18" t="n">
        <v>223</v>
      </c>
      <c r="G7" s="18" t="s">
        <v>26</v>
      </c>
      <c r="H7" s="18" t="s">
        <v>44</v>
      </c>
      <c r="I7" s="19" t="s">
        <v>45</v>
      </c>
      <c r="J7" s="18" t="n">
        <v>1757</v>
      </c>
      <c r="K7" s="18" t="s">
        <v>46</v>
      </c>
      <c r="L7" s="18" t="n">
        <v>17</v>
      </c>
      <c r="M7" s="15" t="s">
        <v>47</v>
      </c>
      <c r="N7" s="18" t="n">
        <v>12</v>
      </c>
      <c r="O7" s="14" t="n">
        <v>24</v>
      </c>
      <c r="P7" s="14" t="n">
        <v>43</v>
      </c>
      <c r="Q7" s="20" t="n">
        <v>67</v>
      </c>
      <c r="R7" s="14"/>
      <c r="S7" s="14"/>
      <c r="T7" s="14"/>
      <c r="U7" s="14"/>
      <c r="V7" s="14"/>
      <c r="W7" s="14"/>
      <c r="X7" s="15" t="str">
        <f aca="false">VLOOKUP(J:J,[3]Sheet2!A$1:B$65536,2,0)</f>
        <v>OŠ Manuš</v>
      </c>
      <c r="Y7" s="23" t="s">
        <v>65</v>
      </c>
      <c r="Z7" s="14" t="s">
        <v>57</v>
      </c>
      <c r="AA7" s="14"/>
      <c r="AB7" s="14"/>
      <c r="AC7" s="14"/>
      <c r="AD7" s="14"/>
      <c r="AE7" s="14"/>
      <c r="AF7" s="14"/>
      <c r="AG7" s="14"/>
      <c r="AH7" s="14"/>
      <c r="AI7" s="14"/>
      <c r="BA7" s="16" t="s">
        <v>66</v>
      </c>
      <c r="BB7" s="24"/>
      <c r="BC7" s="16" t="s">
        <v>67</v>
      </c>
      <c r="BD7" s="24"/>
    </row>
    <row r="8" s="16" customFormat="true" ht="15" hidden="false" customHeight="false" outlineLevel="0" collapsed="false">
      <c r="A8" s="25" t="n">
        <v>6</v>
      </c>
      <c r="B8" s="26" t="n">
        <v>34811572825</v>
      </c>
      <c r="C8" s="14" t="s">
        <v>68</v>
      </c>
      <c r="D8" s="14" t="s">
        <v>69</v>
      </c>
      <c r="E8" s="18" t="s">
        <v>31</v>
      </c>
      <c r="F8" s="14" t="n">
        <v>224</v>
      </c>
      <c r="G8" s="18" t="s">
        <v>51</v>
      </c>
      <c r="H8" s="14" t="s">
        <v>70</v>
      </c>
      <c r="I8" s="27" t="s">
        <v>71</v>
      </c>
      <c r="J8" s="14" t="n">
        <v>252</v>
      </c>
      <c r="K8" s="14" t="s">
        <v>72</v>
      </c>
      <c r="L8" s="14" t="n">
        <v>3</v>
      </c>
      <c r="M8" s="15" t="s">
        <v>36</v>
      </c>
      <c r="N8" s="14" t="n">
        <v>1</v>
      </c>
      <c r="O8" s="14" t="n">
        <v>44</v>
      </c>
      <c r="P8" s="14" t="n">
        <v>46</v>
      </c>
      <c r="Q8" s="20" t="n">
        <v>90</v>
      </c>
      <c r="R8" s="14"/>
      <c r="S8" s="14"/>
      <c r="T8" s="14"/>
      <c r="U8" s="14"/>
      <c r="V8" s="14"/>
      <c r="W8" s="14"/>
      <c r="X8" s="15" t="str">
        <f aca="false">VLOOKUP(J:J,[4]Sheet2!A$1:B$65536,2,0)</f>
        <v>OŠ Stjepana Kefelje</v>
      </c>
      <c r="Y8" s="14"/>
      <c r="Z8" s="14"/>
      <c r="AA8" s="14"/>
      <c r="AB8" s="14"/>
      <c r="AC8" s="14"/>
      <c r="AD8" s="14"/>
      <c r="AE8" s="14"/>
      <c r="AF8" s="14"/>
      <c r="AG8" s="14"/>
      <c r="AH8" s="14"/>
      <c r="AI8" s="14"/>
      <c r="AJ8" s="14"/>
      <c r="BA8" s="16" t="s">
        <v>38</v>
      </c>
      <c r="BB8" s="16" t="s">
        <v>39</v>
      </c>
      <c r="BC8" s="16" t="s">
        <v>40</v>
      </c>
      <c r="BD8" s="16" t="s">
        <v>41</v>
      </c>
    </row>
    <row r="9" s="16" customFormat="true" ht="15" hidden="false" customHeight="false" outlineLevel="0" collapsed="false">
      <c r="A9" s="17" t="n">
        <v>7</v>
      </c>
      <c r="B9" s="18" t="n">
        <v>13275947879</v>
      </c>
      <c r="C9" s="18" t="s">
        <v>73</v>
      </c>
      <c r="D9" s="18" t="s">
        <v>74</v>
      </c>
      <c r="E9" s="18" t="s">
        <v>31</v>
      </c>
      <c r="F9" s="18" t="n">
        <v>224</v>
      </c>
      <c r="G9" s="18" t="s">
        <v>51</v>
      </c>
      <c r="H9" s="18" t="s">
        <v>44</v>
      </c>
      <c r="I9" s="19" t="s">
        <v>45</v>
      </c>
      <c r="J9" s="28" t="n">
        <v>1757</v>
      </c>
      <c r="K9" s="18" t="s">
        <v>46</v>
      </c>
      <c r="L9" s="18" t="n">
        <v>17</v>
      </c>
      <c r="M9" s="15" t="s">
        <v>47</v>
      </c>
      <c r="N9" s="18" t="n">
        <v>6</v>
      </c>
      <c r="O9" s="14" t="n">
        <v>30</v>
      </c>
      <c r="P9" s="14" t="n">
        <v>37</v>
      </c>
      <c r="Q9" s="20" t="n">
        <v>67</v>
      </c>
      <c r="R9" s="14"/>
      <c r="S9" s="14"/>
      <c r="T9" s="14"/>
      <c r="U9" s="14"/>
      <c r="V9" s="14"/>
      <c r="W9" s="14"/>
      <c r="X9" s="15" t="str">
        <f aca="false">VLOOKUP(J:J,[1]Sheet2!A$1:B$65536,2,0)</f>
        <v>OŠ Manuš</v>
      </c>
      <c r="Y9" s="14" t="s">
        <v>75</v>
      </c>
      <c r="Z9" s="14" t="s">
        <v>76</v>
      </c>
      <c r="AA9" s="14"/>
      <c r="AB9" s="14"/>
      <c r="AC9" s="14"/>
      <c r="AD9" s="14"/>
      <c r="AE9" s="14"/>
      <c r="AF9" s="14"/>
      <c r="AG9" s="14"/>
      <c r="AH9" s="14"/>
      <c r="AI9" s="14"/>
      <c r="AJ9" s="14"/>
      <c r="BA9" s="16" t="s">
        <v>31</v>
      </c>
      <c r="BB9" s="16" t="s">
        <v>77</v>
      </c>
      <c r="BC9" s="16" t="s">
        <v>78</v>
      </c>
      <c r="BD9" s="24"/>
    </row>
    <row r="10" s="16" customFormat="true" ht="15" hidden="false" customHeight="false" outlineLevel="0" collapsed="false">
      <c r="A10" s="8" t="n">
        <v>8</v>
      </c>
      <c r="B10" s="9" t="n">
        <v>79844217604</v>
      </c>
      <c r="C10" s="10" t="s">
        <v>79</v>
      </c>
      <c r="D10" s="10" t="s">
        <v>80</v>
      </c>
      <c r="E10" s="10" t="s">
        <v>31</v>
      </c>
      <c r="F10" s="29" t="n">
        <v>224</v>
      </c>
      <c r="G10" s="10" t="s">
        <v>51</v>
      </c>
      <c r="H10" s="10" t="s">
        <v>81</v>
      </c>
      <c r="I10" s="30" t="s">
        <v>82</v>
      </c>
      <c r="J10" s="10" t="n">
        <v>244</v>
      </c>
      <c r="K10" s="10" t="s">
        <v>83</v>
      </c>
      <c r="L10" s="10" t="n">
        <v>3</v>
      </c>
      <c r="M10" s="12" t="s">
        <v>84</v>
      </c>
      <c r="N10" s="10" t="n">
        <v>8</v>
      </c>
      <c r="O10" s="10" t="n">
        <v>40</v>
      </c>
      <c r="P10" s="10" t="n">
        <v>23.5</v>
      </c>
      <c r="Q10" s="13" t="n">
        <v>63.5</v>
      </c>
      <c r="R10" s="10"/>
      <c r="S10" s="10"/>
      <c r="T10" s="10"/>
      <c r="U10" s="10"/>
      <c r="V10" s="10"/>
      <c r="W10" s="14"/>
      <c r="X10" s="15" t="str">
        <f aca="false">VLOOKUP(J:J,[1]Sheet2!A$1:B$65536,2,0)</f>
        <v>OŠ Mate Lovraka - Kutina</v>
      </c>
      <c r="Y10" s="14" t="s">
        <v>85</v>
      </c>
      <c r="Z10" s="14" t="s">
        <v>86</v>
      </c>
      <c r="AA10" s="14"/>
      <c r="AB10" s="14"/>
      <c r="AC10" s="14"/>
      <c r="AD10" s="14"/>
      <c r="AE10" s="14"/>
      <c r="AF10" s="14"/>
      <c r="AG10" s="14"/>
      <c r="AH10" s="14"/>
      <c r="AI10" s="14"/>
      <c r="AJ10" s="14"/>
      <c r="BA10" s="16" t="s">
        <v>61</v>
      </c>
      <c r="BB10" s="24"/>
      <c r="BC10" s="16" t="s">
        <v>62</v>
      </c>
      <c r="BD10" s="24"/>
    </row>
    <row r="11" s="16" customFormat="true" ht="15" hidden="false" customHeight="false" outlineLevel="0" collapsed="false">
      <c r="A11" s="25" t="n">
        <v>9</v>
      </c>
      <c r="B11" s="9" t="n">
        <v>84009144498</v>
      </c>
      <c r="C11" s="10" t="s">
        <v>87</v>
      </c>
      <c r="D11" s="10" t="s">
        <v>88</v>
      </c>
      <c r="E11" s="10" t="s">
        <v>31</v>
      </c>
      <c r="F11" s="10" t="n">
        <v>224</v>
      </c>
      <c r="G11" s="10" t="s">
        <v>51</v>
      </c>
      <c r="H11" s="10" t="s">
        <v>81</v>
      </c>
      <c r="I11" s="30" t="s">
        <v>82</v>
      </c>
      <c r="J11" s="10" t="n">
        <v>244</v>
      </c>
      <c r="K11" s="10" t="s">
        <v>83</v>
      </c>
      <c r="L11" s="10" t="n">
        <v>3</v>
      </c>
      <c r="M11" s="12" t="s">
        <v>84</v>
      </c>
      <c r="N11" s="10" t="n">
        <v>10</v>
      </c>
      <c r="O11" s="10" t="n">
        <v>36</v>
      </c>
      <c r="P11" s="10" t="n">
        <v>23.5</v>
      </c>
      <c r="Q11" s="13" t="n">
        <v>59.5</v>
      </c>
      <c r="R11" s="10"/>
      <c r="S11" s="10"/>
      <c r="T11" s="10"/>
      <c r="U11" s="10"/>
      <c r="V11" s="10"/>
      <c r="W11" s="18"/>
      <c r="X11" s="21" t="str">
        <f aca="false">VLOOKUP(J:J,[2]Sheet2!A$1:B$65536,2,0)</f>
        <v>OŠ Mate Lovraka - Kutina</v>
      </c>
      <c r="Y11" s="18" t="s">
        <v>89</v>
      </c>
      <c r="Z11" s="18" t="s">
        <v>49</v>
      </c>
      <c r="AA11" s="14"/>
      <c r="AB11" s="14"/>
      <c r="AC11" s="14"/>
      <c r="AD11" s="14"/>
      <c r="AE11" s="14"/>
      <c r="AF11" s="14"/>
      <c r="AG11" s="14"/>
      <c r="AH11" s="14"/>
      <c r="AI11" s="14"/>
      <c r="AJ11" s="14"/>
      <c r="BA11" s="16" t="s">
        <v>66</v>
      </c>
      <c r="BB11" s="24"/>
      <c r="BC11" s="16" t="s">
        <v>67</v>
      </c>
      <c r="BD11" s="24"/>
    </row>
    <row r="12" s="16" customFormat="true" ht="15" hidden="false" customHeight="false" outlineLevel="0" collapsed="false">
      <c r="A12" s="17" t="n">
        <v>10</v>
      </c>
      <c r="B12" s="18" t="n">
        <v>82455668169</v>
      </c>
      <c r="C12" s="18" t="s">
        <v>90</v>
      </c>
      <c r="D12" s="18" t="s">
        <v>91</v>
      </c>
      <c r="E12" s="18" t="s">
        <v>31</v>
      </c>
      <c r="F12" s="18" t="n">
        <v>224</v>
      </c>
      <c r="G12" s="18" t="s">
        <v>51</v>
      </c>
      <c r="H12" s="18" t="s">
        <v>44</v>
      </c>
      <c r="I12" s="19" t="s">
        <v>45</v>
      </c>
      <c r="J12" s="18" t="n">
        <v>1757</v>
      </c>
      <c r="K12" s="18" t="s">
        <v>46</v>
      </c>
      <c r="L12" s="18" t="n">
        <v>17</v>
      </c>
      <c r="M12" s="15" t="s">
        <v>47</v>
      </c>
      <c r="N12" s="18" t="n">
        <v>11</v>
      </c>
      <c r="O12" s="14" t="n">
        <v>22</v>
      </c>
      <c r="P12" s="14" t="n">
        <v>37</v>
      </c>
      <c r="Q12" s="20" t="n">
        <v>59</v>
      </c>
      <c r="R12" s="14"/>
      <c r="S12" s="14"/>
      <c r="T12" s="14"/>
      <c r="U12" s="14"/>
      <c r="V12" s="14"/>
      <c r="W12" s="14"/>
      <c r="X12" s="15" t="str">
        <f aca="false">VLOOKUP(J:J,[3]Sheet2!A$1:B$65536,2,0)</f>
        <v>OŠ Manuš</v>
      </c>
      <c r="Y12" s="22" t="s">
        <v>92</v>
      </c>
      <c r="Z12" s="14" t="s">
        <v>57</v>
      </c>
      <c r="AA12" s="14"/>
      <c r="AB12" s="14"/>
      <c r="AC12" s="14"/>
      <c r="AD12" s="14"/>
      <c r="AE12" s="14"/>
      <c r="AF12" s="14"/>
      <c r="AG12" s="14"/>
      <c r="AH12" s="14"/>
      <c r="AI12" s="14"/>
      <c r="AJ12" s="14"/>
      <c r="BA12" s="16" t="s">
        <v>31</v>
      </c>
      <c r="BB12" s="16" t="s">
        <v>77</v>
      </c>
      <c r="BC12" s="16" t="s">
        <v>78</v>
      </c>
      <c r="BD12" s="24"/>
    </row>
    <row r="13" s="33" customFormat="true" ht="15" hidden="false" customHeight="false" outlineLevel="0" collapsed="false">
      <c r="A13" s="8" t="n">
        <v>11</v>
      </c>
      <c r="B13" s="9" t="n">
        <v>25743039103</v>
      </c>
      <c r="C13" s="10" t="s">
        <v>93</v>
      </c>
      <c r="D13" s="10" t="s">
        <v>94</v>
      </c>
      <c r="E13" s="10" t="s">
        <v>31</v>
      </c>
      <c r="F13" s="10" t="n">
        <v>225</v>
      </c>
      <c r="G13" s="10" t="s">
        <v>95</v>
      </c>
      <c r="H13" s="10" t="s">
        <v>81</v>
      </c>
      <c r="I13" s="30" t="s">
        <v>82</v>
      </c>
      <c r="J13" s="10" t="n">
        <v>282</v>
      </c>
      <c r="K13" s="10" t="s">
        <v>83</v>
      </c>
      <c r="L13" s="10" t="n">
        <v>3</v>
      </c>
      <c r="M13" s="12" t="s">
        <v>84</v>
      </c>
      <c r="N13" s="10" t="n">
        <v>7</v>
      </c>
      <c r="O13" s="10" t="n">
        <v>21</v>
      </c>
      <c r="P13" s="10" t="n">
        <v>28</v>
      </c>
      <c r="Q13" s="13" t="n">
        <v>49</v>
      </c>
      <c r="R13" s="10"/>
      <c r="S13" s="10"/>
      <c r="T13" s="10"/>
      <c r="U13" s="10"/>
      <c r="V13" s="10"/>
      <c r="W13" s="22"/>
      <c r="X13" s="31" t="s">
        <v>96</v>
      </c>
      <c r="Y13" s="22" t="s">
        <v>97</v>
      </c>
      <c r="Z13" s="22" t="s">
        <v>98</v>
      </c>
      <c r="AA13" s="22"/>
      <c r="AB13" s="22"/>
      <c r="AC13" s="22"/>
      <c r="AD13" s="22"/>
      <c r="AE13" s="22"/>
      <c r="AF13" s="32"/>
      <c r="AG13" s="32"/>
      <c r="AH13" s="32"/>
      <c r="AI13" s="32"/>
      <c r="AJ13" s="32"/>
      <c r="AK13" s="32"/>
      <c r="AL13" s="32"/>
      <c r="BA13" s="33" t="s">
        <v>99</v>
      </c>
      <c r="BB13" s="34"/>
      <c r="BC13" s="33" t="s">
        <v>100</v>
      </c>
      <c r="BD13" s="34"/>
    </row>
    <row r="14" s="16" customFormat="true" ht="15" hidden="false" customHeight="false" outlineLevel="0" collapsed="false">
      <c r="A14" s="17" t="n">
        <v>12</v>
      </c>
      <c r="B14" s="35" t="s">
        <v>101</v>
      </c>
      <c r="C14" s="18" t="s">
        <v>102</v>
      </c>
      <c r="D14" s="18" t="s">
        <v>103</v>
      </c>
      <c r="E14" s="18" t="s">
        <v>31</v>
      </c>
      <c r="F14" s="18" t="n">
        <v>226</v>
      </c>
      <c r="G14" s="18" t="s">
        <v>104</v>
      </c>
      <c r="H14" s="18" t="s">
        <v>105</v>
      </c>
      <c r="I14" s="36" t="s">
        <v>106</v>
      </c>
      <c r="J14" s="18" t="n">
        <v>2621</v>
      </c>
      <c r="K14" s="18" t="s">
        <v>46</v>
      </c>
      <c r="L14" s="18" t="n">
        <v>17</v>
      </c>
      <c r="M14" s="21" t="s">
        <v>47</v>
      </c>
      <c r="N14" s="18" t="n">
        <v>3</v>
      </c>
      <c r="O14" s="14" t="n">
        <v>15</v>
      </c>
      <c r="P14" s="14" t="n">
        <v>40.5</v>
      </c>
      <c r="Q14" s="20" t="n">
        <v>55.5</v>
      </c>
      <c r="R14" s="14"/>
      <c r="S14" s="14"/>
      <c r="T14" s="14"/>
      <c r="U14" s="14"/>
      <c r="V14" s="14"/>
      <c r="W14" s="14"/>
      <c r="X14" s="15" t="s">
        <v>107</v>
      </c>
      <c r="Y14" s="14" t="s">
        <v>108</v>
      </c>
      <c r="Z14" s="14" t="s">
        <v>49</v>
      </c>
      <c r="AA14" s="14"/>
      <c r="AB14" s="14"/>
      <c r="AC14" s="14"/>
      <c r="BA14" s="16" t="s">
        <v>109</v>
      </c>
      <c r="BB14" s="24"/>
      <c r="BC14" s="16" t="s">
        <v>110</v>
      </c>
      <c r="BD14" s="24"/>
    </row>
    <row r="15" s="16" customFormat="true" ht="15" hidden="false" customHeight="false" outlineLevel="0" collapsed="false">
      <c r="A15" s="25" t="n">
        <v>13</v>
      </c>
      <c r="B15" s="35" t="s">
        <v>111</v>
      </c>
      <c r="C15" s="14" t="s">
        <v>112</v>
      </c>
      <c r="D15" s="14" t="s">
        <v>113</v>
      </c>
      <c r="E15" s="18" t="s">
        <v>31</v>
      </c>
      <c r="F15" s="14" t="n">
        <v>227</v>
      </c>
      <c r="G15" s="18" t="s">
        <v>39</v>
      </c>
      <c r="H15" s="14" t="s">
        <v>114</v>
      </c>
      <c r="I15" s="37" t="s">
        <v>115</v>
      </c>
      <c r="J15" s="14" t="n">
        <v>2575</v>
      </c>
      <c r="K15" s="14" t="s">
        <v>116</v>
      </c>
      <c r="L15" s="14" t="n">
        <v>15</v>
      </c>
      <c r="M15" s="15" t="s">
        <v>117</v>
      </c>
      <c r="N15" s="14" t="n">
        <v>3</v>
      </c>
      <c r="O15" s="14" t="n">
        <v>30</v>
      </c>
      <c r="P15" s="14" t="n">
        <v>36.5</v>
      </c>
      <c r="Q15" s="20" t="n">
        <v>66.5</v>
      </c>
      <c r="R15" s="14"/>
      <c r="S15" s="14"/>
      <c r="T15" s="14"/>
      <c r="U15" s="14"/>
      <c r="V15" s="14"/>
      <c r="W15" s="14"/>
      <c r="X15" s="15" t="str">
        <f aca="false">VLOOKUP(J:J,[5]Sheet2!A$1:B$65536,2,0)</f>
        <v>Gimnazija Antuna Vrančića</v>
      </c>
      <c r="Y15" s="14" t="s">
        <v>118</v>
      </c>
      <c r="Z15" s="14" t="s">
        <v>116</v>
      </c>
      <c r="AA15" s="14"/>
      <c r="AB15" s="14"/>
      <c r="AC15" s="14"/>
      <c r="AD15" s="14"/>
      <c r="AE15" s="14"/>
      <c r="AF15" s="14"/>
      <c r="AG15" s="14"/>
      <c r="AH15" s="14"/>
      <c r="AI15" s="14"/>
      <c r="AJ15" s="14"/>
      <c r="AK15" s="14"/>
      <c r="AL15" s="14"/>
      <c r="BA15" s="16" t="s">
        <v>50</v>
      </c>
      <c r="BB15" s="16" t="s">
        <v>51</v>
      </c>
      <c r="BC15" s="16" t="s">
        <v>52</v>
      </c>
      <c r="BD15" s="16" t="s">
        <v>53</v>
      </c>
    </row>
    <row r="16" s="16" customFormat="true" ht="15" hidden="false" customHeight="false" outlineLevel="0" collapsed="false">
      <c r="A16" s="25" t="n">
        <v>14</v>
      </c>
      <c r="B16" s="35" t="s">
        <v>119</v>
      </c>
      <c r="C16" s="14" t="s">
        <v>120</v>
      </c>
      <c r="D16" s="14" t="s">
        <v>121</v>
      </c>
      <c r="E16" s="18" t="s">
        <v>31</v>
      </c>
      <c r="F16" s="14" t="n">
        <v>227</v>
      </c>
      <c r="G16" s="18" t="s">
        <v>39</v>
      </c>
      <c r="H16" s="14" t="s">
        <v>114</v>
      </c>
      <c r="I16" s="37" t="s">
        <v>115</v>
      </c>
      <c r="J16" s="14" t="n">
        <v>2575</v>
      </c>
      <c r="K16" s="14" t="s">
        <v>116</v>
      </c>
      <c r="L16" s="14" t="n">
        <v>15</v>
      </c>
      <c r="M16" s="15" t="s">
        <v>117</v>
      </c>
      <c r="N16" s="14" t="n">
        <v>3</v>
      </c>
      <c r="O16" s="14" t="n">
        <v>29</v>
      </c>
      <c r="P16" s="14" t="n">
        <v>36.5</v>
      </c>
      <c r="Q16" s="20" t="n">
        <v>65.5</v>
      </c>
      <c r="R16" s="14"/>
      <c r="S16" s="14"/>
      <c r="T16" s="14"/>
      <c r="U16" s="14"/>
      <c r="V16" s="14"/>
      <c r="W16" s="14"/>
      <c r="X16" s="15" t="str">
        <f aca="false">VLOOKUP(J:J,[5]Sheet2!A$1:B$65536,2,0)</f>
        <v>Gimnazija Antuna Vrančića</v>
      </c>
      <c r="Y16" s="14" t="s">
        <v>122</v>
      </c>
      <c r="Z16" s="14" t="s">
        <v>123</v>
      </c>
      <c r="AA16" s="14"/>
      <c r="AB16" s="14"/>
      <c r="AC16" s="14"/>
      <c r="AD16" s="14"/>
      <c r="AE16" s="14"/>
      <c r="AF16" s="14"/>
      <c r="AG16" s="14"/>
      <c r="AH16" s="14"/>
      <c r="AI16" s="14"/>
      <c r="AJ16" s="14"/>
      <c r="AK16" s="14"/>
      <c r="AL16" s="14"/>
      <c r="BA16" s="16" t="s">
        <v>124</v>
      </c>
      <c r="BB16" s="16" t="s">
        <v>95</v>
      </c>
      <c r="BC16" s="16" t="s">
        <v>125</v>
      </c>
      <c r="BD16" s="16" t="s">
        <v>126</v>
      </c>
    </row>
    <row r="17" s="16" customFormat="true" ht="15" hidden="false" customHeight="false" outlineLevel="0" collapsed="false">
      <c r="A17" s="25" t="n">
        <v>15</v>
      </c>
      <c r="B17" s="35" t="s">
        <v>127</v>
      </c>
      <c r="C17" s="14" t="s">
        <v>73</v>
      </c>
      <c r="D17" s="14" t="s">
        <v>128</v>
      </c>
      <c r="E17" s="18" t="s">
        <v>31</v>
      </c>
      <c r="F17" s="14" t="n">
        <v>227</v>
      </c>
      <c r="G17" s="18" t="s">
        <v>39</v>
      </c>
      <c r="H17" s="14" t="s">
        <v>114</v>
      </c>
      <c r="I17" s="37" t="s">
        <v>115</v>
      </c>
      <c r="J17" s="14" t="n">
        <v>2575</v>
      </c>
      <c r="K17" s="14" t="s">
        <v>116</v>
      </c>
      <c r="L17" s="14" t="n">
        <v>15</v>
      </c>
      <c r="M17" s="15" t="s">
        <v>117</v>
      </c>
      <c r="N17" s="14" t="n">
        <v>4</v>
      </c>
      <c r="O17" s="14" t="n">
        <v>25</v>
      </c>
      <c r="P17" s="14" t="n">
        <v>34.5</v>
      </c>
      <c r="Q17" s="20" t="n">
        <v>59.5</v>
      </c>
      <c r="R17" s="14"/>
      <c r="S17" s="14"/>
      <c r="T17" s="14"/>
      <c r="U17" s="14"/>
      <c r="V17" s="14"/>
      <c r="W17" s="14"/>
      <c r="X17" s="15" t="str">
        <f aca="false">VLOOKUP(J:J,[5]Sheet2!A$1:B$65536,2,0)</f>
        <v>Gimnazija Antuna Vrančića</v>
      </c>
      <c r="Y17" s="14" t="s">
        <v>129</v>
      </c>
      <c r="Z17" s="14" t="s">
        <v>116</v>
      </c>
      <c r="AA17" s="14"/>
      <c r="AB17" s="14"/>
      <c r="AC17" s="14"/>
      <c r="AD17" s="14"/>
      <c r="AE17" s="14"/>
      <c r="AF17" s="14"/>
      <c r="AG17" s="14"/>
      <c r="AH17" s="14"/>
      <c r="AI17" s="14"/>
      <c r="AJ17" s="14"/>
      <c r="AK17" s="14"/>
      <c r="AL17" s="14"/>
      <c r="BA17" s="16" t="s">
        <v>130</v>
      </c>
      <c r="BB17" s="16" t="s">
        <v>104</v>
      </c>
      <c r="BC17" s="16" t="s">
        <v>131</v>
      </c>
      <c r="BD17" s="16" t="s">
        <v>132</v>
      </c>
    </row>
    <row r="18" s="16" customFormat="true" ht="15" hidden="false" customHeight="false" outlineLevel="0" collapsed="false">
      <c r="A18" s="25" t="n">
        <v>16</v>
      </c>
      <c r="B18" s="38" t="n">
        <v>78126266036</v>
      </c>
      <c r="C18" s="14" t="s">
        <v>133</v>
      </c>
      <c r="D18" s="14" t="s">
        <v>134</v>
      </c>
      <c r="E18" s="18" t="s">
        <v>31</v>
      </c>
      <c r="F18" s="14" t="n">
        <v>222</v>
      </c>
      <c r="G18" s="18" t="s">
        <v>32</v>
      </c>
      <c r="H18" s="14" t="s">
        <v>135</v>
      </c>
      <c r="I18" s="39" t="s">
        <v>136</v>
      </c>
      <c r="J18" s="14" t="n">
        <v>17</v>
      </c>
      <c r="K18" s="14" t="s">
        <v>137</v>
      </c>
      <c r="L18" s="14" t="n">
        <v>1</v>
      </c>
      <c r="M18" s="15" t="s">
        <v>138</v>
      </c>
      <c r="N18" s="14" t="n">
        <v>1</v>
      </c>
      <c r="O18" s="14" t="n">
        <v>39</v>
      </c>
      <c r="P18" s="14" t="n">
        <v>47.5</v>
      </c>
      <c r="Q18" s="20" t="n">
        <v>86.5</v>
      </c>
      <c r="R18" s="14"/>
      <c r="S18" s="14"/>
      <c r="T18" s="14"/>
      <c r="U18" s="14"/>
      <c r="V18" s="14"/>
      <c r="W18" s="14"/>
      <c r="X18" s="15" t="str">
        <f aca="false">VLOOKUP(J:J,[6]Sheet2!A$1:B$65536,2,0)</f>
        <v>OŠ Bogumila Tonija</v>
      </c>
      <c r="Y18" s="14" t="s">
        <v>139</v>
      </c>
      <c r="Z18" s="14" t="s">
        <v>140</v>
      </c>
      <c r="AA18" s="14"/>
      <c r="AB18" s="14"/>
      <c r="AC18" s="14"/>
      <c r="AD18" s="14"/>
      <c r="AE18" s="14"/>
      <c r="AF18" s="14"/>
      <c r="AG18" s="14"/>
      <c r="BA18" s="16" t="s">
        <v>50</v>
      </c>
      <c r="BB18" s="16" t="s">
        <v>51</v>
      </c>
      <c r="BC18" s="16" t="s">
        <v>52</v>
      </c>
      <c r="BD18" s="16" t="s">
        <v>53</v>
      </c>
    </row>
    <row r="19" s="16" customFormat="true" ht="15" hidden="false" customHeight="false" outlineLevel="0" collapsed="false">
      <c r="A19" s="25" t="n">
        <v>17</v>
      </c>
      <c r="B19" s="35" t="n">
        <v>14144394312</v>
      </c>
      <c r="C19" s="14" t="s">
        <v>141</v>
      </c>
      <c r="D19" s="14" t="s">
        <v>142</v>
      </c>
      <c r="E19" s="18" t="s">
        <v>31</v>
      </c>
      <c r="F19" s="14" t="n">
        <v>222</v>
      </c>
      <c r="G19" s="18" t="s">
        <v>32</v>
      </c>
      <c r="H19" s="14" t="s">
        <v>135</v>
      </c>
      <c r="I19" s="39" t="s">
        <v>136</v>
      </c>
      <c r="J19" s="14" t="n">
        <v>17</v>
      </c>
      <c r="K19" s="14" t="s">
        <v>137</v>
      </c>
      <c r="L19" s="14" t="n">
        <v>1</v>
      </c>
      <c r="M19" s="15" t="s">
        <v>138</v>
      </c>
      <c r="N19" s="14" t="n">
        <v>2</v>
      </c>
      <c r="O19" s="14" t="n">
        <v>27</v>
      </c>
      <c r="P19" s="14" t="n">
        <v>47.5</v>
      </c>
      <c r="Q19" s="20" t="n">
        <v>74.5</v>
      </c>
      <c r="R19" s="14"/>
      <c r="S19" s="14"/>
      <c r="T19" s="14"/>
      <c r="U19" s="14"/>
      <c r="V19" s="14"/>
      <c r="W19" s="14"/>
      <c r="X19" s="15" t="str">
        <f aca="false">VLOOKUP(J:J,[1]Sheet2!A$1:B$65536,2,0)</f>
        <v>OŠ Bogumila Tonija</v>
      </c>
      <c r="Y19" s="14" t="s">
        <v>143</v>
      </c>
      <c r="Z19" s="14" t="s">
        <v>86</v>
      </c>
      <c r="AA19" s="14"/>
      <c r="AB19" s="14"/>
      <c r="AC19" s="14"/>
      <c r="AD19" s="14"/>
      <c r="AE19" s="14"/>
      <c r="AF19" s="14"/>
      <c r="AG19" s="14"/>
      <c r="BA19" s="16" t="s">
        <v>50</v>
      </c>
      <c r="BB19" s="16" t="s">
        <v>51</v>
      </c>
      <c r="BC19" s="16" t="s">
        <v>52</v>
      </c>
      <c r="BD19" s="16" t="s">
        <v>53</v>
      </c>
    </row>
    <row r="20" s="16" customFormat="true" ht="15" hidden="false" customHeight="false" outlineLevel="0" collapsed="false">
      <c r="A20" s="25" t="n">
        <v>18</v>
      </c>
      <c r="B20" s="22" t="n">
        <v>16720087564</v>
      </c>
      <c r="C20" s="14" t="s">
        <v>144</v>
      </c>
      <c r="D20" s="14" t="s">
        <v>145</v>
      </c>
      <c r="E20" s="18" t="s">
        <v>31</v>
      </c>
      <c r="F20" s="14" t="n">
        <v>222</v>
      </c>
      <c r="G20" s="18" t="s">
        <v>32</v>
      </c>
      <c r="H20" s="14" t="s">
        <v>135</v>
      </c>
      <c r="I20" s="39" t="s">
        <v>136</v>
      </c>
      <c r="J20" s="14" t="n">
        <v>17</v>
      </c>
      <c r="K20" s="14" t="s">
        <v>137</v>
      </c>
      <c r="L20" s="14" t="n">
        <v>1</v>
      </c>
      <c r="M20" s="15" t="s">
        <v>138</v>
      </c>
      <c r="N20" s="14" t="n">
        <v>3</v>
      </c>
      <c r="O20" s="14" t="n">
        <v>27</v>
      </c>
      <c r="P20" s="14" t="n">
        <v>46.5</v>
      </c>
      <c r="Q20" s="20" t="n">
        <v>73.5</v>
      </c>
      <c r="R20" s="14"/>
      <c r="S20" s="14"/>
      <c r="T20" s="14"/>
      <c r="U20" s="14"/>
      <c r="V20" s="14"/>
      <c r="W20" s="14"/>
      <c r="X20" s="15" t="str">
        <f aca="false">VLOOKUP(J:J,[1]Sheet2!A$1:B$65536,2,0)</f>
        <v>OŠ Bogumila Tonija</v>
      </c>
      <c r="Y20" s="14" t="s">
        <v>146</v>
      </c>
      <c r="Z20" s="14" t="s">
        <v>86</v>
      </c>
      <c r="AA20" s="14"/>
      <c r="AB20" s="14"/>
      <c r="AC20" s="14"/>
      <c r="AD20" s="14"/>
      <c r="AE20" s="14"/>
      <c r="AF20" s="14"/>
      <c r="AG20" s="14"/>
      <c r="BA20" s="16" t="s">
        <v>124</v>
      </c>
      <c r="BB20" s="16" t="s">
        <v>95</v>
      </c>
      <c r="BC20" s="16" t="s">
        <v>125</v>
      </c>
      <c r="BD20" s="16" t="s">
        <v>126</v>
      </c>
    </row>
    <row r="21" s="16" customFormat="true" ht="15" hidden="false" customHeight="false" outlineLevel="0" collapsed="false">
      <c r="A21" s="25" t="n">
        <v>19</v>
      </c>
      <c r="B21" s="35" t="s">
        <v>147</v>
      </c>
      <c r="C21" s="14" t="s">
        <v>148</v>
      </c>
      <c r="D21" s="14" t="s">
        <v>149</v>
      </c>
      <c r="E21" s="18" t="s">
        <v>31</v>
      </c>
      <c r="F21" s="14" t="n">
        <v>223</v>
      </c>
      <c r="G21" s="18" t="s">
        <v>26</v>
      </c>
      <c r="H21" s="14" t="s">
        <v>135</v>
      </c>
      <c r="I21" s="39" t="s">
        <v>136</v>
      </c>
      <c r="J21" s="14" t="n">
        <v>17</v>
      </c>
      <c r="K21" s="14" t="s">
        <v>137</v>
      </c>
      <c r="L21" s="14" t="n">
        <v>1</v>
      </c>
      <c r="M21" s="15" t="s">
        <v>138</v>
      </c>
      <c r="N21" s="14" t="n">
        <v>1</v>
      </c>
      <c r="O21" s="14" t="n">
        <v>48</v>
      </c>
      <c r="P21" s="14" t="n">
        <v>50</v>
      </c>
      <c r="Q21" s="20" t="n">
        <v>98</v>
      </c>
      <c r="R21" s="14"/>
      <c r="S21" s="14"/>
      <c r="T21" s="14"/>
      <c r="U21" s="14"/>
      <c r="V21" s="14"/>
      <c r="W21" s="18"/>
      <c r="X21" s="15" t="s">
        <v>150</v>
      </c>
      <c r="Y21" s="40" t="n">
        <v>39061</v>
      </c>
      <c r="Z21" s="41" t="s">
        <v>49</v>
      </c>
      <c r="AA21" s="14"/>
      <c r="AB21" s="14"/>
      <c r="AC21" s="14"/>
      <c r="AD21" s="14"/>
      <c r="AE21" s="14"/>
      <c r="AF21" s="14"/>
      <c r="AG21" s="14"/>
      <c r="AH21" s="14"/>
      <c r="AI21" s="14"/>
      <c r="BA21" s="16" t="s">
        <v>130</v>
      </c>
      <c r="BB21" s="16" t="s">
        <v>104</v>
      </c>
      <c r="BC21" s="16" t="s">
        <v>131</v>
      </c>
      <c r="BD21" s="16" t="s">
        <v>132</v>
      </c>
    </row>
    <row r="22" s="16" customFormat="true" ht="15" hidden="false" customHeight="false" outlineLevel="0" collapsed="false">
      <c r="A22" s="25" t="n">
        <v>20</v>
      </c>
      <c r="B22" s="35" t="s">
        <v>151</v>
      </c>
      <c r="C22" s="14" t="s">
        <v>90</v>
      </c>
      <c r="D22" s="14" t="s">
        <v>152</v>
      </c>
      <c r="E22" s="18" t="s">
        <v>31</v>
      </c>
      <c r="F22" s="14" t="n">
        <v>223</v>
      </c>
      <c r="G22" s="18" t="s">
        <v>26</v>
      </c>
      <c r="H22" s="14" t="s">
        <v>135</v>
      </c>
      <c r="I22" s="39" t="s">
        <v>136</v>
      </c>
      <c r="J22" s="28" t="n">
        <v>17</v>
      </c>
      <c r="K22" s="14" t="s">
        <v>137</v>
      </c>
      <c r="L22" s="14" t="n">
        <v>1</v>
      </c>
      <c r="M22" s="15" t="s">
        <v>138</v>
      </c>
      <c r="N22" s="14" t="n">
        <v>2</v>
      </c>
      <c r="O22" s="14" t="n">
        <v>46</v>
      </c>
      <c r="P22" s="14" t="n">
        <v>50</v>
      </c>
      <c r="Q22" s="20" t="n">
        <v>96</v>
      </c>
      <c r="R22" s="14"/>
      <c r="S22" s="14"/>
      <c r="T22" s="14"/>
      <c r="U22" s="14"/>
      <c r="V22" s="14"/>
      <c r="W22" s="18"/>
      <c r="X22" s="15" t="s">
        <v>150</v>
      </c>
      <c r="Y22" s="42" t="n">
        <v>38953</v>
      </c>
      <c r="Z22" s="41" t="s">
        <v>49</v>
      </c>
      <c r="AA22" s="14"/>
      <c r="AB22" s="14"/>
      <c r="AC22" s="14"/>
      <c r="AD22" s="14"/>
      <c r="AE22" s="14"/>
      <c r="AF22" s="14"/>
      <c r="AG22" s="14"/>
      <c r="AH22" s="14"/>
      <c r="AI22" s="14"/>
      <c r="BA22" s="16" t="s">
        <v>38</v>
      </c>
      <c r="BB22" s="16" t="s">
        <v>39</v>
      </c>
      <c r="BC22" s="16" t="s">
        <v>40</v>
      </c>
      <c r="BD22" s="16" t="s">
        <v>41</v>
      </c>
    </row>
    <row r="23" s="16" customFormat="true" ht="15" hidden="false" customHeight="false" outlineLevel="0" collapsed="false">
      <c r="A23" s="25" t="n">
        <v>21</v>
      </c>
      <c r="B23" s="35" t="s">
        <v>153</v>
      </c>
      <c r="C23" s="14" t="s">
        <v>154</v>
      </c>
      <c r="D23" s="14" t="s">
        <v>155</v>
      </c>
      <c r="E23" s="18" t="s">
        <v>31</v>
      </c>
      <c r="F23" s="14" t="n">
        <v>223</v>
      </c>
      <c r="G23" s="18" t="s">
        <v>26</v>
      </c>
      <c r="H23" s="14" t="s">
        <v>135</v>
      </c>
      <c r="I23" s="39" t="s">
        <v>136</v>
      </c>
      <c r="J23" s="14" t="n">
        <v>17</v>
      </c>
      <c r="K23" s="14" t="s">
        <v>137</v>
      </c>
      <c r="L23" s="14" t="n">
        <v>1</v>
      </c>
      <c r="M23" s="15" t="s">
        <v>138</v>
      </c>
      <c r="N23" s="14" t="n">
        <v>3</v>
      </c>
      <c r="O23" s="14" t="n">
        <v>44</v>
      </c>
      <c r="P23" s="14" t="n">
        <v>50</v>
      </c>
      <c r="Q23" s="20" t="n">
        <v>94</v>
      </c>
      <c r="R23" s="14"/>
      <c r="S23" s="14"/>
      <c r="T23" s="14"/>
      <c r="U23" s="14"/>
      <c r="V23" s="14"/>
      <c r="W23" s="18"/>
      <c r="X23" s="15" t="s">
        <v>150</v>
      </c>
      <c r="Y23" s="43" t="n">
        <v>38883</v>
      </c>
      <c r="Z23" s="41" t="s">
        <v>49</v>
      </c>
      <c r="AA23" s="14"/>
      <c r="AB23" s="14"/>
      <c r="AC23" s="14"/>
      <c r="AD23" s="14"/>
      <c r="AE23" s="14"/>
      <c r="AF23" s="14"/>
      <c r="AG23" s="14"/>
      <c r="AH23" s="14"/>
      <c r="AI23" s="14"/>
      <c r="BA23" s="16" t="s">
        <v>156</v>
      </c>
      <c r="BB23" s="16" t="s">
        <v>157</v>
      </c>
      <c r="BC23" s="16" t="s">
        <v>158</v>
      </c>
      <c r="BD23" s="24"/>
    </row>
    <row r="24" s="16" customFormat="true" ht="15" hidden="false" customHeight="false" outlineLevel="0" collapsed="false">
      <c r="A24" s="25" t="n">
        <v>22</v>
      </c>
      <c r="B24" s="44" t="n">
        <v>33901718628</v>
      </c>
      <c r="C24" s="14" t="s">
        <v>159</v>
      </c>
      <c r="D24" s="14" t="s">
        <v>160</v>
      </c>
      <c r="E24" s="18" t="s">
        <v>31</v>
      </c>
      <c r="F24" s="14" t="n">
        <v>224</v>
      </c>
      <c r="G24" s="18" t="s">
        <v>51</v>
      </c>
      <c r="H24" s="14" t="s">
        <v>161</v>
      </c>
      <c r="I24" s="45" t="s">
        <v>162</v>
      </c>
      <c r="J24" s="28" t="n">
        <v>17</v>
      </c>
      <c r="K24" s="14" t="s">
        <v>137</v>
      </c>
      <c r="L24" s="14" t="n">
        <v>1</v>
      </c>
      <c r="M24" s="15" t="s">
        <v>138</v>
      </c>
      <c r="N24" s="14" t="n">
        <v>2</v>
      </c>
      <c r="O24" s="14" t="n">
        <v>40</v>
      </c>
      <c r="P24" s="14" t="n">
        <v>47.5</v>
      </c>
      <c r="Q24" s="20" t="n">
        <v>87.5</v>
      </c>
      <c r="R24" s="14"/>
      <c r="S24" s="14"/>
      <c r="T24" s="14"/>
      <c r="U24" s="14"/>
      <c r="V24" s="14"/>
      <c r="W24" s="14"/>
      <c r="X24" s="15" t="str">
        <f aca="false">VLOOKUP(J:J,[4]Sheet2!A$1:B$65536,2,0)</f>
        <v>OŠ Bogumila Tonija</v>
      </c>
      <c r="Y24" s="14"/>
      <c r="Z24" s="14"/>
      <c r="AA24" s="14"/>
      <c r="AB24" s="14"/>
      <c r="AC24" s="14"/>
      <c r="AD24" s="14"/>
      <c r="AE24" s="14"/>
      <c r="AF24" s="14"/>
      <c r="AG24" s="14"/>
      <c r="AH24" s="14"/>
      <c r="AI24" s="14"/>
      <c r="AJ24" s="14"/>
      <c r="BA24" s="16" t="s">
        <v>156</v>
      </c>
      <c r="BB24" s="16" t="s">
        <v>157</v>
      </c>
      <c r="BC24" s="16" t="s">
        <v>158</v>
      </c>
      <c r="BD24" s="24"/>
    </row>
    <row r="25" s="33" customFormat="true" ht="15" hidden="false" customHeight="false" outlineLevel="0" collapsed="false">
      <c r="A25" s="46" t="n">
        <v>23</v>
      </c>
      <c r="B25" s="47" t="n">
        <v>98036466303</v>
      </c>
      <c r="C25" s="22" t="s">
        <v>163</v>
      </c>
      <c r="D25" s="22" t="s">
        <v>142</v>
      </c>
      <c r="E25" s="22" t="s">
        <v>31</v>
      </c>
      <c r="F25" s="22" t="n">
        <v>225</v>
      </c>
      <c r="G25" s="22" t="s">
        <v>95</v>
      </c>
      <c r="H25" s="22" t="s">
        <v>161</v>
      </c>
      <c r="I25" s="48" t="s">
        <v>162</v>
      </c>
      <c r="J25" s="22" t="n">
        <v>17</v>
      </c>
      <c r="K25" s="22" t="s">
        <v>137</v>
      </c>
      <c r="L25" s="22" t="n">
        <v>1</v>
      </c>
      <c r="M25" s="31" t="s">
        <v>138</v>
      </c>
      <c r="N25" s="22" t="n">
        <v>1</v>
      </c>
      <c r="O25" s="22" t="n">
        <v>44</v>
      </c>
      <c r="P25" s="22" t="n">
        <v>43</v>
      </c>
      <c r="Q25" s="20" t="n">
        <v>87</v>
      </c>
      <c r="R25" s="22"/>
      <c r="S25" s="22"/>
      <c r="T25" s="22"/>
      <c r="U25" s="22"/>
      <c r="V25" s="22"/>
      <c r="W25" s="22"/>
      <c r="X25" s="31" t="str">
        <f aca="false">VLOOKUP(J:J,[7]Sheet2!A$1:B$65536,2,0)</f>
        <v>OŠ Bogumila Tonija</v>
      </c>
      <c r="Y25" s="22" t="s">
        <v>164</v>
      </c>
      <c r="Z25" s="22" t="s">
        <v>165</v>
      </c>
      <c r="AA25" s="22"/>
      <c r="AB25" s="22"/>
      <c r="AC25" s="22"/>
      <c r="AD25" s="22"/>
      <c r="AE25" s="22"/>
      <c r="AF25" s="32"/>
      <c r="AG25" s="32"/>
      <c r="AH25" s="32"/>
      <c r="AI25" s="32"/>
      <c r="AJ25" s="32"/>
      <c r="AK25" s="32"/>
      <c r="AL25" s="32"/>
      <c r="BA25" s="33" t="s">
        <v>50</v>
      </c>
      <c r="BB25" s="33" t="s">
        <v>51</v>
      </c>
      <c r="BC25" s="33" t="s">
        <v>52</v>
      </c>
      <c r="BD25" s="33" t="s">
        <v>53</v>
      </c>
    </row>
    <row r="26" s="33" customFormat="true" ht="15" hidden="false" customHeight="false" outlineLevel="0" collapsed="false">
      <c r="A26" s="46" t="n">
        <v>24</v>
      </c>
      <c r="B26" s="47" t="n">
        <v>97626465025</v>
      </c>
      <c r="C26" s="22" t="s">
        <v>133</v>
      </c>
      <c r="D26" s="22" t="s">
        <v>166</v>
      </c>
      <c r="E26" s="22" t="s">
        <v>31</v>
      </c>
      <c r="F26" s="22" t="n">
        <v>225</v>
      </c>
      <c r="G26" s="22" t="s">
        <v>95</v>
      </c>
      <c r="H26" s="22" t="s">
        <v>161</v>
      </c>
      <c r="I26" s="48" t="s">
        <v>162</v>
      </c>
      <c r="J26" s="28" t="n">
        <v>17</v>
      </c>
      <c r="K26" s="22" t="s">
        <v>137</v>
      </c>
      <c r="L26" s="22" t="n">
        <v>1</v>
      </c>
      <c r="M26" s="31" t="s">
        <v>138</v>
      </c>
      <c r="N26" s="22" t="n">
        <v>3</v>
      </c>
      <c r="O26" s="22" t="n">
        <v>40</v>
      </c>
      <c r="P26" s="22" t="n">
        <v>43</v>
      </c>
      <c r="Q26" s="20" t="n">
        <v>83</v>
      </c>
      <c r="R26" s="22"/>
      <c r="S26" s="22"/>
      <c r="T26" s="22"/>
      <c r="U26" s="22"/>
      <c r="V26" s="22"/>
      <c r="W26" s="22"/>
      <c r="X26" s="31" t="str">
        <f aca="false">VLOOKUP(J:J,[2]Sheet2!A$1:B$65536,2,0)</f>
        <v>OŠ Bogumila Tonija</v>
      </c>
      <c r="Y26" s="22" t="s">
        <v>167</v>
      </c>
      <c r="Z26" s="22" t="s">
        <v>49</v>
      </c>
      <c r="AA26" s="22"/>
      <c r="AB26" s="22"/>
      <c r="AC26" s="22"/>
      <c r="AD26" s="22"/>
      <c r="AE26" s="22"/>
      <c r="AF26" s="32"/>
      <c r="AG26" s="32"/>
      <c r="AH26" s="32"/>
      <c r="AI26" s="32"/>
      <c r="AJ26" s="32"/>
      <c r="AK26" s="32"/>
      <c r="AL26" s="32"/>
      <c r="BA26" s="33" t="s">
        <v>168</v>
      </c>
      <c r="BB26" s="34"/>
      <c r="BC26" s="33" t="s">
        <v>169</v>
      </c>
      <c r="BD26" s="34"/>
    </row>
    <row r="28" customFormat="false" ht="15" hidden="false" customHeight="false" outlineLevel="0" collapsed="false">
      <c r="A28" s="0" t="s">
        <v>170</v>
      </c>
    </row>
    <row r="30" customFormat="false" ht="15" hidden="false" customHeight="false" outlineLevel="0" collapsed="false">
      <c r="A30" s="0" t="s">
        <v>171</v>
      </c>
    </row>
  </sheetData>
  <dataValidations count="25">
    <dataValidation allowBlank="true" errorStyle="stop" operator="between" showDropDown="false" showErrorMessage="true" showInputMessage="false" sqref="J2:J4 JF2:JF4 TB2:TB4 ACX2:ACX4 AMT2:AMT4 AWP2:AWP4 BGL2:BGL4 BQH2:BQH4 CAD2:CAD4 CJZ2:CJZ4 CTV2:CTV4 DDR2:DDR4 DNN2:DNN4 DXJ2:DXJ4 EHF2:EHF4 ERB2:ERB4 FAX2:FAX4 FKT2:FKT4 FUP2:FUP4 GEL2:GEL4 GOH2:GOH4 GYD2:GYD4 HHZ2:HHZ4 HRV2:HRV4 IBR2:IBR4 ILN2:ILN4 IVJ2:IVJ4 JFF2:JFF4 JPB2:JPB4 JYX2:JYX4 KIT2:KIT4 KSP2:KSP4 LCL2:LCL4 LMH2:LMH4 LWD2:LWD4 MFZ2:MFZ4 MPV2:MPV4 MZR2:MZR4 NJN2:NJN4 NTJ2:NTJ4 ODF2:ODF4 ONB2:ONB4 OWX2:OWX4 PGT2:PGT4 PQP2:PQP4 QAL2:QAL4 QKH2:QKH4 QUD2:QUD4 RDZ2:RDZ4 RNV2:RNV4 RXR2:RXR4 SHN2:SHN4 SRJ2:SRJ4 TBF2:TBF4 TLB2:TLB4 TUX2:TUX4 UET2:UET4 UOP2:UOP4 UYL2:UYL4 VIH2:VIH4 VSD2:VSD4 WBZ2:WBZ4 WLV2:WLV4 WVR2:WVR4 J8:J11 JF8:JF11 TB8:TB11 ACX8:ACX11 AMT8:AMT11 AWP8:AWP11 BGL8:BGL11 BQH8:BQH11 CAD8:CAD11 CJZ8:CJZ11 CTV8:CTV11 DDR8:DDR11 DNN8:DNN11 DXJ8:DXJ11 EHF8:EHF11 ERB8:ERB11 FAX8:FAX11 FKT8:FKT11 FUP8:FUP11 GEL8:GEL11 GOH8:GOH11 GYD8:GYD11 HHZ8:HHZ11 HRV8:HRV11 IBR8:IBR11 ILN8:ILN11 IVJ8:IVJ11 JFF8:JFF11 JPB8:JPB11 JYX8:JYX11 KIT8:KIT11 KSP8:KSP11 LCL8:LCL11 LMH8:LMH11 LWD8:LWD11 MFZ8:MFZ11 MPV8:MPV11 MZR8:MZR11 NJN8:NJN11 NTJ8:NTJ11 ODF8:ODF11 ONB8:ONB11 OWX8:OWX11 PGT8:PGT11 PQP8:PQP11 QAL8:QAL11 QKH8:QKH11 QUD8:QUD11 RDZ8:RDZ11 RNV8:RNV11 RXR8:RXR11 SHN8:SHN11 SRJ8:SRJ11 TBF8:TBF11 TLB8:TLB11 TUX8:TUX11 UET8:UET11 UOP8:UOP11 UYL8:UYL11 VIH8:VIH11 VSD8:VSD11 WBZ8:WBZ11 WLV8:WLV11 WVR8:WVR11 J13:J20 JF13:JF20 TB13:TB20 ACX13:ACX20 AMT13:AMT20 AWP13:AWP20 BGL13:BGL20 BQH13:BQH20 CAD13:CAD20 CJZ13:CJZ20 CTV13:CTV20 DDR13:DDR20 DNN13:DNN20 DXJ13:DXJ20 EHF13:EHF20 ERB13:ERB20 FAX13:FAX20 FKT13:FKT20 FUP13:FUP20 GEL13:GEL20 GOH13:GOH20 GYD13:GYD20 HHZ13:HHZ20 HRV13:HRV20 IBR13:IBR20 ILN13:ILN20 IVJ13:IVJ20 JFF13:JFF20 JPB13:JPB20 JYX13:JYX20 KIT13:KIT20 KSP13:KSP20 LCL13:LCL20 LMH13:LMH20 LWD13:LWD20 MFZ13:MFZ20 MPV13:MPV20 MZR13:MZR20 NJN13:NJN20 NTJ13:NTJ20 ODF13:ODF20 ONB13:ONB20 OWX13:OWX20 PGT13:PGT20 PQP13:PQP20 QAL13:QAL20 QKH13:QKH20 QUD13:QUD20 RDZ13:RDZ20 RNV13:RNV20 RXR13:RXR20 SHN13:SHN20 SRJ13:SRJ20 TBF13:TBF20 TLB13:TLB20 TUX13:TUX20 UET13:UET20 UOP13:UOP20 UYL13:UYL20 VIH13:VIH20 VSD13:VSD20 WBZ13:WBZ20 WLV13:WLV20 WVR13:WVR20 J24:J26 JF24:JF26 TB24:TB26 ACX24:ACX26 AMT24:AMT26 AWP24:AWP26 BGL24:BGL26 BQH24:BQH26 CAD24:CAD26 CJZ24:CJZ26 CTV24:CTV26 DDR24:DDR26 DNN24:DNN26 DXJ24:DXJ26 EHF24:EHF26 ERB24:ERB26 FAX24:FAX26 FKT24:FKT26 FUP24:FUP26 GEL24:GEL26 GOH24:GOH26 GYD24:GYD26 HHZ24:HHZ26 HRV24:HRV26 IBR24:IBR26 ILN24:ILN26 IVJ24:IVJ26 JFF24:JFF26 JPB24:JPB26 JYX24:JYX26 KIT24:KIT26 KSP24:KSP26 LCL24:LCL26 LMH24:LMH26 LWD24:LWD26 MFZ24:MFZ26 MPV24:MPV26 MZR24:MZR26 NJN24:NJN26 NTJ24:NTJ26 ODF24:ODF26 ONB24:ONB26 OWX24:OWX26 PGT24:PGT26 PQP24:PQP26 QAL24:QAL26 QKH24:QKH26 QUD24:QUD26 RDZ24:RDZ26 RNV24:RNV26 RXR24:RXR26 SHN24:SHN26 SRJ24:SRJ26 TBF24:TBF26 TLB24:TLB26 TUX24:TUX26 UET24:UET26 UOP24:UOP26 UYL24:UYL26 VIH24:VIH26 VSD24:VSD26 WBZ24:WBZ26 WLV24:WLV26 WVR24:WVR26" type="none">
      <formula1>0</formula1>
      <formula2>0</formula2>
    </dataValidation>
    <dataValidation allowBlank="true" errorStyle="stop" operator="between" showDropDown="false" showErrorMessage="true" showInputMessage="false" sqref="A3:A26 F3:F4 IW3:IW26 JB3:JB4 SS3:SS26 SX3:SX4 ACO3:ACO26 ACT3:ACT4 AMK3:AMK26 AMP3:AMP4 AWG3:AWG26 AWL3:AWL4 BGC3:BGC26 BGH3:BGH4 BPY3:BPY26 BQD3:BQD4 BZU3:BZU26 BZZ3:BZZ4 CJQ3:CJQ26 CJV3:CJV4 CTM3:CTM26 CTR3:CTR4 DDI3:DDI26 DDN3:DDN4 DNE3:DNE26 DNJ3:DNJ4 DXA3:DXA26 DXF3:DXF4 EGW3:EGW26 EHB3:EHB4 EQS3:EQS26 EQX3:EQX4 FAO3:FAO26 FAT3:FAT4 FKK3:FKK26 FKP3:FKP4 FUG3:FUG26 FUL3:FUL4 GEC3:GEC26 GEH3:GEH4 GNY3:GNY26 GOD3:GOD4 GXU3:GXU26 GXZ3:GXZ4 HHQ3:HHQ26 HHV3:HHV4 HRM3:HRM26 HRR3:HRR4 IBI3:IBI26 IBN3:IBN4 ILE3:ILE26 ILJ3:ILJ4 IVA3:IVA26 IVF3:IVF4 JEW3:JEW26 JFB3:JFB4 JOS3:JOS26 JOX3:JOX4 JYO3:JYO26 JYT3:JYT4 KIK3:KIK26 KIP3:KIP4 KSG3:KSG26 KSL3:KSL4 LCC3:LCC26 LCH3:LCH4 LLY3:LLY26 LMD3:LMD4 LVU3:LVU26 LVZ3:LVZ4 MFQ3:MFQ26 MFV3:MFV4 MPM3:MPM26 MPR3:MPR4 MZI3:MZI26 MZN3:MZN4 NJE3:NJE26 NJJ3:NJJ4 NTA3:NTA26 NTF3:NTF4 OCW3:OCW26 ODB3:ODB4 OMS3:OMS26 OMX3:OMX4 OWO3:OWO26 OWT3:OWT4 PGK3:PGK26 PGP3:PGP4 PQG3:PQG26 PQL3:PQL4 QAC3:QAC26 QAH3:QAH4 QJY3:QJY26 QKD3:QKD4 QTU3:QTU26 QTZ3:QTZ4 RDQ3:RDQ26 RDV3:RDV4 RNM3:RNM26 RNR3:RNR4 RXI3:RXI26 RXN3:RXN4 SHE3:SHE26 SHJ3:SHJ4 SRA3:SRA26 SRF3:SRF4 TAW3:TAW26 TBB3:TBB4 TKS3:TKS26 TKX3:TKX4 TUO3:TUO26 TUT3:TUT4 UEK3:UEK26 UEP3:UEP4 UOG3:UOG26 UOL3:UOL4 UYC3:UYC26 UYH3:UYH4 VHY3:VHY26 VID3:VID4 VRU3:VRU26 VRZ3:VRZ4 WBQ3:WBQ26 WBV3:WBV4 WLM3:WLM26 WLR3:WLR4 WVI3:WVI26 WVN3:WVN4 F8:F11 JB8:JB11 SX8:SX11 ACT8:ACT11 AMP8:AMP11 AWL8:AWL11 BGH8:BGH11 BQD8:BQD11 BZZ8:BZZ11 CJV8:CJV11 CTR8:CTR11 DDN8:DDN11 DNJ8:DNJ11 DXF8:DXF11 EHB8:EHB11 EQX8:EQX11 FAT8:FAT11 FKP8:FKP11 FUL8:FUL11 GEH8:GEH11 GOD8:GOD11 GXZ8:GXZ11 HHV8:HHV11 HRR8:HRR11 IBN8:IBN11 ILJ8:ILJ11 IVF8:IVF11 JFB8:JFB11 JOX8:JOX11 JYT8:JYT11 KIP8:KIP11 KSL8:KSL11 LCH8:LCH11 LMD8:LMD11 LVZ8:LVZ11 MFV8:MFV11 MPR8:MPR11 MZN8:MZN11 NJJ8:NJJ11 NTF8:NTF11 ODB8:ODB11 OMX8:OMX11 OWT8:OWT11 PGP8:PGP11 PQL8:PQL11 QAH8:QAH11 QKD8:QKD11 QTZ8:QTZ11 RDV8:RDV11 RNR8:RNR11 RXN8:RXN11 SHJ8:SHJ11 SRF8:SRF11 TBB8:TBB11 TKX8:TKX11 TUT8:TUT11 UEP8:UEP11 UOL8:UOL11 UYH8:UYH11 VID8:VID11 VRZ8:VRZ11 WBV8:WBV11 WLR8:WLR11 WVN8:WVN11 F13:F20 JB13:JB20 SX13:SX20 ACT13:ACT20 AMP13:AMP20 AWL13:AWL20 BGH13:BGH20 BQD13:BQD20 BZZ13:BZZ20 CJV13:CJV20 CTR13:CTR20 DDN13:DDN20 DNJ13:DNJ20 DXF13:DXF20 EHB13:EHB20 EQX13:EQX20 FAT13:FAT20 FKP13:FKP20 FUL13:FUL20 GEH13:GEH20 GOD13:GOD20 GXZ13:GXZ20 HHV13:HHV20 HRR13:HRR20 IBN13:IBN20 ILJ13:ILJ20 IVF13:IVF20 JFB13:JFB20 JOX13:JOX20 JYT13:JYT20 KIP13:KIP20 KSL13:KSL20 LCH13:LCH20 LMD13:LMD20 LVZ13:LVZ20 MFV13:MFV20 MPR13:MPR20 MZN13:MZN20 NJJ13:NJJ20 NTF13:NTF20 ODB13:ODB20 OMX13:OMX20 OWT13:OWT20 PGP13:PGP20 PQL13:PQL20 QAH13:QAH20 QKD13:QKD20 QTZ13:QTZ20 RDV13:RDV20 RNR13:RNR20 RXN13:RXN20 SHJ13:SHJ20 SRF13:SRF20 TBB13:TBB20 TKX13:TKX20 TUT13:TUT20 UEP13:UEP20 UOL13:UOL20 UYH13:UYH20 VID13:VID20 VRZ13:VRZ20 WBV13:WBV20 WLR13:WLR20 WVN13:WVN20 F24:F26 JB24:JB26 SX24:SX26 ACT24:ACT26 AMP24:AMP26 AWL24:AWL26 BGH24:BGH26 BQD24:BQD26 BZZ24:BZZ26 CJV24:CJV26 CTR24:CTR26 DDN24:DDN26 DNJ24:DNJ26 DXF24:DXF26 EHB24:EHB26 EQX24:EQX26 FAT24:FAT26 FKP24:FKP26 FUL24:FUL26 GEH24:GEH26 GOD24:GOD26 GXZ24:GXZ26 HHV24:HHV26 HRR24:HRR26 IBN24:IBN26 ILJ24:ILJ26 IVF24:IVF26 JFB24:JFB26 JOX24:JOX26 JYT24:JYT26 KIP24:KIP26 KSL24:KSL26 LCH24:LCH26 LMD24:LMD26 LVZ24:LVZ26 MFV24:MFV26 MPR24:MPR26 MZN24:MZN26 NJJ24:NJJ26 NTF24:NTF26 ODB24:ODB26 OMX24:OMX26 OWT24:OWT26 PGP24:PGP26 PQL24:PQL26 QAH24:QAH26 QKD24:QKD26 QTZ24:QTZ26 RDV24:RDV26 RNR24:RNR26 RXN24:RXN26 SHJ24:SHJ26 SRF24:SRF26 TBB24:TBB26 TKX24:TKX26 TUT24:TUT26 UEP24:UEP26 UOL24:UOL26 UYH24:UYH26 VID24:VID26 VRZ24:VRZ26 WBV24:WBV26 WLR24:WLR26 WVN24:WVN26" type="whole">
      <formula1>1</formula1>
      <formula2>2000</formula2>
    </dataValidation>
    <dataValidation allowBlank="true" errorStyle="stop" operator="equal" showDropDown="false" showErrorMessage="true" showInputMessage="false" sqref="B3 IX3 ST3 ACP3 AML3 AWH3 BGD3 BPZ3 BZV3 CJR3 CTN3 DDJ3 DNF3 DXB3 EGX3 EQT3 FAP3 FKL3 FUH3 GED3 GNZ3 GXV3 HHR3 HRN3 IBJ3 ILF3 IVB3 JEX3 JOT3 JYP3 KIL3 KSH3 LCD3 LLZ3 LVV3 MFR3 MPN3 MZJ3 NJF3 NTB3 OCX3 OMT3 OWP3 PGL3 PQH3 QAD3 QJZ3 QTV3 RDR3 RNN3 RXJ3 SHF3 SRB3 TAX3 TKT3 TUP3 UEL3 UOH3 UYD3 VHZ3 VRV3 WBR3 WLN3 WVJ3 B9:B10 IX9:IX10 ST9:ST10 ACP9:ACP10 AML9:AML10 AWH9:AWH10 BGD9:BGD10 BPZ9:BPZ10 BZV9:BZV10 CJR9:CJR10 CTN9:CTN10 DDJ9:DDJ10 DNF9:DNF10 DXB9:DXB10 EGX9:EGX10 EQT9:EQT10 FAP9:FAP10 FKL9:FKL10 FUH9:FUH10 GED9:GED10 GNZ9:GNZ10 GXV9:GXV10 HHR9:HHR10 HRN9:HRN10 IBJ9:IBJ10 ILF9:ILF10 IVB9:IVB10 JEX9:JEX10 JOT9:JOT10 JYP9:JYP10 KIL9:KIL10 KSH9:KSH10 LCD9:LCD10 LLZ9:LLZ10 LVV9:LVV10 MFR9:MFR10 MPN9:MPN10 MZJ9:MZJ10 NJF9:NJF10 NTB9:NTB10 OCX9:OCX10 OMT9:OMT10 OWP9:OWP10 PGL9:PGL10 PQH9:PQH10 QAD9:QAD10 QJZ9:QJZ10 QTV9:QTV10 RDR9:RDR10 RNN9:RNN10 RXJ9:RXJ10 SHF9:SHF10 SRB9:SRB10 TAX9:TAX10 TKT9:TKT10 TUP9:TUP10 UEL9:UEL10 UOH9:UOH10 UYD9:UYD10 VHZ9:VHZ10 VRV9:VRV10 WBR9:WBR10 WLN9:WLN10 WVJ9:WVJ10 B13:B20 IX13:IX20 ST13:ST20 ACP13:ACP20 AML13:AML20 AWH13:AWH20 BGD13:BGD20 BPZ13:BPZ20 BZV13:BZV20 CJR13:CJR20 CTN13:CTN20 DDJ13:DDJ20 DNF13:DNF20 DXB13:DXB20 EGX13:EGX20 EQT13:EQT20 FAP13:FAP20 FKL13:FKL20 FUH13:FUH20 GED13:GED20 GNZ13:GNZ20 GXV13:GXV20 HHR13:HHR20 HRN13:HRN20 IBJ13:IBJ20 ILF13:ILF20 IVB13:IVB20 JEX13:JEX20 JOT13:JOT20 JYP13:JYP20 KIL13:KIL20 KSH13:KSH20 LCD13:LCD20 LLZ13:LLZ20 LVV13:LVV20 MFR13:MFR20 MPN13:MPN20 MZJ13:MZJ20 NJF13:NJF20 NTB13:NTB20 OCX13:OCX20 OMT13:OMT20 OWP13:OWP20 PGL13:PGL20 PQH13:PQH20 QAD13:QAD20 QJZ13:QJZ20 QTV13:QTV20 RDR13:RDR20 RNN13:RNN20 RXJ13:RXJ20 SHF13:SHF20 SRB13:SRB20 TAX13:TAX20 TKT13:TKT20 TUP13:TUP20 UEL13:UEL20 UOH13:UOH20 UYD13:UYD20 VHZ13:VHZ20 VRV13:VRV20 WBR13:WBR20 WLN13:WLN20 WVJ13:WVJ20 B25 IX25 ST25 ACP25 AML25 AWH25 BGD25 BPZ25 BZV25 CJR25 CTN25 DDJ25 DNF25 DXB25 EGX25 EQT25 FAP25 FKL25 FUH25 GED25 GNZ25 GXV25 HHR25 HRN25 IBJ25 ILF25 IVB25 JEX25 JOT25 JYP25 KIL25 KSH25 LCD25 LLZ25 LVV25 MFR25 MPN25 MZJ25 NJF25 NTB25 OCX25 OMT25 OWP25 PGL25 PQH25 QAD25 QJZ25 QTV25 RDR25 RNN25 RXJ25 SHF25 SRB25 TAX25 TKT25 TUP25 UEL25 UOH25 UYD25 VHZ25 VRV25 WBR25 WLN25 WVJ25" type="textLength">
      <formula1>11</formula1>
      <formula2>0</formula2>
    </dataValidation>
    <dataValidation allowBlank="true" errorStyle="stop" operator="between" showDropDown="false" showErrorMessage="true" showInputMessage="false" sqref="E14 JA14 SW14 ACS14 AMO14 AWK14 BGG14 BQC14 BZY14 CJU14 CTQ14 DDM14 DNI14 DXE14 EHA14 EQW14 FAS14 FKO14 FUK14 GEG14 GOC14 GXY14 HHU14 HRQ14 IBM14 ILI14 IVE14 JFA14 JOW14 JYS14 KIO14 KSK14 LCG14 LMC14 LVY14 MFU14 MPQ14 MZM14 NJI14 NTE14 ODA14 OMW14 OWS14 PGO14 PQK14 QAG14 QKC14 QTY14 RDU14 RNQ14 RXM14 SHI14 SRE14 TBA14 TKW14 TUS14 UEO14 UOK14 UYG14 VIC14 VRY14 WBU14 WLQ14 WVM14" type="list">
      <formula1>$BA$1:$BA$3</formula1>
      <formula2>0</formula2>
    </dataValidation>
    <dataValidation allowBlank="true" errorStyle="stop" operator="between" showDropDown="false" showErrorMessage="true" showInputMessage="false" sqref="E3:E4 JA3:JA4 SW3:SW4 ACS3:ACS4 AMO3:AMO4 AWK3:AWK4 BGG3:BGG4 BQC3:BQC4 BZY3:BZY4 CJU3:CJU4 CTQ3:CTQ4 DDM3:DDM4 DNI3:DNI4 DXE3:DXE4 EHA3:EHA4 EQW3:EQW4 FAS3:FAS4 FKO3:FKO4 FUK3:FUK4 GEG3:GEG4 GOC3:GOC4 GXY3:GXY4 HHU3:HHU4 HRQ3:HRQ4 IBM3:IBM4 ILI3:ILI4 IVE3:IVE4 JFA3:JFA4 JOW3:JOW4 JYS3:JYS4 KIO3:KIO4 KSK3:KSK4 LCG3:LCG4 LMC3:LMC4 LVY3:LVY4 MFU3:MFU4 MPQ3:MPQ4 MZM3:MZM4 NJI3:NJI4 NTE3:NTE4 ODA3:ODA4 OMW3:OMW4 OWS3:OWS4 PGO3:PGO4 PQK3:PQK4 QAG3:QAG4 QKC3:QKC4 QTY3:QTY4 RDU3:RDU4 RNQ3:RNQ4 RXM3:RXM4 SHI3:SHI4 SRE3:SRE4 TBA3:TBA4 TKW3:TKW4 TUS3:TUS4 UEO3:UEO4 UOK3:UOK4 UYG3:UYG4 VIC3:VIC4 VRY3:VRY4 WBU3:WBU4 WLQ3:WLQ4 WVM3:WVM4 E8:E11 JA8:JA11 SW8:SW11 ACS8:ACS11 AMO8:AMO11 AWK8:AWK11 BGG8:BGG11 BQC8:BQC11 BZY8:BZY11 CJU8:CJU11 CTQ8:CTQ11 DDM8:DDM11 DNI8:DNI11 DXE8:DXE11 EHA8:EHA11 EQW8:EQW11 FAS8:FAS11 FKO8:FKO11 FUK8:FUK11 GEG8:GEG11 GOC8:GOC11 GXY8:GXY11 HHU8:HHU11 HRQ8:HRQ11 IBM8:IBM11 ILI8:ILI11 IVE8:IVE11 JFA8:JFA11 JOW8:JOW11 JYS8:JYS11 KIO8:KIO11 KSK8:KSK11 LCG8:LCG11 LMC8:LMC11 LVY8:LVY11 MFU8:MFU11 MPQ8:MPQ11 MZM8:MZM11 NJI8:NJI11 NTE8:NTE11 ODA8:ODA11 OMW8:OMW11 OWS8:OWS11 PGO8:PGO11 PQK8:PQK11 QAG8:QAG11 QKC8:QKC11 QTY8:QTY11 RDU8:RDU11 RNQ8:RNQ11 RXM8:RXM11 SHI8:SHI11 SRE8:SRE11 TBA8:TBA11 TKW8:TKW11 TUS8:TUS11 UEO8:UEO11 UOK8:UOK11 UYG8:UYG11 VIC8:VIC11 VRY8:VRY11 WBU8:WBU11 WLQ8:WLQ11 WVM8:WVM11 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E17 JA15:JA17 SW15:SW17 ACS15:ACS17 AMO15:AMO17 AWK15:AWK17 BGG15:BGG17 BQC15:BQC17 BZY15:BZY17 CJU15:CJU17 CTQ15:CTQ17 DDM15:DDM17 DNI15:DNI17 DXE15:DXE17 EHA15:EHA17 EQW15:EQW17 FAS15:FAS17 FKO15:FKO17 FUK15:FUK17 GEG15:GEG17 GOC15:GOC17 GXY15:GXY17 HHU15:HHU17 HRQ15:HRQ17 IBM15:IBM17 ILI15:ILI17 IVE15:IVE17 JFA15:JFA17 JOW15:JOW17 JYS15:JYS17 KIO15:KIO17 KSK15:KSK17 LCG15:LCG17 LMC15:LMC17 LVY15:LVY17 MFU15:MFU17 MPQ15:MPQ17 MZM15:MZM17 NJI15:NJI17 NTE15:NTE17 ODA15:ODA17 OMW15:OMW17 OWS15:OWS17 PGO15:PGO17 PQK15:PQK17 QAG15:QAG17 QKC15:QKC17 QTY15:QTY17 RDU15:RDU17 RNQ15:RNQ17 RXM15:RXM17 SHI15:SHI17 SRE15:SRE17 TBA15:TBA17 TKW15:TKW17 TUS15:TUS17 UEO15:UEO17 UOK15:UOK17 UYG15:UYG17 VIC15:VIC17 VRY15:VRY17 WBU15:WBU17 WLQ15:WLQ17 WVM15:WVM17" type="list">
      <formula1>$BA$1:$BA$4</formula1>
      <formula2>0</formula2>
    </dataValidation>
    <dataValidation allowBlank="true" errorStyle="stop" operator="between" showDropDown="false" showErrorMessage="true" showInputMessage="false" sqref="G8:G11 JC8:JC11 SY8:SY11 ACU8:ACU11 AMQ8:AMQ11 AWM8:AWM11 BGI8:BGI11 BQE8:BQE11 CAA8:CAA11 CJW8:CJW11 CTS8:CTS11 DDO8:DDO11 DNK8:DNK11 DXG8:DXG11 EHC8:EHC11 EQY8:EQY11 FAU8:FAU11 FKQ8:FKQ11 FUM8:FUM11 GEI8:GEI11 GOE8:GOE11 GYA8:GYA11 HHW8:HHW11 HRS8:HRS11 IBO8:IBO11 ILK8:ILK11 IVG8:IVG11 JFC8:JFC11 JOY8:JOY11 JYU8:JYU11 KIQ8:KIQ11 KSM8:KSM11 LCI8:LCI11 LME8:LME11 LWA8:LWA11 MFW8:MFW11 MPS8:MPS11 MZO8:MZO11 NJK8:NJK11 NTG8:NTG11 ODC8:ODC11 OMY8:OMY11 OWU8:OWU11 PGQ8:PGQ11 PQM8:PQM11 QAI8:QAI11 QKE8:QKE11 QUA8:QUA11 RDW8:RDW11 RNS8:RNS11 RXO8:RXO11 SHK8:SHK11 SRG8:SRG11 TBC8:TBC11 TKY8:TKY11 TUU8:TUU11 UEQ8:UEQ11 UOM8:UOM11 UYI8:UYI11 VIE8:VIE11 VSA8:VSA11 WBW8:WBW11 WLS8:WLS11 WVO8:WVO11 G15:G17 JC15:JC17 SY15:SY17 ACU15:ACU17 AMQ15:AMQ17 AWM15:AWM17 BGI15:BGI17 BQE15:BQE17 CAA15:CAA17 CJW15:CJW17 CTS15:CTS17 DDO15:DDO17 DNK15:DNK17 DXG15:DXG17 EHC15:EHC17 EQY15:EQY17 FAU15:FAU17 FKQ15:FKQ17 FUM15:FUM17 GEI15:GEI17 GOE15:GOE17 GYA15:GYA17 HHW15:HHW17 HRS15:HRS17 IBO15:IBO17 ILK15:ILK17 IVG15:IVG17 JFC15:JFC17 JOY15:JOY17 JYU15:JYU17 KIQ15:KIQ17 KSM15:KSM17 LCI15:LCI17 LME15:LME17 LWA15:LWA17 MFW15:MFW17 MPS15:MPS17 MZO15:MZO17 NJK15:NJK17 NTG15:NTG17 ODC15:ODC17 OMY15:OMY17 OWU15:OWU17 PGQ15:PGQ17 PQM15:PQM17 QAI15:QAI17 QKE15:QKE17 QUA15:QUA17 RDW15:RDW17 RNS15:RNS17 RXO15:RXO17 SHK15:SHK17 SRG15:SRG17 TBC15:TBC17 TKY15:TKY17 TUU15:TUU17 UEQ15:UEQ17 UOM15:UOM17 UYI15:UYI17 VIE15:VIE17 VSA15:VSA17 WBW15:WBW17 WLS15:WLS17 WVO15:WVO17" type="list">
      <formula1>$BB$1:$BB$4</formula1>
      <formula2>0</formula2>
    </dataValidation>
    <dataValidation allowBlank="true" errorStyle="stop" operator="between" showDropDown="false" showErrorMessage="true" showInputMessage="false" sqref="R8:R12 JN8:JN12 TJ8:TJ12 ADF8:ADF12 ANB8:ANB12 AWX8:AWX12 BGT8:BGT12 BQP8:BQP12 CAL8:CAL12 CKH8:CKH12 CUD8:CUD12 DDZ8:DDZ12 DNV8:DNV12 DXR8:DXR12 EHN8:EHN12 ERJ8:ERJ12 FBF8:FBF12 FLB8:FLB12 FUX8:FUX12 GET8:GET12 GOP8:GOP12 GYL8:GYL12 HIH8:HIH12 HSD8:HSD12 IBZ8:IBZ12 ILV8:ILV12 IVR8:IVR12 JFN8:JFN12 JPJ8:JPJ12 JZF8:JZF12 KJB8:KJB12 KSX8:KSX12 LCT8:LCT12 LMP8:LMP12 LWL8:LWL12 MGH8:MGH12 MQD8:MQD12 MZZ8:MZZ12 NJV8:NJV12 NTR8:NTR12 ODN8:ODN12 ONJ8:ONJ12 OXF8:OXF12 PHB8:PHB12 PQX8:PQX12 QAT8:QAT12 QKP8:QKP12 QUL8:QUL12 REH8:REH12 ROD8:ROD12 RXZ8:RXZ12 SHV8:SHV12 SRR8:SRR12 TBN8:TBN12 TLJ8:TLJ12 TVF8:TVF12 UFB8:UFB12 UOX8:UOX12 UYT8:UYT12 VIP8:VIP12 VSL8:VSL12 WCH8:WCH12 WMD8:WMD12 WVZ8:WVZ12 R15:R17 JN15:JN17 TJ15:TJ17 ADF15:ADF17 ANB15:ANB17 AWX15:AWX17 BGT15:BGT17 BQP15:BQP17 CAL15:CAL17 CKH15:CKH17 CUD15:CUD17 DDZ15:DDZ17 DNV15:DNV17 DXR15:DXR17 EHN15:EHN17 ERJ15:ERJ17 FBF15:FBF17 FLB15:FLB17 FUX15:FUX17 GET15:GET17 GOP15:GOP17 GYL15:GYL17 HIH15:HIH17 HSD15:HSD17 IBZ15:IBZ17 ILV15:ILV17 IVR15:IVR17 JFN15:JFN17 JPJ15:JPJ17 JZF15:JZF17 KJB15:KJB17 KSX15:KSX17 LCT15:LCT17 LMP15:LMP17 LWL15:LWL17 MGH15:MGH17 MQD15:MQD17 MZZ15:MZZ17 NJV15:NJV17 NTR15:NTR17 ODN15:ODN17 ONJ15:ONJ17 OXF15:OXF17 PHB15:PHB17 PQX15:PQX17 QAT15:QAT17 QKP15:QKP17 QUL15:QUL17 REH15:REH17 ROD15:ROD17 RXZ15:RXZ17 SHV15:SHV17 SRR15:SRR17 TBN15:TBN17 TLJ15:TLJ17 TVF15:TVF17 UFB15:UFB17 UOX15:UOX17 UYT15:UYT17 VIP15:VIP17 VSL15:VSL17 WCH15:WCH17 WMD15:WMD17 WVZ15:WVZ17" type="list">
      <formula1>$BD$1:$BD$4</formula1>
      <formula2>0</formula2>
    </dataValidation>
    <dataValidation allowBlank="true" errorStyle="stop" operator="between" showDropDown="false" showErrorMessage="true" showInputMessage="false" sqref="O3:O20 JK3:JK20 TG3:TG20 ADC3:ADC20 AMY3:AMY20 AWU3:AWU20 BGQ3:BGQ20 BQM3:BQM20 CAI3:CAI20 CKE3:CKE20 CUA3:CUA20 DDW3:DDW20 DNS3:DNS20 DXO3:DXO20 EHK3:EHK20 ERG3:ERG20 FBC3:FBC20 FKY3:FKY20 FUU3:FUU20 GEQ3:GEQ20 GOM3:GOM20 GYI3:GYI20 HIE3:HIE20 HSA3:HSA20 IBW3:IBW20 ILS3:ILS20 IVO3:IVO20 JFK3:JFK20 JPG3:JPG20 JZC3:JZC20 KIY3:KIY20 KSU3:KSU20 LCQ3:LCQ20 LMM3:LMM20 LWI3:LWI20 MGE3:MGE20 MQA3:MQA20 MZW3:MZW20 NJS3:NJS20 NTO3:NTO20 ODK3:ODK20 ONG3:ONG20 OXC3:OXC20 PGY3:PGY20 PQU3:PQU20 QAQ3:QAQ20 QKM3:QKM20 QUI3:QUI20 REE3:REE20 ROA3:ROA20 RXW3:RXW20 SHS3:SHS20 SRO3:SRO20 TBK3:TBK20 TLG3:TLG20 TVC3:TVC20 UEY3:UEY20 UOU3:UOU20 UYQ3:UYQ20 VIM3:VIM20 VSI3:VSI20 WCE3:WCE20 WMA3:WMA20 WVW3:WVW20 O24:O26 JK24:JK26 TG24:TG26 ADC24:ADC26 AMY24:AMY26 AWU24:AWU26 BGQ24:BGQ26 BQM24:BQM26 CAI24:CAI26 CKE24:CKE26 CUA24:CUA26 DDW24:DDW26 DNS24:DNS26 DXO24:DXO26 EHK24:EHK26 ERG24:ERG26 FBC24:FBC26 FKY24:FKY26 FUU24:FUU26 GEQ24:GEQ26 GOM24:GOM26 GYI24:GYI26 HIE24:HIE26 HSA24:HSA26 IBW24:IBW26 ILS24:ILS26 IVO24:IVO26 JFK24:JFK26 JPG24:JPG26 JZC24:JZC26 KIY24:KIY26 KSU24:KSU26 LCQ24:LCQ26 LMM24:LMM26 LWI24:LWI26 MGE24:MGE26 MQA24:MQA26 MZW24:MZW26 NJS24:NJS26 NTO24:NTO26 ODK24:ODK26 ONG24:ONG26 OXC24:OXC26 PGY24:PGY26 PQU24:PQU26 QAQ24:QAQ26 QKM24:QKM26 QUI24:QUI26 REE24:REE26 ROA24:ROA26 RXW24:RXW26 SHS24:SHS26 SRO24:SRO26 TBK24:TBK26 TLG24:TLG26 TVC24:TVC26 UEY24:UEY26 UOU24:UOU26 UYQ24:UYQ26 VIM24:VIM26 VSI24:VSI26 WCE24:WCE26 WMA24:WMA26 WVW24:WVW26" type="decimal">
      <formula1>0</formula1>
      <formula2>1555</formula2>
    </dataValidation>
    <dataValidation allowBlank="true" errorStyle="stop" operator="between" showDropDown="false" showErrorMessage="true" showInputMessage="false" sqref="N3:N20 JJ3:JJ20 TF3:TF20 ADB3:ADB20 AMX3:AMX20 AWT3:AWT20 BGP3:BGP20 BQL3:BQL20 CAH3:CAH20 CKD3:CKD20 CTZ3:CTZ20 DDV3:DDV20 DNR3:DNR20 DXN3:DXN20 EHJ3:EHJ20 ERF3:ERF20 FBB3:FBB20 FKX3:FKX20 FUT3:FUT20 GEP3:GEP20 GOL3:GOL20 GYH3:GYH20 HID3:HID20 HRZ3:HRZ20 IBV3:IBV20 ILR3:ILR20 IVN3:IVN20 JFJ3:JFJ20 JPF3:JPF20 JZB3:JZB20 KIX3:KIX20 KST3:KST20 LCP3:LCP20 LML3:LML20 LWH3:LWH20 MGD3:MGD20 MPZ3:MPZ20 MZV3:MZV20 NJR3:NJR20 NTN3:NTN20 ODJ3:ODJ20 ONF3:ONF20 OXB3:OXB20 PGX3:PGX20 PQT3:PQT20 QAP3:QAP20 QKL3:QKL20 QUH3:QUH20 RED3:RED20 RNZ3:RNZ20 RXV3:RXV20 SHR3:SHR20 SRN3:SRN20 TBJ3:TBJ20 TLF3:TLF20 TVB3:TVB20 UEX3:UEX20 UOT3:UOT20 UYP3:UYP20 VIL3:VIL20 VSH3:VSH20 WCD3:WCD20 WLZ3:WLZ20 WVV3:WVV20 N24:N26 JJ24:JJ26 TF24:TF26 ADB24:ADB26 AMX24:AMX26 AWT24:AWT26 BGP24:BGP26 BQL24:BQL26 CAH24:CAH26 CKD24:CKD26 CTZ24:CTZ26 DDV24:DDV26 DNR24:DNR26 DXN24:DXN26 EHJ24:EHJ26 ERF24:ERF26 FBB24:FBB26 FKX24:FKX26 FUT24:FUT26 GEP24:GEP26 GOL24:GOL26 GYH24:GYH26 HID24:HID26 HRZ24:HRZ26 IBV24:IBV26 ILR24:ILR26 IVN24:IVN26 JFJ24:JFJ26 JPF24:JPF26 JZB24:JZB26 KIX24:KIX26 KST24:KST26 LCP24:LCP26 LML24:LML26 LWH24:LWH26 MGD24:MGD26 MPZ24:MPZ26 MZV24:MZV26 NJR24:NJR26 NTN24:NTN26 ODJ24:ODJ26 ONF24:ONF26 OXB24:OXB26 PGX24:PGX26 PQT24:PQT26 QAP24:QAP26 QKL24:QKL26 QUH24:QUH26 RED24:RED26 RNZ24:RNZ26 RXV24:RXV26 SHR24:SHR26 SRN24:SRN26 TBJ24:TBJ26 TLF24:TLF26 TVB24:TVB26 UEX24:UEX26 UOT24:UOT26 UYP24:UYP26 VIL24:VIL26 VSH24:VSH26 WCD24:WCD26 WLZ24:WLZ26 WVV24:WVV26" type="whole">
      <formula1>1</formula1>
      <formula2>5555</formula2>
    </dataValidation>
    <dataValidation allowBlank="true" errorStyle="stop" operator="between" showDropDown="false" showErrorMessage="true" showInputMessage="false" sqref="E18:E20 JA18:JA20 SW18:SW20 ACS18:ACS20 AMO18:AMO20 AWK18:AWK20 BGG18:BGG20 BQC18:BQC20 BZY18:BZY20 CJU18:CJU20 CTQ18:CTQ20 DDM18:DDM20 DNI18:DNI20 DXE18:DXE20 EHA18:EHA20 EQW18:EQW20 FAS18:FAS20 FKO18:FKO20 FUK18:FUK20 GEG18:GEG20 GOC18:GOC20 GXY18:GXY20 HHU18:HHU20 HRQ18:HRQ20 IBM18:IBM20 ILI18:ILI20 IVE18:IVE20 JFA18:JFA20 JOW18:JOW20 JYS18:JYS20 KIO18:KIO20 KSK18:KSK20 LCG18:LCG20 LMC18:LMC20 LVY18:LVY20 MFU18:MFU20 MPQ18:MPQ20 MZM18:MZM20 NJI18:NJI20 NTE18:NTE20 ODA18:ODA20 OMW18:OMW20 OWS18:OWS20 PGO18:PGO20 PQK18:PQK20 QAG18:QAG20 QKC18:QKC20 QTY18:QTY20 RDU18:RDU20 RNQ18:RNQ20 RXM18:RXM20 SHI18:SHI20 SRE18:SRE20 TBA18:TBA20 TKW18:TKW20 TUS18:TUS20 UEO18:UEO20 UOK18:UOK20 UYG18:UYG20 VIC18:VIC20 VRY18:VRY20 WBU18:WBU20 WLQ18:WLQ20 WVM18:WVM20" type="list">
      <formula1>$BA$1:$BA$10</formula1>
      <formula2>0</formula2>
    </dataValidation>
    <dataValidation allowBlank="true" errorStyle="stop" operator="between" showDropDown="false" showErrorMessage="true" showInputMessage="false" sqref="R18:R20 JN18:JN20 TJ18:TJ20 ADF18:ADF20 ANB18:ANB20 AWX18:AWX20 BGT18:BGT20 BQP18:BQP20 CAL18:CAL20 CKH18:CKH20 CUD18:CUD20 DDZ18:DDZ20 DNV18:DNV20 DXR18:DXR20 EHN18:EHN20 ERJ18:ERJ20 FBF18:FBF20 FLB18:FLB20 FUX18:FUX20 GET18:GET20 GOP18:GOP20 GYL18:GYL20 HIH18:HIH20 HSD18:HSD20 IBZ18:IBZ20 ILV18:ILV20 IVR18:IVR20 JFN18:JFN20 JPJ18:JPJ20 JZF18:JZF20 KJB18:KJB20 KSX18:KSX20 LCT18:LCT20 LMP18:LMP20 LWL18:LWL20 MGH18:MGH20 MQD18:MQD20 MZZ18:MZZ20 NJV18:NJV20 NTR18:NTR20 ODN18:ODN20 ONJ18:ONJ20 OXF18:OXF20 PHB18:PHB20 PQX18:PQX20 QAT18:QAT20 QKP18:QKP20 QUL18:QUL20 REH18:REH20 ROD18:ROD20 RXZ18:RXZ20 SHV18:SHV20 SRR18:SRR20 TBN18:TBN20 TLJ18:TLJ20 TVF18:TVF20 UFB18:UFB20 UOX18:UOX20 UYT18:UYT20 VIP18:VIP20 VSL18:VSL20 WCH18:WCH20 WMD18:WMD20 WVZ18:WVZ20 R25:R26 JN25:JN26 TJ25:TJ26 ADF25:ADF26 ANB25:ANB26 AWX25:AWX26 BGT25:BGT26 BQP25:BQP26 CAL25:CAL26 CKH25:CKH26 CUD25:CUD26 DDZ25:DDZ26 DNV25:DNV26 DXR25:DXR26 EHN25:EHN26 ERJ25:ERJ26 FBF25:FBF26 FLB25:FLB26 FUX25:FUX26 GET25:GET26 GOP25:GOP26 GYL25:GYL26 HIH25:HIH26 HSD25:HSD26 IBZ25:IBZ26 ILV25:ILV26 IVR25:IVR26 JFN25:JFN26 JPJ25:JPJ26 JZF25:JZF26 KJB25:KJB26 KSX25:KSX26 LCT25:LCT26 LMP25:LMP26 LWL25:LWL26 MGH25:MGH26 MQD25:MQD26 MZZ25:MZZ26 NJV25:NJV26 NTR25:NTR26 ODN25:ODN26 ONJ25:ONJ26 OXF25:OXF26 PHB25:PHB26 PQX25:PQX26 QAT25:QAT26 QKP25:QKP26 QUL25:QUL26 REH25:REH26 ROD25:ROD26 RXZ25:RXZ26 SHV25:SHV26 SRR25:SRR26 TBN25:TBN26 TLJ25:TLJ26 TVF25:TVF26 UFB25:UFB26 UOX25:UOX26 UYT25:UYT26 VIP25:VIP26 VSL25:VSL26 WCH25:WCH26 WMD25:WMD26 WVZ25:WVZ26" type="list">
      <formula1>$BD$1:$BD$7</formula1>
      <formula2>0</formula2>
    </dataValidation>
    <dataValidation allowBlank="true" errorStyle="stop" operator="between" showDropDown="false" showErrorMessage="true" showInputMessage="false" sqref="G18:G20 JC18:JC20 SY18:SY20 ACU18:ACU20 AMQ18:AMQ20 AWM18:AWM20 BGI18:BGI20 BQE18:BQE20 CAA18:CAA20 CJW18:CJW20 CTS18:CTS20 DDO18:DDO20 DNK18:DNK20 DXG18:DXG20 EHC18:EHC20 EQY18:EQY20 FAU18:FAU20 FKQ18:FKQ20 FUM18:FUM20 GEI18:GEI20 GOE18:GOE20 GYA18:GYA20 HHW18:HHW20 HRS18:HRS20 IBO18:IBO20 ILK18:ILK20 IVG18:IVG20 JFC18:JFC20 JOY18:JOY20 JYU18:JYU20 KIQ18:KIQ20 KSM18:KSM20 LCI18:LCI20 LME18:LME20 LWA18:LWA20 MFW18:MFW20 MPS18:MPS20 MZO18:MZO20 NJK18:NJK20 NTG18:NTG20 ODC18:ODC20 OMY18:OMY20 OWU18:OWU20 PGQ18:PGQ20 PQM18:PQM20 QAI18:QAI20 QKE18:QKE20 QUA18:QUA20 RDW18:RDW20 RNS18:RNS20 RXO18:RXO20 SHK18:SHK20 SRG18:SRG20 TBC18:TBC20 TKY18:TKY20 TUU18:TUU20 UEQ18:UEQ20 UOM18:UOM20 UYI18:UYI20 VIE18:VIE20 VSA18:VSA20 WBW18:WBW20 WLS18:WLS20 WVO18:WVO20 G25:G26 JC25:JC26 SY25:SY26 ACU25:ACU26 AMQ25:AMQ26 AWM25:AWM26 BGI25:BGI26 BQE25:BQE26 CAA25:CAA26 CJW25:CJW26 CTS25:CTS26 DDO25:DDO26 DNK25:DNK26 DXG25:DXG26 EHC25:EHC26 EQY25:EQY26 FAU25:FAU26 FKQ25:FKQ26 FUM25:FUM26 GEI25:GEI26 GOE25:GOE26 GYA25:GYA26 HHW25:HHW26 HRS25:HRS26 IBO25:IBO26 ILK25:ILK26 IVG25:IVG26 JFC25:JFC26 JOY25:JOY26 JYU25:JYU26 KIQ25:KIQ26 KSM25:KSM26 LCI25:LCI26 LME25:LME26 LWA25:LWA26 MFW25:MFW26 MPS25:MPS26 MZO25:MZO26 NJK25:NJK26 NTG25:NTG26 ODC25:ODC26 OMY25:OMY26 OWU25:OWU26 PGQ25:PGQ26 PQM25:PQM26 QAI25:QAI26 QKE25:QKE26 QUA25:QUA26 RDW25:RDW26 RNS25:RNS26 RXO25:RXO26 SHK25:SHK26 SRG25:SRG26 TBC25:TBC26 TKY25:TKY26 TUU25:TUU26 UEQ25:UEQ26 UOM25:UOM26 UYI25:UYI26 VIE25:VIE26 VSA25:VSA26 WBW25:WBW26 WLS25:WLS26 WVO25:WVO26" type="list">
      <formula1>$BB$1:$BB$7</formula1>
      <formula2>0</formula2>
    </dataValidation>
    <dataValidation allowBlank="true" errorStyle="stop" operator="between" prompt=" - " showDropDown="false" showErrorMessage="true" showInputMessage="true" sqref="F21:F23 JB21:JB23 SX21:SX23 ACT21:ACT23 AMP21:AMP23 AWL21:AWL23 BGH21:BGH23 BQD21:BQD23 BZZ21:BZZ23 CJV21:CJV23 CTR21:CTR23 DDN21:DDN23 DNJ21:DNJ23 DXF21:DXF23 EHB21:EHB23 EQX21:EQX23 FAT21:FAT23 FKP21:FKP23 FUL21:FUL23 GEH21:GEH23 GOD21:GOD23 GXZ21:GXZ23 HHV21:HHV23 HRR21:HRR23 IBN21:IBN23 ILJ21:ILJ23 IVF21:IVF23 JFB21:JFB23 JOX21:JOX23 JYT21:JYT23 KIP21:KIP23 KSL21:KSL23 LCH21:LCH23 LMD21:LMD23 LVZ21:LVZ23 MFV21:MFV23 MPR21:MPR23 MZN21:MZN23 NJJ21:NJJ23 NTF21:NTF23 ODB21:ODB23 OMX21:OMX23 OWT21:OWT23 PGP21:PGP23 PQL21:PQL23 QAH21:QAH23 QKD21:QKD23 QTZ21:QTZ23 RDV21:RDV23 RNR21:RNR23 RXN21:RXN23 SHJ21:SHJ23 SRF21:SRF23 TBB21:TBB23 TKX21:TKX23 TUT21:TUT23 UEP21:UEP23 UOL21:UOL23 UYH21:UYH23 VID21:VID23 VRZ21:VRZ23 WBV21:WBV23 WLR21:WLR23 WVN21:WVN23" type="decimal">
      <formula1>1</formula1>
      <formula2>2000</formula2>
    </dataValidation>
    <dataValidation allowBlank="true" errorStyle="stop" operator="between" prompt=" - " showDropDown="false" showErrorMessage="true" showInputMessage="true" sqref="R21:R23 JN21:JN23 TJ21:TJ23 ADF21:ADF23 ANB21:ANB23 AWX21:AWX23 BGT21:BGT23 BQP21:BQP23 CAL21:CAL23 CKH21:CKH23 CUD21:CUD23 DDZ21:DDZ23 DNV21:DNV23 DXR21:DXR23 EHN21:EHN23 ERJ21:ERJ23 FBF21:FBF23 FLB21:FLB23 FUX21:FUX23 GET21:GET23 GOP21:GOP23 GYL21:GYL23 HIH21:HIH23 HSD21:HSD23 IBZ21:IBZ23 ILV21:ILV23 IVR21:IVR23 JFN21:JFN23 JPJ21:JPJ23 JZF21:JZF23 KJB21:KJB23 KSX21:KSX23 LCT21:LCT23 LMP21:LMP23 LWL21:LWL23 MGH21:MGH23 MQD21:MQD23 MZZ21:MZZ23 NJV21:NJV23 NTR21:NTR23 ODN21:ODN23 ONJ21:ONJ23 OXF21:OXF23 PHB21:PHB23 PQX21:PQX23 QAT21:QAT23 QKP21:QKP23 QUL21:QUL23 REH21:REH23 ROD21:ROD23 RXZ21:RXZ23 SHV21:SHV23 SRR21:SRR23 TBN21:TBN23 TLJ21:TLJ23 TVF21:TVF23 UFB21:UFB23 UOX21:UOX23 UYT21:UYT23 VIP21:VIP23 VSL21:VSL23 WCH21:WCH23 WMD21:WMD23 WVZ21:WVZ23" type="list">
      <formula1>$BD$1:$BD$7</formula1>
      <formula2>0</formula2>
    </dataValidation>
    <dataValidation allowBlank="true" errorStyle="stop" operator="between" prompt=" - " showDropDown="false" showErrorMessage="true" showInputMessage="true" sqref="E21:E23 JA21:JA23 SW21:SW23 ACS21:ACS23 AMO21:AMO23 AWK21:AWK23 BGG21:BGG23 BQC21:BQC23 BZY21:BZY23 CJU21:CJU23 CTQ21:CTQ23 DDM21:DDM23 DNI21:DNI23 DXE21:DXE23 EHA21:EHA23 EQW21:EQW23 FAS21:FAS23 FKO21:FKO23 FUK21:FUK23 GEG21:GEG23 GOC21:GOC23 GXY21:GXY23 HHU21:HHU23 HRQ21:HRQ23 IBM21:IBM23 ILI21:ILI23 IVE21:IVE23 JFA21:JFA23 JOW21:JOW23 JYS21:JYS23 KIO21:KIO23 KSK21:KSK23 LCG21:LCG23 LMC21:LMC23 LVY21:LVY23 MFU21:MFU23 MPQ21:MPQ23 MZM21:MZM23 NJI21:NJI23 NTE21:NTE23 ODA21:ODA23 OMW21:OMW23 OWS21:OWS23 PGO21:PGO23 PQK21:PQK23 QAG21:QAG23 QKC21:QKC23 QTY21:QTY23 RDU21:RDU23 RNQ21:RNQ23 RXM21:RXM23 SHI21:SHI23 SRE21:SRE23 TBA21:TBA23 TKW21:TKW23 TUS21:TUS23 UEO21:UEO23 UOK21:UOK23 UYG21:UYG23 VIC21:VIC23 VRY21:VRY23 WBU21:WBU23 WLQ21:WLQ23 WVM21:WVM23" type="list">
      <formula1>$BA$1:$BA$7</formula1>
      <formula2>0</formula2>
    </dataValidation>
    <dataValidation allowBlank="true" errorStyle="stop" operator="between" prompt=" - " showDropDown="false" showErrorMessage="true" showInputMessage="true" sqref="N21:N23 JJ21:JJ23 TF21:TF23 ADB21:ADB23 AMX21:AMX23 AWT21:AWT23 BGP21:BGP23 BQL21:BQL23 CAH21:CAH23 CKD21:CKD23 CTZ21:CTZ23 DDV21:DDV23 DNR21:DNR23 DXN21:DXN23 EHJ21:EHJ23 ERF21:ERF23 FBB21:FBB23 FKX21:FKX23 FUT21:FUT23 GEP21:GEP23 GOL21:GOL23 GYH21:GYH23 HID21:HID23 HRZ21:HRZ23 IBV21:IBV23 ILR21:ILR23 IVN21:IVN23 JFJ21:JFJ23 JPF21:JPF23 JZB21:JZB23 KIX21:KIX23 KST21:KST23 LCP21:LCP23 LML21:LML23 LWH21:LWH23 MGD21:MGD23 MPZ21:MPZ23 MZV21:MZV23 NJR21:NJR23 NTN21:NTN23 ODJ21:ODJ23 ONF21:ONF23 OXB21:OXB23 PGX21:PGX23 PQT21:PQT23 QAP21:QAP23 QKL21:QKL23 QUH21:QUH23 RED21:RED23 RNZ21:RNZ23 RXV21:RXV23 SHR21:SHR23 SRN21:SRN23 TBJ21:TBJ23 TLF21:TLF23 TVB21:TVB23 UEX21:UEX23 UOT21:UOT23 UYP21:UYP23 VIL21:VIL23 VSH21:VSH23 WCD21:WCD23 WLZ21:WLZ23 WVV21:WVV23" type="decimal">
      <formula1>1</formula1>
      <formula2>5555</formula2>
    </dataValidation>
    <dataValidation allowBlank="true" errorStyle="stop" operator="between" prompt=" - " showDropDown="false" showErrorMessage="true" showInputMessage="true" sqref="G21:G23 JC21:JC23 SY21:SY23 ACU21:ACU23 AMQ21:AMQ23 AWM21:AWM23 BGI21:BGI23 BQE21:BQE23 CAA21:CAA23 CJW21:CJW23 CTS21:CTS23 DDO21:DDO23 DNK21:DNK23 DXG21:DXG23 EHC21:EHC23 EQY21:EQY23 FAU21:FAU23 FKQ21:FKQ23 FUM21:FUM23 GEI21:GEI23 GOE21:GOE23 GYA21:GYA23 HHW21:HHW23 HRS21:HRS23 IBO21:IBO23 ILK21:ILK23 IVG21:IVG23 JFC21:JFC23 JOY21:JOY23 JYU21:JYU23 KIQ21:KIQ23 KSM21:KSM23 LCI21:LCI23 LME21:LME23 LWA21:LWA23 MFW21:MFW23 MPS21:MPS23 MZO21:MZO23 NJK21:NJK23 NTG21:NTG23 ODC21:ODC23 OMY21:OMY23 OWU21:OWU23 PGQ21:PGQ23 PQM21:PQM23 QAI21:QAI23 QKE21:QKE23 QUA21:QUA23 RDW21:RDW23 RNS21:RNS23 RXO21:RXO23 SHK21:SHK23 SRG21:SRG23 TBC21:TBC23 TKY21:TKY23 TUU21:TUU23 UEQ21:UEQ23 UOM21:UOM23 UYI21:UYI23 VIE21:VIE23 VSA21:VSA23 WBW21:WBW23 WLS21:WLS23 WVO21:WVO23" type="list">
      <formula1>$BB$1:$BB$7</formula1>
      <formula2>0</formula2>
    </dataValidation>
    <dataValidation allowBlank="true" errorStyle="stop" operator="between" prompt=" - " showDropDown="false" showErrorMessage="true" showInputMessage="true" sqref="O21:O23 JK21:JK23 TG21:TG23 ADC21:ADC23 AMY21:AMY23 AWU21:AWU23 BGQ21:BGQ23 BQM21:BQM23 CAI21:CAI23 CKE21:CKE23 CUA21:CUA23 DDW21:DDW23 DNS21:DNS23 DXO21:DXO23 EHK21:EHK23 ERG21:ERG23 FBC21:FBC23 FKY21:FKY23 FUU21:FUU23 GEQ21:GEQ23 GOM21:GOM23 GYI21:GYI23 HIE21:HIE23 HSA21:HSA23 IBW21:IBW23 ILS21:ILS23 IVO21:IVO23 JFK21:JFK23 JPG21:JPG23 JZC21:JZC23 KIY21:KIY23 KSU21:KSU23 LCQ21:LCQ23 LMM21:LMM23 LWI21:LWI23 MGE21:MGE23 MQA21:MQA23 MZW21:MZW23 NJS21:NJS23 NTO21:NTO23 ODK21:ODK23 ONG21:ONG23 OXC21:OXC23 PGY21:PGY23 PQU21:PQU23 QAQ21:QAQ23 QKM21:QKM23 QUI21:QUI23 REE21:REE23 ROA21:ROA23 RXW21:RXW23 SHS21:SHS23 SRO21:SRO23 TBK21:TBK23 TLG21:TLG23 TVC21:TVC23 UEY21:UEY23 UOU21:UOU23 UYQ21:UYQ23 VIM21:VIM23 VSI21:VSI23 WCE21:WCE23 WMA21:WMA23 WVW21:WVW23" type="decimal">
      <formula1>0</formula1>
      <formula2>1555</formula2>
    </dataValidation>
    <dataValidation allowBlank="true" errorStyle="stop" operator="between" prompt=" - " showDropDown="false" showErrorMessage="true" showInputMessage="true" sqref="B21:B23 IX21:IX23 ST21:ST23 ACP21:ACP23 AML21:AML23 AWH21:AWH23 BGD21:BGD23 BPZ21:BPZ23 BZV21:BZV23 CJR21:CJR23 CTN21:CTN23 DDJ21:DDJ23 DNF21:DNF23 DXB21:DXB23 EGX21:EGX23 EQT21:EQT23 FAP21:FAP23 FKL21:FKL23 FUH21:FUH23 GED21:GED23 GNZ21:GNZ23 GXV21:GXV23 HHR21:HHR23 HRN21:HRN23 IBJ21:IBJ23 ILF21:ILF23 IVB21:IVB23 JEX21:JEX23 JOT21:JOT23 JYP21:JYP23 KIL21:KIL23 KSH21:KSH23 LCD21:LCD23 LLZ21:LLZ23 LVV21:LVV23 MFR21:MFR23 MPN21:MPN23 MZJ21:MZJ23 NJF21:NJF23 NTB21:NTB23 OCX21:OCX23 OMT21:OMT23 OWP21:OWP23 PGL21:PGL23 PQH21:PQH23 QAD21:QAD23 QJZ21:QJZ23 QTV21:QTV23 RDR21:RDR23 RNN21:RNN23 RXJ21:RXJ23 SHF21:SHF23 SRB21:SRB23 TAX21:TAX23 TKT21:TKT23 TUP21:TUP23 UEL21:UEL23 UOH21:UOH23 UYD21:UYD23 VHZ21:VHZ23 VRV21:VRV23 WBR21:WBR23 WLN21:WLN23 WVJ21:WVJ23" type="custom">
      <formula1>eq(LEN(B21),(11))</formula1>
      <formula2>0</formula2>
    </dataValidation>
    <dataValidation allowBlank="true" errorStyle="stop" operator="between" showDropDown="false" showErrorMessage="true" showInputMessage="false" sqref="G24 JC24 SY24 ACU24 AMQ24 AWM24 BGI24 BQE24 CAA24 CJW24 CTS24 DDO24 DNK24 DXG24 EHC24 EQY24 FAU24 FKQ24 FUM24 GEI24 GOE24 GYA24 HHW24 HRS24 IBO24 ILK24 IVG24 JFC24 JOY24 JYU24 KIQ24 KSM24 LCI24 LME24 LWA24 MFW24 MPS24 MZO24 NJK24 NTG24 ODC24 OMY24 OWU24 PGQ24 PQM24 QAI24 QKE24 QUA24 RDW24 RNS24 RXO24 SHK24 SRG24 TBC24 TKY24 TUU24 UEQ24 UOM24 UYI24 VIE24 VSA24 WBW24 WLS24 WVO24" type="list">
      <formula1>$BB$1:$BB$11</formula1>
      <formula2>0</formula2>
    </dataValidation>
    <dataValidation allowBlank="true" errorStyle="stop" operator="between" showDropDown="false" showErrorMessage="true" showInputMessage="false" sqref="R24 JN24 TJ24 ADF24 ANB24 AWX24 BGT24 BQP24 CAL24 CKH24 CUD24 DDZ24 DNV24 DXR24 EHN24 ERJ24 FBF24 FLB24 FUX24 GET24 GOP24 GYL24 HIH24 HSD24 IBZ24 ILV24 IVR24 JFN24 JPJ24 JZF24 KJB24 KSX24 LCT24 LMP24 LWL24 MGH24 MQD24 MZZ24 NJV24 NTR24 ODN24 ONJ24 OXF24 PHB24 PQX24 QAT24 QKP24 QUL24 REH24 ROD24 RXZ24 SHV24 SRR24 TBN24 TLJ24 TVF24 UFB24 UOX24 UYT24 VIP24 VSL24 WCH24 WMD24 WVZ24" type="list">
      <formula1>$BD$1:$BD$8</formula1>
      <formula2>0</formula2>
    </dataValidation>
    <dataValidation allowBlank="true" errorStyle="stop" operator="between" showDropDown="false" showErrorMessage="true" showInputMessage="false" sqref="E24 JA24 SW24 ACS24 AMO24 AWK24 BGG24 BQC24 BZY24 CJU24 CTQ24 DDM24 DNI24 DXE24 EHA24 EQW24 FAS24 FKO24 FUK24 GEG24 GOC24 GXY24 HHU24 HRQ24 IBM24 ILI24 IVE24 JFA24 JOW24 JYS24 KIO24 KSK24 LCG24 LMC24 LVY24 MFU24 MPQ24 MZM24 NJI24 NTE24 ODA24 OMW24 OWS24 PGO24 PQK24 QAG24 QKC24 QTY24 RDU24 RNQ24 RXM24 SHI24 SRE24 TBA24 TKW24 TUS24 UEO24 UOK24 UYG24 VIC24 VRY24 WBU24 WLQ24 WVM24" type="list">
      <formula1>$BA$1:$BA$11</formula1>
      <formula2>0</formula2>
    </dataValidation>
    <dataValidation allowBlank="true" errorStyle="stop" operator="between" showDropDown="false" showErrorMessage="true" showInputMessage="false" sqref="E25:E26 JA25:JA26 SW25:SW26 ACS25:ACS26 AMO25:AMO26 AWK25:AWK26 BGG25:BGG26 BQC25:BQC26 BZY25:BZY26 CJU25:CJU26 CTQ25:CTQ26 DDM25:DDM26 DNI25:DNI26 DXE25:DXE26 EHA25:EHA26 EQW25:EQW26 FAS25:FAS26 FKO25:FKO26 FUK25:FUK26 GEG25:GEG26 GOC25:GOC26 GXY25:GXY26 HHU25:HHU26 HRQ25:HRQ26 IBM25:IBM26 ILI25:ILI26 IVE25:IVE26 JFA25:JFA26 JOW25:JOW26 JYS25:JYS26 KIO25:KIO26 KSK25:KSK26 LCG25:LCG26 LMC25:LMC26 LVY25:LVY26 MFU25:MFU26 MPQ25:MPQ26 MZM25:MZM26 NJI25:NJI26 NTE25:NTE26 ODA25:ODA26 OMW25:OMW26 OWS25:OWS26 PGO25:PGO26 PQK25:PQK26 QAG25:QAG26 QKC25:QKC26 QTY25:QTY26 RDU25:RDU26 RNQ25:RNQ26 RXM25:RXM26 SHI25:SHI26 SRE25:SRE26 TBA25:TBA26 TKW25:TKW26 TUS25:TUS26 UEO25:UEO26 UOK25:UOK26 UYG25:UYG26 VIC25:VIC26 VRY25:VRY26 WBU25:WBU26 WLQ25:WLQ26 WVM25:WVM26" type="list">
      <formula1>$BA$1:$BA$9</formula1>
      <formula2>0</formula2>
    </dataValidation>
    <dataValidation allowBlank="true" errorStyle="stop" operator="between" showDropDown="false" showErrorMessage="true" showInputMessage="false" sqref="G3:G4 JC3:JC4 SY3:SY4 ACU3:ACU4 AMQ3:AMQ4 AWM3:AWM4 BGI3:BGI4 BQE3:BQE4 CAA3:CAA4 CJW3:CJW4 CTS3:CTS4 DDO3:DDO4 DNK3:DNK4 DXG3:DXG4 EHC3:EHC4 EQY3:EQY4 FAU3:FAU4 FKQ3:FKQ4 FUM3:FUM4 GEI3:GEI4 GOE3:GOE4 GYA3:GYA4 HHW3:HHW4 HRS3:HRS4 IBO3:IBO4 ILK3:ILK4 IVG3:IVG4 JFC3:JFC4 JOY3:JOY4 JYU3:JYU4 KIQ3:KIQ4 KSM3:KSM4 LCI3:LCI4 LME3:LME4 LWA3:LWA4 MFW3:MFW4 MPS3:MPS4 MZO3:MZO4 NJK3:NJK4 NTG3:NTG4 ODC3:ODC4 OMY3:OMY4 OWU3:OWU4 PGQ3:PGQ4 PQM3:PQM4 QAI3:QAI4 QKE3:QKE4 QUA3:QUA4 RDW3:RDW4 RNS3:RNS4 RXO3:RXO4 SHK3:SHK4 SRG3:SRG4 TBC3:TBC4 TKY3:TKY4 TUU3:TUU4 UEQ3:UEQ4 UOM3:UOM4 UYI3:UYI4 VIE3:VIE4 VSA3:VSA4 WBW3:WBW4 WLS3:WLS4 WVO3:WVO4 G13:G14 JC13:JC14 SY13:SY14 ACU13:ACU14 AMQ13:AMQ14 AWM13:AWM14 BGI13:BGI14 BQE13:BQE14 CAA13:CAA14 CJW13:CJW14 CTS13:CTS14 DDO13:DDO14 DNK13:DNK14 DXG13:DXG14 EHC13:EHC14 EQY13:EQY14 FAU13:FAU14 FKQ13:FKQ14 FUM13:FUM14 GEI13:GEI14 GOE13:GOE14 GYA13:GYA14 HHW13:HHW14 HRS13:HRS14 IBO13:IBO14 ILK13:ILK14 IVG13:IVG14 JFC13:JFC14 JOY13:JOY14 JYU13:JYU14 KIQ13:KIQ14 KSM13:KSM14 LCI13:LCI14 LME13:LME14 LWA13:LWA14 MFW13:MFW14 MPS13:MPS14 MZO13:MZO14 NJK13:NJK14 NTG13:NTG14 ODC13:ODC14 OMY13:OMY14 OWU13:OWU14 PGQ13:PGQ14 PQM13:PQM14 QAI13:QAI14 QKE13:QKE14 QUA13:QUA14 RDW13:RDW14 RNS13:RNS14 RXO13:RXO14 SHK13:SHK14 SRG13:SRG14 TBC13:TBC14 TKY13:TKY14 TUU13:TUU14 UEQ13:UEQ14 UOM13:UOM14 UYI13:UYI14 VIE13:VIE14 VSA13:VSA14 WBW13:WBW14 WLS13:WLS14 WVO13:WVO14" type="list">
      <formula1>$BB$1:$BB$3</formula1>
      <formula2>0</formula2>
    </dataValidation>
    <dataValidation allowBlank="true" errorStyle="stop" operator="between" showDropDown="false" showErrorMessage="true" showInputMessage="false" sqref="R3:R7 JN3:JN7 TJ3:TJ7 ADF3:ADF7 ANB3:ANB7 AWX3:AWX7 BGT3:BGT7 BQP3:BQP7 CAL3:CAL7 CKH3:CKH7 CUD3:CUD7 DDZ3:DDZ7 DNV3:DNV7 DXR3:DXR7 EHN3:EHN7 ERJ3:ERJ7 FBF3:FBF7 FLB3:FLB7 FUX3:FUX7 GET3:GET7 GOP3:GOP7 GYL3:GYL7 HIH3:HIH7 HSD3:HSD7 IBZ3:IBZ7 ILV3:ILV7 IVR3:IVR7 JFN3:JFN7 JPJ3:JPJ7 JZF3:JZF7 KJB3:KJB7 KSX3:KSX7 LCT3:LCT7 LMP3:LMP7 LWL3:LWL7 MGH3:MGH7 MQD3:MQD7 MZZ3:MZZ7 NJV3:NJV7 NTR3:NTR7 ODN3:ODN7 ONJ3:ONJ7 OXF3:OXF7 PHB3:PHB7 PQX3:PQX7 QAT3:QAT7 QKP3:QKP7 QUL3:QUL7 REH3:REH7 ROD3:ROD7 RXZ3:RXZ7 SHV3:SHV7 SRR3:SRR7 TBN3:TBN7 TLJ3:TLJ7 TVF3:TVF7 UFB3:UFB7 UOX3:UOX7 UYT3:UYT7 VIP3:VIP7 VSL3:VSL7 WCH3:WCH7 WMD3:WMD7 WVZ3:WVZ7 R13:R14 JN13:JN14 TJ13:TJ14 ADF13:ADF14 ANB13:ANB14 AWX13:AWX14 BGT13:BGT14 BQP13:BQP14 CAL13:CAL14 CKH13:CKH14 CUD13:CUD14 DDZ13:DDZ14 DNV13:DNV14 DXR13:DXR14 EHN13:EHN14 ERJ13:ERJ14 FBF13:FBF14 FLB13:FLB14 FUX13:FUX14 GET13:GET14 GOP13:GOP14 GYL13:GYL14 HIH13:HIH14 HSD13:HSD14 IBZ13:IBZ14 ILV13:ILV14 IVR13:IVR14 JFN13:JFN14 JPJ13:JPJ14 JZF13:JZF14 KJB13:KJB14 KSX13:KSX14 LCT13:LCT14 LMP13:LMP14 LWL13:LWL14 MGH13:MGH14 MQD13:MQD14 MZZ13:MZZ14 NJV13:NJV14 NTR13:NTR14 ODN13:ODN14 ONJ13:ONJ14 OXF13:OXF14 PHB13:PHB14 PQX13:PQX14 QAT13:QAT14 QKP13:QKP14 QUL13:QUL14 REH13:REH14 ROD13:ROD14 RXZ13:RXZ14 SHV13:SHV14 SRR13:SRR14 TBN13:TBN14 TLJ13:TLJ14 TVF13:TVF14 UFB13:UFB14 UOX13:UOX14 UYT13:UYT14 VIP13:VIP14 VSL13:VSL14 WCH13:WCH14 WMD13:WMD14 WVZ13:WVZ14" type="list">
      <formula1>$BD$1:$BD$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5-07T06: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