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219">
  <si>
    <t xml:space="preserve">LITERARNI RADOVI UČENIKA OSNOVNIH ŠKOLA</t>
  </si>
  <si>
    <t xml:space="preserve">IME I PREZIME UČENIKA</t>
  </si>
  <si>
    <t xml:space="preserve">RAZRED</t>
  </si>
  <si>
    <t xml:space="preserve">IME I PREZIME MENTORA</t>
  </si>
  <si>
    <t xml:space="preserve">NASLOV RADA</t>
  </si>
  <si>
    <t xml:space="preserve">ŠKOLA</t>
  </si>
  <si>
    <t xml:space="preserve">Lara </t>
  </si>
  <si>
    <t xml:space="preserve">Zajac</t>
  </si>
  <si>
    <t xml:space="preserve">8. razred OŠ</t>
  </si>
  <si>
    <t xml:space="preserve">Goranka</t>
  </si>
  <si>
    <t xml:space="preserve">Dimoski</t>
  </si>
  <si>
    <t xml:space="preserve">Zvijezde ne bi trebale ostati same</t>
  </si>
  <si>
    <t xml:space="preserve">OŠ Eugena Kumičića, Velika Gorica</t>
  </si>
  <si>
    <t xml:space="preserve">Gaudeamus, prva privatna srednja škola u Osijeku s pravom javnosti</t>
  </si>
  <si>
    <t xml:space="preserve">Marko</t>
  </si>
  <si>
    <t xml:space="preserve">Zgorelec</t>
  </si>
  <si>
    <t xml:space="preserve">Tea </t>
  </si>
  <si>
    <t xml:space="preserve">Ferdelja</t>
  </si>
  <si>
    <t xml:space="preserve">5 sekundi</t>
  </si>
  <si>
    <t xml:space="preserve">OŠ Josipa Broza, Kumrovec</t>
  </si>
  <si>
    <t xml:space="preserve">Athea Lilith</t>
  </si>
  <si>
    <t xml:space="preserve">Prodanović Haines</t>
  </si>
  <si>
    <t xml:space="preserve">3. razred OŠ</t>
  </si>
  <si>
    <t xml:space="preserve">Jasna</t>
  </si>
  <si>
    <t xml:space="preserve">Dragić</t>
  </si>
  <si>
    <t xml:space="preserve">Šareni snjegović</t>
  </si>
  <si>
    <t xml:space="preserve">OŠ Ivana Kukuljevića, Sisak </t>
  </si>
  <si>
    <t xml:space="preserve">Fran</t>
  </si>
  <si>
    <t xml:space="preserve">Rabuzin</t>
  </si>
  <si>
    <t xml:space="preserve">Sunčica</t>
  </si>
  <si>
    <t xml:space="preserve">Križan-Kadi</t>
  </si>
  <si>
    <t xml:space="preserve">Ratimir</t>
  </si>
  <si>
    <t xml:space="preserve">OŠ Novi Marof</t>
  </si>
  <si>
    <t xml:space="preserve">2017./2018.</t>
  </si>
  <si>
    <t xml:space="preserve">3. razred SŠ</t>
  </si>
  <si>
    <t xml:space="preserve">Centar za odgoj i obrazovanje Goljak</t>
  </si>
  <si>
    <t xml:space="preserve">Maša</t>
  </si>
  <si>
    <t xml:space="preserve">Kresojević</t>
  </si>
  <si>
    <t xml:space="preserve">2. razred OŠ</t>
  </si>
  <si>
    <t xml:space="preserve">Dubravka</t>
  </si>
  <si>
    <t xml:space="preserve">Bijelić</t>
  </si>
  <si>
    <t xml:space="preserve">Dnevnik jednog tigra</t>
  </si>
  <si>
    <t xml:space="preserve">OŠ Đuro Ester, Koprivnica</t>
  </si>
  <si>
    <t xml:space="preserve">Mari</t>
  </si>
  <si>
    <t xml:space="preserve">Rodin</t>
  </si>
  <si>
    <t xml:space="preserve">Irena</t>
  </si>
  <si>
    <t xml:space="preserve">Peić Rančić</t>
  </si>
  <si>
    <t xml:space="preserve">Markiza od Staroga grada</t>
  </si>
  <si>
    <t xml:space="preserve">OŠ Nikole Tesle, Rijeka</t>
  </si>
  <si>
    <t xml:space="preserve">2014./2015.</t>
  </si>
  <si>
    <t xml:space="preserve">Centar za odgoj i obrazovanje - Velika Gorica</t>
  </si>
  <si>
    <t xml:space="preserve">Zlatna</t>
  </si>
  <si>
    <t xml:space="preserve">Laura</t>
  </si>
  <si>
    <t xml:space="preserve">Abramović</t>
  </si>
  <si>
    <t xml:space="preserve">Magit</t>
  </si>
  <si>
    <t xml:space="preserve">Matković</t>
  </si>
  <si>
    <t xml:space="preserve">Kišni put</t>
  </si>
  <si>
    <t xml:space="preserve">OŠ Milana Brozovića, Kastav</t>
  </si>
  <si>
    <t xml:space="preserve">Enio</t>
  </si>
  <si>
    <t xml:space="preserve">Brezac</t>
  </si>
  <si>
    <t xml:space="preserve">5. razred OŠ</t>
  </si>
  <si>
    <t xml:space="preserve">Uroda</t>
  </si>
  <si>
    <t xml:space="preserve">Balončić, mjehurić, bubica</t>
  </si>
  <si>
    <t xml:space="preserve">2018./2019.</t>
  </si>
  <si>
    <t xml:space="preserve">4. razred SŠ</t>
  </si>
  <si>
    <t xml:space="preserve">Centar za odgoj i obrazovanje Ivan Štark</t>
  </si>
  <si>
    <t xml:space="preserve">Dora </t>
  </si>
  <si>
    <t xml:space="preserve">Lukšić</t>
  </si>
  <si>
    <t xml:space="preserve">7. razred OŠ</t>
  </si>
  <si>
    <t xml:space="preserve">Milana</t>
  </si>
  <si>
    <t xml:space="preserve">Međimorec</t>
  </si>
  <si>
    <t xml:space="preserve">Trag</t>
  </si>
  <si>
    <t xml:space="preserve">OŠ Rikarda Katalinića Jeretova, Opatija</t>
  </si>
  <si>
    <t xml:space="preserve">2019./2020.</t>
  </si>
  <si>
    <t xml:space="preserve">5. razred SŠ</t>
  </si>
  <si>
    <t xml:space="preserve">Centar za odgoj i obrazovanje Juraj Bonači</t>
  </si>
  <si>
    <t xml:space="preserve">Jana </t>
  </si>
  <si>
    <t xml:space="preserve">Vančina</t>
  </si>
  <si>
    <t xml:space="preserve">4. razred OŠ</t>
  </si>
  <si>
    <t xml:space="preserve">Gordana </t>
  </si>
  <si>
    <t xml:space="preserve">Podobnik</t>
  </si>
  <si>
    <t xml:space="preserve">Glazbeni svijet </t>
  </si>
  <si>
    <t xml:space="preserve">OŠ dr. Branimira Markovića, Ravna Gora</t>
  </si>
  <si>
    <t xml:space="preserve">2021./2022.</t>
  </si>
  <si>
    <t xml:space="preserve">Centar za odgoj i obrazovanje Prekrižje - Zagreb</t>
  </si>
  <si>
    <t xml:space="preserve">Patrik</t>
  </si>
  <si>
    <t xml:space="preserve">Palameta</t>
  </si>
  <si>
    <t xml:space="preserve">Blanka</t>
  </si>
  <si>
    <t xml:space="preserve">Đimoti Zima</t>
  </si>
  <si>
    <t xml:space="preserve">Netko drugi</t>
  </si>
  <si>
    <t xml:space="preserve">OŠ Dobriša Cesarić, Požega</t>
  </si>
  <si>
    <t xml:space="preserve">2013./2014.</t>
  </si>
  <si>
    <t xml:space="preserve">Centar za odgoj i obrazovanje - Rijeka</t>
  </si>
  <si>
    <t xml:space="preserve">III.</t>
  </si>
  <si>
    <t xml:space="preserve">EMA</t>
  </si>
  <si>
    <t xml:space="preserve">ZUBČIĆ</t>
  </si>
  <si>
    <t xml:space="preserve">SLAVICA </t>
  </si>
  <si>
    <t xml:space="preserve">OŠTRIĆ</t>
  </si>
  <si>
    <t xml:space="preserve">STRAH</t>
  </si>
  <si>
    <t xml:space="preserve">OŠ Braće Radić, Pridraga</t>
  </si>
  <si>
    <t xml:space="preserve">Maja</t>
  </si>
  <si>
    <t xml:space="preserve">Petz</t>
  </si>
  <si>
    <t xml:space="preserve">Katić</t>
  </si>
  <si>
    <t xml:space="preserve">Monolog jedne mačke</t>
  </si>
  <si>
    <t xml:space="preserve">OŠ "Vladimir Nazor", Đakovo</t>
  </si>
  <si>
    <t xml:space="preserve">Greta</t>
  </si>
  <si>
    <t xml:space="preserve">Klanac</t>
  </si>
  <si>
    <t xml:space="preserve">Marinko</t>
  </si>
  <si>
    <t xml:space="preserve">Plazibat</t>
  </si>
  <si>
    <t xml:space="preserve">Srce se srami</t>
  </si>
  <si>
    <t xml:space="preserve">OŠ Retfala, Osijek</t>
  </si>
  <si>
    <t xml:space="preserve">Nikola</t>
  </si>
  <si>
    <t xml:space="preserve">Živković</t>
  </si>
  <si>
    <t xml:space="preserve">Nataša </t>
  </si>
  <si>
    <t xml:space="preserve">Jurić Stanković</t>
  </si>
  <si>
    <t xml:space="preserve">Pustolovina jednoga vala</t>
  </si>
  <si>
    <t xml:space="preserve">OŠ Petra Krešimira IV., Šibenik</t>
  </si>
  <si>
    <t xml:space="preserve">Marija </t>
  </si>
  <si>
    <t xml:space="preserve">Munivrana</t>
  </si>
  <si>
    <t xml:space="preserve">Dino</t>
  </si>
  <si>
    <t xml:space="preserve">Fabjančić</t>
  </si>
  <si>
    <t xml:space="preserve">Plave oči</t>
  </si>
  <si>
    <t xml:space="preserve">OŠ Ivana Mažuranića, Obrovac Sinjski</t>
  </si>
  <si>
    <t xml:space="preserve">Niko</t>
  </si>
  <si>
    <t xml:space="preserve">Ivanović</t>
  </si>
  <si>
    <t xml:space="preserve">Atanasija</t>
  </si>
  <si>
    <t xml:space="preserve">Bilić</t>
  </si>
  <si>
    <t xml:space="preserve">Seoska balada</t>
  </si>
  <si>
    <t xml:space="preserve">OŠ don Lovre Katića, Solin</t>
  </si>
  <si>
    <t xml:space="preserve">Druga srednja škola - Beli Manastir</t>
  </si>
  <si>
    <t xml:space="preserve">Juraj </t>
  </si>
  <si>
    <t xml:space="preserve">Balić</t>
  </si>
  <si>
    <t xml:space="preserve">Ivana</t>
  </si>
  <si>
    <t xml:space="preserve">Belić Mustapić</t>
  </si>
  <si>
    <t xml:space="preserve">Škroki</t>
  </si>
  <si>
    <t xml:space="preserve">OŠ Jelsa</t>
  </si>
  <si>
    <t xml:space="preserve">Dino </t>
  </si>
  <si>
    <t xml:space="preserve">Peruško</t>
  </si>
  <si>
    <t xml:space="preserve">Klaudia</t>
  </si>
  <si>
    <t xml:space="preserve">Blašković</t>
  </si>
  <si>
    <t xml:space="preserve">Pljuni</t>
  </si>
  <si>
    <t xml:space="preserve">OŠ Matije Vlačića, Labin</t>
  </si>
  <si>
    <t xml:space="preserve">Sara</t>
  </si>
  <si>
    <t xml:space="preserve">Žulić</t>
  </si>
  <si>
    <t xml:space="preserve">Alenka</t>
  </si>
  <si>
    <t xml:space="preserve">Brenković </t>
  </si>
  <si>
    <t xml:space="preserve">Kišni dan</t>
  </si>
  <si>
    <t xml:space="preserve">OŠ "Ivan Goran Kovačić", Čepić</t>
  </si>
  <si>
    <t xml:space="preserve">Zoe</t>
  </si>
  <si>
    <t xml:space="preserve">Bošnjak Simunić</t>
  </si>
  <si>
    <t xml:space="preserve">Amir</t>
  </si>
  <si>
    <t xml:space="preserve">Alagić</t>
  </si>
  <si>
    <t xml:space="preserve">Neočekivana otmica</t>
  </si>
  <si>
    <t xml:space="preserve">Osnovna škola Poreč</t>
  </si>
  <si>
    <t xml:space="preserve">2022./2023.</t>
  </si>
  <si>
    <t xml:space="preserve">Centar za odgoj i obrazovanje pri Odgojnom domu - Ivanec</t>
  </si>
  <si>
    <t xml:space="preserve">Veronika</t>
  </si>
  <si>
    <t xml:space="preserve">Dovijanić</t>
  </si>
  <si>
    <t xml:space="preserve">Ljubica</t>
  </si>
  <si>
    <t xml:space="preserve">Andreis</t>
  </si>
  <si>
    <t xml:space="preserve">Eskurzija</t>
  </si>
  <si>
    <t xml:space="preserve">OŠ Blato</t>
  </si>
  <si>
    <t xml:space="preserve">2015./2016.</t>
  </si>
  <si>
    <t xml:space="preserve">1. razred SŠ</t>
  </si>
  <si>
    <t xml:space="preserve">Centar za odgoj i obrazovanje djece i mladeži </t>
  </si>
  <si>
    <t xml:space="preserve">Srebrna</t>
  </si>
  <si>
    <t xml:space="preserve">Marin</t>
  </si>
  <si>
    <t xml:space="preserve">Miljak</t>
  </si>
  <si>
    <t xml:space="preserve">Ana</t>
  </si>
  <si>
    <t xml:space="preserve">Tulić Šale</t>
  </si>
  <si>
    <t xml:space="preserve">Raj na zemlji</t>
  </si>
  <si>
    <t xml:space="preserve">OŠ Trpanj</t>
  </si>
  <si>
    <t xml:space="preserve">2016./2017.</t>
  </si>
  <si>
    <t xml:space="preserve">2. razred SŠ</t>
  </si>
  <si>
    <t xml:space="preserve">Centar za odgoj i obrazovanje Dubrava</t>
  </si>
  <si>
    <t xml:space="preserve">Brončana</t>
  </si>
  <si>
    <t xml:space="preserve">Neva</t>
  </si>
  <si>
    <t xml:space="preserve">Novak</t>
  </si>
  <si>
    <t xml:space="preserve">Ljiljana </t>
  </si>
  <si>
    <t xml:space="preserve">Rinkovec</t>
  </si>
  <si>
    <t xml:space="preserve">Hoj sem-iš tam</t>
  </si>
  <si>
    <t xml:space="preserve">OŠ Tomaša Goričanca, Mala Subotica</t>
  </si>
  <si>
    <t xml:space="preserve">Tkalčec</t>
  </si>
  <si>
    <t xml:space="preserve">Natalija</t>
  </si>
  <si>
    <t xml:space="preserve">Jurinec</t>
  </si>
  <si>
    <t xml:space="preserve">Kuća s pogledom na Eiffelov toranj</t>
  </si>
  <si>
    <t xml:space="preserve">OŠ Selnica</t>
  </si>
  <si>
    <t xml:space="preserve">Marija Franka</t>
  </si>
  <si>
    <t xml:space="preserve">Podgorski</t>
  </si>
  <si>
    <t xml:space="preserve">Ankica</t>
  </si>
  <si>
    <t xml:space="preserve">Blažinović-Kljajo</t>
  </si>
  <si>
    <t xml:space="preserve">Muke črnuga petka</t>
  </si>
  <si>
    <t xml:space="preserve">OŠ Brestje</t>
  </si>
  <si>
    <t xml:space="preserve">Vid</t>
  </si>
  <si>
    <t xml:space="preserve">Haramija</t>
  </si>
  <si>
    <t xml:space="preserve">Lidija</t>
  </si>
  <si>
    <t xml:space="preserve">Sykora-Nagy</t>
  </si>
  <si>
    <t xml:space="preserve">Plačljivi oblak</t>
  </si>
  <si>
    <t xml:space="preserve">OŠ Ksavera Šandora Gjalskog, Zagreb</t>
  </si>
  <si>
    <t xml:space="preserve">Anja</t>
  </si>
  <si>
    <t xml:space="preserve">Vlahović</t>
  </si>
  <si>
    <t xml:space="preserve">6. razred OŠ</t>
  </si>
  <si>
    <t xml:space="preserve">Vukušić Mahin</t>
  </si>
  <si>
    <t xml:space="preserve">Sve zbog graška i riže</t>
  </si>
  <si>
    <t xml:space="preserve">OŠ Frana Galovića, Zagreb</t>
  </si>
  <si>
    <t xml:space="preserve">2025./2026.</t>
  </si>
  <si>
    <t xml:space="preserve">Centar za odgoj i obrazovanje Slava Raškaj - Zagreb</t>
  </si>
  <si>
    <t xml:space="preserve">Jelena</t>
  </si>
  <si>
    <t xml:space="preserve">Čumandra</t>
  </si>
  <si>
    <t xml:space="preserve">Anabela</t>
  </si>
  <si>
    <t xml:space="preserve">Crnković</t>
  </si>
  <si>
    <t xml:space="preserve">Kišonovska humoreska iz moje obitelji</t>
  </si>
  <si>
    <t xml:space="preserve">OŠ Zapruđe, Zagreb</t>
  </si>
  <si>
    <t xml:space="preserve">Nika</t>
  </si>
  <si>
    <t xml:space="preserve">Pavlović</t>
  </si>
  <si>
    <t xml:space="preserve">Marija</t>
  </si>
  <si>
    <t xml:space="preserve">Gelo</t>
  </si>
  <si>
    <t xml:space="preserve">Dalmatinska zagora</t>
  </si>
  <si>
    <t xml:space="preserve">OŠ Vjenceslava Novaka, Zagreb</t>
  </si>
</sst>
</file>

<file path=xl/styles.xml><?xml version="1.0" encoding="utf-8"?>
<styleSheet xmlns="http://schemas.openxmlformats.org/spreadsheetml/2006/main">
  <numFmts count="1">
    <numFmt numFmtId="164" formatCode="General"/>
  </numFmts>
  <fonts count="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5"/>
      <color rgb="FFFF0000"/>
      <name val="Calibri"/>
      <family val="2"/>
      <charset val="238"/>
    </font>
    <font>
      <b val="true"/>
      <sz val="12"/>
      <color rgb="FFFF0000"/>
      <name val="Calibri"/>
      <family val="2"/>
      <charset val="238"/>
    </font>
    <font>
      <sz val="12"/>
      <color rgb="FF000000"/>
      <name val="Calibri"/>
      <family val="2"/>
      <charset val="238"/>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866520</xdr:colOff>
      <xdr:row>4</xdr:row>
      <xdr:rowOff>161640</xdr:rowOff>
    </xdr:to>
    <xdr:pic>
      <xdr:nvPicPr>
        <xdr:cNvPr id="0" name="Picture 1" descr=""/>
        <xdr:cNvPicPr/>
      </xdr:nvPicPr>
      <xdr:blipFill>
        <a:blip r:embed="rId1"/>
        <a:stretch/>
      </xdr:blipFill>
      <xdr:spPr>
        <a:xfrm>
          <a:off x="0" y="0"/>
          <a:ext cx="17625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3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8"/>
    <col collapsed="false" customWidth="true" hidden="false" outlineLevel="0" max="4" min="4" style="0" width="13"/>
    <col collapsed="false" customWidth="true" hidden="false" outlineLevel="0" max="5" min="5" style="0" width="22.15"/>
    <col collapsed="false" customWidth="true" hidden="false" outlineLevel="0" max="7" min="7" style="0" width="21.57"/>
  </cols>
  <sheetData>
    <row r="4" customFormat="false" ht="19.5" hidden="false" customHeight="false" outlineLevel="0" collapsed="false">
      <c r="C4" s="1" t="s">
        <v>0</v>
      </c>
    </row>
    <row r="7" s="3" customFormat="true" ht="15.75" hidden="false" customHeight="false" outlineLevel="0" collapsed="false">
      <c r="A7" s="2" t="s">
        <v>1</v>
      </c>
      <c r="B7" s="2"/>
      <c r="C7" s="3" t="s">
        <v>2</v>
      </c>
      <c r="D7" s="4" t="s">
        <v>3</v>
      </c>
      <c r="E7" s="4"/>
      <c r="F7" s="3" t="s">
        <v>4</v>
      </c>
      <c r="H7" s="3" t="s">
        <v>5</v>
      </c>
    </row>
    <row r="8" s="5" customFormat="true" ht="15.75" hidden="false" customHeight="false" outlineLevel="0" collapsed="false">
      <c r="A8" s="5" t="s">
        <v>6</v>
      </c>
      <c r="B8" s="5" t="s">
        <v>7</v>
      </c>
      <c r="C8" s="5" t="s">
        <v>8</v>
      </c>
      <c r="D8" s="5" t="s">
        <v>9</v>
      </c>
      <c r="E8" s="5" t="s">
        <v>10</v>
      </c>
      <c r="F8" s="5" t="s">
        <v>11</v>
      </c>
      <c r="H8" s="5" t="s">
        <v>12</v>
      </c>
      <c r="AN8" s="5" t="s">
        <v>13</v>
      </c>
    </row>
    <row r="9" s="5" customFormat="true" ht="15.75" hidden="false" customHeight="false" outlineLevel="0" collapsed="false">
      <c r="A9" s="5" t="s">
        <v>14</v>
      </c>
      <c r="B9" s="5" t="s">
        <v>15</v>
      </c>
      <c r="C9" s="5" t="s">
        <v>8</v>
      </c>
      <c r="D9" s="5" t="s">
        <v>16</v>
      </c>
      <c r="E9" s="5" t="s">
        <v>17</v>
      </c>
      <c r="F9" s="5" t="s">
        <v>18</v>
      </c>
      <c r="H9" s="5" t="s">
        <v>19</v>
      </c>
    </row>
    <row r="10" s="5" customFormat="true" ht="15.75" hidden="false" customHeight="false" outlineLevel="0" collapsed="false">
      <c r="A10" s="5" t="s">
        <v>20</v>
      </c>
      <c r="B10" s="5" t="s">
        <v>21</v>
      </c>
      <c r="C10" s="5" t="s">
        <v>22</v>
      </c>
      <c r="D10" s="5" t="s">
        <v>23</v>
      </c>
      <c r="E10" s="5" t="s">
        <v>24</v>
      </c>
      <c r="F10" s="5" t="s">
        <v>25</v>
      </c>
      <c r="H10" s="5" t="s">
        <v>26</v>
      </c>
    </row>
    <row r="11" s="5" customFormat="true" ht="15.75" hidden="false" customHeight="false" outlineLevel="0" collapsed="false">
      <c r="A11" s="5" t="s">
        <v>27</v>
      </c>
      <c r="B11" s="5" t="s">
        <v>28</v>
      </c>
      <c r="C11" s="5" t="s">
        <v>8</v>
      </c>
      <c r="D11" s="5" t="s">
        <v>29</v>
      </c>
      <c r="E11" s="5" t="s">
        <v>30</v>
      </c>
      <c r="F11" s="5" t="s">
        <v>31</v>
      </c>
      <c r="H11" s="5" t="s">
        <v>32</v>
      </c>
      <c r="AL11" s="5" t="s">
        <v>33</v>
      </c>
      <c r="AM11" s="5" t="s">
        <v>34</v>
      </c>
      <c r="AN11" s="5" t="s">
        <v>35</v>
      </c>
    </row>
    <row r="12" s="5" customFormat="true" ht="15.75" hidden="false" customHeight="false" outlineLevel="0" collapsed="false">
      <c r="A12" s="5" t="s">
        <v>36</v>
      </c>
      <c r="B12" s="5" t="s">
        <v>37</v>
      </c>
      <c r="C12" s="5" t="s">
        <v>38</v>
      </c>
      <c r="D12" s="5" t="s">
        <v>39</v>
      </c>
      <c r="E12" s="5" t="s">
        <v>40</v>
      </c>
      <c r="F12" s="5" t="s">
        <v>41</v>
      </c>
      <c r="H12" s="5" t="s">
        <v>42</v>
      </c>
    </row>
    <row r="13" s="5" customFormat="true" ht="15.75" hidden="false" customHeight="false" outlineLevel="0" collapsed="false">
      <c r="A13" s="5" t="s">
        <v>43</v>
      </c>
      <c r="B13" s="5" t="s">
        <v>44</v>
      </c>
      <c r="C13" s="5" t="s">
        <v>8</v>
      </c>
      <c r="D13" s="5" t="s">
        <v>45</v>
      </c>
      <c r="E13" s="5" t="s">
        <v>46</v>
      </c>
      <c r="F13" s="5" t="s">
        <v>47</v>
      </c>
      <c r="H13" s="5" t="s">
        <v>48</v>
      </c>
      <c r="AL13" s="5" t="s">
        <v>49</v>
      </c>
      <c r="AM13" s="5" t="s">
        <v>8</v>
      </c>
      <c r="AN13" s="5" t="s">
        <v>50</v>
      </c>
      <c r="AO13" s="5" t="s">
        <v>51</v>
      </c>
    </row>
    <row r="14" s="5" customFormat="true" ht="15.75" hidden="false" customHeight="false" outlineLevel="0" collapsed="false">
      <c r="A14" s="5" t="s">
        <v>52</v>
      </c>
      <c r="B14" s="5" t="s">
        <v>53</v>
      </c>
      <c r="C14" s="5" t="s">
        <v>8</v>
      </c>
      <c r="D14" s="5" t="s">
        <v>54</v>
      </c>
      <c r="E14" s="5" t="s">
        <v>55</v>
      </c>
      <c r="F14" s="5" t="s">
        <v>56</v>
      </c>
      <c r="H14" s="5" t="s">
        <v>57</v>
      </c>
      <c r="AL14" s="5" t="s">
        <v>33</v>
      </c>
      <c r="AM14" s="5" t="s">
        <v>34</v>
      </c>
      <c r="AN14" s="5" t="s">
        <v>35</v>
      </c>
    </row>
    <row r="15" s="5" customFormat="true" ht="15.75" hidden="false" customHeight="false" outlineLevel="0" collapsed="false">
      <c r="A15" s="5" t="s">
        <v>58</v>
      </c>
      <c r="B15" s="5" t="s">
        <v>59</v>
      </c>
      <c r="C15" s="5" t="s">
        <v>60</v>
      </c>
      <c r="D15" s="5" t="s">
        <v>39</v>
      </c>
      <c r="E15" s="5" t="s">
        <v>61</v>
      </c>
      <c r="F15" s="5" t="s">
        <v>62</v>
      </c>
      <c r="H15" s="5" t="s">
        <v>57</v>
      </c>
      <c r="AL15" s="5" t="s">
        <v>63</v>
      </c>
      <c r="AM15" s="5" t="s">
        <v>64</v>
      </c>
      <c r="AN15" s="5" t="s">
        <v>65</v>
      </c>
    </row>
    <row r="16" s="5" customFormat="true" ht="15.75" hidden="false" customHeight="false" outlineLevel="0" collapsed="false">
      <c r="A16" s="5" t="s">
        <v>66</v>
      </c>
      <c r="B16" s="5" t="s">
        <v>67</v>
      </c>
      <c r="C16" s="5" t="s">
        <v>68</v>
      </c>
      <c r="D16" s="5" t="s">
        <v>69</v>
      </c>
      <c r="E16" s="5" t="s">
        <v>70</v>
      </c>
      <c r="F16" s="5" t="s">
        <v>71</v>
      </c>
      <c r="H16" s="5" t="s">
        <v>72</v>
      </c>
      <c r="AL16" s="5" t="s">
        <v>73</v>
      </c>
      <c r="AM16" s="5" t="s">
        <v>74</v>
      </c>
      <c r="AN16" s="5" t="s">
        <v>75</v>
      </c>
    </row>
    <row r="17" s="5" customFormat="true" ht="15.75" hidden="false" customHeight="false" outlineLevel="0" collapsed="false">
      <c r="A17" s="5" t="s">
        <v>76</v>
      </c>
      <c r="B17" s="5" t="s">
        <v>77</v>
      </c>
      <c r="C17" s="5" t="s">
        <v>78</v>
      </c>
      <c r="D17" s="5" t="s">
        <v>79</v>
      </c>
      <c r="E17" s="5" t="s">
        <v>80</v>
      </c>
      <c r="F17" s="5" t="s">
        <v>81</v>
      </c>
      <c r="H17" s="5" t="s">
        <v>82</v>
      </c>
      <c r="AL17" s="5" t="s">
        <v>83</v>
      </c>
      <c r="AN17" s="5" t="s">
        <v>84</v>
      </c>
    </row>
    <row r="18" s="5" customFormat="true" ht="15.75" hidden="false" customHeight="false" outlineLevel="0" collapsed="false">
      <c r="A18" s="5" t="s">
        <v>85</v>
      </c>
      <c r="B18" s="5" t="s">
        <v>86</v>
      </c>
      <c r="C18" s="5" t="s">
        <v>8</v>
      </c>
      <c r="D18" s="5" t="s">
        <v>87</v>
      </c>
      <c r="E18" s="5" t="s">
        <v>88</v>
      </c>
      <c r="F18" s="5" t="s">
        <v>89</v>
      </c>
      <c r="H18" s="5" t="s">
        <v>90</v>
      </c>
      <c r="AL18" s="5" t="s">
        <v>91</v>
      </c>
      <c r="AM18" s="5" t="s">
        <v>68</v>
      </c>
      <c r="AN18" s="5" t="s">
        <v>92</v>
      </c>
      <c r="AO18" s="5" t="s">
        <v>93</v>
      </c>
    </row>
    <row r="19" s="5" customFormat="true" ht="15.75" hidden="false" customHeight="false" outlineLevel="0" collapsed="false">
      <c r="A19" s="5" t="s">
        <v>94</v>
      </c>
      <c r="B19" s="5" t="s">
        <v>95</v>
      </c>
      <c r="C19" s="5" t="s">
        <v>8</v>
      </c>
      <c r="D19" s="5" t="s">
        <v>96</v>
      </c>
      <c r="E19" s="5" t="s">
        <v>97</v>
      </c>
      <c r="F19" s="5" t="s">
        <v>98</v>
      </c>
      <c r="H19" s="5" t="s">
        <v>99</v>
      </c>
      <c r="AL19" s="5" t="s">
        <v>91</v>
      </c>
      <c r="AM19" s="5" t="s">
        <v>68</v>
      </c>
      <c r="AN19" s="5" t="s">
        <v>92</v>
      </c>
      <c r="AO19" s="5" t="s">
        <v>93</v>
      </c>
    </row>
    <row r="20" s="5" customFormat="true" ht="15.75" hidden="false" customHeight="false" outlineLevel="0" collapsed="false">
      <c r="A20" s="5" t="s">
        <v>100</v>
      </c>
      <c r="B20" s="5" t="s">
        <v>101</v>
      </c>
      <c r="C20" s="5" t="s">
        <v>22</v>
      </c>
      <c r="D20" s="5" t="s">
        <v>100</v>
      </c>
      <c r="E20" s="5" t="s">
        <v>102</v>
      </c>
      <c r="F20" s="5" t="s">
        <v>103</v>
      </c>
      <c r="H20" s="5" t="s">
        <v>104</v>
      </c>
      <c r="AL20" s="5" t="s">
        <v>91</v>
      </c>
      <c r="AM20" s="5" t="s">
        <v>68</v>
      </c>
      <c r="AN20" s="5" t="s">
        <v>92</v>
      </c>
      <c r="AO20" s="5" t="s">
        <v>93</v>
      </c>
    </row>
    <row r="21" s="5" customFormat="true" ht="15.75" hidden="false" customHeight="false" outlineLevel="0" collapsed="false">
      <c r="A21" s="5" t="s">
        <v>105</v>
      </c>
      <c r="B21" s="5" t="s">
        <v>106</v>
      </c>
      <c r="C21" s="5" t="s">
        <v>8</v>
      </c>
      <c r="D21" s="5" t="s">
        <v>107</v>
      </c>
      <c r="E21" s="5" t="s">
        <v>108</v>
      </c>
      <c r="F21" s="5" t="s">
        <v>109</v>
      </c>
      <c r="H21" s="5" t="s">
        <v>110</v>
      </c>
    </row>
    <row r="22" s="5" customFormat="true" ht="15.75" hidden="false" customHeight="false" outlineLevel="0" collapsed="false">
      <c r="A22" s="5" t="s">
        <v>111</v>
      </c>
      <c r="B22" s="5" t="s">
        <v>112</v>
      </c>
      <c r="C22" s="5" t="s">
        <v>60</v>
      </c>
      <c r="D22" s="5" t="s">
        <v>113</v>
      </c>
      <c r="E22" s="5" t="s">
        <v>114</v>
      </c>
      <c r="F22" s="5" t="s">
        <v>115</v>
      </c>
      <c r="H22" s="5" t="s">
        <v>116</v>
      </c>
      <c r="AL22" s="5" t="s">
        <v>49</v>
      </c>
      <c r="AM22" s="5" t="s">
        <v>8</v>
      </c>
      <c r="AN22" s="5" t="s">
        <v>50</v>
      </c>
      <c r="AO22" s="5" t="s">
        <v>51</v>
      </c>
    </row>
    <row r="23" s="5" customFormat="true" ht="15.75" hidden="false" customHeight="false" outlineLevel="0" collapsed="false">
      <c r="A23" s="5" t="s">
        <v>117</v>
      </c>
      <c r="B23" s="5" t="s">
        <v>118</v>
      </c>
      <c r="C23" s="5" t="s">
        <v>8</v>
      </c>
      <c r="D23" s="5" t="s">
        <v>119</v>
      </c>
      <c r="E23" s="5" t="s">
        <v>120</v>
      </c>
      <c r="F23" s="5" t="s">
        <v>121</v>
      </c>
      <c r="H23" s="5" t="s">
        <v>122</v>
      </c>
      <c r="AL23" s="5" t="s">
        <v>33</v>
      </c>
      <c r="AM23" s="5" t="s">
        <v>34</v>
      </c>
      <c r="AN23" s="5" t="s">
        <v>35</v>
      </c>
    </row>
    <row r="24" s="5" customFormat="true" ht="15.75" hidden="false" customHeight="false" outlineLevel="0" collapsed="false">
      <c r="A24" s="5" t="s">
        <v>123</v>
      </c>
      <c r="B24" s="5" t="s">
        <v>124</v>
      </c>
      <c r="C24" s="5" t="s">
        <v>22</v>
      </c>
      <c r="D24" s="5" t="s">
        <v>125</v>
      </c>
      <c r="E24" s="5" t="s">
        <v>126</v>
      </c>
      <c r="F24" s="5" t="s">
        <v>127</v>
      </c>
      <c r="H24" s="5" t="s">
        <v>128</v>
      </c>
      <c r="AN24" s="5" t="s">
        <v>129</v>
      </c>
    </row>
    <row r="25" s="5" customFormat="true" ht="15.75" hidden="false" customHeight="false" outlineLevel="0" collapsed="false">
      <c r="A25" s="5" t="s">
        <v>130</v>
      </c>
      <c r="B25" s="5" t="s">
        <v>131</v>
      </c>
      <c r="C25" s="5" t="s">
        <v>60</v>
      </c>
      <c r="D25" s="5" t="s">
        <v>132</v>
      </c>
      <c r="E25" s="5" t="s">
        <v>133</v>
      </c>
      <c r="F25" s="5" t="s">
        <v>134</v>
      </c>
      <c r="H25" s="5" t="s">
        <v>135</v>
      </c>
      <c r="AL25" s="5" t="s">
        <v>49</v>
      </c>
      <c r="AM25" s="5" t="s">
        <v>8</v>
      </c>
      <c r="AN25" s="5" t="s">
        <v>50</v>
      </c>
      <c r="AO25" s="5" t="s">
        <v>51</v>
      </c>
    </row>
    <row r="26" s="5" customFormat="true" ht="15.75" hidden="false" customHeight="false" outlineLevel="0" collapsed="false">
      <c r="A26" s="5" t="s">
        <v>136</v>
      </c>
      <c r="B26" s="5" t="s">
        <v>137</v>
      </c>
      <c r="C26" s="5" t="s">
        <v>8</v>
      </c>
      <c r="D26" s="5" t="s">
        <v>138</v>
      </c>
      <c r="E26" s="5" t="s">
        <v>139</v>
      </c>
      <c r="F26" s="5" t="s">
        <v>140</v>
      </c>
      <c r="H26" s="5" t="s">
        <v>141</v>
      </c>
      <c r="AL26" s="5" t="s">
        <v>91</v>
      </c>
      <c r="AM26" s="5" t="s">
        <v>68</v>
      </c>
      <c r="AN26" s="5" t="s">
        <v>92</v>
      </c>
      <c r="AO26" s="5" t="s">
        <v>93</v>
      </c>
    </row>
    <row r="27" s="5" customFormat="true" ht="15.75" hidden="false" customHeight="false" outlineLevel="0" collapsed="false">
      <c r="A27" s="5" t="s">
        <v>142</v>
      </c>
      <c r="B27" s="5" t="s">
        <v>143</v>
      </c>
      <c r="C27" s="5" t="s">
        <v>22</v>
      </c>
      <c r="D27" s="5" t="s">
        <v>144</v>
      </c>
      <c r="E27" s="5" t="s">
        <v>145</v>
      </c>
      <c r="F27" s="5" t="s">
        <v>146</v>
      </c>
      <c r="H27" s="5" t="s">
        <v>147</v>
      </c>
      <c r="AL27" s="5" t="s">
        <v>33</v>
      </c>
      <c r="AM27" s="5" t="s">
        <v>34</v>
      </c>
      <c r="AN27" s="5" t="s">
        <v>35</v>
      </c>
    </row>
    <row r="28" s="5" customFormat="true" ht="15.75" hidden="false" customHeight="false" outlineLevel="0" collapsed="false">
      <c r="A28" s="5" t="s">
        <v>148</v>
      </c>
      <c r="B28" s="5" t="s">
        <v>149</v>
      </c>
      <c r="C28" s="5" t="s">
        <v>78</v>
      </c>
      <c r="D28" s="5" t="s">
        <v>150</v>
      </c>
      <c r="E28" s="5" t="s">
        <v>151</v>
      </c>
      <c r="F28" s="5" t="s">
        <v>152</v>
      </c>
      <c r="H28" s="5" t="s">
        <v>153</v>
      </c>
      <c r="AL28" s="5" t="s">
        <v>154</v>
      </c>
      <c r="AN28" s="5" t="s">
        <v>155</v>
      </c>
    </row>
    <row r="29" s="5" customFormat="true" ht="15.75" hidden="false" customHeight="false" outlineLevel="0" collapsed="false">
      <c r="A29" s="5" t="s">
        <v>156</v>
      </c>
      <c r="B29" s="5" t="s">
        <v>157</v>
      </c>
      <c r="C29" s="5" t="s">
        <v>8</v>
      </c>
      <c r="D29" s="5" t="s">
        <v>158</v>
      </c>
      <c r="E29" s="5" t="s">
        <v>159</v>
      </c>
      <c r="F29" s="5" t="s">
        <v>160</v>
      </c>
      <c r="H29" s="5" t="s">
        <v>161</v>
      </c>
      <c r="AL29" s="5" t="s">
        <v>162</v>
      </c>
      <c r="AM29" s="5" t="s">
        <v>163</v>
      </c>
      <c r="AN29" s="5" t="s">
        <v>164</v>
      </c>
      <c r="AO29" s="5" t="s">
        <v>165</v>
      </c>
    </row>
    <row r="30" s="5" customFormat="true" ht="15.75" hidden="false" customHeight="false" outlineLevel="0" collapsed="false">
      <c r="A30" s="5" t="s">
        <v>166</v>
      </c>
      <c r="B30" s="5" t="s">
        <v>167</v>
      </c>
      <c r="C30" s="5" t="s">
        <v>68</v>
      </c>
      <c r="D30" s="5" t="s">
        <v>168</v>
      </c>
      <c r="E30" s="5" t="s">
        <v>169</v>
      </c>
      <c r="F30" s="5" t="s">
        <v>170</v>
      </c>
      <c r="H30" s="5" t="s">
        <v>171</v>
      </c>
      <c r="AL30" s="5" t="s">
        <v>172</v>
      </c>
      <c r="AM30" s="5" t="s">
        <v>173</v>
      </c>
      <c r="AN30" s="5" t="s">
        <v>174</v>
      </c>
      <c r="AO30" s="5" t="s">
        <v>175</v>
      </c>
    </row>
    <row r="31" s="5" customFormat="true" ht="15.75" hidden="false" customHeight="false" outlineLevel="0" collapsed="false">
      <c r="A31" s="5" t="s">
        <v>176</v>
      </c>
      <c r="B31" s="5" t="s">
        <v>177</v>
      </c>
      <c r="C31" s="5" t="s">
        <v>78</v>
      </c>
      <c r="D31" s="5" t="s">
        <v>178</v>
      </c>
      <c r="E31" s="5" t="s">
        <v>179</v>
      </c>
      <c r="F31" s="5" t="s">
        <v>180</v>
      </c>
      <c r="H31" s="5" t="s">
        <v>181</v>
      </c>
      <c r="AL31" s="5" t="s">
        <v>49</v>
      </c>
      <c r="AM31" s="5" t="s">
        <v>8</v>
      </c>
      <c r="AN31" s="5" t="s">
        <v>50</v>
      </c>
      <c r="AO31" s="5" t="s">
        <v>51</v>
      </c>
    </row>
    <row r="32" s="5" customFormat="true" ht="15.75" hidden="false" customHeight="false" outlineLevel="0" collapsed="false">
      <c r="A32" s="5" t="s">
        <v>100</v>
      </c>
      <c r="B32" s="5" t="s">
        <v>182</v>
      </c>
      <c r="C32" s="5" t="s">
        <v>60</v>
      </c>
      <c r="D32" s="5" t="s">
        <v>183</v>
      </c>
      <c r="E32" s="5" t="s">
        <v>184</v>
      </c>
      <c r="F32" s="5" t="s">
        <v>185</v>
      </c>
      <c r="H32" s="5" t="s">
        <v>186</v>
      </c>
      <c r="AL32" s="5" t="s">
        <v>33</v>
      </c>
      <c r="AM32" s="5" t="s">
        <v>34</v>
      </c>
      <c r="AN32" s="5" t="s">
        <v>35</v>
      </c>
    </row>
    <row r="33" s="5" customFormat="true" ht="15.75" hidden="false" customHeight="false" outlineLevel="0" collapsed="false">
      <c r="A33" s="5" t="s">
        <v>187</v>
      </c>
      <c r="B33" s="5" t="s">
        <v>188</v>
      </c>
      <c r="C33" s="5" t="s">
        <v>68</v>
      </c>
      <c r="D33" s="5" t="s">
        <v>189</v>
      </c>
      <c r="E33" s="5" t="s">
        <v>190</v>
      </c>
      <c r="F33" s="5" t="s">
        <v>191</v>
      </c>
      <c r="H33" s="5" t="s">
        <v>192</v>
      </c>
      <c r="AL33" s="5" t="s">
        <v>49</v>
      </c>
      <c r="AM33" s="5" t="s">
        <v>8</v>
      </c>
      <c r="AN33" s="5" t="s">
        <v>50</v>
      </c>
      <c r="AO33" s="5" t="s">
        <v>51</v>
      </c>
    </row>
    <row r="34" s="5" customFormat="true" ht="15.75" hidden="false" customHeight="false" outlineLevel="0" collapsed="false">
      <c r="A34" s="5" t="s">
        <v>193</v>
      </c>
      <c r="B34" s="5" t="s">
        <v>194</v>
      </c>
      <c r="C34" s="5" t="s">
        <v>60</v>
      </c>
      <c r="D34" s="5" t="s">
        <v>195</v>
      </c>
      <c r="E34" s="5" t="s">
        <v>196</v>
      </c>
      <c r="F34" s="5" t="s">
        <v>197</v>
      </c>
      <c r="H34" s="5" t="s">
        <v>198</v>
      </c>
      <c r="AN34" s="5" t="s">
        <v>129</v>
      </c>
    </row>
    <row r="35" s="5" customFormat="true" ht="15.75" hidden="false" customHeight="false" outlineLevel="0" collapsed="false">
      <c r="A35" s="5" t="s">
        <v>199</v>
      </c>
      <c r="B35" s="5" t="s">
        <v>200</v>
      </c>
      <c r="C35" s="5" t="s">
        <v>201</v>
      </c>
      <c r="D35" s="5" t="s">
        <v>168</v>
      </c>
      <c r="E35" s="5" t="s">
        <v>202</v>
      </c>
      <c r="F35" s="5" t="s">
        <v>203</v>
      </c>
      <c r="H35" s="5" t="s">
        <v>204</v>
      </c>
      <c r="AL35" s="5" t="s">
        <v>205</v>
      </c>
      <c r="AN35" s="5" t="s">
        <v>206</v>
      </c>
    </row>
    <row r="36" s="5" customFormat="true" ht="15.75" hidden="false" customHeight="false" outlineLevel="0" collapsed="false">
      <c r="A36" s="5" t="s">
        <v>207</v>
      </c>
      <c r="B36" s="5" t="s">
        <v>208</v>
      </c>
      <c r="C36" s="5" t="s">
        <v>8</v>
      </c>
      <c r="D36" s="5" t="s">
        <v>209</v>
      </c>
      <c r="E36" s="5" t="s">
        <v>210</v>
      </c>
      <c r="F36" s="5" t="s">
        <v>211</v>
      </c>
      <c r="H36" s="5" t="s">
        <v>212</v>
      </c>
      <c r="AL36" s="5" t="s">
        <v>91</v>
      </c>
      <c r="AM36" s="5" t="s">
        <v>68</v>
      </c>
      <c r="AN36" s="5" t="s">
        <v>92</v>
      </c>
      <c r="AO36" s="5" t="s">
        <v>93</v>
      </c>
    </row>
    <row r="37" s="5" customFormat="true" ht="15.75" hidden="false" customHeight="false" outlineLevel="0" collapsed="false">
      <c r="A37" s="5" t="s">
        <v>213</v>
      </c>
      <c r="B37" s="5" t="s">
        <v>214</v>
      </c>
      <c r="C37" s="5" t="s">
        <v>68</v>
      </c>
      <c r="D37" s="5" t="s">
        <v>215</v>
      </c>
      <c r="E37" s="5" t="s">
        <v>216</v>
      </c>
      <c r="F37" s="5" t="s">
        <v>217</v>
      </c>
      <c r="H37" s="5" t="s">
        <v>218</v>
      </c>
    </row>
  </sheetData>
  <mergeCells count="2">
    <mergeCell ref="A7:B7"/>
    <mergeCell ref="D7:E7"/>
  </mergeCells>
  <dataValidations count="18">
    <dataValidation allowBlank="true" errorStyle="stop" operator="between" showDropDown="false" showErrorMessage="true" showInputMessage="false" sqref="IL9 SH9 ACD9 ALZ9 AVV9 BFR9 BPN9 BZJ9 CJF9 CTB9 DCX9 DMT9 DWP9 EGL9 EQH9 FAD9 FJZ9 FTV9 GDR9 GNN9 GXJ9 HHF9 HRB9 IAX9 IKT9 IUP9 JEL9 JOH9 JYD9 KHZ9 KRV9 LBR9 LLN9 LVJ9 MFF9 MPB9 MYX9 NIT9 NSP9 OCL9 OMH9 OWD9 PFZ9 PPV9 PZR9 QJN9 QTJ9 RDF9 RNB9 RWX9 SGT9 SQP9 TAL9 TKH9 TUD9 UDZ9 UNV9 UXR9 VHN9 VRJ9 WBF9 WLB9 WUX9" type="list">
      <formula1>$AK$6:$AK$26</formula1>
      <formula2>0</formula2>
    </dataValidation>
    <dataValidation allowBlank="true" errorStyle="stop" operator="between" showDropDown="false" showErrorMessage="true" showInputMessage="false" sqref="C8 IM8 SI8 ACE8 AMA8 AVW8 BFS8 BPO8 BZK8 CJG8 CTC8 DCY8 DMU8 DWQ8 EGM8 EQI8 FAE8 FKA8 FTW8 GDS8 GNO8 GXK8 HHG8 HRC8 IAY8 IKU8 IUQ8 JEM8 JOI8 JYE8 KIA8 KRW8 LBS8 LLO8 LVK8 MFG8 MPC8 MYY8 NIU8 NSQ8 OCM8 OMI8 OWE8 PGA8 PPW8 PZS8 QJO8 QTK8 RDG8 RNC8 RWY8 SGU8 SQQ8 TAM8 TKI8 TUE8 UEA8 UNW8 UXS8 VHO8 VRK8 WBG8 WLC8 WUY8" type="list">
      <formula1>$AM$6:$AM$27</formula1>
      <formula2>0</formula2>
    </dataValidation>
    <dataValidation allowBlank="true" errorStyle="stop" operator="between" showDropDown="false" showErrorMessage="true" showInputMessage="false" sqref="C9 IM9 SI9 ACE9 AMA9 AVW9 BFS9 BPO9 BZK9 CJG9 CTC9 DCY9 DMU9 DWQ9 EGM9 EQI9 FAE9 FKA9 FTW9 GDS9 GNO9 GXK9 HHG9 HRC9 IAY9 IKU9 IUQ9 JEM9 JOI9 JYE9 KIA9 KRW9 LBS9 LLO9 LVK9 MFG9 MPC9 MYY9 NIU9 NSQ9 OCM9 OMI9 OWE9 PGA9 PPW9 PZS9 QJO9 QTK9 RDG9 RNC9 RWY9 SGU9 SQQ9 TAM9 TKI9 TUE9 UEA9 UNW9 UXS9 VHO9 VRK9 WBG9 WLC9 WUY9" type="list">
      <formula1>$AL$6:$AL$24</formula1>
      <formula2>0</formula2>
    </dataValidation>
    <dataValidation allowBlank="true" errorStyle="stop" operator="between" showDropDown="false" showErrorMessage="true" showInputMessage="false" sqref="IL14:IL15 SH14:SH15 ACD14:ACD15 ALZ14:ALZ15 AVV14:AVV15 BFR14:BFR15 BPN14:BPN15 BZJ14:BZJ15 CJF14:CJF15 CTB14:CTB15 DCX14:DCX15 DMT14:DMT15 DWP14:DWP15 EGL14:EGL15 EQH14:EQH15 FAD14:FAD15 FJZ14:FJZ15 FTV14:FTV15 GDR14:GDR15 GNN14:GNN15 GXJ14:GXJ15 HHF14:HHF15 HRB14:HRB15 IAX14:IAX15 IKT14:IKT15 IUP14:IUP15 JEL14:JEL15 JOH14:JOH15 JYD14:JYD15 KHZ14:KHZ15 KRV14:KRV15 LBR14:LBR15 LLN14:LLN15 LVJ14:LVJ15 MFF14:MFF15 MPB14:MPB15 MYX14:MYX15 NIT14:NIT15 NSP14:NSP15 OCL14:OCL15 OMH14:OMH15 OWD14:OWD15 PFZ14:PFZ15 PPV14:PPV15 PZR14:PZR15 QJN14:QJN15 QTJ14:QTJ15 RDF14:RDF15 RNB14:RNB15 RWX14:RWX15 SGT14:SGT15 SQP14:SQP15 TAL14:TAL15 TKH14:TKH15 TUD14:TUD15 UDZ14:UDZ15 UNV14:UNV15 UXR14:UXR15 VHN14:VHN15 VRJ14:VRJ15 WBF14:WBF15 WLB14:WLB15 WUX14:WUX15 IL17 SH17 ACD17 ALZ17 AVV17 BFR17 BPN17 BZJ17 CJF17 CTB17 DCX17 DMT17 DWP17 EGL17 EQH17 FAD17 FJZ17 FTV17 GDR17 GNN17 GXJ17 HHF17 HRB17 IAX17 IKT17 IUP17 JEL17 JOH17 JYD17 KHZ17 KRV17 LBR17 LLN17 LVJ17 MFF17 MPB17 MYX17 NIT17 NSP17 OCL17 OMH17 OWD17 PFZ17 PPV17 PZR17 QJN17 QTJ17 RDF17 RNB17 RWX17 SGT17 SQP17 TAL17 TKH17 TUD17 UDZ17 UNV17 UXR17 VHN17 VRJ17 WBF17 WLB17 WUX17" type="list">
      <formula1>$AL$6:$AL$24</formula1>
      <formula2>0</formula2>
    </dataValidation>
    <dataValidation allowBlank="true" errorStyle="stop" operator="between" showDropDown="false" showErrorMessage="true" showInputMessage="false" sqref="C11 IM11 SI11 ACE11 AMA11 AVW11 BFS11 BPO11 BZK11 CJG11 CTC11 DCY11 DMU11 DWQ11 EGM11 EQI11 FAE11 FKA11 FTW11 GDS11 GNO11 GXK11 HHG11 HRC11 IAY11 IKU11 IUQ11 JEM11 JOI11 JYE11 KIA11 KRW11 LBS11 LLO11 LVK11 MFG11 MPC11 MYY11 NIU11 NSQ11 OCM11 OMI11 OWE11 PGA11 PPW11 PZS11 QJO11 QTK11 RDG11 RNC11 RWY11 SGU11 SQQ11 TAM11 TKI11 TUE11 UEA11 UNW11 UXS11 VHO11 VRK11 WBG11 WLC11 WUY11 C18:C19 IM18:IM19 SI18:SI19 ACE18:ACE19 AMA18:AMA19 AVW18:AVW19 BFS18:BFS19 BPO18:BPO19 BZK18:BZK19 CJG18:CJG19 CTC18:CTC19 DCY18:DCY19 DMU18:DMU19 DWQ18:DWQ19 EGM18:EGM19 EQI18:EQI19 FAE18:FAE19 FKA18:FKA19 FTW18:FTW19 GDS18:GDS19 GNO18:GNO19 GXK18:GXK19 HHG18:HHG19 HRC18:HRC19 IAY18:IAY19 IKU18:IKU19 IUQ18:IUQ19 JEM18:JEM19 JOI18:JOI19 JYE18:JYE19 KIA18:KIA19 KRW18:KRW19 LBS18:LBS19 LLO18:LLO19 LVK18:LVK19 MFG18:MFG19 MPC18:MPC19 MYY18:MYY19 NIU18:NIU19 NSQ18:NSQ19 OCM18:OCM19 OMI18:OMI19 OWE18:OWE19 PGA18:PGA19 PPW18:PPW19 PZS18:PZS19 QJO18:QJO19 QTK18:QTK19 RDG18:RDG19 RNC18:RNC19 RWY18:RWY19 SGU18:SGU19 SQQ18:SQQ19 TAM18:TAM19 TKI18:TKI19 TUE18:TUE19 UEA18:UEA19 UNW18:UNW19 UXS18:UXS19 VHO18:VHO19 VRK18:VRK19 WBG18:WBG19 WLC18:WLC19 WUY18:WUY19 C22 IM22 SI22 ACE22 AMA22 AVW22 BFS22 BPO22 BZK22 CJG22 CTC22 DCY22 DMU22 DWQ22 EGM22 EQI22 FAE22 FKA22 FTW22 GDS22 GNO22 GXK22 HHG22 HRC22 IAY22 IKU22 IUQ22 JEM22 JOI22 JYE22 KIA22 KRW22 LBS22 LLO22 LVK22 MFG22 MPC22 MYY22 NIU22 NSQ22 OCM22 OMI22 OWE22 PGA22 PPW22 PZS22 QJO22 QTK22 RDG22 RNC22 RWY22 SGU22 SQQ22 TAM22 TKI22 TUE22 UEA22 UNW22 UXS22 VHO22 VRK22 WBG22 WLC22 WUY22" type="list">
      <formula1>$AM$6:$AM$24</formula1>
      <formula2>0</formula2>
    </dataValidation>
    <dataValidation allowBlank="true" errorStyle="stop" operator="between" showDropDown="false" showErrorMessage="true" showInputMessage="false" sqref="IL11 SH11 ACD11 ALZ11 AVV11 BFR11 BPN11 BZJ11 CJF11 CTB11 DCX11 DMT11 DWP11 EGL11 EQH11 FAD11 FJZ11 FTV11 GDR11 GNN11 GXJ11 HHF11 HRB11 IAX11 IKT11 IUP11 JEL11 JOH11 JYD11 KHZ11 KRV11 LBR11 LLN11 LVJ11 MFF11 MPB11 MYX11 NIT11 NSP11 OCL11 OMH11 OWD11 PFZ11 PPV11 PZR11 QJN11 QTJ11 RDF11 RNB11 RWX11 SGT11 SQP11 TAL11 TKH11 TUD11 UDZ11 UNV11 UXR11 VHN11 VRJ11 WBF11 WLB11 WUX11 IL13 SH13 ACD13 ALZ13 AVV13 BFR13 BPN13 BZJ13 CJF13 CTB13 DCX13 DMT13 DWP13 EGL13 EQH13 FAD13 FJZ13 FTV13 GDR13 GNN13 GXJ13 HHF13 HRB13 IAX13 IKT13 IUP13 JEL13 JOH13 JYD13 KHZ13 KRV13 LBR13 LLN13 LVJ13 MFF13 MPB13 MYX13 NIT13 NSP13 OCL13 OMH13 OWD13 PFZ13 PPV13 PZR13 QJN13 QTJ13 RDF13 RNB13 RWX13 SGT13 SQP13 TAL13 TKH13 TUD13 UDZ13 UNV13 UXR13 VHN13 VRJ13 WBF13 WLB13 WUX13 IL16 SH16 ACD16 ALZ16 AVV16 BFR16 BPN16 BZJ16 CJF16 CTB16 DCX16 DMT16 DWP16 EGL16 EQH16 FAD16 FJZ16 FTV16 GDR16 GNN16 GXJ16 HHF16 HRB16 IAX16 IKT16 IUP16 JEL16 JOH16 JYD16 KHZ16 KRV16 LBR16 LLN16 LVJ16 MFF16 MPB16 MYX16 NIT16 NSP16 OCL16 OMH16 OWD16 PFZ16 PPV16 PZR16 QJN16 QTJ16 RDF16 RNB16 RWX16 SGT16 SQP16 TAL16 TKH16 TUD16 UDZ16 UNV16 UXR16 VHN16 VRJ16 WBF16 WLB16 WUX16 IL18:IL19 SH18:SH19 ACD18:ACD19 ALZ18:ALZ19 AVV18:AVV19 BFR18:BFR19 BPN18:BPN19 BZJ18:BZJ19 CJF18:CJF19 CTB18:CTB19 DCX18:DCX19 DMT18:DMT19 DWP18:DWP19 EGL18:EGL19 EQH18:EQH19 FAD18:FAD19 FJZ18:FJZ19 FTV18:FTV19 GDR18:GDR19 GNN18:GNN19 GXJ18:GXJ19 HHF18:HHF19 HRB18:HRB19 IAX18:IAX19 IKT18:IKT19 IUP18:IUP19 JEL18:JEL19 JOH18:JOH19 JYD18:JYD19 KHZ18:KHZ19 KRV18:KRV19 LBR18:LBR19 LLN18:LLN19 LVJ18:LVJ19 MFF18:MFF19 MPB18:MPB19 MYX18:MYX19 NIT18:NIT19 NSP18:NSP19 OCL18:OCL19 OMH18:OMH19 OWD18:OWD19 PFZ18:PFZ19 PPV18:PPV19 PZR18:PZR19 QJN18:QJN19 QTJ18:QTJ19 RDF18:RDF19 RNB18:RNB19 RWX18:RWX19 SGT18:SGT19 SQP18:SQP19 TAL18:TAL19 TKH18:TKH19 TUD18:TUD19 UDZ18:UDZ19 UNV18:UNV19 UXR18:UXR19 VHN18:VHN19 VRJ18:VRJ19 WBF18:WBF19 WLB18:WLB19 WUX18:WUX19 IL22:IL25 SH22:SH25 ACD22:ACD25 ALZ22:ALZ25 AVV22:AVV25 BFR22:BFR25 BPN22:BPN25 BZJ22:BZJ25 CJF22:CJF25 CTB22:CTB25 DCX22:DCX25 DMT22:DMT25 DWP22:DWP25 EGL22:EGL25 EQH22:EQH25 FAD22:FAD25 FJZ22:FJZ25 FTV22:FTV25 GDR22:GDR25 GNN22:GNN25 GXJ22:GXJ25 HHF22:HHF25 HRB22:HRB25 IAX22:IAX25 IKT22:IKT25 IUP22:IUP25 JEL22:JEL25 JOH22:JOH25 JYD22:JYD25 KHZ22:KHZ25 KRV22:KRV25 LBR22:LBR25 LLN22:LLN25 LVJ22:LVJ25 MFF22:MFF25 MPB22:MPB25 MYX22:MYX25 NIT22:NIT25 NSP22:NSP25 OCL22:OCL25 OMH22:OMH25 OWD22:OWD25 PFZ22:PFZ25 PPV22:PPV25 PZR22:PZR25 QJN22:QJN25 QTJ22:QTJ25 RDF22:RDF25 RNB22:RNB25 RWX22:RWX25 SGT22:SGT25 SQP22:SQP25 TAL22:TAL25 TKH22:TKH25 TUD22:TUD25 UDZ22:UDZ25 UNV22:UNV25 UXR22:UXR25 VHN22:VHN25 VRJ22:VRJ25 WBF22:WBF25 WLB22:WLB25 WUX22:WUX25" type="list">
      <formula1>$AL$6:$AL$26</formula1>
      <formula2>0</formula2>
    </dataValidation>
    <dataValidation allowBlank="true" errorStyle="stop" operator="between" showDropDown="false" showErrorMessage="true" showInputMessage="false" sqref="IL27 SH27 ACD27 ALZ27 AVV27 BFR27 BPN27 BZJ27 CJF27 CTB27 DCX27 DMT27 DWP27 EGL27 EQH27 FAD27 FJZ27 FTV27 GDR27 GNN27 GXJ27 HHF27 HRB27 IAX27 IKT27 IUP27 JEL27 JOH27 JYD27 KHZ27 KRV27 LBR27 LLN27 LVJ27 MFF27 MPB27 MYX27 NIT27 NSP27 OCL27 OMH27 OWD27 PFZ27 PPV27 PZR27 QJN27 QTJ27 RDF27 RNB27 RWX27 SGT27 SQP27 TAL27 TKH27 TUD27 UDZ27 UNV27 UXR27 VHN27 VRJ27 WBF27 WLB27 WUX27" type="list">
      <formula1>$AL$6:$AL$29</formula1>
      <formula2>0</formula2>
    </dataValidation>
    <dataValidation allowBlank="true" errorStyle="stop" operator="between" showDropDown="false" showErrorMessage="true" showInputMessage="false" sqref="IL26 SH26 ACD26 ALZ26 AVV26 BFR26 BPN26 BZJ26 CJF26 CTB26 DCX26 DMT26 DWP26 EGL26 EQH26 FAD26 FJZ26 FTV26 GDR26 GNN26 GXJ26 HHF26 HRB26 IAX26 IKT26 IUP26 JEL26 JOH26 JYD26 KHZ26 KRV26 LBR26 LLN26 LVJ26 MFF26 MPB26 MYX26 NIT26 NSP26 OCL26 OMH26 OWD26 PFZ26 PPV26 PZR26 QJN26 QTJ26 RDF26 RNB26 RWX26 SGT26 SQP26 TAL26 TKH26 TUD26 UDZ26 UNV26 UXR26 VHN26 VRJ26 WBF26 WLB26 WUX26" type="list">
      <formula1>$AL$6:$AL$28</formula1>
      <formula2>0</formula2>
    </dataValidation>
    <dataValidation allowBlank="true" errorStyle="stop" operator="between" showDropDown="false" showErrorMessage="true" showInputMessage="false" sqref="C10 C13 IM13 SI13 ACE13 AMA13 AVW13 BFS13 BPO13 BZK13 CJG13 CTC13 DCY13 DMU13 DWQ13 EGM13 EQI13 FAE13 FKA13 FTW13 GDS13 GNO13 GXK13 HHG13 HRC13 IAY13 IKU13 IUQ13 JEM13 JOI13 JYE13 KIA13 KRW13 LBS13 LLO13 LVK13 MFG13 MPC13 MYY13 NIU13 NSQ13 OCM13 OMI13 OWE13 PGA13 PPW13 PZS13 QJO13 QTK13 RDG13 RNC13 RWY13 SGU13 SQQ13 TAM13 TKI13 TUE13 UEA13 UNW13 UXS13 VHO13 VRK13 WBG13 WLC13 WUY13" type="list">
      <formula1>$AM$6:$AM$10</formula1>
      <formula2>0</formula2>
    </dataValidation>
    <dataValidation allowBlank="true" errorStyle="stop" operator="between" showDropDown="false" showErrorMessage="true" showInputMessage="false" sqref="IL28 SH28 ACD28 ALZ28 AVV28 BFR28 BPN28 BZJ28 CJF28 CTB28 DCX28 DMT28 DWP28 EGL28 EQH28 FAD28 FJZ28 FTV28 GDR28 GNN28 GXJ28 HHF28 HRB28 IAX28 IKT28 IUP28 JEL28 JOH28 JYD28 KHZ28 KRV28 LBR28 LLN28 LVJ28 MFF28 MPB28 MYX28 NIT28 NSP28 OCL28 OMH28 OWD28 PFZ28 PPV28 PZR28 QJN28 QTJ28 RDF28 RNB28 RWX28 SGT28 SQP28 TAL28 TKH28 TUD28 UDZ28 UNV28 UXR28 VHN28 VRJ28 WBF28 WLB28 WUX28" type="list">
      <formula1>#ref!</formula1>
      <formula2>0</formula2>
    </dataValidation>
    <dataValidation allowBlank="true" errorStyle="stop" operator="between" showDropDown="false" showErrorMessage="true" showInputMessage="false" sqref="C26:C28 IM26:IM28 SI26:SI28 ACE26:ACE28 AMA26:AMA28 AVW26:AVW28 BFS26:BFS28 BPO26:BPO28 BZK26:BZK28 CJG26:CJG28 CTC26:CTC28 DCY26:DCY28 DMU26:DMU28 DWQ26:DWQ28 EGM26:EGM28 EQI26:EQI28 FAE26:FAE28 FKA26:FKA28 FTW26:FTW28 GDS26:GDS28 GNO26:GNO28 GXK26:GXK28 HHG26:HHG28 HRC26:HRC28 IAY26:IAY28 IKU26:IKU28 IUQ26:IUQ28 JEM26:JEM28 JOI26:JOI28 JYE26:JYE28 KIA26:KIA28 KRW26:KRW28 LBS26:LBS28 LLO26:LLO28 LVK26:LVK28 MFG26:MFG28 MPC26:MPC28 MYY26:MYY28 NIU26:NIU28 NSQ26:NSQ28 OCM26:OCM28 OMI26:OMI28 OWE26:OWE28 PGA26:PGA28 PPW26:PPW28 PZS26:PZS28 QJO26:QJO28 QTK26:QTK28 RDG26:RDG28 RNC26:RNC28 RWY26:RWY28 SGU26:SGU28 SQQ26:SQQ28 TAM26:TAM28 TKI26:TKI28 TUE26:TUE28 UEA26:UEA28 UNW26:UNW28 UXS26:UXS28 VHO26:VHO28 VRK26:VRK28 WBG26:WBG28 WLC26:WLC28 WUY26:WUY28" type="list">
      <formula1>#ref!</formula1>
      <formula2>0</formula2>
    </dataValidation>
    <dataValidation allowBlank="true" errorStyle="stop" operator="between" showDropDown="false" showErrorMessage="true" showInputMessage="false" sqref="C29:C30 IM29:IM30 SI29:SI30 ACE29:ACE30 AMA29:AMA30 AVW29:AVW30 BFS29:BFS30 BPO29:BPO30 BZK29:BZK30 CJG29:CJG30 CTC29:CTC30 DCY29:DCY30 DMU29:DMU30 DWQ29:DWQ30 EGM29:EGM30 EQI29:EQI30 FAE29:FAE30 FKA29:FKA30 FTW29:FTW30 GDS29:GDS30 GNO29:GNO30 GXK29:GXK30 HHG29:HHG30 HRC29:HRC30 IAY29:IAY30 IKU29:IKU30 IUQ29:IUQ30 JEM29:JEM30 JOI29:JOI30 JYE29:JYE30 KIA29:KIA30 KRW29:KRW30 LBS29:LBS30 LLO29:LLO30 LVK29:LVK30 MFG29:MFG30 MPC29:MPC30 MYY29:MYY30 NIU29:NIU30 NSQ29:NSQ30 OCM29:OCM30 OMI29:OMI30 OWE29:OWE30 PGA29:PGA30 PPW29:PPW30 PZS29:PZS30 QJO29:QJO30 QTK29:QTK30 RDG29:RDG30 RNC29:RNC30 RWY29:RWY30 SGU29:SGU30 SQQ29:SQQ30 TAM29:TAM30 TKI29:TKI30 TUE29:TUE30 UEA29:UEA30 UNW29:UNW30 UXS29:UXS30 VHO29:VHO30 VRK29:VRK30 WBG29:WBG30 WLC29:WLC30 WUY29:WUY30" type="list">
      <formula1>$AM$6:$AM$25</formula1>
      <formula2>0</formula2>
    </dataValidation>
    <dataValidation allowBlank="true" errorStyle="stop" operator="between" showDropDown="false" showErrorMessage="true" showInputMessage="false" sqref="IL29:IL30 SH29:SH30 ACD29:ACD30 ALZ29:ALZ30 AVV29:AVV30 BFR29:BFR30 BPN29:BPN30 BZJ29:BZJ30 CJF29:CJF30 CTB29:CTB30 DCX29:DCX30 DMT29:DMT30 DWP29:DWP30 EGL29:EGL30 EQH29:EQH30 FAD29:FAD30 FJZ29:FJZ30 FTV29:FTV30 GDR29:GDR30 GNN29:GNN30 GXJ29:GXJ30 HHF29:HHF30 HRB29:HRB30 IAX29:IAX30 IKT29:IKT30 IUP29:IUP30 JEL29:JEL30 JOH29:JOH30 JYD29:JYD30 KHZ29:KHZ30 KRV29:KRV30 LBR29:LBR30 LLN29:LLN30 LVJ29:LVJ30 MFF29:MFF30 MPB29:MPB30 MYX29:MYX30 NIT29:NIT30 NSP29:NSP30 OCL29:OCL30 OMH29:OMH30 OWD29:OWD30 PFZ29:PFZ30 PPV29:PPV30 PZR29:PZR30 QJN29:QJN30 QTJ29:QTJ30 RDF29:RDF30 RNB29:RNB30 RWX29:RWX30 SGT29:SGT30 SQP29:SQP30 TAL29:TAL30 TKH29:TKH30 TUD29:TUD30 UDZ29:UDZ30 UNV29:UNV30 UXR29:UXR30 VHN29:VHN30 VRJ29:VRJ30 WBF29:WBF30 WLB29:WLB30 WUX29:WUX30" type="list">
      <formula1>$AL$6:$AL$20</formula1>
      <formula2>0</formula2>
    </dataValidation>
    <dataValidation allowBlank="true" errorStyle="stop" operator="between" showDropDown="false" showErrorMessage="true" showInputMessage="false" sqref="IL8 SH8 ACD8 ALZ8 AVV8 BFR8 BPN8 BZJ8 CJF8 CTB8 DCX8 DMT8 DWP8 EGL8 EQH8 FAD8 FJZ8 FTV8 GDR8 GNN8 GXJ8 HHF8 HRB8 IAX8 IKT8 IUP8 JEL8 JOH8 JYD8 KHZ8 KRV8 LBR8 LLN8 LVJ8 MFF8 MPB8 MYX8 NIT8 NSP8 OCL8 OMH8 OWD8 PFZ8 PPV8 PZR8 QJN8 QTJ8 RDF8 RNB8 RWX8 SGT8 SQP8 TAL8 TKH8 TUD8 UDZ8 UNV8 UXR8 VHN8 VRJ8 WBF8 WLB8 WUX8 IL33:IL37 SH33:SH37 ACD33:ACD37 ALZ33:ALZ37 AVV33:AVV37 BFR33:BFR37 BPN33:BPN37 BZJ33:BZJ37 CJF33:CJF37 CTB33:CTB37 DCX33:DCX37 DMT33:DMT37 DWP33:DWP37 EGL33:EGL37 EQH33:EQH37 FAD33:FAD37 FJZ33:FJZ37 FTV33:FTV37 GDR33:GDR37 GNN33:GNN37 GXJ33:GXJ37 HHF33:HHF37 HRB33:HRB37 IAX33:IAX37 IKT33:IKT37 IUP33:IUP37 JEL33:JEL37 JOH33:JOH37 JYD33:JYD37 KHZ33:KHZ37 KRV33:KRV37 LBR33:LBR37 LLN33:LLN37 LVJ33:LVJ37 MFF33:MFF37 MPB33:MPB37 MYX33:MYX37 NIT33:NIT37 NSP33:NSP37 OCL33:OCL37 OMH33:OMH37 OWD33:OWD37 PFZ33:PFZ37 PPV33:PPV37 PZR33:PZR37 QJN33:QJN37 QTJ33:QTJ37 RDF33:RDF37 RNB33:RNB37 RWX33:RWX37 SGT33:SGT37 SQP33:SQP37 TAL33:TAL37 TKH33:TKH37 TUD33:TUD37 UDZ33:UDZ37 UNV33:UNV37 UXR33:UXR37 VHN33:VHN37 VRJ33:VRJ37 WBF33:WBF37 WLB33:WLB37 WUX33:WUX37" type="list">
      <formula1>$AL$6:$AL$27</formula1>
      <formula2>0</formula2>
    </dataValidation>
    <dataValidation allowBlank="true" errorStyle="stop" operator="between" showDropDown="false" showErrorMessage="true" showInputMessage="false" sqref="C14:C17 IM14:IM17 SI14:SI17 ACE14:ACE17 AMA14:AMA17 AVW14:AVW17 BFS14:BFS17 BPO14:BPO17 BZK14:BZK17 CJG14:CJG17 CTC14:CTC17 DCY14:DCY17 DMU14:DMU17 DWQ14:DWQ17 EGM14:EGM17 EQI14:EQI17 FAE14:FAE17 FKA14:FKA17 FTW14:FTW17 GDS14:GDS17 GNO14:GNO17 GXK14:GXK17 HHG14:HHG17 HRC14:HRC17 IAY14:IAY17 IKU14:IKU17 IUQ14:IUQ17 JEM14:JEM17 JOI14:JOI17 JYE14:JYE17 KIA14:KIA17 KRW14:KRW17 LBS14:LBS17 LLO14:LLO17 LVK14:LVK17 MFG14:MFG17 MPC14:MPC17 MYY14:MYY17 NIU14:NIU17 NSQ14:NSQ17 OCM14:OCM17 OMI14:OMI17 OWE14:OWE17 PGA14:PGA17 PPW14:PPW17 PZS14:PZS17 QJO14:QJO17 QTK14:QTK17 RDG14:RDG17 RNC14:RNC17 RWY14:RWY17 SGU14:SGU17 SQQ14:SQQ17 TAM14:TAM17 TKI14:TKI17 TUE14:TUE17 UEA14:UEA17 UNW14:UNW17 UXS14:UXS17 VHO14:VHO17 VRK14:VRK17 WBG14:WBG17 WLC14:WLC17 WUY14:WUY17 C23:C25 IM23:IM25 SI23:SI25 ACE23:ACE25 AMA23:AMA25 AVW23:AVW25 BFS23:BFS25 BPO23:BPO25 BZK23:BZK25 CJG23:CJG25 CTC23:CTC25 DCY23:DCY25 DMU23:DMU25 DWQ23:DWQ25 EGM23:EGM25 EQI23:EQI25 FAE23:FAE25 FKA23:FKA25 FTW23:FTW25 GDS23:GDS25 GNO23:GNO25 GXK23:GXK25 HHG23:HHG25 HRC23:HRC25 IAY23:IAY25 IKU23:IKU25 IUQ23:IUQ25 JEM23:JEM25 JOI23:JOI25 JYE23:JYE25 KIA23:KIA25 KRW23:KRW25 LBS23:LBS25 LLO23:LLO25 LVK23:LVK25 MFG23:MFG25 MPC23:MPC25 MYY23:MYY25 NIU23:NIU25 NSQ23:NSQ25 OCM23:OCM25 OMI23:OMI25 OWE23:OWE25 PGA23:PGA25 PPW23:PPW25 PZS23:PZS25 QJO23:QJO25 QTK23:QTK25 RDG23:RDG25 RNC23:RNC25 RWY23:RWY25 SGU23:SGU25 SQQ23:SQQ25 TAM23:TAM25 TKI23:TKI25 TUE23:TUE25 UEA23:UEA25 UNW23:UNW25 UXS23:UXS25 VHO23:VHO25 VRK23:VRK25 WBG23:WBG25 WLC23:WLC25 WUY23:WUY25 C33:C37 IM33:IM37 SI33:SI37 ACE33:ACE37 AMA33:AMA37 AVW33:AVW37 BFS33:BFS37 BPO33:BPO37 BZK33:BZK37 CJG33:CJG37 CTC33:CTC37 DCY33:DCY37 DMU33:DMU37 DWQ33:DWQ37 EGM33:EGM37 EQI33:EQI37 FAE33:FAE37 FKA33:FKA37 FTW33:FTW37 GDS33:GDS37 GNO33:GNO37 GXK33:GXK37 HHG33:HHG37 HRC33:HRC37 IAY33:IAY37 IKU33:IKU37 IUQ33:IUQ37 JEM33:JEM37 JOI33:JOI37 JYE33:JYE37 KIA33:KIA37 KRW33:KRW37 LBS33:LBS37 LLO33:LLO37 LVK33:LVK37 MFG33:MFG37 MPC33:MPC37 MYY33:MYY37 NIU33:NIU37 NSQ33:NSQ37 OCM33:OCM37 OMI33:OMI37 OWE33:OWE37 PGA33:PGA37 PPW33:PPW37 PZS33:PZS37 QJO33:QJO37 QTK33:QTK37 RDG33:RDG37 RNC33:RNC37 RWY33:RWY37 SGU33:SGU37 SQQ33:SQQ37 TAM33:TAM37 TKI33:TKI37 TUE33:TUE37 UEA33:UEA37 UNW33:UNW37 UXS33:UXS37 VHO33:VHO37 VRK33:VRK37 WBG33:WBG37 WLC33:WLC37 WUY33:WUY37" type="list">
      <formula1>$AM$6:$AM$26</formula1>
      <formula2>0</formula2>
    </dataValidation>
    <dataValidation allowBlank="true" errorStyle="stop" operator="between" showDropDown="false" showErrorMessage="true" showInputMessage="false" sqref="IG8:IG9 SC8:SC9 ABY8:ABY9 ALU8:ALU9 AVQ8:AVQ9 BFM8:BFM9 BPI8:BPI9 BZE8:BZE9 CJA8:CJA9 CSW8:CSW9 DCS8:DCS9 DMO8:DMO9 DWK8:DWK9 EGG8:EGG9 EQC8:EQC9 EZY8:EZY9 FJU8:FJU9 FTQ8:FTQ9 GDM8:GDM9 GNI8:GNI9 GXE8:GXE9 HHA8:HHA9 HQW8:HQW9 IAS8:IAS9 IKO8:IKO9 IUK8:IUK9 JEG8:JEG9 JOC8:JOC9 JXY8:JXY9 KHU8:KHU9 KRQ8:KRQ9 LBM8:LBM9 LLI8:LLI9 LVE8:LVE9 MFA8:MFA9 MOW8:MOW9 MYS8:MYS9 NIO8:NIO9 NSK8:NSK9 OCG8:OCG9 OMC8:OMC9 OVY8:OVY9 PFU8:PFU9 PPQ8:PPQ9 PZM8:PZM9 QJI8:QJI9 QTE8:QTE9 RDA8:RDA9 RMW8:RMW9 RWS8:RWS9 SGO8:SGO9 SQK8:SQK9 TAG8:TAG9 TKC8:TKC9 TTY8:TTY9 UDU8:UDU9 UNQ8:UNQ9 UXM8:UXM9 VHI8:VHI9 VRE8:VRE9 WBA8:WBA9 WKW8:WKW9 WUS8:WUS9 IG11 SC11 ABY11 ALU11 AVQ11 BFM11 BPI11 BZE11 CJA11 CSW11 DCS11 DMO11 DWK11 EGG11 EQC11 EZY11 FJU11 FTQ11 GDM11 GNI11 GXE11 HHA11 HQW11 IAS11 IKO11 IUK11 JEG11 JOC11 JXY11 KHU11 KRQ11 LBM11 LLI11 LVE11 MFA11 MOW11 MYS11 NIO11 NSK11 OCG11 OMC11 OVY11 PFU11 PPQ11 PZM11 QJI11 QTE11 RDA11 RMW11 RWS11 SGO11 SQK11 TAG11 TKC11 TTY11 UDU11 UNQ11 UXM11 VHI11 VRE11 WBA11 WKW11 WUS11 IG13:IG19 SC13:SC19 ABY13:ABY19 ALU13:ALU19 AVQ13:AVQ19 BFM13:BFM19 BPI13:BPI19 BZE13:BZE19 CJA13:CJA19 CSW13:CSW19 DCS13:DCS19 DMO13:DMO19 DWK13:DWK19 EGG13:EGG19 EQC13:EQC19 EZY13:EZY19 FJU13:FJU19 FTQ13:FTQ19 GDM13:GDM19 GNI13:GNI19 GXE13:GXE19 HHA13:HHA19 HQW13:HQW19 IAS13:IAS19 IKO13:IKO19 IUK13:IUK19 JEG13:JEG19 JOC13:JOC19 JXY13:JXY19 KHU13:KHU19 KRQ13:KRQ19 LBM13:LBM19 LLI13:LLI19 LVE13:LVE19 MFA13:MFA19 MOW13:MOW19 MYS13:MYS19 NIO13:NIO19 NSK13:NSK19 OCG13:OCG19 OMC13:OMC19 OVY13:OVY19 PFU13:PFU19 PPQ13:PPQ19 PZM13:PZM19 QJI13:QJI19 QTE13:QTE19 RDA13:RDA19 RMW13:RMW19 RWS13:RWS19 SGO13:SGO19 SQK13:SQK19 TAG13:TAG19 TKC13:TKC19 TTY13:TTY19 UDU13:UDU19 UNQ13:UNQ19 UXM13:UXM19 VHI13:VHI19 VRE13:VRE19 WBA13:WBA19 WKW13:WKW19 WUS13:WUS19 IG22:IG30 SC22:SC30 ABY22:ABY30 ALU22:ALU30 AVQ22:AVQ30 BFM22:BFM30 BPI22:BPI30 BZE22:BZE30 CJA22:CJA30 CSW22:CSW30 DCS22:DCS30 DMO22:DMO30 DWK22:DWK30 EGG22:EGG30 EQC22:EQC30 EZY22:EZY30 FJU22:FJU30 FTQ22:FTQ30 GDM22:GDM30 GNI22:GNI30 GXE22:GXE30 HHA22:HHA30 HQW22:HQW30 IAS22:IAS30 IKO22:IKO30 IUK22:IUK30 JEG22:JEG30 JOC22:JOC30 JXY22:JXY30 KHU22:KHU30 KRQ22:KRQ30 LBM22:LBM30 LLI22:LLI30 LVE22:LVE30 MFA22:MFA30 MOW22:MOW30 MYS22:MYS30 NIO22:NIO30 NSK22:NSK30 OCG22:OCG30 OMC22:OMC30 OVY22:OVY30 PFU22:PFU30 PPQ22:PPQ30 PZM22:PZM30 QJI22:QJI30 QTE22:QTE30 RDA22:RDA30 RMW22:RMW30 RWS22:RWS30 SGO22:SGO30 SQK22:SQK30 TAG22:TAG30 TKC22:TKC30 TTY22:TTY30 UDU22:UDU30 UNQ22:UNQ30 UXM22:UXM30 VHI22:VHI30 VRE22:VRE30 WBA22:WBA30 WKW22:WKW30 WUS22:WUS30 IG33:IG37 SC33:SC37 ABY33:ABY37 ALU33:ALU37 AVQ33:AVQ37 BFM33:BFM37 BPI33:BPI37 BZE33:BZE37 CJA33:CJA37 CSW33:CSW37 DCS33:DCS37 DMO33:DMO37 DWK33:DWK37 EGG33:EGG37 EQC33:EQC37 EZY33:EZY37 FJU33:FJU37 FTQ33:FTQ37 GDM33:GDM37 GNI33:GNI37 GXE33:GXE37 HHA33:HHA37 HQW33:HQW37 IAS33:IAS37 IKO33:IKO37 IUK33:IUK37 JEG33:JEG37 JOC33:JOC37 JXY33:JXY37 KHU33:KHU37 KRQ33:KRQ37 LBM33:LBM37 LLI33:LLI37 LVE33:LVE37 MFA33:MFA37 MOW33:MOW37 MYS33:MYS37 NIO33:NIO37 NSK33:NSK37 OCG33:OCG37 OMC33:OMC37 OVY33:OVY37 PFU33:PFU37 PPQ33:PPQ37 PZM33:PZM37 QJI33:QJI37 QTE33:QTE37 RDA33:RDA37 RMW33:RMW37 RWS33:RWS37 SGO33:SGO37 SQK33:SQK37 TAG33:TAG37 TKC33:TKC37 TTY33:TTY37 UDU33:UDU37 UNQ33:UNQ37 UXM33:UXM37 VHI33:VHI37 VRE33:VRE37 WBA33:WBA37 WKW33:WKW37 WUS33:WUS37" type="whole">
      <formula1>1</formula1>
      <formula2>2000</formula2>
    </dataValidation>
    <dataValidation allowBlank="true" errorStyle="stop" operator="between" showDropDown="false" showErrorMessage="true" showInputMessage="false" sqref="IH8:IH9 SD8:SD9 ABZ8:ABZ9 ALV8:ALV9 AVR8:AVR9 BFN8:BFN9 BPJ8:BPJ9 BZF8:BZF9 CJB8:CJB9 CSX8:CSX9 DCT8:DCT9 DMP8:DMP9 DWL8:DWL9 EGH8:EGH9 EQD8:EQD9 EZZ8:EZZ9 FJV8:FJV9 FTR8:FTR9 GDN8:GDN9 GNJ8:GNJ9 GXF8:GXF9 HHB8:HHB9 HQX8:HQX9 IAT8:IAT9 IKP8:IKP9 IUL8:IUL9 JEH8:JEH9 JOD8:JOD9 JXZ8:JXZ9 KHV8:KHV9 KRR8:KRR9 LBN8:LBN9 LLJ8:LLJ9 LVF8:LVF9 MFB8:MFB9 MOX8:MOX9 MYT8:MYT9 NIP8:NIP9 NSL8:NSL9 OCH8:OCH9 OMD8:OMD9 OVZ8:OVZ9 PFV8:PFV9 PPR8:PPR9 PZN8:PZN9 QJJ8:QJJ9 QTF8:QTF9 RDB8:RDB9 RMX8:RMX9 RWT8:RWT9 SGP8:SGP9 SQL8:SQL9 TAH8:TAH9 TKD8:TKD9 TTZ8:TTZ9 UDV8:UDV9 UNR8:UNR9 UXN8:UXN9 VHJ8:VHJ9 VRF8:VRF9 WBB8:WBB9 WKX8:WKX9 WUT8:WUT9 IH11 SD11 ABZ11 ALV11 AVR11 BFN11 BPJ11 BZF11 CJB11 CSX11 DCT11 DMP11 DWL11 EGH11 EQD11 EZZ11 FJV11 FTR11 GDN11 GNJ11 GXF11 HHB11 HQX11 IAT11 IKP11 IUL11 JEH11 JOD11 JXZ11 KHV11 KRR11 LBN11 LLJ11 LVF11 MFB11 MOX11 MYT11 NIP11 NSL11 OCH11 OMD11 OVZ11 PFV11 PPR11 PZN11 QJJ11 QTF11 RDB11 RMX11 RWT11 SGP11 SQL11 TAH11 TKD11 TTZ11 UDV11 UNR11 UXN11 VHJ11 VRF11 WBB11 WKX11 WUT11 IH13:IH19 SD13:SD19 ABZ13:ABZ19 ALV13:ALV19 AVR13:AVR19 BFN13:BFN19 BPJ13:BPJ19 BZF13:BZF19 CJB13:CJB19 CSX13:CSX19 DCT13:DCT19 DMP13:DMP19 DWL13:DWL19 EGH13:EGH19 EQD13:EQD19 EZZ13:EZZ19 FJV13:FJV19 FTR13:FTR19 GDN13:GDN19 GNJ13:GNJ19 GXF13:GXF19 HHB13:HHB19 HQX13:HQX19 IAT13:IAT19 IKP13:IKP19 IUL13:IUL19 JEH13:JEH19 JOD13:JOD19 JXZ13:JXZ19 KHV13:KHV19 KRR13:KRR19 LBN13:LBN19 LLJ13:LLJ19 LVF13:LVF19 MFB13:MFB19 MOX13:MOX19 MYT13:MYT19 NIP13:NIP19 NSL13:NSL19 OCH13:OCH19 OMD13:OMD19 OVZ13:OVZ19 PFV13:PFV19 PPR13:PPR19 PZN13:PZN19 QJJ13:QJJ19 QTF13:QTF19 RDB13:RDB19 RMX13:RMX19 RWT13:RWT19 SGP13:SGP19 SQL13:SQL19 TAH13:TAH19 TKD13:TKD19 TTZ13:TTZ19 UDV13:UDV19 UNR13:UNR19 UXN13:UXN19 VHJ13:VHJ19 VRF13:VRF19 WBB13:WBB19 WKX13:WKX19 WUT13:WUT19 IH22:IH30 SD22:SD30 ABZ22:ABZ30 ALV22:ALV30 AVR22:AVR30 BFN22:BFN30 BPJ22:BPJ30 BZF22:BZF30 CJB22:CJB30 CSX22:CSX30 DCT22:DCT30 DMP22:DMP30 DWL22:DWL30 EGH22:EGH30 EQD22:EQD30 EZZ22:EZZ30 FJV22:FJV30 FTR22:FTR30 GDN22:GDN30 GNJ22:GNJ30 GXF22:GXF30 HHB22:HHB30 HQX22:HQX30 IAT22:IAT30 IKP22:IKP30 IUL22:IUL30 JEH22:JEH30 JOD22:JOD30 JXZ22:JXZ30 KHV22:KHV30 KRR22:KRR30 LBN22:LBN30 LLJ22:LLJ30 LVF22:LVF30 MFB22:MFB30 MOX22:MOX30 MYT22:MYT30 NIP22:NIP30 NSL22:NSL30 OCH22:OCH30 OMD22:OMD30 OVZ22:OVZ30 PFV22:PFV30 PPR22:PPR30 PZN22:PZN30 QJJ22:QJJ30 QTF22:QTF30 RDB22:RDB30 RMX22:RMX30 RWT22:RWT30 SGP22:SGP30 SQL22:SQL30 TAH22:TAH30 TKD22:TKD30 TTZ22:TTZ30 UDV22:UDV30 UNR22:UNR30 UXN22:UXN30 VHJ22:VHJ30 VRF22:VRF30 WBB22:WBB30 WKX22:WKX30 WUT22:WUT30 IH33:IH37 SD33:SD37 ABZ33:ABZ37 ALV33:ALV37 AVR33:AVR37 BFN33:BFN37 BPJ33:BPJ37 BZF33:BZF37 CJB33:CJB37 CSX33:CSX37 DCT33:DCT37 DMP33:DMP37 DWL33:DWL37 EGH33:EGH37 EQD33:EQD37 EZZ33:EZZ37 FJV33:FJV37 FTR33:FTR37 GDN33:GDN37 GNJ33:GNJ37 GXF33:GXF37 HHB33:HHB37 HQX33:HQX37 IAT33:IAT37 IKP33:IKP37 IUL33:IUL37 JEH33:JEH37 JOD33:JOD37 JXZ33:JXZ37 KHV33:KHV37 KRR33:KRR37 LBN33:LBN37 LLJ33:LLJ37 LVF33:LVF37 MFB33:MFB37 MOX33:MOX37 MYT33:MYT37 NIP33:NIP37 NSL33:NSL37 OCH33:OCH37 OMD33:OMD37 OVZ33:OVZ37 PFV33:PFV37 PPR33:PPR37 PZN33:PZN37 QJJ33:QJJ37 QTF33:QTF37 RDB33:RDB37 RMX33:RMX37 RWT33:RWT37 SGP33:SGP37 SQL33:SQL37 TAH33:TAH37 TKD33:TKD37 TTZ33:TTZ37 UDV33:UDV37 UNR33:UNR37 UXN33:UXN37 VHJ33:VHJ37 VRF33:VRF37 WBB33:WBB37 WKX33:WKX37 WUT33:WUT37" type="whole">
      <formula1>1</formula1>
      <formula2>5555</formula2>
    </dataValidation>
    <dataValidation allowBlank="true" errorStyle="stop" operator="equal" showDropDown="false" showErrorMessage="true" showInputMessage="false" sqref="II8:II9 SE8:SE9 ACA8:ACA9 ALW8:ALW9 AVS8:AVS9 BFO8:BFO9 BPK8:BPK9 BZG8:BZG9 CJC8:CJC9 CSY8:CSY9 DCU8:DCU9 DMQ8:DMQ9 DWM8:DWM9 EGI8:EGI9 EQE8:EQE9 FAA8:FAA9 FJW8:FJW9 FTS8:FTS9 GDO8:GDO9 GNK8:GNK9 GXG8:GXG9 HHC8:HHC9 HQY8:HQY9 IAU8:IAU9 IKQ8:IKQ9 IUM8:IUM9 JEI8:JEI9 JOE8:JOE9 JYA8:JYA9 KHW8:KHW9 KRS8:KRS9 LBO8:LBO9 LLK8:LLK9 LVG8:LVG9 MFC8:MFC9 MOY8:MOY9 MYU8:MYU9 NIQ8:NIQ9 NSM8:NSM9 OCI8:OCI9 OME8:OME9 OWA8:OWA9 PFW8:PFW9 PPS8:PPS9 PZO8:PZO9 QJK8:QJK9 QTG8:QTG9 RDC8:RDC9 RMY8:RMY9 RWU8:RWU9 SGQ8:SGQ9 SQM8:SQM9 TAI8:TAI9 TKE8:TKE9 TUA8:TUA9 UDW8:UDW9 UNS8:UNS9 UXO8:UXO9 VHK8:VHK9 VRG8:VRG9 WBC8:WBC9 WKY8:WKY9 WUU8:WUU9 II11 SE11 ACA11 ALW11 AVS11 BFO11 BPK11 BZG11 CJC11 CSY11 DCU11 DMQ11 DWM11 EGI11 EQE11 FAA11 FJW11 FTS11 GDO11 GNK11 GXG11 HHC11 HQY11 IAU11 IKQ11 IUM11 JEI11 JOE11 JYA11 KHW11 KRS11 LBO11 LLK11 LVG11 MFC11 MOY11 MYU11 NIQ11 NSM11 OCI11 OME11 OWA11 PFW11 PPS11 PZO11 QJK11 QTG11 RDC11 RMY11 RWU11 SGQ11 SQM11 TAI11 TKE11 TUA11 UDW11 UNS11 UXO11 VHK11 VRG11 WBC11 WKY11 WUU11 II13:II19 SE13:SE19 ACA13:ACA19 ALW13:ALW19 AVS13:AVS19 BFO13:BFO19 BPK13:BPK19 BZG13:BZG19 CJC13:CJC19 CSY13:CSY19 DCU13:DCU19 DMQ13:DMQ19 DWM13:DWM19 EGI13:EGI19 EQE13:EQE19 FAA13:FAA19 FJW13:FJW19 FTS13:FTS19 GDO13:GDO19 GNK13:GNK19 GXG13:GXG19 HHC13:HHC19 HQY13:HQY19 IAU13:IAU19 IKQ13:IKQ19 IUM13:IUM19 JEI13:JEI19 JOE13:JOE19 JYA13:JYA19 KHW13:KHW19 KRS13:KRS19 LBO13:LBO19 LLK13:LLK19 LVG13:LVG19 MFC13:MFC19 MOY13:MOY19 MYU13:MYU19 NIQ13:NIQ19 NSM13:NSM19 OCI13:OCI19 OME13:OME19 OWA13:OWA19 PFW13:PFW19 PPS13:PPS19 PZO13:PZO19 QJK13:QJK19 QTG13:QTG19 RDC13:RDC19 RMY13:RMY19 RWU13:RWU19 SGQ13:SGQ19 SQM13:SQM19 TAI13:TAI19 TKE13:TKE19 TUA13:TUA19 UDW13:UDW19 UNS13:UNS19 UXO13:UXO19 VHK13:VHK19 VRG13:VRG19 WBC13:WBC19 WKY13:WKY19 WUU13:WUU19 II23:II30 SE23:SE30 ACA23:ACA30 ALW23:ALW30 AVS23:AVS30 BFO23:BFO30 BPK23:BPK30 BZG23:BZG30 CJC23:CJC30 CSY23:CSY30 DCU23:DCU30 DMQ23:DMQ30 DWM23:DWM30 EGI23:EGI30 EQE23:EQE30 FAA23:FAA30 FJW23:FJW30 FTS23:FTS30 GDO23:GDO30 GNK23:GNK30 GXG23:GXG30 HHC23:HHC30 HQY23:HQY30 IAU23:IAU30 IKQ23:IKQ30 IUM23:IUM30 JEI23:JEI30 JOE23:JOE30 JYA23:JYA30 KHW23:KHW30 KRS23:KRS30 LBO23:LBO30 LLK23:LLK30 LVG23:LVG30 MFC23:MFC30 MOY23:MOY30 MYU23:MYU30 NIQ23:NIQ30 NSM23:NSM30 OCI23:OCI30 OME23:OME30 OWA23:OWA30 PFW23:PFW30 PPS23:PPS30 PZO23:PZO30 QJK23:QJK30 QTG23:QTG30 RDC23:RDC30 RMY23:RMY30 RWU23:RWU30 SGQ23:SGQ30 SQM23:SQM30 TAI23:TAI30 TKE23:TKE30 TUA23:TUA30 UDW23:UDW30 UNS23:UNS30 UXO23:UXO30 VHK23:VHK30 VRG23:VRG30 WBC23:WBC30 WKY23:WKY30 WUU23:WUU30 A29:B29 II33:II37 SE33:SE37 ACA33:ACA37 ALW33:ALW37 AVS33:AVS37 BFO33:BFO37 BPK33:BPK37 BZG33:BZG37 CJC33:CJC37 CSY33:CSY37 DCU33:DCU37 DMQ33:DMQ37 DWM33:DWM37 EGI33:EGI37 EQE33:EQE37 FAA33:FAA37 FJW33:FJW37 FTS33:FTS37 GDO33:GDO37 GNK33:GNK37 GXG33:GXG37 HHC33:HHC37 HQY33:HQY37 IAU33:IAU37 IKQ33:IKQ37 IUM33:IUM37 JEI33:JEI37 JOE33:JOE37 JYA33:JYA37 KHW33:KHW37 KRS33:KRS37 LBO33:LBO37 LLK33:LLK37 LVG33:LVG37 MFC33:MFC37 MOY33:MOY37 MYU33:MYU37 NIQ33:NIQ37 NSM33:NSM37 OCI33:OCI37 OME33:OME37 OWA33:OWA37 PFW33:PFW37 PPS33:PPS37 PZO33:PZO37 QJK33:QJK37 QTG33:QTG37 RDC33:RDC37 RMY33:RMY37 RWU33:RWU37 SGQ33:SGQ37 SQM33:SQM37 TAI33:TAI37 TKE33:TKE37 TUA33:TUA37 UDW33:UDW37 UNS33:UNS37 UXO33:UXO37 VHK33:VHK37 VRG33:VRG37 WBC33:WBC37 WKY33:WKY37 WUU33:WUU37"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9-15T11: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