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4"/>
  </bookViews>
  <sheets>
    <sheet name="OŠ" sheetId="1" state="visible" r:id="rId2"/>
    <sheet name="2A" sheetId="2" state="visible" r:id="rId3"/>
    <sheet name="2B" sheetId="3" state="visible" r:id="rId4"/>
    <sheet name="4A" sheetId="4" state="visible" r:id="rId5"/>
    <sheet name="4B" sheetId="5" state="visible" r:id="rId6"/>
  </sheets>
  <definedNames>
    <definedName function="false" hidden="false" localSheetId="1" name="_xlnm.Print_Area" vbProcedure="false">2A!$A$1:$K$296</definedName>
    <definedName function="false" hidden="false" localSheetId="2" name="_xlnm.Print_Area" vbProcedure="false">2B!$A$1:$K$254</definedName>
    <definedName function="false" hidden="false" localSheetId="3" name="_xlnm.Print_Area" vbProcedure="false">4A!$A$1:$K$302</definedName>
    <definedName function="false" hidden="false" localSheetId="4" name="_xlnm.Print_Area" vbProcedure="false">4B!$A$1:$K$241</definedName>
    <definedName function="false" hidden="false" localSheetId="0" name="_xlnm.Print_Area" vbProcedure="false">OŠ!$A$1:$K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3" uniqueCount="5359">
  <si>
    <t xml:space="preserve">NATJECANJE IZ ENGLESKOG JEZIKA 2020.</t>
  </si>
  <si>
    <t xml:space="preserve">OBJEDINJENI REZULTATI ŽUPANIJSKOG NATJECANJA - 8. RAZRED OSNOVN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Državno povjerenstvo za provedbu Natjecanja iz engleskoga jezika pregledalo je listove za odgovore koji su pristigli nakon županijskog natjecanja</t>
  </si>
  <si>
    <t xml:space="preserve">i ujednačilo kriterije bodovanja na sastanku održanom u Zagrebu, 13. ožujka 2020. </t>
  </si>
  <si>
    <t xml:space="preserve">U kategoriji Osnovna škola Državno povjerenstvo nije prihvatilo dopune postojećeg ključa za odgovore. </t>
  </si>
  <si>
    <t xml:space="preserve">Zahvaljujemo svim učenicima i mentorima koji su ove godine sudjelovali na Natjecanju iz engleskoga jezika te vam želimo puno uspjeha u daljnjem radu.</t>
  </si>
  <si>
    <t xml:space="preserve">Stay safe! #ostanidom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Zapork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Ime mentora</t>
  </si>
  <si>
    <t xml:space="preserve">Prezime mentora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in</t>
  </si>
  <si>
    <t xml:space="preserve">Matošović</t>
  </si>
  <si>
    <t xml:space="preserve">DETROIT</t>
  </si>
  <si>
    <t xml:space="preserve">OŠ Pavleka Miškine</t>
  </si>
  <si>
    <t xml:space="preserve">Zagreb</t>
  </si>
  <si>
    <t xml:space="preserve">Grad Zagreb</t>
  </si>
  <si>
    <t xml:space="preserve">Lidija</t>
  </si>
  <si>
    <t xml:space="preserve">Orešković</t>
  </si>
  <si>
    <t xml:space="preserve">Lovre </t>
  </si>
  <si>
    <t xml:space="preserve">Radačić</t>
  </si>
  <si>
    <t xml:space="preserve">Tipperary</t>
  </si>
  <si>
    <t xml:space="preserve">OŠ Jurja Dalmatinca - Šibenik</t>
  </si>
  <si>
    <t xml:space="preserve">Šibenik</t>
  </si>
  <si>
    <t xml:space="preserve">Šibensko-kninska</t>
  </si>
  <si>
    <t xml:space="preserve">Marina</t>
  </si>
  <si>
    <t xml:space="preserve">Baranović</t>
  </si>
  <si>
    <t xml:space="preserve">Ivan</t>
  </si>
  <si>
    <t xml:space="preserve">Barišić</t>
  </si>
  <si>
    <t xml:space="preserve">GRYFFINDOR</t>
  </si>
  <si>
    <t xml:space="preserve">OŠ Bijaći</t>
  </si>
  <si>
    <t xml:space="preserve">Kaštel Novi</t>
  </si>
  <si>
    <t xml:space="preserve">Splitsko-dalmatinska</t>
  </si>
  <si>
    <t xml:space="preserve">Ana</t>
  </si>
  <si>
    <t xml:space="preserve">Gotovac</t>
  </si>
  <si>
    <t xml:space="preserve">Lucija</t>
  </si>
  <si>
    <t xml:space="preserve">Batinić</t>
  </si>
  <si>
    <t xml:space="preserve">CARDIFF</t>
  </si>
  <si>
    <t xml:space="preserve">OŠ Alojzija Stepinca</t>
  </si>
  <si>
    <t xml:space="preserve">Darka</t>
  </si>
  <si>
    <t xml:space="preserve">Bebić Štimac</t>
  </si>
  <si>
    <t xml:space="preserve">Luce</t>
  </si>
  <si>
    <t xml:space="preserve">Jurac</t>
  </si>
  <si>
    <t xml:space="preserve">CHINA</t>
  </si>
  <si>
    <t xml:space="preserve">OŠ Gripe</t>
  </si>
  <si>
    <t xml:space="preserve">Split</t>
  </si>
  <si>
    <t xml:space="preserve">Sanja</t>
  </si>
  <si>
    <t xml:space="preserve">Ujević</t>
  </si>
  <si>
    <t xml:space="preserve">Nina</t>
  </si>
  <si>
    <t xml:space="preserve">Kovačić</t>
  </si>
  <si>
    <t xml:space="preserve">MAORI</t>
  </si>
  <si>
    <t xml:space="preserve">OŠ Sveta Klara</t>
  </si>
  <si>
    <t xml:space="preserve">Dajana</t>
  </si>
  <si>
    <t xml:space="preserve">Vukadin</t>
  </si>
  <si>
    <t xml:space="preserve">Iva</t>
  </si>
  <si>
    <t xml:space="preserve">Miculinić</t>
  </si>
  <si>
    <t xml:space="preserve">DUNSTER</t>
  </si>
  <si>
    <t xml:space="preserve">OŠ Čavle</t>
  </si>
  <si>
    <t xml:space="preserve">Čavle</t>
  </si>
  <si>
    <t xml:space="preserve">Primorsko-goranska</t>
  </si>
  <si>
    <t xml:space="preserve">Barković</t>
  </si>
  <si>
    <t xml:space="preserve">Ivna</t>
  </si>
  <si>
    <t xml:space="preserve">Salečić</t>
  </si>
  <si>
    <t xml:space="preserve">ARROW</t>
  </si>
  <si>
    <t xml:space="preserve">OŠ Izidora Kršnjavoga</t>
  </si>
  <si>
    <t xml:space="preserve">Vlatka</t>
  </si>
  <si>
    <t xml:space="preserve">Pernarić</t>
  </si>
  <si>
    <t xml:space="preserve">Domagoj</t>
  </si>
  <si>
    <t xml:space="preserve">Ševčenko</t>
  </si>
  <si>
    <t xml:space="preserve">ARIZONA</t>
  </si>
  <si>
    <t xml:space="preserve">OŠ Nikole Hribara</t>
  </si>
  <si>
    <t xml:space="preserve">Velika Gorica</t>
  </si>
  <si>
    <t xml:space="preserve">Zagrebačka</t>
  </si>
  <si>
    <t xml:space="preserve">Anita</t>
  </si>
  <si>
    <t xml:space="preserve">Pukanić</t>
  </si>
  <si>
    <t xml:space="preserve">Lana</t>
  </si>
  <si>
    <t xml:space="preserve">Fontana</t>
  </si>
  <si>
    <t xml:space="preserve">ALADDIN</t>
  </si>
  <si>
    <t xml:space="preserve">OŠ Ivana Filipovića - Zagreb</t>
  </si>
  <si>
    <t xml:space="preserve">Barbara</t>
  </si>
  <si>
    <t xml:space="preserve">Sliepčević</t>
  </si>
  <si>
    <t xml:space="preserve">Tina </t>
  </si>
  <si>
    <t xml:space="preserve">Jelaković</t>
  </si>
  <si>
    <t xml:space="preserve">HOOK</t>
  </si>
  <si>
    <t xml:space="preserve">OŠ Ivana Meštrovića - Zagreb</t>
  </si>
  <si>
    <t xml:space="preserve">zagreb</t>
  </si>
  <si>
    <t xml:space="preserve">Domić Tunguz</t>
  </si>
  <si>
    <t xml:space="preserve">Lana </t>
  </si>
  <si>
    <t xml:space="preserve">Paunović</t>
  </si>
  <si>
    <t xml:space="preserve">INVERNESS</t>
  </si>
  <si>
    <t xml:space="preserve">OŠ Pećine</t>
  </si>
  <si>
    <t xml:space="preserve">Rijeka</t>
  </si>
  <si>
    <t xml:space="preserve">Tamara</t>
  </si>
  <si>
    <t xml:space="preserve">Ručando</t>
  </si>
  <si>
    <t xml:space="preserve">Veronika</t>
  </si>
  <si>
    <t xml:space="preserve">Pejić</t>
  </si>
  <si>
    <t xml:space="preserve">KINGSTON</t>
  </si>
  <si>
    <t xml:space="preserve">OŠ Milan Brozović</t>
  </si>
  <si>
    <t xml:space="preserve">Kastav</t>
  </si>
  <si>
    <t xml:space="preserve">Vedrana</t>
  </si>
  <si>
    <t xml:space="preserve">Novović</t>
  </si>
  <si>
    <t xml:space="preserve">Eva </t>
  </si>
  <si>
    <t xml:space="preserve">Travica</t>
  </si>
  <si>
    <t xml:space="preserve">SUSAN</t>
  </si>
  <si>
    <t xml:space="preserve">OŠ Bartula Kašića - Zadar</t>
  </si>
  <si>
    <t xml:space="preserve">Zadar</t>
  </si>
  <si>
    <t xml:space="preserve">Zadarska</t>
  </si>
  <si>
    <t xml:space="preserve">Snježana</t>
  </si>
  <si>
    <t xml:space="preserve">Šanko</t>
  </si>
  <si>
    <t xml:space="preserve">Antonija</t>
  </si>
  <si>
    <t xml:space="preserve">Zdrilić</t>
  </si>
  <si>
    <t xml:space="preserve">BATMAN</t>
  </si>
  <si>
    <t xml:space="preserve">OŠ Jabukovac - Zagreb</t>
  </si>
  <si>
    <t xml:space="preserve">Suzana</t>
  </si>
  <si>
    <t xml:space="preserve">Anić-Antić</t>
  </si>
  <si>
    <t xml:space="preserve">Tončica</t>
  </si>
  <si>
    <t xml:space="preserve">Aljinović</t>
  </si>
  <si>
    <t xml:space="preserve">NEBRASKA</t>
  </si>
  <si>
    <t xml:space="preserve">OŠ Kneza Mislava</t>
  </si>
  <si>
    <t xml:space="preserve">Kaštel Sućurac</t>
  </si>
  <si>
    <t xml:space="preserve">Neda</t>
  </si>
  <si>
    <t xml:space="preserve">Macanović</t>
  </si>
  <si>
    <t xml:space="preserve">Matej </t>
  </si>
  <si>
    <t xml:space="preserve">Belčić</t>
  </si>
  <si>
    <t xml:space="preserve">HARRY</t>
  </si>
  <si>
    <t xml:space="preserve">OŠ Antuna Bauera</t>
  </si>
  <si>
    <t xml:space="preserve">Vukovar</t>
  </si>
  <si>
    <t xml:space="preserve">Vukovarsko-srijemska</t>
  </si>
  <si>
    <t xml:space="preserve">Pištelek</t>
  </si>
  <si>
    <t xml:space="preserve">Nika Gabriela</t>
  </si>
  <si>
    <t xml:space="preserve">Bošnjak</t>
  </si>
  <si>
    <t xml:space="preserve">GOONIES</t>
  </si>
  <si>
    <t xml:space="preserve">OŠ Vrbani</t>
  </si>
  <si>
    <t xml:space="preserve">Andrea</t>
  </si>
  <si>
    <t xml:space="preserve">Gostl</t>
  </si>
  <si>
    <t xml:space="preserve">Klea </t>
  </si>
  <si>
    <t xml:space="preserve">Buneta</t>
  </si>
  <si>
    <t xml:space="preserve">KOALA</t>
  </si>
  <si>
    <t xml:space="preserve">OŠ Silvija Strahimira Kranjčevića - Zagreb</t>
  </si>
  <si>
    <t xml:space="preserve">Mirela </t>
  </si>
  <si>
    <t xml:space="preserve">Fidler</t>
  </si>
  <si>
    <t xml:space="preserve">Marin </t>
  </si>
  <si>
    <t xml:space="preserve">Bursač</t>
  </si>
  <si>
    <t xml:space="preserve">NEWASTLE</t>
  </si>
  <si>
    <t xml:space="preserve">OŠ Ivana Mažuranića - Novi Vinodolski</t>
  </si>
  <si>
    <t xml:space="preserve">Novi Vinodolski</t>
  </si>
  <si>
    <t xml:space="preserve">Anamarija</t>
  </si>
  <si>
    <t xml:space="preserve">Polić</t>
  </si>
  <si>
    <t xml:space="preserve">Ema </t>
  </si>
  <si>
    <t xml:space="preserve">Črnković</t>
  </si>
  <si>
    <t xml:space="preserve">GABRIEL</t>
  </si>
  <si>
    <t xml:space="preserve">OŠ Davorina Trstenjaka - Zagreb</t>
  </si>
  <si>
    <t xml:space="preserve">Ana-Marija</t>
  </si>
  <si>
    <t xml:space="preserve">Ivančić</t>
  </si>
  <si>
    <t xml:space="preserve">Dominik</t>
  </si>
  <si>
    <t xml:space="preserve">Gaća</t>
  </si>
  <si>
    <t xml:space="preserve">FOREST</t>
  </si>
  <si>
    <t xml:space="preserve">OŠ Josipa Kozarca - Slatina</t>
  </si>
  <si>
    <t xml:space="preserve">Slatina</t>
  </si>
  <si>
    <t xml:space="preserve">Virovitičko-podravska</t>
  </si>
  <si>
    <t xml:space="preserve">Renata</t>
  </si>
  <si>
    <t xml:space="preserve">Kovačević</t>
  </si>
  <si>
    <t xml:space="preserve">Lovro</t>
  </si>
  <si>
    <t xml:space="preserve">Gvozdanović</t>
  </si>
  <si>
    <t xml:space="preserve">APRICOT</t>
  </si>
  <si>
    <t xml:space="preserve">OŠ Gustava Krkleca - Zagreb</t>
  </si>
  <si>
    <t xml:space="preserve">Ivana</t>
  </si>
  <si>
    <t xml:space="preserve">Cota</t>
  </si>
  <si>
    <t xml:space="preserve">Hana</t>
  </si>
  <si>
    <t xml:space="preserve">Hebib</t>
  </si>
  <si>
    <t xml:space="preserve">EDINBURGH</t>
  </si>
  <si>
    <t xml:space="preserve">OŠ Marina Getaldića</t>
  </si>
  <si>
    <t xml:space="preserve">Dubrovnik</t>
  </si>
  <si>
    <t xml:space="preserve">Dubrovačko-neretvanska</t>
  </si>
  <si>
    <t xml:space="preserve">Stela</t>
  </si>
  <si>
    <t xml:space="preserve">Ajduković</t>
  </si>
  <si>
    <t xml:space="preserve">Dora</t>
  </si>
  <si>
    <t xml:space="preserve">Hercigonja</t>
  </si>
  <si>
    <t xml:space="preserve">DOVER</t>
  </si>
  <si>
    <t xml:space="preserve">OŠ Bartola Kašića - Zagreb</t>
  </si>
  <si>
    <t xml:space="preserve">Vesna</t>
  </si>
  <si>
    <t xml:space="preserve">Tantegl</t>
  </si>
  <si>
    <t xml:space="preserve">Klara</t>
  </si>
  <si>
    <t xml:space="preserve">Jukić</t>
  </si>
  <si>
    <t xml:space="preserve">MONROE</t>
  </si>
  <si>
    <t xml:space="preserve">OŠ Jordanovac</t>
  </si>
  <si>
    <t xml:space="preserve">Marija</t>
  </si>
  <si>
    <t xml:space="preserve">Filipović Grčić</t>
  </si>
  <si>
    <t xml:space="preserve">Petra</t>
  </si>
  <si>
    <t xml:space="preserve">Jurković</t>
  </si>
  <si>
    <t xml:space="preserve">CAMERON</t>
  </si>
  <si>
    <t xml:space="preserve">OŠ Julija Kempfa</t>
  </si>
  <si>
    <t xml:space="preserve">Požega</t>
  </si>
  <si>
    <t xml:space="preserve">Požeško-slavonska</t>
  </si>
  <si>
    <t xml:space="preserve">Josipa</t>
  </si>
  <si>
    <t xml:space="preserve">Sabo</t>
  </si>
  <si>
    <t xml:space="preserve">Leonarda</t>
  </si>
  <si>
    <t xml:space="preserve">Kapular</t>
  </si>
  <si>
    <t xml:space="preserve">HOUSE</t>
  </si>
  <si>
    <t xml:space="preserve">OŠ Stari Jankovci</t>
  </si>
  <si>
    <t xml:space="preserve">Stari Jankovci</t>
  </si>
  <si>
    <t xml:space="preserve">Svjetlana</t>
  </si>
  <si>
    <t xml:space="preserve">Subašić</t>
  </si>
  <si>
    <t xml:space="preserve">Kasaić</t>
  </si>
  <si>
    <t xml:space="preserve">KETTLEDRUM</t>
  </si>
  <si>
    <t xml:space="preserve">OŠ Galdovo</t>
  </si>
  <si>
    <t xml:space="preserve">Sisak</t>
  </si>
  <si>
    <t xml:space="preserve">Sisačko-moslavačka</t>
  </si>
  <si>
    <t xml:space="preserve">Silvija</t>
  </si>
  <si>
    <t xml:space="preserve">Gostić</t>
  </si>
  <si>
    <t xml:space="preserve">Andrija </t>
  </si>
  <si>
    <t xml:space="preserve">Markota</t>
  </si>
  <si>
    <t xml:space="preserve">HUDSON</t>
  </si>
  <si>
    <t xml:space="preserve">OŠ Malešnica</t>
  </si>
  <si>
    <t xml:space="preserve">Milena</t>
  </si>
  <si>
    <t xml:space="preserve">Raič</t>
  </si>
  <si>
    <t xml:space="preserve">Vanda</t>
  </si>
  <si>
    <t xml:space="preserve">Meić</t>
  </si>
  <si>
    <t xml:space="preserve">MODEL</t>
  </si>
  <si>
    <t xml:space="preserve">OŠ Mladost - Zagreb</t>
  </si>
  <si>
    <t xml:space="preserve">Mihaela </t>
  </si>
  <si>
    <t xml:space="preserve">Bajamić</t>
  </si>
  <si>
    <t xml:space="preserve">Petrović</t>
  </si>
  <si>
    <t xml:space="preserve">CHESTER</t>
  </si>
  <si>
    <t xml:space="preserve">OŠ Vežica</t>
  </si>
  <si>
    <t xml:space="preserve">Dolores</t>
  </si>
  <si>
    <t xml:space="preserve">Subotić</t>
  </si>
  <si>
    <t xml:space="preserve">Popović</t>
  </si>
  <si>
    <t xml:space="preserve">MARBLES</t>
  </si>
  <si>
    <t xml:space="preserve">OŠ Jure Kaštelana</t>
  </si>
  <si>
    <t xml:space="preserve">Daliborka</t>
  </si>
  <si>
    <t xml:space="preserve">Zappalorto Rotim</t>
  </si>
  <si>
    <t xml:space="preserve">Lovre</t>
  </si>
  <si>
    <t xml:space="preserve">Rendić</t>
  </si>
  <si>
    <t xml:space="preserve">ALASKA</t>
  </si>
  <si>
    <t xml:space="preserve">OŠ Split 3</t>
  </si>
  <si>
    <t xml:space="preserve">Zorana</t>
  </si>
  <si>
    <t xml:space="preserve">Čokljat</t>
  </si>
  <si>
    <t xml:space="preserve">Lena</t>
  </si>
  <si>
    <t xml:space="preserve">Šećerkadić</t>
  </si>
  <si>
    <t xml:space="preserve">OŠ Vladimira Nazora - Zagreb</t>
  </si>
  <si>
    <t xml:space="preserve">Irena</t>
  </si>
  <si>
    <t xml:space="preserve">Graovac</t>
  </si>
  <si>
    <t xml:space="preserve">Philip David</t>
  </si>
  <si>
    <t xml:space="preserve">Sharp</t>
  </si>
  <si>
    <t xml:space="preserve">PLUM</t>
  </si>
  <si>
    <t xml:space="preserve">OŠ Prečko</t>
  </si>
  <si>
    <t xml:space="preserve">Željka</t>
  </si>
  <si>
    <t xml:space="preserve">Paleka</t>
  </si>
  <si>
    <t xml:space="preserve">Marko</t>
  </si>
  <si>
    <t xml:space="preserve">Stjepanović</t>
  </si>
  <si>
    <t xml:space="preserve">LUCY</t>
  </si>
  <si>
    <t xml:space="preserve">OŠ Petra Preradovića - Zadar</t>
  </si>
  <si>
    <t xml:space="preserve">Sandra</t>
  </si>
  <si>
    <t xml:space="preserve">Pupovac</t>
  </si>
  <si>
    <t xml:space="preserve">Suhić</t>
  </si>
  <si>
    <t xml:space="preserve">NEVADA</t>
  </si>
  <si>
    <t xml:space="preserve">OŠ Antuna Gustava Matoša - Zagreb</t>
  </si>
  <si>
    <t xml:space="preserve">Danijela</t>
  </si>
  <si>
    <t xml:space="preserve">Banović</t>
  </si>
  <si>
    <t xml:space="preserve">Tin</t>
  </si>
  <si>
    <t xml:space="preserve">Takalić</t>
  </si>
  <si>
    <t xml:space="preserve">PRESTON</t>
  </si>
  <si>
    <t xml:space="preserve">OŠ Vladimira Becića - Osijek</t>
  </si>
  <si>
    <t xml:space="preserve">Osijek</t>
  </si>
  <si>
    <t xml:space="preserve">Osječko-baranjska</t>
  </si>
  <si>
    <t xml:space="preserve">Matijević</t>
  </si>
  <si>
    <t xml:space="preserve">Bracanović</t>
  </si>
  <si>
    <t xml:space="preserve">QUEENS</t>
  </si>
  <si>
    <t xml:space="preserve">OŠ Rapska</t>
  </si>
  <si>
    <t xml:space="preserve">Adriana</t>
  </si>
  <si>
    <t xml:space="preserve">Bogdanović</t>
  </si>
  <si>
    <t xml:space="preserve">Karlo</t>
  </si>
  <si>
    <t xml:space="preserve">Brkić</t>
  </si>
  <si>
    <t xml:space="preserve">LEEDS</t>
  </si>
  <si>
    <t xml:space="preserve">OŠ Vladimira Nazora - Crikvenica</t>
  </si>
  <si>
    <t xml:space="preserve">Crikvenica</t>
  </si>
  <si>
    <t xml:space="preserve">Jasna</t>
  </si>
  <si>
    <t xml:space="preserve">Mataija</t>
  </si>
  <si>
    <t xml:space="preserve">Deković</t>
  </si>
  <si>
    <t xml:space="preserve">SWINDON</t>
  </si>
  <si>
    <t xml:space="preserve">OŠ Kozala</t>
  </si>
  <si>
    <t xml:space="preserve">Ivana </t>
  </si>
  <si>
    <t xml:space="preserve">Ćorić</t>
  </si>
  <si>
    <t xml:space="preserve">Patricija </t>
  </si>
  <si>
    <t xml:space="preserve">Dlesk</t>
  </si>
  <si>
    <t xml:space="preserve">Beorn</t>
  </si>
  <si>
    <t xml:space="preserve">OŠ Braća Radić - Koprivnica</t>
  </si>
  <si>
    <t xml:space="preserve">Koprivnica</t>
  </si>
  <si>
    <t xml:space="preserve">Koprivničko-križevačka</t>
  </si>
  <si>
    <t xml:space="preserve">Jelić</t>
  </si>
  <si>
    <t xml:space="preserve">Gluhić</t>
  </si>
  <si>
    <t xml:space="preserve">MORNING</t>
  </si>
  <si>
    <t xml:space="preserve">OŠ Vladimira Nazora - Vrsar</t>
  </si>
  <si>
    <t xml:space="preserve">Vrsar</t>
  </si>
  <si>
    <t xml:space="preserve">Istarska</t>
  </si>
  <si>
    <t xml:space="preserve">Keil</t>
  </si>
  <si>
    <t xml:space="preserve">Tim</t>
  </si>
  <si>
    <t xml:space="preserve">Kožar</t>
  </si>
  <si>
    <t xml:space="preserve">BEACH</t>
  </si>
  <si>
    <t xml:space="preserve">OŠ Lauder-Hugo Kon</t>
  </si>
  <si>
    <t xml:space="preserve">Rastija</t>
  </si>
  <si>
    <t xml:space="preserve">Matej</t>
  </si>
  <si>
    <t xml:space="preserve">Krnić</t>
  </si>
  <si>
    <t xml:space="preserve">Limerick</t>
  </si>
  <si>
    <t xml:space="preserve">Luka</t>
  </si>
  <si>
    <t xml:space="preserve">Lovrek</t>
  </si>
  <si>
    <t xml:space="preserve">45678 PURPLE</t>
  </si>
  <si>
    <t xml:space="preserve">OŠ Veliko Trgovišće</t>
  </si>
  <si>
    <t xml:space="preserve">Veliko Trgovišće</t>
  </si>
  <si>
    <t xml:space="preserve">Krapinsko-zagorska</t>
  </si>
  <si>
    <t xml:space="preserve">Natalija</t>
  </si>
  <si>
    <t xml:space="preserve">Huić</t>
  </si>
  <si>
    <t xml:space="preserve">Tonka</t>
  </si>
  <si>
    <t xml:space="preserve">Ordulj</t>
  </si>
  <si>
    <t xml:space="preserve">CHILE</t>
  </si>
  <si>
    <t xml:space="preserve">Žižić</t>
  </si>
  <si>
    <t xml:space="preserve">Antonio</t>
  </si>
  <si>
    <t xml:space="preserve">Orlović</t>
  </si>
  <si>
    <t xml:space="preserve">OKLAHOMA</t>
  </si>
  <si>
    <t xml:space="preserve">OŠ Samobor</t>
  </si>
  <si>
    <t xml:space="preserve">Samobor</t>
  </si>
  <si>
    <t xml:space="preserve">Magdalena</t>
  </si>
  <si>
    <t xml:space="preserve">Lipovac</t>
  </si>
  <si>
    <t xml:space="preserve">Majda </t>
  </si>
  <si>
    <t xml:space="preserve">Petrač</t>
  </si>
  <si>
    <t xml:space="preserve">PINEAPPLE</t>
  </si>
  <si>
    <t xml:space="preserve">OŠ Čazma</t>
  </si>
  <si>
    <t xml:space="preserve">Čazma</t>
  </si>
  <si>
    <t xml:space="preserve">Bjelovarsko-bilogorska</t>
  </si>
  <si>
    <t xml:space="preserve">Šajtar</t>
  </si>
  <si>
    <t xml:space="preserve">GRAPES</t>
  </si>
  <si>
    <t xml:space="preserve">OŠ Augusta Harambašića</t>
  </si>
  <si>
    <t xml:space="preserve">Šoletić</t>
  </si>
  <si>
    <t xml:space="preserve">MANDELA</t>
  </si>
  <si>
    <t xml:space="preserve">OŠ Frana Galovića</t>
  </si>
  <si>
    <t xml:space="preserve">Nikolina</t>
  </si>
  <si>
    <t xml:space="preserve">Šojat</t>
  </si>
  <si>
    <t xml:space="preserve">Ida</t>
  </si>
  <si>
    <t xml:space="preserve">Plašć</t>
  </si>
  <si>
    <t xml:space="preserve">BEAST</t>
  </si>
  <si>
    <t xml:space="preserve">OŠ Brestje</t>
  </si>
  <si>
    <t xml:space="preserve">Sesvete</t>
  </si>
  <si>
    <t xml:space="preserve">Hunjek</t>
  </si>
  <si>
    <t xml:space="preserve">Klara </t>
  </si>
  <si>
    <t xml:space="preserve">Puvača</t>
  </si>
  <si>
    <t xml:space="preserve">ELY</t>
  </si>
  <si>
    <t xml:space="preserve">OŠ Fran Franković</t>
  </si>
  <si>
    <t xml:space="preserve">Belkisa         </t>
  </si>
  <si>
    <t xml:space="preserve">Bikić Zvonarić</t>
  </si>
  <si>
    <t xml:space="preserve">Radin</t>
  </si>
  <si>
    <t xml:space="preserve">SUNDAY</t>
  </si>
  <si>
    <t xml:space="preserve">OŠ Poreč</t>
  </si>
  <si>
    <t xml:space="preserve">Poreč</t>
  </si>
  <si>
    <t xml:space="preserve">Sara</t>
  </si>
  <si>
    <t xml:space="preserve">Dželili</t>
  </si>
  <si>
    <t xml:space="preserve">Vid</t>
  </si>
  <si>
    <t xml:space="preserve">šarić</t>
  </si>
  <si>
    <t xml:space="preserve">PRINCESS</t>
  </si>
  <si>
    <t xml:space="preserve">Osnovna škola Giuseppina Martinuzzi - Pula</t>
  </si>
  <si>
    <t xml:space="preserve">Pula</t>
  </si>
  <si>
    <t xml:space="preserve">Daniela</t>
  </si>
  <si>
    <t xml:space="preserve">Zeljko</t>
  </si>
  <si>
    <t xml:space="preserve">Adam</t>
  </si>
  <si>
    <t xml:space="preserve">Šlaj</t>
  </si>
  <si>
    <t xml:space="preserve">APPLE</t>
  </si>
  <si>
    <t xml:space="preserve">Stipaničev</t>
  </si>
  <si>
    <t xml:space="preserve">CHIPS</t>
  </si>
  <si>
    <t xml:space="preserve">Paula</t>
  </si>
  <si>
    <t xml:space="preserve">Stulić</t>
  </si>
  <si>
    <t xml:space="preserve">STEVEN</t>
  </si>
  <si>
    <t xml:space="preserve">OŠ Petar Zoranić - Nin</t>
  </si>
  <si>
    <t xml:space="preserve">Nin</t>
  </si>
  <si>
    <t xml:space="preserve">Milin</t>
  </si>
  <si>
    <t xml:space="preserve">Helena</t>
  </si>
  <si>
    <t xml:space="preserve">Vajić</t>
  </si>
  <si>
    <t xml:space="preserve">FISH</t>
  </si>
  <si>
    <t xml:space="preserve">OŠ Ante Kovačića - Zagreb</t>
  </si>
  <si>
    <t xml:space="preserve">Biserka </t>
  </si>
  <si>
    <t xml:space="preserve">Ramušćak</t>
  </si>
  <si>
    <t xml:space="preserve">Mia</t>
  </si>
  <si>
    <t xml:space="preserve">Zlatevski</t>
  </si>
  <si>
    <t xml:space="preserve">PINK</t>
  </si>
  <si>
    <t xml:space="preserve">OŠ Matije Gupca - Zagreb</t>
  </si>
  <si>
    <t xml:space="preserve">Ratko</t>
  </si>
  <si>
    <t xml:space="preserve">Johan</t>
  </si>
  <si>
    <t xml:space="preserve">Jan</t>
  </si>
  <si>
    <t xml:space="preserve">Bencek</t>
  </si>
  <si>
    <t xml:space="preserve">NIKE</t>
  </si>
  <si>
    <t xml:space="preserve">OŠ Matka Laginje</t>
  </si>
  <si>
    <t xml:space="preserve">Sandra </t>
  </si>
  <si>
    <t xml:space="preserve">Duduković</t>
  </si>
  <si>
    <t xml:space="preserve">Lorena</t>
  </si>
  <si>
    <t xml:space="preserve">Benčić</t>
  </si>
  <si>
    <t xml:space="preserve">BREATH</t>
  </si>
  <si>
    <t xml:space="preserve">VI. osnovna škola - Varaždin</t>
  </si>
  <si>
    <t xml:space="preserve">Varaždin</t>
  </si>
  <si>
    <t xml:space="preserve">Varaždinska</t>
  </si>
  <si>
    <t xml:space="preserve">Natalija </t>
  </si>
  <si>
    <t xml:space="preserve">Hranjec</t>
  </si>
  <si>
    <t xml:space="preserve">Vida</t>
  </si>
  <si>
    <t xml:space="preserve">Bokić</t>
  </si>
  <si>
    <t xml:space="preserve">ARTHUR</t>
  </si>
  <si>
    <t xml:space="preserve">Luka </t>
  </si>
  <si>
    <t xml:space="preserve">Bolfek</t>
  </si>
  <si>
    <t xml:space="preserve">KISSMET</t>
  </si>
  <si>
    <t xml:space="preserve">OŠ Špansko Oranice</t>
  </si>
  <si>
    <t xml:space="preserve">Katarina</t>
  </si>
  <si>
    <t xml:space="preserve">Metzner</t>
  </si>
  <si>
    <t xml:space="preserve">Marjana</t>
  </si>
  <si>
    <t xml:space="preserve">Brstilo</t>
  </si>
  <si>
    <t xml:space="preserve">MISSOURI</t>
  </si>
  <si>
    <t xml:space="preserve">OŠ Pojišan</t>
  </si>
  <si>
    <t xml:space="preserve">Dijana</t>
  </si>
  <si>
    <t xml:space="preserve">Klarić</t>
  </si>
  <si>
    <t xml:space="preserve">Bubalović</t>
  </si>
  <si>
    <t xml:space="preserve">SOLIHULL</t>
  </si>
  <si>
    <t xml:space="preserve">OŠ Mladost - Osijek</t>
  </si>
  <si>
    <t xml:space="preserve">Marijeta</t>
  </si>
  <si>
    <t xml:space="preserve">Musulin</t>
  </si>
  <si>
    <t xml:space="preserve">Ena</t>
  </si>
  <si>
    <t xml:space="preserve">Burgsteiner</t>
  </si>
  <si>
    <t xml:space="preserve">CANADA</t>
  </si>
  <si>
    <t xml:space="preserve">Tibor William</t>
  </si>
  <si>
    <t xml:space="preserve">Držanić</t>
  </si>
  <si>
    <t xml:space="preserve">ROBINSON</t>
  </si>
  <si>
    <t xml:space="preserve">OŠ Grabrik</t>
  </si>
  <si>
    <t xml:space="preserve">Karlovac</t>
  </si>
  <si>
    <t xml:space="preserve">Karlovačka</t>
  </si>
  <si>
    <t xml:space="preserve">Nada </t>
  </si>
  <si>
    <t xml:space="preserve">Škrtić</t>
  </si>
  <si>
    <t xml:space="preserve">Emilija</t>
  </si>
  <si>
    <t xml:space="preserve">Đukić</t>
  </si>
  <si>
    <t xml:space="preserve">WALES</t>
  </si>
  <si>
    <t xml:space="preserve">OŠ Bijelo Brdo</t>
  </si>
  <si>
    <t xml:space="preserve">Bijelo Brdo</t>
  </si>
  <si>
    <t xml:space="preserve">Jelena</t>
  </si>
  <si>
    <t xml:space="preserve">Knežević</t>
  </si>
  <si>
    <t xml:space="preserve">Ferketin</t>
  </si>
  <si>
    <t xml:space="preserve">MANCHESTER</t>
  </si>
  <si>
    <t xml:space="preserve">Danijel</t>
  </si>
  <si>
    <t xml:space="preserve">Kanjir</t>
  </si>
  <si>
    <t xml:space="preserve">FOOTHILL</t>
  </si>
  <si>
    <t xml:space="preserve">OŠ Andrije Kačića Miošića</t>
  </si>
  <si>
    <t xml:space="preserve">Donja Voća</t>
  </si>
  <si>
    <t xml:space="preserve">Ljubljanović</t>
  </si>
  <si>
    <t xml:space="preserve">Adrian</t>
  </si>
  <si>
    <t xml:space="preserve">Kladar</t>
  </si>
  <si>
    <t xml:space="preserve">WONKA</t>
  </si>
  <si>
    <t xml:space="preserve">Prva osnovna škola - Ogulin</t>
  </si>
  <si>
    <t xml:space="preserve">Ogulin</t>
  </si>
  <si>
    <t xml:space="preserve">Blaženka</t>
  </si>
  <si>
    <t xml:space="preserve">Milošević</t>
  </si>
  <si>
    <t xml:space="preserve">Kobijak</t>
  </si>
  <si>
    <t xml:space="preserve">ROTHERHAM</t>
  </si>
  <si>
    <t xml:space="preserve">OŠ Šećerana</t>
  </si>
  <si>
    <t xml:space="preserve">Beli Manastir</t>
  </si>
  <si>
    <t xml:space="preserve">Janc</t>
  </si>
  <si>
    <t xml:space="preserve">Kotur</t>
  </si>
  <si>
    <t xml:space="preserve">NEWTON</t>
  </si>
  <si>
    <t xml:space="preserve">OŠ Ernestinovo</t>
  </si>
  <si>
    <t xml:space="preserve">Ernestinovo</t>
  </si>
  <si>
    <t xml:space="preserve">Biserka</t>
  </si>
  <si>
    <t xml:space="preserve">Dimić</t>
  </si>
  <si>
    <t xml:space="preserve">Lana Ivana</t>
  </si>
  <si>
    <t xml:space="preserve">Krčma</t>
  </si>
  <si>
    <t xml:space="preserve">III. osnovna škola - Bjelovar</t>
  </si>
  <si>
    <t xml:space="preserve">Bjelovar</t>
  </si>
  <si>
    <t xml:space="preserve">Kroflin</t>
  </si>
  <si>
    <t xml:space="preserve">66666 MAROM</t>
  </si>
  <si>
    <t xml:space="preserve">Kusanović</t>
  </si>
  <si>
    <t xml:space="preserve">BRONX</t>
  </si>
  <si>
    <t xml:space="preserve">OŠ Supetar</t>
  </si>
  <si>
    <t xml:space="preserve">Supetar</t>
  </si>
  <si>
    <t xml:space="preserve">Doris</t>
  </si>
  <si>
    <t xml:space="preserve">Mazija</t>
  </si>
  <si>
    <t xml:space="preserve">Majstorović</t>
  </si>
  <si>
    <t xml:space="preserve">BETTY</t>
  </si>
  <si>
    <t xml:space="preserve">Mariić</t>
  </si>
  <si>
    <t xml:space="preserve">OATMEAL</t>
  </si>
  <si>
    <t xml:space="preserve">OŠ Sibinjskih žrtava</t>
  </si>
  <si>
    <t xml:space="preserve">Sibinj</t>
  </si>
  <si>
    <t xml:space="preserve">Brodsko-posavska</t>
  </si>
  <si>
    <t xml:space="preserve">Zgonjanin</t>
  </si>
  <si>
    <t xml:space="preserve">Gabriel</t>
  </si>
  <si>
    <t xml:space="preserve">Matić</t>
  </si>
  <si>
    <t xml:space="preserve">LION</t>
  </si>
  <si>
    <t xml:space="preserve">OŠ Vladimir Deščak</t>
  </si>
  <si>
    <t xml:space="preserve">Sveta Nedjelja</t>
  </si>
  <si>
    <t xml:space="preserve">Mirjana</t>
  </si>
  <si>
    <t xml:space="preserve">Malus Paulić</t>
  </si>
  <si>
    <t xml:space="preserve">Ivor</t>
  </si>
  <si>
    <t xml:space="preserve">Matovinović</t>
  </si>
  <si>
    <t xml:space="preserve">DICKENS</t>
  </si>
  <si>
    <t xml:space="preserve">OŠ Gračani</t>
  </si>
  <si>
    <t xml:space="preserve">Alka</t>
  </si>
  <si>
    <t xml:space="preserve">Kolar</t>
  </si>
  <si>
    <t xml:space="preserve">Danijel </t>
  </si>
  <si>
    <t xml:space="preserve">Mezić</t>
  </si>
  <si>
    <t xml:space="preserve">DONALD</t>
  </si>
  <si>
    <t xml:space="preserve">OŠ Smiljevac</t>
  </si>
  <si>
    <t xml:space="preserve">Elena</t>
  </si>
  <si>
    <t xml:space="preserve">Zelić</t>
  </si>
  <si>
    <t xml:space="preserve">Pavičić</t>
  </si>
  <si>
    <t xml:space="preserve">ORANGE</t>
  </si>
  <si>
    <t xml:space="preserve">I. osnovna škola - Bjelovar</t>
  </si>
  <si>
    <t xml:space="preserve">Martina </t>
  </si>
  <si>
    <t xml:space="preserve">Supančić</t>
  </si>
  <si>
    <t xml:space="preserve">Stipe </t>
  </si>
  <si>
    <t xml:space="preserve">Peran</t>
  </si>
  <si>
    <t xml:space="preserve">Donegal</t>
  </si>
  <si>
    <t xml:space="preserve">OŠ Jurja Šižgorića</t>
  </si>
  <si>
    <t xml:space="preserve">Ana </t>
  </si>
  <si>
    <t xml:space="preserve">Vučak</t>
  </si>
  <si>
    <t xml:space="preserve">Perec</t>
  </si>
  <si>
    <t xml:space="preserve">HAWAII</t>
  </si>
  <si>
    <t xml:space="preserve">Marin</t>
  </si>
  <si>
    <t xml:space="preserve">Rameša</t>
  </si>
  <si>
    <t xml:space="preserve">TUBELESS</t>
  </si>
  <si>
    <t xml:space="preserve">III. osnovna škola - Čakovec</t>
  </si>
  <si>
    <t xml:space="preserve">Čakovec</t>
  </si>
  <si>
    <t xml:space="preserve">Međimurska</t>
  </si>
  <si>
    <t xml:space="preserve">Oreški Vidović</t>
  </si>
  <si>
    <t xml:space="preserve">Fabjan</t>
  </si>
  <si>
    <t xml:space="preserve">Roguljić</t>
  </si>
  <si>
    <t xml:space="preserve">IRELAND</t>
  </si>
  <si>
    <t xml:space="preserve">OŠ Spinut</t>
  </si>
  <si>
    <t xml:space="preserve">Kukoč</t>
  </si>
  <si>
    <t xml:space="preserve">Greta</t>
  </si>
  <si>
    <t xml:space="preserve">Rukelj</t>
  </si>
  <si>
    <t xml:space="preserve">INVITE</t>
  </si>
  <si>
    <t xml:space="preserve">OŠ Petrijanec</t>
  </si>
  <si>
    <t xml:space="preserve">Petrijanec</t>
  </si>
  <si>
    <t xml:space="preserve">Sablek</t>
  </si>
  <si>
    <t xml:space="preserve">ELEMENT</t>
  </si>
  <si>
    <t xml:space="preserve">Niko </t>
  </si>
  <si>
    <t xml:space="preserve">Sajter</t>
  </si>
  <si>
    <t xml:space="preserve">SCOTLAND</t>
  </si>
  <si>
    <t xml:space="preserve">Ema</t>
  </si>
  <si>
    <t xml:space="preserve">Šaponjić</t>
  </si>
  <si>
    <t xml:space="preserve">BOLIVIA</t>
  </si>
  <si>
    <t xml:space="preserve">Skorić</t>
  </si>
  <si>
    <t xml:space="preserve">MAPLE</t>
  </si>
  <si>
    <t xml:space="preserve">Stanković</t>
  </si>
  <si>
    <t xml:space="preserve">BANJO</t>
  </si>
  <si>
    <t xml:space="preserve">Sunčica</t>
  </si>
  <si>
    <t xml:space="preserve">Štromajer</t>
  </si>
  <si>
    <t xml:space="preserve">SUMMER</t>
  </si>
  <si>
    <t xml:space="preserve">Roko</t>
  </si>
  <si>
    <t xml:space="preserve">Vrandečić</t>
  </si>
  <si>
    <t xml:space="preserve">CHARLIE</t>
  </si>
  <si>
    <t xml:space="preserve">Dino</t>
  </si>
  <si>
    <t xml:space="preserve">Vutuc</t>
  </si>
  <si>
    <t xml:space="preserve">Isildur</t>
  </si>
  <si>
    <t xml:space="preserve">OŠ Đuro Ester</t>
  </si>
  <si>
    <t xml:space="preserve">Žanetić</t>
  </si>
  <si>
    <t xml:space="preserve">MICHIGAN</t>
  </si>
  <si>
    <t xml:space="preserve">OŠ Blato</t>
  </si>
  <si>
    <t xml:space="preserve">Blato</t>
  </si>
  <si>
    <t xml:space="preserve">Jelica</t>
  </si>
  <si>
    <t xml:space="preserve">Šeparović</t>
  </si>
  <si>
    <t xml:space="preserve">Lea</t>
  </si>
  <si>
    <t xml:space="preserve">Ban</t>
  </si>
  <si>
    <t xml:space="preserve">FLORIDA</t>
  </si>
  <si>
    <t xml:space="preserve">Mara</t>
  </si>
  <si>
    <t xml:space="preserve">DOLLAR</t>
  </si>
  <si>
    <t xml:space="preserve">OŠ Pantovčak</t>
  </si>
  <si>
    <t xml:space="preserve">Kristina</t>
  </si>
  <si>
    <t xml:space="preserve">Čajo Anđel</t>
  </si>
  <si>
    <t xml:space="preserve">Laura</t>
  </si>
  <si>
    <t xml:space="preserve">BRASS</t>
  </si>
  <si>
    <t xml:space="preserve">OŠ Sunja</t>
  </si>
  <si>
    <t xml:space="preserve">Sunja</t>
  </si>
  <si>
    <t xml:space="preserve">Jasna </t>
  </si>
  <si>
    <t xml:space="preserve">Krapljan</t>
  </si>
  <si>
    <t xml:space="preserve">Brezac</t>
  </si>
  <si>
    <t xml:space="preserve">EDWARD</t>
  </si>
  <si>
    <t xml:space="preserve">OŠ Zadarski otoci - Zadar</t>
  </si>
  <si>
    <t xml:space="preserve">Denisa</t>
  </si>
  <si>
    <t xml:space="preserve">Mandić Šegić</t>
  </si>
  <si>
    <t xml:space="preserve">Arian</t>
  </si>
  <si>
    <t xml:space="preserve">Brković</t>
  </si>
  <si>
    <t xml:space="preserve">CRANKSET</t>
  </si>
  <si>
    <t xml:space="preserve">I. osnovna škola - Čakovec</t>
  </si>
  <si>
    <t xml:space="preserve">Valerija</t>
  </si>
  <si>
    <t xml:space="preserve">Horvat Čurin</t>
  </si>
  <si>
    <t xml:space="preserve">Gala</t>
  </si>
  <si>
    <t xml:space="preserve">Brunović</t>
  </si>
  <si>
    <t xml:space="preserve">LONDON</t>
  </si>
  <si>
    <t xml:space="preserve">OŠ Eugena Kumičića - Slatina</t>
  </si>
  <si>
    <t xml:space="preserve">Mađarić</t>
  </si>
  <si>
    <t xml:space="preserve">Čubrić</t>
  </si>
  <si>
    <t xml:space="preserve">DUBLEDORE</t>
  </si>
  <si>
    <t xml:space="preserve">Jana</t>
  </si>
  <si>
    <t xml:space="preserve">BIKEPACKING</t>
  </si>
  <si>
    <t xml:space="preserve">OŠ Tomaša Goričanca - Mala Subotica</t>
  </si>
  <si>
    <t xml:space="preserve">Mala Subotica</t>
  </si>
  <si>
    <t xml:space="preserve">Kokot</t>
  </si>
  <si>
    <t xml:space="preserve">Tara</t>
  </si>
  <si>
    <t xml:space="preserve">Fošnar</t>
  </si>
  <si>
    <t xml:space="preserve">FOSTER</t>
  </si>
  <si>
    <t xml:space="preserve">I. osnovna škola - Varaždin</t>
  </si>
  <si>
    <t xml:space="preserve">Đurđica</t>
  </si>
  <si>
    <t xml:space="preserve">Želimorski</t>
  </si>
  <si>
    <t xml:space="preserve">Diana</t>
  </si>
  <si>
    <t xml:space="preserve">Goretić</t>
  </si>
  <si>
    <t xml:space="preserve">PORTSMOUTH</t>
  </si>
  <si>
    <t xml:space="preserve">OŠ Matije Petra Katančića</t>
  </si>
  <si>
    <t xml:space="preserve">Valpovo</t>
  </si>
  <si>
    <t xml:space="preserve">Ana Lea</t>
  </si>
  <si>
    <t xml:space="preserve">Herceg</t>
  </si>
  <si>
    <t xml:space="preserve">MARYLAND</t>
  </si>
  <si>
    <t xml:space="preserve">OŠ Lapad</t>
  </si>
  <si>
    <t xml:space="preserve">Šimunović</t>
  </si>
  <si>
    <t xml:space="preserve">Ivona</t>
  </si>
  <si>
    <t xml:space="preserve">Herout</t>
  </si>
  <si>
    <t xml:space="preserve">33333 PINK</t>
  </si>
  <si>
    <t xml:space="preserve">OŠ Ljudevit Gaj u Krapini</t>
  </si>
  <si>
    <t xml:space="preserve">Krapina</t>
  </si>
  <si>
    <t xml:space="preserve">Karolina </t>
  </si>
  <si>
    <t xml:space="preserve">Leskovar Hržica</t>
  </si>
  <si>
    <t xml:space="preserve">Karla</t>
  </si>
  <si>
    <t xml:space="preserve">Hren</t>
  </si>
  <si>
    <t xml:space="preserve">TOURING</t>
  </si>
  <si>
    <t xml:space="preserve">OŠ Mursko Središće</t>
  </si>
  <si>
    <t xml:space="preserve">Mursko Središće</t>
  </si>
  <si>
    <t xml:space="preserve">Kaniški</t>
  </si>
  <si>
    <t xml:space="preserve">Markus</t>
  </si>
  <si>
    <t xml:space="preserve">Jakov</t>
  </si>
  <si>
    <t xml:space="preserve">EINBURGH</t>
  </si>
  <si>
    <t xml:space="preserve">OŠ Zamet</t>
  </si>
  <si>
    <t xml:space="preserve">Sanja </t>
  </si>
  <si>
    <t xml:space="preserve">Dobrović Meštrović</t>
  </si>
  <si>
    <t xml:space="preserve">Nikkola</t>
  </si>
  <si>
    <t xml:space="preserve">Kešić</t>
  </si>
  <si>
    <t xml:space="preserve">EDUCATION</t>
  </si>
  <si>
    <t xml:space="preserve">OŠ Vladimira Nazora - Daruvar</t>
  </si>
  <si>
    <t xml:space="preserve">Daruvar</t>
  </si>
  <si>
    <t xml:space="preserve">Silvije</t>
  </si>
  <si>
    <t xml:space="preserve">Devald</t>
  </si>
  <si>
    <t xml:space="preserve">Patricia</t>
  </si>
  <si>
    <t xml:space="preserve">Komerički</t>
  </si>
  <si>
    <t xml:space="preserve">SPORRAN</t>
  </si>
  <si>
    <t xml:space="preserve">OŠ Stenjevec</t>
  </si>
  <si>
    <t xml:space="preserve">Morana</t>
  </si>
  <si>
    <t xml:space="preserve">Bartolić</t>
  </si>
  <si>
    <t xml:space="preserve">Krš Sumajstorčić</t>
  </si>
  <si>
    <t xml:space="preserve">OŠ Antuna Augustinčića</t>
  </si>
  <si>
    <t xml:space="preserve">Zaprešić</t>
  </si>
  <si>
    <t xml:space="preserve">Višnja </t>
  </si>
  <si>
    <t xml:space="preserve">Mrduljaš</t>
  </si>
  <si>
    <t xml:space="preserve">Tonka </t>
  </si>
  <si>
    <t xml:space="preserve">Leš</t>
  </si>
  <si>
    <t xml:space="preserve">VIRGINIA</t>
  </si>
  <si>
    <t xml:space="preserve">OŠ Eugena Kumičića - Velika Gorica</t>
  </si>
  <si>
    <t xml:space="preserve">Orsag</t>
  </si>
  <si>
    <t xml:space="preserve">Anđela</t>
  </si>
  <si>
    <t xml:space="preserve">Majić</t>
  </si>
  <si>
    <t xml:space="preserve">THAMES</t>
  </si>
  <si>
    <t xml:space="preserve">OŠ Don Lovre Katića</t>
  </si>
  <si>
    <t xml:space="preserve">Solin</t>
  </si>
  <si>
    <t xml:space="preserve">Matijaca</t>
  </si>
  <si>
    <t xml:space="preserve">Malić</t>
  </si>
  <si>
    <t xml:space="preserve">ASPEN</t>
  </si>
  <si>
    <t xml:space="preserve">Alma</t>
  </si>
  <si>
    <t xml:space="preserve">Kvarantan</t>
  </si>
  <si>
    <t xml:space="preserve">Agia</t>
  </si>
  <si>
    <t xml:space="preserve">Malvić</t>
  </si>
  <si>
    <t xml:space="preserve">VELODROME</t>
  </si>
  <si>
    <t xml:space="preserve">OŠ Prelog</t>
  </si>
  <si>
    <t xml:space="preserve">Prelog</t>
  </si>
  <si>
    <t xml:space="preserve">Vinka</t>
  </si>
  <si>
    <t xml:space="preserve">Hržić</t>
  </si>
  <si>
    <t xml:space="preserve">Carmen</t>
  </si>
  <si>
    <t xml:space="preserve">Mihalić</t>
  </si>
  <si>
    <t xml:space="preserve">BABYLON</t>
  </si>
  <si>
    <t xml:space="preserve">Ilan</t>
  </si>
  <si>
    <t xml:space="preserve">Mihelja</t>
  </si>
  <si>
    <t xml:space="preserve">WISCONSIN</t>
  </si>
  <si>
    <t xml:space="preserve">OŠ Milke Trnine</t>
  </si>
  <si>
    <t xml:space="preserve">Križ</t>
  </si>
  <si>
    <t xml:space="preserve">Davorka</t>
  </si>
  <si>
    <t xml:space="preserve">Magdić</t>
  </si>
  <si>
    <t xml:space="preserve">Petar</t>
  </si>
  <si>
    <t xml:space="preserve">Nakić</t>
  </si>
  <si>
    <t xml:space="preserve">Connemara</t>
  </si>
  <si>
    <t xml:space="preserve">Periša Perkov</t>
  </si>
  <si>
    <t xml:space="preserve">Nikolić</t>
  </si>
  <si>
    <t xml:space="preserve">LAKERS</t>
  </si>
  <si>
    <t xml:space="preserve">OŠ Luka - Sesvete</t>
  </si>
  <si>
    <t xml:space="preserve">Ćurković</t>
  </si>
  <si>
    <t xml:space="preserve">Anja</t>
  </si>
  <si>
    <t xml:space="preserve">Peloza</t>
  </si>
  <si>
    <t xml:space="preserve">LIVERPOOL</t>
  </si>
  <si>
    <t xml:space="preserve">OŠ Sveti Matej</t>
  </si>
  <si>
    <t xml:space="preserve">Viškovo</t>
  </si>
  <si>
    <t xml:space="preserve">Troskot</t>
  </si>
  <si>
    <t xml:space="preserve">Roksandić</t>
  </si>
  <si>
    <t xml:space="preserve">BANANA</t>
  </si>
  <si>
    <t xml:space="preserve">OŠ Ivana Gorana Kovačića - Zagreb</t>
  </si>
  <si>
    <t xml:space="preserve">Dragana </t>
  </si>
  <si>
    <t xml:space="preserve">Sanković Matak</t>
  </si>
  <si>
    <t xml:space="preserve">Leda</t>
  </si>
  <si>
    <t xml:space="preserve">Rumenović</t>
  </si>
  <si>
    <t xml:space="preserve">MARPLE</t>
  </si>
  <si>
    <t xml:space="preserve">OŠ Švarča</t>
  </si>
  <si>
    <t xml:space="preserve">Marija </t>
  </si>
  <si>
    <t xml:space="preserve">Šafranko</t>
  </si>
  <si>
    <t xml:space="preserve">34567 YELLOW</t>
  </si>
  <si>
    <t xml:space="preserve">OŠ Krapinske Toplice</t>
  </si>
  <si>
    <t xml:space="preserve">Krapinske Toplice</t>
  </si>
  <si>
    <t xml:space="preserve">Martina</t>
  </si>
  <si>
    <t xml:space="preserve">Kunštek Smiljanec</t>
  </si>
  <si>
    <t xml:space="preserve">Mirna</t>
  </si>
  <si>
    <t xml:space="preserve">Šarić</t>
  </si>
  <si>
    <t xml:space="preserve">DEBORAH</t>
  </si>
  <si>
    <t xml:space="preserve">OŠ Zemunik</t>
  </si>
  <si>
    <t xml:space="preserve">Zemunik Donji</t>
  </si>
  <si>
    <t xml:space="preserve">Turić</t>
  </si>
  <si>
    <t xml:space="preserve">Sesar</t>
  </si>
  <si>
    <t xml:space="preserve">MASK</t>
  </si>
  <si>
    <t xml:space="preserve">Matea</t>
  </si>
  <si>
    <t xml:space="preserve">Šiško</t>
  </si>
  <si>
    <t xml:space="preserve">TOMATO</t>
  </si>
  <si>
    <t xml:space="preserve">OŠ Antuna Branka Šimića</t>
  </si>
  <si>
    <t xml:space="preserve">Maja</t>
  </si>
  <si>
    <t xml:space="preserve">Ivković</t>
  </si>
  <si>
    <t xml:space="preserve">Noah</t>
  </si>
  <si>
    <t xml:space="preserve">Sitar</t>
  </si>
  <si>
    <t xml:space="preserve">EMPLOYEE</t>
  </si>
  <si>
    <t xml:space="preserve">OŠ Šemovec</t>
  </si>
  <si>
    <t xml:space="preserve">Šemovec</t>
  </si>
  <si>
    <t xml:space="preserve">Vugrinec</t>
  </si>
  <si>
    <t xml:space="preserve">Lara</t>
  </si>
  <si>
    <t xml:space="preserve">Skender</t>
  </si>
  <si>
    <t xml:space="preserve">AUTUMN</t>
  </si>
  <si>
    <t xml:space="preserve">Špoljarić</t>
  </si>
  <si>
    <t xml:space="preserve">CHATS</t>
  </si>
  <si>
    <t xml:space="preserve">BILL</t>
  </si>
  <si>
    <t xml:space="preserve">OŠ Odra</t>
  </si>
  <si>
    <t xml:space="preserve">Odra</t>
  </si>
  <si>
    <t xml:space="preserve">Grgurić</t>
  </si>
  <si>
    <t xml:space="preserve">Antun</t>
  </si>
  <si>
    <t xml:space="preserve">Visković</t>
  </si>
  <si>
    <t xml:space="preserve">OHIO</t>
  </si>
  <si>
    <t xml:space="preserve">OŠ Hvar</t>
  </si>
  <si>
    <t xml:space="preserve">Hvar</t>
  </si>
  <si>
    <t xml:space="preserve">Helga</t>
  </si>
  <si>
    <t xml:space="preserve">Buratović</t>
  </si>
  <si>
    <t xml:space="preserve">Vlatković</t>
  </si>
  <si>
    <t xml:space="preserve">MICHAEL</t>
  </si>
  <si>
    <t xml:space="preserve">Marić</t>
  </si>
  <si>
    <t xml:space="preserve">Viktor </t>
  </si>
  <si>
    <t xml:space="preserve">Vrtar</t>
  </si>
  <si>
    <t xml:space="preserve">CORRECT</t>
  </si>
  <si>
    <t xml:space="preserve">OŠ Novi Marof</t>
  </si>
  <si>
    <t xml:space="preserve">Novi Marof</t>
  </si>
  <si>
    <t xml:space="preserve">Pintač</t>
  </si>
  <si>
    <t xml:space="preserve">Krunoslav</t>
  </si>
  <si>
    <t xml:space="preserve">Vukelić</t>
  </si>
  <si>
    <t xml:space="preserve">GLASGOW</t>
  </si>
  <si>
    <t xml:space="preserve">OŠ Josipa Račića</t>
  </si>
  <si>
    <t xml:space="preserve">Škarica</t>
  </si>
  <si>
    <t xml:space="preserve">Vega Valentina</t>
  </si>
  <si>
    <t xml:space="preserve">Vukić</t>
  </si>
  <si>
    <t xml:space="preserve">ABERDEEN</t>
  </si>
  <si>
    <t xml:space="preserve">OŠ Škurinje - Rijeka</t>
  </si>
  <si>
    <t xml:space="preserve">Mirela</t>
  </si>
  <si>
    <t xml:space="preserve">Bonefačić</t>
  </si>
  <si>
    <t xml:space="preserve">Arianna</t>
  </si>
  <si>
    <t xml:space="preserve">Zec</t>
  </si>
  <si>
    <t xml:space="preserve">OŠ Dr Mate Demarina</t>
  </si>
  <si>
    <t xml:space="preserve">Medulin</t>
  </si>
  <si>
    <t xml:space="preserve">Juvan-Bukovac</t>
  </si>
  <si>
    <t xml:space="preserve">Zubčić</t>
  </si>
  <si>
    <t xml:space="preserve">RUTH</t>
  </si>
  <si>
    <t xml:space="preserve">OŠ Braće Radić - Pridraga</t>
  </si>
  <si>
    <t xml:space="preserve">Pridraga</t>
  </si>
  <si>
    <t xml:space="preserve">Marina </t>
  </si>
  <si>
    <t xml:space="preserve">Knez</t>
  </si>
  <si>
    <t xml:space="preserve">JASON</t>
  </si>
  <si>
    <t xml:space="preserve">OŠ Poličnik</t>
  </si>
  <si>
    <t xml:space="preserve">Poličnik</t>
  </si>
  <si>
    <t xml:space="preserve">Petrić</t>
  </si>
  <si>
    <t xml:space="preserve">Ena </t>
  </si>
  <si>
    <t xml:space="preserve">Anić</t>
  </si>
  <si>
    <t xml:space="preserve">DELAWARE</t>
  </si>
  <si>
    <t xml:space="preserve">OŠ Rugvica</t>
  </si>
  <si>
    <t xml:space="preserve">Dugo Selo</t>
  </si>
  <si>
    <t xml:space="preserve">Spajić Brekalo</t>
  </si>
  <si>
    <t xml:space="preserve">Angelina Natalia</t>
  </si>
  <si>
    <t xml:space="preserve">Bajić</t>
  </si>
  <si>
    <t xml:space="preserve">CRIME</t>
  </si>
  <si>
    <t xml:space="preserve">Zvonimir</t>
  </si>
  <si>
    <t xml:space="preserve">Balić</t>
  </si>
  <si>
    <t xml:space="preserve">Bekavac</t>
  </si>
  <si>
    <t xml:space="preserve">GEORGIA</t>
  </si>
  <si>
    <t xml:space="preserve">OŠ Đure Deželića - Ivanić Grad</t>
  </si>
  <si>
    <t xml:space="preserve">Ivanić-Grad</t>
  </si>
  <si>
    <t xml:space="preserve">Hendrih-Girgis</t>
  </si>
  <si>
    <t xml:space="preserve">Dario</t>
  </si>
  <si>
    <t xml:space="preserve">Bobanović</t>
  </si>
  <si>
    <t xml:space="preserve">OBAN</t>
  </si>
  <si>
    <t xml:space="preserve">OŠ Turnić</t>
  </si>
  <si>
    <t xml:space="preserve">Amela</t>
  </si>
  <si>
    <t xml:space="preserve">Ojdanić</t>
  </si>
  <si>
    <t xml:space="preserve">Kristian</t>
  </si>
  <si>
    <t xml:space="preserve">Budak</t>
  </si>
  <si>
    <t xml:space="preserve">DEXTER</t>
  </si>
  <si>
    <t xml:space="preserve">OŠ Čučerje</t>
  </si>
  <si>
    <t xml:space="preserve">Branka</t>
  </si>
  <si>
    <t xml:space="preserve">Perković</t>
  </si>
  <si>
    <t xml:space="preserve">Bugarin</t>
  </si>
  <si>
    <t xml:space="preserve">MAINE</t>
  </si>
  <si>
    <t xml:space="preserve">OŠ Trilj</t>
  </si>
  <si>
    <t xml:space="preserve">Trilj</t>
  </si>
  <si>
    <t xml:space="preserve">Višnja</t>
  </si>
  <si>
    <t xml:space="preserve">Biliškov</t>
  </si>
  <si>
    <t xml:space="preserve">Bukovac</t>
  </si>
  <si>
    <t xml:space="preserve">RAMBO</t>
  </si>
  <si>
    <t xml:space="preserve">OŠ Savski Gaj</t>
  </si>
  <si>
    <t xml:space="preserve">Miter</t>
  </si>
  <si>
    <t xml:space="preserve">Paolo </t>
  </si>
  <si>
    <t xml:space="preserve">Castellicchio</t>
  </si>
  <si>
    <t xml:space="preserve">WHITE</t>
  </si>
  <si>
    <t xml:space="preserve">Bruna </t>
  </si>
  <si>
    <t xml:space="preserve">Čečuk</t>
  </si>
  <si>
    <t xml:space="preserve">Demetra</t>
  </si>
  <si>
    <t xml:space="preserve">Cerović</t>
  </si>
  <si>
    <t xml:space="preserve">MELBOURNE</t>
  </si>
  <si>
    <t xml:space="preserve">Dokupil</t>
  </si>
  <si>
    <t xml:space="preserve">STONE</t>
  </si>
  <si>
    <t xml:space="preserve">Dujmić</t>
  </si>
  <si>
    <t xml:space="preserve">MEXICO</t>
  </si>
  <si>
    <t xml:space="preserve">OŠ Blatine-Škrape</t>
  </si>
  <si>
    <t xml:space="preserve">Fani</t>
  </si>
  <si>
    <t xml:space="preserve">Britvić</t>
  </si>
  <si>
    <t xml:space="preserve">Dunaj</t>
  </si>
  <si>
    <t xml:space="preserve">00002 LAVENDER</t>
  </si>
  <si>
    <t xml:space="preserve">OŠ Đurmanec</t>
  </si>
  <si>
    <t xml:space="preserve">Đurmanec</t>
  </si>
  <si>
    <t xml:space="preserve">Jan Stjepan</t>
  </si>
  <si>
    <t xml:space="preserve">Franja</t>
  </si>
  <si>
    <t xml:space="preserve">EXPORT</t>
  </si>
  <si>
    <t xml:space="preserve">Zrinka</t>
  </si>
  <si>
    <t xml:space="preserve">Frketić</t>
  </si>
  <si>
    <t xml:space="preserve">TORONTO</t>
  </si>
  <si>
    <t xml:space="preserve">OŠ Augusta Šenoe - Zagreb</t>
  </si>
  <si>
    <t xml:space="preserve">Kolak</t>
  </si>
  <si>
    <t xml:space="preserve">Fran </t>
  </si>
  <si>
    <t xml:space="preserve">Grdan</t>
  </si>
  <si>
    <t xml:space="preserve">MONTANA</t>
  </si>
  <si>
    <t xml:space="preserve">Teo</t>
  </si>
  <si>
    <t xml:space="preserve">Grünhut</t>
  </si>
  <si>
    <t xml:space="preserve">HISTORY</t>
  </si>
  <si>
    <t xml:space="preserve">IV. osnovna škola - Bjelovar</t>
  </si>
  <si>
    <t xml:space="preserve">Nejašmić</t>
  </si>
  <si>
    <t xml:space="preserve">Ivano</t>
  </si>
  <si>
    <t xml:space="preserve">AUSTRIA</t>
  </si>
  <si>
    <t xml:space="preserve">OŠ Majstora Radovana</t>
  </si>
  <si>
    <t xml:space="preserve">Trogir</t>
  </si>
  <si>
    <t xml:space="preserve">Nataša</t>
  </si>
  <si>
    <t xml:space="preserve">Litović</t>
  </si>
  <si>
    <t xml:space="preserve">Dorotea</t>
  </si>
  <si>
    <t xml:space="preserve">Hodak</t>
  </si>
  <si>
    <t xml:space="preserve">OXFORD</t>
  </si>
  <si>
    <t xml:space="preserve">OŠ Ivane Brlić-Mažuranić - Virovitica</t>
  </si>
  <si>
    <t xml:space="preserve">Virovitica </t>
  </si>
  <si>
    <t xml:space="preserve">Danijela </t>
  </si>
  <si>
    <t xml:space="preserve">Žarković</t>
  </si>
  <si>
    <t xml:space="preserve">Horvat</t>
  </si>
  <si>
    <t xml:space="preserve">MASSACHUSETTS</t>
  </si>
  <si>
    <t xml:space="preserve">OŠ Sveta Nedelja</t>
  </si>
  <si>
    <t xml:space="preserve">Sveta Nedelja</t>
  </si>
  <si>
    <t xml:space="preserve">Gabrijela</t>
  </si>
  <si>
    <t xml:space="preserve">Kalinić Terman</t>
  </si>
  <si>
    <t xml:space="preserve">Jakić</t>
  </si>
  <si>
    <t xml:space="preserve">BELFAST</t>
  </si>
  <si>
    <t xml:space="preserve">OŠ Vladimir Nazor - Ploče</t>
  </si>
  <si>
    <t xml:space="preserve">Ploče</t>
  </si>
  <si>
    <t xml:space="preserve">Šakić</t>
  </si>
  <si>
    <t xml:space="preserve">Patrik</t>
  </si>
  <si>
    <t xml:space="preserve">Jambrović</t>
  </si>
  <si>
    <t xml:space="preserve">INDIVIDUAL</t>
  </si>
  <si>
    <t xml:space="preserve">OŠ Podturen</t>
  </si>
  <si>
    <t xml:space="preserve">Podturen</t>
  </si>
  <si>
    <t xml:space="preserve">Zoran</t>
  </si>
  <si>
    <t xml:space="preserve">Horvatić</t>
  </si>
  <si>
    <t xml:space="preserve">Svea</t>
  </si>
  <si>
    <t xml:space="preserve">SOUTHAMPTON</t>
  </si>
  <si>
    <t xml:space="preserve">Kotarac</t>
  </si>
  <si>
    <t xml:space="preserve">ALABAMA</t>
  </si>
  <si>
    <t xml:space="preserve">OŠ Visoka - Split</t>
  </si>
  <si>
    <t xml:space="preserve">Kovač</t>
  </si>
  <si>
    <t xml:space="preserve">OLDBOURY</t>
  </si>
  <si>
    <t xml:space="preserve">OŠ Antunovac</t>
  </si>
  <si>
    <t xml:space="preserve">Antunovac</t>
  </si>
  <si>
    <t xml:space="preserve">Monika</t>
  </si>
  <si>
    <t xml:space="preserve">Mrkonjić</t>
  </si>
  <si>
    <t xml:space="preserve">Kuleš</t>
  </si>
  <si>
    <t xml:space="preserve">FIG</t>
  </si>
  <si>
    <t xml:space="preserve">OŠ Retkovec</t>
  </si>
  <si>
    <t xml:space="preserve">Ksenija </t>
  </si>
  <si>
    <t xml:space="preserve">Todorović</t>
  </si>
  <si>
    <t xml:space="preserve">Rea</t>
  </si>
  <si>
    <t xml:space="preserve">Lacić</t>
  </si>
  <si>
    <t xml:space="preserve">INDIAN</t>
  </si>
  <si>
    <t xml:space="preserve">OŠ Antuna Mihanovića - Zagreb</t>
  </si>
  <si>
    <t xml:space="preserve">Štefanija </t>
  </si>
  <si>
    <t xml:space="preserve">Zovak</t>
  </si>
  <si>
    <t xml:space="preserve">Liam </t>
  </si>
  <si>
    <t xml:space="preserve">Lepej</t>
  </si>
  <si>
    <t xml:space="preserve">Clifden</t>
  </si>
  <si>
    <t xml:space="preserve">Katolička osnovna škola - Šibenik</t>
  </si>
  <si>
    <t xml:space="preserve">Dragana</t>
  </si>
  <si>
    <t xml:space="preserve">Bura</t>
  </si>
  <si>
    <t xml:space="preserve">Magdalena </t>
  </si>
  <si>
    <t xml:space="preserve">Ljubić</t>
  </si>
  <si>
    <t xml:space="preserve">TEXAS</t>
  </si>
  <si>
    <t xml:space="preserve">Bepo</t>
  </si>
  <si>
    <t xml:space="preserve">Ljubičić</t>
  </si>
  <si>
    <t xml:space="preserve">KAREN</t>
  </si>
  <si>
    <t xml:space="preserve">Lovrić</t>
  </si>
  <si>
    <t xml:space="preserve">POPCORN</t>
  </si>
  <si>
    <t xml:space="preserve">OŠ Antun Mihanović - Slavonski Brod</t>
  </si>
  <si>
    <t xml:space="preserve">Slavonski Brod</t>
  </si>
  <si>
    <t xml:space="preserve">Melita </t>
  </si>
  <si>
    <t xml:space="preserve">Radoš</t>
  </si>
  <si>
    <t xml:space="preserve">Luketić</t>
  </si>
  <si>
    <t xml:space="preserve">IVANHOE</t>
  </si>
  <si>
    <t xml:space="preserve">OŠ Dubovac</t>
  </si>
  <si>
    <t xml:space="preserve">Bojana</t>
  </si>
  <si>
    <t xml:space="preserve">Marta</t>
  </si>
  <si>
    <t xml:space="preserve">Marković</t>
  </si>
  <si>
    <t xml:space="preserve">Ennis</t>
  </si>
  <si>
    <t xml:space="preserve">OŠ Petra Krešimira IV.</t>
  </si>
  <si>
    <t xml:space="preserve">Dubravka</t>
  </si>
  <si>
    <t xml:space="preserve">Štrbinić Ciko</t>
  </si>
  <si>
    <t xml:space="preserve">Katja</t>
  </si>
  <si>
    <t xml:space="preserve">ENIGMA</t>
  </si>
  <si>
    <t xml:space="preserve">Morić</t>
  </si>
  <si>
    <t xml:space="preserve">MINNESOTA</t>
  </si>
  <si>
    <t xml:space="preserve">OŠ Mejaši</t>
  </si>
  <si>
    <t xml:space="preserve">Burić</t>
  </si>
  <si>
    <t xml:space="preserve">Rebecca</t>
  </si>
  <si>
    <t xml:space="preserve">Mravinec</t>
  </si>
  <si>
    <t xml:space="preserve">CASTANETS</t>
  </si>
  <si>
    <t xml:space="preserve">OŠ Braća Bobetko - Sisak</t>
  </si>
  <si>
    <t xml:space="preserve">Mihael</t>
  </si>
  <si>
    <t xml:space="preserve">Mikić</t>
  </si>
  <si>
    <t xml:space="preserve">Helena </t>
  </si>
  <si>
    <t xml:space="preserve">Musić</t>
  </si>
  <si>
    <t xml:space="preserve">Kilkenny</t>
  </si>
  <si>
    <t xml:space="preserve">OŠ Fausta Vrančića</t>
  </si>
  <si>
    <t xml:space="preserve">Tea</t>
  </si>
  <si>
    <t xml:space="preserve">Beban Lakoš</t>
  </si>
  <si>
    <t xml:space="preserve">Oreški</t>
  </si>
  <si>
    <t xml:space="preserve">FLIGHT</t>
  </si>
  <si>
    <t xml:space="preserve">Palašek</t>
  </si>
  <si>
    <t xml:space="preserve">FRAMESET</t>
  </si>
  <si>
    <t xml:space="preserve">Počuča</t>
  </si>
  <si>
    <t xml:space="preserve">MIAMI</t>
  </si>
  <si>
    <t xml:space="preserve">Škorić</t>
  </si>
  <si>
    <t xml:space="preserve">Pužar</t>
  </si>
  <si>
    <t xml:space="preserve">HORN</t>
  </si>
  <si>
    <t xml:space="preserve">OŠ Davorina Trstenjaka - Hrvatska Kostajnica</t>
  </si>
  <si>
    <t xml:space="preserve">Hrvatska Kostajnica </t>
  </si>
  <si>
    <t xml:space="preserve">Komarac</t>
  </si>
  <si>
    <t xml:space="preserve">Tena</t>
  </si>
  <si>
    <t xml:space="preserve">MULDER</t>
  </si>
  <si>
    <t xml:space="preserve">Radović</t>
  </si>
  <si>
    <t xml:space="preserve">BRANDON</t>
  </si>
  <si>
    <t xml:space="preserve">OŠ Privlaka</t>
  </si>
  <si>
    <t xml:space="preserve">Borzin</t>
  </si>
  <si>
    <t xml:space="preserve">Ravnjak </t>
  </si>
  <si>
    <t xml:space="preserve">SYDNEY</t>
  </si>
  <si>
    <t xml:space="preserve">OŠ „Matija Gubec“, Čeminac</t>
  </si>
  <si>
    <t xml:space="preserve">Čeminac</t>
  </si>
  <si>
    <t xml:space="preserve">Dajana </t>
  </si>
  <si>
    <t xml:space="preserve">Vidaković</t>
  </si>
  <si>
    <t xml:space="preserve">Rogić</t>
  </si>
  <si>
    <t xml:space="preserve">OSCAR</t>
  </si>
  <si>
    <t xml:space="preserve">OŠ Josipa Jurja Strossmayera - Zagreb</t>
  </si>
  <si>
    <t xml:space="preserve">Princip</t>
  </si>
  <si>
    <t xml:space="preserve">Rogošić</t>
  </si>
  <si>
    <t xml:space="preserve">BRISTOL 1</t>
  </si>
  <si>
    <t xml:space="preserve">OŠ Sućidar</t>
  </si>
  <si>
    <t xml:space="preserve">Josip</t>
  </si>
  <si>
    <t xml:space="preserve">Slatki</t>
  </si>
  <si>
    <t xml:space="preserve">DOWNLOAD</t>
  </si>
  <si>
    <t xml:space="preserve">V. osnovna škola - Varaždin</t>
  </si>
  <si>
    <t xml:space="preserve">varaždinska</t>
  </si>
  <si>
    <t xml:space="preserve">Sokač</t>
  </si>
  <si>
    <t xml:space="preserve">Jure</t>
  </si>
  <si>
    <t xml:space="preserve">Soldo</t>
  </si>
  <si>
    <t xml:space="preserve">BACON</t>
  </si>
  <si>
    <t xml:space="preserve">Erik</t>
  </si>
  <si>
    <t xml:space="preserve">Šopar</t>
  </si>
  <si>
    <t xml:space="preserve">AFTERNOON</t>
  </si>
  <si>
    <t xml:space="preserve">OŠ Rivarela</t>
  </si>
  <si>
    <t xml:space="preserve">Novigrad</t>
  </si>
  <si>
    <t xml:space="preserve">Hanzl</t>
  </si>
  <si>
    <t xml:space="preserve">Sudac</t>
  </si>
  <si>
    <t xml:space="preserve">OTHELLO</t>
  </si>
  <si>
    <t xml:space="preserve">Goršić</t>
  </si>
  <si>
    <t xml:space="preserve">Franjo</t>
  </si>
  <si>
    <t xml:space="preserve">Šute</t>
  </si>
  <si>
    <t xml:space="preserve">ALICE</t>
  </si>
  <si>
    <t xml:space="preserve">Szarits Nossan</t>
  </si>
  <si>
    <t xml:space="preserve">JOYCE</t>
  </si>
  <si>
    <t xml:space="preserve">Nera</t>
  </si>
  <si>
    <t xml:space="preserve">Teufel</t>
  </si>
  <si>
    <t xml:space="preserve">Nori</t>
  </si>
  <si>
    <t xml:space="preserve">Irina</t>
  </si>
  <si>
    <t xml:space="preserve">OŠ Kantrida</t>
  </si>
  <si>
    <t xml:space="preserve">Matković Drušković</t>
  </si>
  <si>
    <t xml:space="preserve">Lara </t>
  </si>
  <si>
    <t xml:space="preserve">Usmiani</t>
  </si>
  <si>
    <t xml:space="preserve">Vrca</t>
  </si>
  <si>
    <t xml:space="preserve">Vučemilović-Vranjić</t>
  </si>
  <si>
    <t xml:space="preserve">Juraj</t>
  </si>
  <si>
    <t xml:space="preserve">Vrkljan</t>
  </si>
  <si>
    <t xml:space="preserve">TAMBURINE</t>
  </si>
  <si>
    <t xml:space="preserve">OŠ 22. lipnja</t>
  </si>
  <si>
    <t xml:space="preserve">Živković Šarić</t>
  </si>
  <si>
    <t xml:space="preserve">Zadravec</t>
  </si>
  <si>
    <t xml:space="preserve">COMMUTING</t>
  </si>
  <si>
    <t xml:space="preserve">Emanuela</t>
  </si>
  <si>
    <t xml:space="preserve">Zlopaša</t>
  </si>
  <si>
    <t xml:space="preserve">OŠ Vrgorac</t>
  </si>
  <si>
    <t xml:space="preserve">Vrgorac</t>
  </si>
  <si>
    <t xml:space="preserve">Franić</t>
  </si>
  <si>
    <t xml:space="preserve">Arijana</t>
  </si>
  <si>
    <t xml:space="preserve">Babić</t>
  </si>
  <si>
    <t xml:space="preserve">SUNSHINE</t>
  </si>
  <si>
    <t xml:space="preserve">OŠ Vladimir Nazor - Virovitica</t>
  </si>
  <si>
    <t xml:space="preserve">Virovitica</t>
  </si>
  <si>
    <t xml:space="preserve">Klaudija</t>
  </si>
  <si>
    <t xml:space="preserve">Brenner Pažin</t>
  </si>
  <si>
    <t xml:space="preserve">Rok</t>
  </si>
  <si>
    <t xml:space="preserve">Baljak</t>
  </si>
  <si>
    <t xml:space="preserve">AYR</t>
  </si>
  <si>
    <t xml:space="preserve">OŠ Vladimir Gortan - Rijeka</t>
  </si>
  <si>
    <t xml:space="preserve">Gregović</t>
  </si>
  <si>
    <t xml:space="preserve">Romy</t>
  </si>
  <si>
    <t xml:space="preserve">Barjaktarević</t>
  </si>
  <si>
    <t xml:space="preserve">POIROT</t>
  </si>
  <si>
    <t xml:space="preserve">OŠ Ivo Lola Ribar - Labin</t>
  </si>
  <si>
    <t xml:space="preserve">Labin</t>
  </si>
  <si>
    <t xml:space="preserve">Mariza</t>
  </si>
  <si>
    <t xml:space="preserve">Hrvatin-Mahmutović</t>
  </si>
  <si>
    <t xml:space="preserve">CANDY</t>
  </si>
  <si>
    <t xml:space="preserve">Mihovil</t>
  </si>
  <si>
    <t xml:space="preserve">Belcar</t>
  </si>
  <si>
    <t xml:space="preserve">DAISY</t>
  </si>
  <si>
    <t xml:space="preserve">OŠ Jelkovec</t>
  </si>
  <si>
    <t xml:space="preserve">Nikola</t>
  </si>
  <si>
    <t xml:space="preserve">Hodalj</t>
  </si>
  <si>
    <t xml:space="preserve">Vita</t>
  </si>
  <si>
    <t xml:space="preserve">Blašković</t>
  </si>
  <si>
    <t xml:space="preserve">DURHAM</t>
  </si>
  <si>
    <t xml:space="preserve">OŠ Gornja Vežica</t>
  </si>
  <si>
    <t xml:space="preserve">Dragičević</t>
  </si>
  <si>
    <t xml:space="preserve">Andrija</t>
  </si>
  <si>
    <t xml:space="preserve">Božić</t>
  </si>
  <si>
    <t xml:space="preserve">NESSIE</t>
  </si>
  <si>
    <t xml:space="preserve">Pavo</t>
  </si>
  <si>
    <t xml:space="preserve">Bratoš</t>
  </si>
  <si>
    <t xml:space="preserve">POTATO</t>
  </si>
  <si>
    <t xml:space="preserve">OŠ Dr. Ivan Merz</t>
  </si>
  <si>
    <t xml:space="preserve">Ljubica</t>
  </si>
  <si>
    <t xml:space="preserve">Jerković Santo</t>
  </si>
  <si>
    <t xml:space="preserve">Gita</t>
  </si>
  <si>
    <t xml:space="preserve">Bučan</t>
  </si>
  <si>
    <t xml:space="preserve">POODLE</t>
  </si>
  <si>
    <t xml:space="preserve">OŠ Cvjetno naselje</t>
  </si>
  <si>
    <t xml:space="preserve">Ante</t>
  </si>
  <si>
    <t xml:space="preserve">Žderić</t>
  </si>
  <si>
    <t xml:space="preserve">Vito Stjepan</t>
  </si>
  <si>
    <t xml:space="preserve">Ćavar</t>
  </si>
  <si>
    <t xml:space="preserve">ILLINOIS</t>
  </si>
  <si>
    <t xml:space="preserve">OŠ Ivan Benković</t>
  </si>
  <si>
    <t xml:space="preserve">Tajana</t>
  </si>
  <si>
    <t xml:space="preserve">Stanić</t>
  </si>
  <si>
    <t xml:space="preserve">Čović</t>
  </si>
  <si>
    <t xml:space="preserve">VERMONT</t>
  </si>
  <si>
    <t xml:space="preserve">OŠ Pujanki</t>
  </si>
  <si>
    <t xml:space="preserve">Mandica </t>
  </si>
  <si>
    <t xml:space="preserve">Žanić</t>
  </si>
  <si>
    <t xml:space="preserve">Domljanović</t>
  </si>
  <si>
    <t xml:space="preserve">CAMELOT</t>
  </si>
  <si>
    <t xml:space="preserve">Benjamin</t>
  </si>
  <si>
    <t xml:space="preserve">Džakulić</t>
  </si>
  <si>
    <t xml:space="preserve">CHRISTIE</t>
  </si>
  <si>
    <t xml:space="preserve">OŠ Tone Peruška - Pula</t>
  </si>
  <si>
    <t xml:space="preserve">Eliana </t>
  </si>
  <si>
    <t xml:space="preserve">Geržević Macan</t>
  </si>
  <si>
    <t xml:space="preserve">Sonja</t>
  </si>
  <si>
    <t xml:space="preserve">Farkaš</t>
  </si>
  <si>
    <t xml:space="preserve">INDIANA</t>
  </si>
  <si>
    <t xml:space="preserve">OŠ Novo Čiče</t>
  </si>
  <si>
    <t xml:space="preserve">Novo Čiče</t>
  </si>
  <si>
    <t xml:space="preserve">Žganec</t>
  </si>
  <si>
    <t xml:space="preserve">Viktor</t>
  </si>
  <si>
    <t xml:space="preserve">Gombar</t>
  </si>
  <si>
    <t xml:space="preserve">PODIUM</t>
  </si>
  <si>
    <t xml:space="preserve">Gomerčić</t>
  </si>
  <si>
    <t xml:space="preserve">POE</t>
  </si>
  <si>
    <t xml:space="preserve">Katolička osnovna škola - Požega</t>
  </si>
  <si>
    <t xml:space="preserve">Dunja</t>
  </si>
  <si>
    <t xml:space="preserve">Šaro-Vojvodić</t>
  </si>
  <si>
    <t xml:space="preserve">Eva</t>
  </si>
  <si>
    <t xml:space="preserve">Hernaut</t>
  </si>
  <si>
    <t xml:space="preserve">OŠ Ksavera Šandora Gjalskog - Donja Zelina</t>
  </si>
  <si>
    <t xml:space="preserve">Donja Zelina</t>
  </si>
  <si>
    <t xml:space="preserve">Vlasta</t>
  </si>
  <si>
    <t xml:space="preserve">Tržil</t>
  </si>
  <si>
    <t xml:space="preserve">Laura </t>
  </si>
  <si>
    <t xml:space="preserve">Horvatin</t>
  </si>
  <si>
    <t xml:space="preserve">MISSISSIPPI</t>
  </si>
  <si>
    <t xml:space="preserve">OŠ Dragutina Domjanića - Sveti Ivan Zelina</t>
  </si>
  <si>
    <t xml:space="preserve">Sveti Ivan Zelina </t>
  </si>
  <si>
    <t xml:space="preserve">Sever Divić</t>
  </si>
  <si>
    <t xml:space="preserve">Filip</t>
  </si>
  <si>
    <t xml:space="preserve">Ileković</t>
  </si>
  <si>
    <t xml:space="preserve">PRESIDENT</t>
  </si>
  <si>
    <t xml:space="preserve">Julija</t>
  </si>
  <si>
    <t xml:space="preserve">Ilijaš</t>
  </si>
  <si>
    <t xml:space="preserve">Ela </t>
  </si>
  <si>
    <t xml:space="preserve">Ivko</t>
  </si>
  <si>
    <t xml:space="preserve">IRON</t>
  </si>
  <si>
    <t xml:space="preserve">Zirdum</t>
  </si>
  <si>
    <t xml:space="preserve">Jović</t>
  </si>
  <si>
    <t xml:space="preserve">BATCAVE</t>
  </si>
  <si>
    <t xml:space="preserve">OŠ Stjepana Ivičevića</t>
  </si>
  <si>
    <t xml:space="preserve">Makarska</t>
  </si>
  <si>
    <t xml:space="preserve">Nives</t>
  </si>
  <si>
    <t xml:space="preserve">Ursić</t>
  </si>
  <si>
    <t xml:space="preserve">Gabriela</t>
  </si>
  <si>
    <t xml:space="preserve">Jurinjak</t>
  </si>
  <si>
    <t xml:space="preserve">HORATIO</t>
  </si>
  <si>
    <t xml:space="preserve">Linda</t>
  </si>
  <si>
    <t xml:space="preserve">Al Rajabi</t>
  </si>
  <si>
    <t xml:space="preserve">Jurišić</t>
  </si>
  <si>
    <t xml:space="preserve">DARWIN</t>
  </si>
  <si>
    <t xml:space="preserve">OŠ Petra Preradovića - Zagreb</t>
  </si>
  <si>
    <t xml:space="preserve">Zgrablić</t>
  </si>
  <si>
    <t xml:space="preserve">Karaman</t>
  </si>
  <si>
    <t xml:space="preserve">HUFFLEPUFF</t>
  </si>
  <si>
    <t xml:space="preserve">OŠ Mertojak</t>
  </si>
  <si>
    <t xml:space="preserve">Tomec</t>
  </si>
  <si>
    <t xml:space="preserve">Kelam</t>
  </si>
  <si>
    <t xml:space="preserve">UTAH</t>
  </si>
  <si>
    <t xml:space="preserve">Ani</t>
  </si>
  <si>
    <t xml:space="preserve">Koletić</t>
  </si>
  <si>
    <t xml:space="preserve">OŠ Tina Ujevića - Zagreb</t>
  </si>
  <si>
    <t xml:space="preserve">Carević</t>
  </si>
  <si>
    <t xml:space="preserve">Viktoria</t>
  </si>
  <si>
    <t xml:space="preserve">Kožić Šimunec</t>
  </si>
  <si>
    <t xml:space="preserve">MIDNIGHT</t>
  </si>
  <si>
    <t xml:space="preserve">Antonela</t>
  </si>
  <si>
    <t xml:space="preserve">Kuljanac</t>
  </si>
  <si>
    <t xml:space="preserve">FRIEND</t>
  </si>
  <si>
    <t xml:space="preserve">Landeka </t>
  </si>
  <si>
    <t xml:space="preserve">ANGEL</t>
  </si>
  <si>
    <t xml:space="preserve">Lendvaj</t>
  </si>
  <si>
    <t xml:space="preserve">VIOLA</t>
  </si>
  <si>
    <t xml:space="preserve">OŠ Popovača</t>
  </si>
  <si>
    <t xml:space="preserve">Popovača</t>
  </si>
  <si>
    <t xml:space="preserve">Mijović</t>
  </si>
  <si>
    <t xml:space="preserve">Lukić</t>
  </si>
  <si>
    <t xml:space="preserve">MAIDSTONE</t>
  </si>
  <si>
    <t xml:space="preserve">OŠ Grigor Vitez - Osijek</t>
  </si>
  <si>
    <t xml:space="preserve">Kirin</t>
  </si>
  <si>
    <t xml:space="preserve">Petra </t>
  </si>
  <si>
    <t xml:space="preserve">Makek</t>
  </si>
  <si>
    <t xml:space="preserve">NEMO</t>
  </si>
  <si>
    <t xml:space="preserve">Biljana</t>
  </si>
  <si>
    <t xml:space="preserve">Lončar Ajhner</t>
  </si>
  <si>
    <t xml:space="preserve">Mar</t>
  </si>
  <si>
    <t xml:space="preserve">OŠ Remete</t>
  </si>
  <si>
    <t xml:space="preserve">Filomena</t>
  </si>
  <si>
    <t xml:space="preserve">Bernarda </t>
  </si>
  <si>
    <t xml:space="preserve">Marinić</t>
  </si>
  <si>
    <t xml:space="preserve">OTTAWA</t>
  </si>
  <si>
    <t xml:space="preserve">Leon</t>
  </si>
  <si>
    <t xml:space="preserve">LENNON</t>
  </si>
  <si>
    <t xml:space="preserve">Ivona </t>
  </si>
  <si>
    <t xml:space="preserve">Zdunić</t>
  </si>
  <si>
    <t xml:space="preserve">Markovinović</t>
  </si>
  <si>
    <t xml:space="preserve">BOND</t>
  </si>
  <si>
    <t xml:space="preserve">Martinić</t>
  </si>
  <si>
    <t xml:space="preserve">78900 BROWN</t>
  </si>
  <si>
    <t xml:space="preserve">OŠ Bedekovčina</t>
  </si>
  <si>
    <t xml:space="preserve">Bedekovčina</t>
  </si>
  <si>
    <t xml:space="preserve">Mokrovčak</t>
  </si>
  <si>
    <t xml:space="preserve">Martinović</t>
  </si>
  <si>
    <t xml:space="preserve">SNOOPY</t>
  </si>
  <si>
    <t xml:space="preserve">OŠ Kustošija</t>
  </si>
  <si>
    <t xml:space="preserve">Dalia</t>
  </si>
  <si>
    <t xml:space="preserve">Butorac</t>
  </si>
  <si>
    <t xml:space="preserve">Mihoci</t>
  </si>
  <si>
    <t xml:space="preserve">SANTA</t>
  </si>
  <si>
    <t xml:space="preserve">OŠ Kralja Tomislava - Zagreb</t>
  </si>
  <si>
    <t xml:space="preserve">Paczesniovski</t>
  </si>
  <si>
    <t xml:space="preserve">Papuga</t>
  </si>
  <si>
    <t xml:space="preserve">POOLE</t>
  </si>
  <si>
    <t xml:space="preserve">OŠ Vladimir Nazor - Đakovo</t>
  </si>
  <si>
    <t xml:space="preserve">Đakovo</t>
  </si>
  <si>
    <t xml:space="preserve">Osječko -baranjska</t>
  </si>
  <si>
    <t xml:space="preserve">Hrastović Mandarić</t>
  </si>
  <si>
    <t xml:space="preserve">Emma </t>
  </si>
  <si>
    <t xml:space="preserve">Pavičin</t>
  </si>
  <si>
    <t xml:space="preserve">RED</t>
  </si>
  <si>
    <t xml:space="preserve">OŠ Lovre pl. Matačića</t>
  </si>
  <si>
    <t xml:space="preserve">Draženka</t>
  </si>
  <si>
    <t xml:space="preserve">Kosić</t>
  </si>
  <si>
    <t xml:space="preserve">Posilović</t>
  </si>
  <si>
    <t xml:space="preserve">CONCERTINA</t>
  </si>
  <si>
    <t xml:space="preserve">OŠ Dragutina Tadijanovića - Petrinja</t>
  </si>
  <si>
    <t xml:space="preserve">Petrinja</t>
  </si>
  <si>
    <t xml:space="preserve">Ljubojević</t>
  </si>
  <si>
    <t xml:space="preserve">Erin</t>
  </si>
  <si>
    <t xml:space="preserve">LASAGNE</t>
  </si>
  <si>
    <t xml:space="preserve">OŠ Bogoslav Šulek</t>
  </si>
  <si>
    <t xml:space="preserve">Pranjić</t>
  </si>
  <si>
    <t xml:space="preserve">Rubić</t>
  </si>
  <si>
    <t xml:space="preserve">SLYTHERIN</t>
  </si>
  <si>
    <t xml:space="preserve">Šavora</t>
  </si>
  <si>
    <t xml:space="preserve">BUTTER</t>
  </si>
  <si>
    <t xml:space="preserve">Jordan </t>
  </si>
  <si>
    <t xml:space="preserve">Sergo</t>
  </si>
  <si>
    <t xml:space="preserve">WHITBY</t>
  </si>
  <si>
    <t xml:space="preserve">OŠ Rikard Katalinić Jeretov</t>
  </si>
  <si>
    <t xml:space="preserve">Opatija</t>
  </si>
  <si>
    <t xml:space="preserve">Adriana </t>
  </si>
  <si>
    <t xml:space="preserve">Kranjac Mišković</t>
  </si>
  <si>
    <t xml:space="preserve">Šifner</t>
  </si>
  <si>
    <t xml:space="preserve">ITALY</t>
  </si>
  <si>
    <t xml:space="preserve">OŠ Lučac</t>
  </si>
  <si>
    <t xml:space="preserve">Koceić</t>
  </si>
  <si>
    <t xml:space="preserve">Irma</t>
  </si>
  <si>
    <t xml:space="preserve">Silađin</t>
  </si>
  <si>
    <t xml:space="preserve">OŠ Petar Zrinski - Zagreb</t>
  </si>
  <si>
    <t xml:space="preserve">Mužek</t>
  </si>
  <si>
    <t xml:space="preserve">Šlopar</t>
  </si>
  <si>
    <t xml:space="preserve">ARWEN</t>
  </si>
  <si>
    <t xml:space="preserve">Nika</t>
  </si>
  <si>
    <t xml:space="preserve">SPOCK</t>
  </si>
  <si>
    <t xml:space="preserve">Staraj</t>
  </si>
  <si>
    <t xml:space="preserve">MONDAY</t>
  </si>
  <si>
    <t xml:space="preserve">Talijanska osnovna škola - Bernardo Parentin Poreč</t>
  </si>
  <si>
    <t xml:space="preserve">Mirella</t>
  </si>
  <si>
    <t xml:space="preserve">Bulatović</t>
  </si>
  <si>
    <t xml:space="preserve">Mladen</t>
  </si>
  <si>
    <t xml:space="preserve">Strukan</t>
  </si>
  <si>
    <t xml:space="preserve">GATWICK</t>
  </si>
  <si>
    <t xml:space="preserve">Švaco</t>
  </si>
  <si>
    <t xml:space="preserve">Oin</t>
  </si>
  <si>
    <t xml:space="preserve">OŠ Grgura Karlovčana</t>
  </si>
  <si>
    <t xml:space="preserve">Đurđevac</t>
  </si>
  <si>
    <t xml:space="preserve">Grgec</t>
  </si>
  <si>
    <t xml:space="preserve">Svetec</t>
  </si>
  <si>
    <t xml:space="preserve">CLOAK</t>
  </si>
  <si>
    <t xml:space="preserve">OŠ Ante Starčevića - Lepoglava</t>
  </si>
  <si>
    <t xml:space="preserve">Lepoglava</t>
  </si>
  <si>
    <t xml:space="preserve">Karolina</t>
  </si>
  <si>
    <t xml:space="preserve">Kundija</t>
  </si>
  <si>
    <t xml:space="preserve">Tripo</t>
  </si>
  <si>
    <t xml:space="preserve">OŠ Fra Pavla Vučkovića</t>
  </si>
  <si>
    <t xml:space="preserve">Sinj</t>
  </si>
  <si>
    <t xml:space="preserve">Vedran</t>
  </si>
  <si>
    <t xml:space="preserve">Turk</t>
  </si>
  <si>
    <t xml:space="preserve">TERRAIN</t>
  </si>
  <si>
    <t xml:space="preserve">Žnidarić</t>
  </si>
  <si>
    <t xml:space="preserve">Uđbinac</t>
  </si>
  <si>
    <t xml:space="preserve">HUCKLEBERRY</t>
  </si>
  <si>
    <t xml:space="preserve">Dana </t>
  </si>
  <si>
    <t xml:space="preserve">Vinceković</t>
  </si>
  <si>
    <t xml:space="preserve">STEAM</t>
  </si>
  <si>
    <t xml:space="preserve">Novak</t>
  </si>
  <si>
    <t xml:space="preserve">Maša</t>
  </si>
  <si>
    <t xml:space="preserve">Žilavčić</t>
  </si>
  <si>
    <t xml:space="preserve">SNOWMAN</t>
  </si>
  <si>
    <t xml:space="preserve">OŠ Dragutina Domjanića - Zagreb</t>
  </si>
  <si>
    <t xml:space="preserve">Mirta</t>
  </si>
  <si>
    <t xml:space="preserve">Grizak Štrbenac</t>
  </si>
  <si>
    <t xml:space="preserve">Antunović</t>
  </si>
  <si>
    <t xml:space="preserve">SOUTHPORT</t>
  </si>
  <si>
    <t xml:space="preserve">OŠ Miroslava Krleže - Čepin</t>
  </si>
  <si>
    <t xml:space="preserve">Čepin</t>
  </si>
  <si>
    <t xml:space="preserve">Tanja</t>
  </si>
  <si>
    <t xml:space="preserve">Pokupić</t>
  </si>
  <si>
    <t xml:space="preserve">Tonina Tia</t>
  </si>
  <si>
    <t xml:space="preserve">Baraka</t>
  </si>
  <si>
    <t xml:space="preserve">Dublin</t>
  </si>
  <si>
    <t xml:space="preserve">OŠ Brodarica</t>
  </si>
  <si>
    <t xml:space="preserve">Brodarica</t>
  </si>
  <si>
    <t xml:space="preserve">Gordana</t>
  </si>
  <si>
    <t xml:space="preserve">Palada</t>
  </si>
  <si>
    <t xml:space="preserve">Barešić</t>
  </si>
  <si>
    <t xml:space="preserve">BRIAN</t>
  </si>
  <si>
    <t xml:space="preserve">OŠ Šimuna Kožičića Benje</t>
  </si>
  <si>
    <t xml:space="preserve">Ivka</t>
  </si>
  <si>
    <t xml:space="preserve">Šarlija</t>
  </si>
  <si>
    <t xml:space="preserve">Nela</t>
  </si>
  <si>
    <t xml:space="preserve">Baretić</t>
  </si>
  <si>
    <t xml:space="preserve">BLUE</t>
  </si>
  <si>
    <t xml:space="preserve">Fiamengo Koretić</t>
  </si>
  <si>
    <t xml:space="preserve">Antea</t>
  </si>
  <si>
    <t xml:space="preserve">Bilandžić</t>
  </si>
  <si>
    <t xml:space="preserve">OŠ Bol - Split</t>
  </si>
  <si>
    <t xml:space="preserve">Ksenija</t>
  </si>
  <si>
    <t xml:space="preserve">Mardešić</t>
  </si>
  <si>
    <t xml:space="preserve">Blažević</t>
  </si>
  <si>
    <t xml:space="preserve">KENTUCKY</t>
  </si>
  <si>
    <t xml:space="preserve">OŠ Žrnovnica</t>
  </si>
  <si>
    <t xml:space="preserve">Žrnovnica</t>
  </si>
  <si>
    <t xml:space="preserve">Ingrid</t>
  </si>
  <si>
    <t xml:space="preserve">Nikola </t>
  </si>
  <si>
    <t xml:space="preserve">ADVENTURE</t>
  </si>
  <si>
    <t xml:space="preserve">OŠ Nedelišće</t>
  </si>
  <si>
    <t xml:space="preserve">Nedelišće</t>
  </si>
  <si>
    <t xml:space="preserve">Car</t>
  </si>
  <si>
    <t xml:space="preserve">Ela</t>
  </si>
  <si>
    <t xml:space="preserve">Bralić</t>
  </si>
  <si>
    <t xml:space="preserve">IDAHO</t>
  </si>
  <si>
    <t xml:space="preserve">OŠ Kman-Kocunar</t>
  </si>
  <si>
    <t xml:space="preserve">Snježana </t>
  </si>
  <si>
    <t xml:space="preserve">Omazić</t>
  </si>
  <si>
    <t xml:space="preserve">Buće</t>
  </si>
  <si>
    <t xml:space="preserve">OŠ Fra Kaje Adžića - Pleternica</t>
  </si>
  <si>
    <t xml:space="preserve">Pleternica</t>
  </si>
  <si>
    <t xml:space="preserve">Ljiljana</t>
  </si>
  <si>
    <t xml:space="preserve">Varešak</t>
  </si>
  <si>
    <t xml:space="preserve">Bukvić</t>
  </si>
  <si>
    <t xml:space="preserve">SOUTHEND</t>
  </si>
  <si>
    <t xml:space="preserve">Borna</t>
  </si>
  <si>
    <t xml:space="preserve">Cupar</t>
  </si>
  <si>
    <t xml:space="preserve">SUGEST</t>
  </si>
  <si>
    <t xml:space="preserve">OŠ Kneginec Gornji</t>
  </si>
  <si>
    <t xml:space="preserve">Gornji Kneginec</t>
  </si>
  <si>
    <t xml:space="preserve">Žimbrek</t>
  </si>
  <si>
    <t xml:space="preserve">Maxim</t>
  </si>
  <si>
    <t xml:space="preserve">Debelić</t>
  </si>
  <si>
    <t xml:space="preserve">SWANSEA</t>
  </si>
  <si>
    <t xml:space="preserve">OŠ Brajda</t>
  </si>
  <si>
    <t xml:space="preserve">Alenka</t>
  </si>
  <si>
    <t xml:space="preserve">Poropat</t>
  </si>
  <si>
    <t xml:space="preserve">Dugina</t>
  </si>
  <si>
    <t xml:space="preserve">22222 PURPLE</t>
  </si>
  <si>
    <t xml:space="preserve">OŠ Augusta Cesarca - Krapina</t>
  </si>
  <si>
    <t xml:space="preserve">Petriško</t>
  </si>
  <si>
    <t xml:space="preserve">Dujić</t>
  </si>
  <si>
    <t xml:space="preserve">CRACKERS</t>
  </si>
  <si>
    <t xml:space="preserve">OŠ Antun Mihanović - Nova Kapela - Batrina</t>
  </si>
  <si>
    <t xml:space="preserve">Batrina</t>
  </si>
  <si>
    <t xml:space="preserve">Alda</t>
  </si>
  <si>
    <t xml:space="preserve">Kurtagić</t>
  </si>
  <si>
    <t xml:space="preserve">Dujmović</t>
  </si>
  <si>
    <t xml:space="preserve">OŠ Viktora Cara Emina - Lovran</t>
  </si>
  <si>
    <t xml:space="preserve">Lovran</t>
  </si>
  <si>
    <t xml:space="preserve">Peršić</t>
  </si>
  <si>
    <t xml:space="preserve">Dunić</t>
  </si>
  <si>
    <t xml:space="preserve">KEVIN</t>
  </si>
  <si>
    <t xml:space="preserve">Zdravka</t>
  </si>
  <si>
    <t xml:space="preserve">Erceg</t>
  </si>
  <si>
    <t xml:space="preserve">Nola</t>
  </si>
  <si>
    <t xml:space="preserve">Džomba Siječić</t>
  </si>
  <si>
    <t xml:space="preserve">FIVE</t>
  </si>
  <si>
    <t xml:space="preserve">OŠ Nikole Tesle - Zagreb</t>
  </si>
  <si>
    <t xml:space="preserve">Dijana </t>
  </si>
  <si>
    <t xml:space="preserve">Škrobica</t>
  </si>
  <si>
    <t xml:space="preserve">Nevena </t>
  </si>
  <si>
    <t xml:space="preserve">Erega</t>
  </si>
  <si>
    <t xml:space="preserve">WINTER</t>
  </si>
  <si>
    <t xml:space="preserve">OŠ Dr. Jure Turića</t>
  </si>
  <si>
    <t xml:space="preserve">Gospić</t>
  </si>
  <si>
    <t xml:space="preserve">Ličko-senjska</t>
  </si>
  <si>
    <t xml:space="preserve">Rose Madeleine</t>
  </si>
  <si>
    <t xml:space="preserve">Došen</t>
  </si>
  <si>
    <t xml:space="preserve">Andro</t>
  </si>
  <si>
    <t xml:space="preserve">Filić</t>
  </si>
  <si>
    <t xml:space="preserve">NEWCASTLE</t>
  </si>
  <si>
    <t xml:space="preserve">OŠ August Cesarec - Ivankovo</t>
  </si>
  <si>
    <t xml:space="preserve">Ivankovo</t>
  </si>
  <si>
    <t xml:space="preserve">Jerković</t>
  </si>
  <si>
    <t xml:space="preserve">Dominic Gordon</t>
  </si>
  <si>
    <t xml:space="preserve">Freškura</t>
  </si>
  <si>
    <t xml:space="preserve">Jana </t>
  </si>
  <si>
    <t xml:space="preserve">Furdi</t>
  </si>
  <si>
    <t xml:space="preserve">GRAVEL</t>
  </si>
  <si>
    <t xml:space="preserve">David Julian</t>
  </si>
  <si>
    <t xml:space="preserve">Gavranić</t>
  </si>
  <si>
    <t xml:space="preserve">BIRMINGHAM</t>
  </si>
  <si>
    <t xml:space="preserve">OŠ Petra Kanavelića</t>
  </si>
  <si>
    <t xml:space="preserve">Korčula</t>
  </si>
  <si>
    <t xml:space="preserve">Žuvela</t>
  </si>
  <si>
    <t xml:space="preserve">CAMBRIDGE</t>
  </si>
  <si>
    <t xml:space="preserve">OŠ Frane Petrića</t>
  </si>
  <si>
    <t xml:space="preserve">Cres</t>
  </si>
  <si>
    <t xml:space="preserve">Dafne</t>
  </si>
  <si>
    <t xml:space="preserve">Flego</t>
  </si>
  <si>
    <t xml:space="preserve">Viktorija</t>
  </si>
  <si>
    <t xml:space="preserve">ARKANSAS</t>
  </si>
  <si>
    <t xml:space="preserve">OŠ Prof. Filipa Lukasa</t>
  </si>
  <si>
    <t xml:space="preserve">Kaštel Stari</t>
  </si>
  <si>
    <t xml:space="preserve">Tihana</t>
  </si>
  <si>
    <t xml:space="preserve">Bilić Drašković</t>
  </si>
  <si>
    <t xml:space="preserve">Patricia </t>
  </si>
  <si>
    <t xml:space="preserve">Grčko</t>
  </si>
  <si>
    <t xml:space="preserve">Grđan</t>
  </si>
  <si>
    <t xml:space="preserve">MIDRIFF</t>
  </si>
  <si>
    <t xml:space="preserve">Hemen</t>
  </si>
  <si>
    <t xml:space="preserve">ICELAND</t>
  </si>
  <si>
    <t xml:space="preserve">OŠ Žuti brijeg</t>
  </si>
  <si>
    <t xml:space="preserve">Džankić</t>
  </si>
  <si>
    <t xml:space="preserve">Fran</t>
  </si>
  <si>
    <t xml:space="preserve">Hozmec</t>
  </si>
  <si>
    <t xml:space="preserve">DROPOUT</t>
  </si>
  <si>
    <t xml:space="preserve">Matija</t>
  </si>
  <si>
    <t xml:space="preserve">Jaša</t>
  </si>
  <si>
    <t xml:space="preserve">PATRICIA</t>
  </si>
  <si>
    <t xml:space="preserve">Šarunić</t>
  </si>
  <si>
    <t xml:space="preserve">OŠ Manuš</t>
  </si>
  <si>
    <t xml:space="preserve">Reić Šućur</t>
  </si>
  <si>
    <t xml:space="preserve">Nika </t>
  </si>
  <si>
    <t xml:space="preserve">OŠ Jagode Truhelke</t>
  </si>
  <si>
    <t xml:space="preserve">Iris </t>
  </si>
  <si>
    <t xml:space="preserve">Zorić</t>
  </si>
  <si>
    <t xml:space="preserve">Kevrić (Milina)</t>
  </si>
  <si>
    <t xml:space="preserve">SANDY</t>
  </si>
  <si>
    <t xml:space="preserve">AUSTRALIA</t>
  </si>
  <si>
    <t xml:space="preserve">Romana</t>
  </si>
  <si>
    <t xml:space="preserve">Lalić Pejković</t>
  </si>
  <si>
    <t xml:space="preserve">Oton</t>
  </si>
  <si>
    <t xml:space="preserve">Kranjčević</t>
  </si>
  <si>
    <t xml:space="preserve">HOUSTON</t>
  </si>
  <si>
    <t xml:space="preserve">OŠ Ivana Cankara</t>
  </si>
  <si>
    <t xml:space="preserve">Tina</t>
  </si>
  <si>
    <t xml:space="preserve">Heinrich</t>
  </si>
  <si>
    <t xml:space="preserve">Krznarić</t>
  </si>
  <si>
    <t xml:space="preserve">WINDOEW</t>
  </si>
  <si>
    <t xml:space="preserve">OŠ Dr. Franje Tuđmana - Korenica</t>
  </si>
  <si>
    <t xml:space="preserve">Korenica</t>
  </si>
  <si>
    <t xml:space="preserve">Radmila</t>
  </si>
  <si>
    <t xml:space="preserve">Stojanović</t>
  </si>
  <si>
    <t xml:space="preserve">Katja Mae</t>
  </si>
  <si>
    <t xml:space="preserve">Kunštek</t>
  </si>
  <si>
    <t xml:space="preserve">BABE</t>
  </si>
  <si>
    <t xml:space="preserve">Stipe</t>
  </si>
  <si>
    <t xml:space="preserve">Ledić</t>
  </si>
  <si>
    <t xml:space="preserve">Osnovna škola Josipa Jovića</t>
  </si>
  <si>
    <t xml:space="preserve">Aržano</t>
  </si>
  <si>
    <t xml:space="preserve">Boženka </t>
  </si>
  <si>
    <t xml:space="preserve">Čular</t>
  </si>
  <si>
    <t xml:space="preserve">Leko</t>
  </si>
  <si>
    <t xml:space="preserve">Roberta</t>
  </si>
  <si>
    <t xml:space="preserve">OŠ Ivana Lovrića</t>
  </si>
  <si>
    <t xml:space="preserve">Magaš</t>
  </si>
  <si>
    <t xml:space="preserve">LISA</t>
  </si>
  <si>
    <t xml:space="preserve">Melvan</t>
  </si>
  <si>
    <t xml:space="preserve">JAMAICA</t>
  </si>
  <si>
    <t xml:space="preserve">Miličević</t>
  </si>
  <si>
    <t xml:space="preserve">Waterford</t>
  </si>
  <si>
    <t xml:space="preserve">OŠ Vodice</t>
  </si>
  <si>
    <t xml:space="preserve">Vodice</t>
  </si>
  <si>
    <t xml:space="preserve">Predrag</t>
  </si>
  <si>
    <t xml:space="preserve">Dobrijević</t>
  </si>
  <si>
    <t xml:space="preserve">HERMIONE</t>
  </si>
  <si>
    <t xml:space="preserve">Silva</t>
  </si>
  <si>
    <t xml:space="preserve">Čarić Vučak</t>
  </si>
  <si>
    <t xml:space="preserve">Molnar</t>
  </si>
  <si>
    <t xml:space="preserve">CHARLES</t>
  </si>
  <si>
    <t xml:space="preserve">OŠ Biograd</t>
  </si>
  <si>
    <t xml:space="preserve">Biograd na Moru</t>
  </si>
  <si>
    <t xml:space="preserve">Eni</t>
  </si>
  <si>
    <t xml:space="preserve">Trajkov</t>
  </si>
  <si>
    <t xml:space="preserve">Stella</t>
  </si>
  <si>
    <t xml:space="preserve">Novosel</t>
  </si>
  <si>
    <t xml:space="preserve">GANDALF</t>
  </si>
  <si>
    <t xml:space="preserve">OŠ Netretić</t>
  </si>
  <si>
    <t xml:space="preserve">Netretić</t>
  </si>
  <si>
    <t xml:space="preserve">Vranić</t>
  </si>
  <si>
    <t xml:space="preserve">Pavišić</t>
  </si>
  <si>
    <t xml:space="preserve">MANHATTAN</t>
  </si>
  <si>
    <t xml:space="preserve">OŠ Bol - Bol</t>
  </si>
  <si>
    <t xml:space="preserve">Bol</t>
  </si>
  <si>
    <t xml:space="preserve">Koljatić</t>
  </si>
  <si>
    <t xml:space="preserve">Ines</t>
  </si>
  <si>
    <t xml:space="preserve">Pavlečić</t>
  </si>
  <si>
    <t xml:space="preserve">KRANTZ</t>
  </si>
  <si>
    <t xml:space="preserve">OŠ Braće Radić - Pakrac</t>
  </si>
  <si>
    <t xml:space="preserve">Pakrac</t>
  </si>
  <si>
    <t xml:space="preserve">Lejla</t>
  </si>
  <si>
    <t xml:space="preserve">Skalnik</t>
  </si>
  <si>
    <t xml:space="preserve">Bartol</t>
  </si>
  <si>
    <t xml:space="preserve">Pavušek</t>
  </si>
  <si>
    <t xml:space="preserve">DERRY</t>
  </si>
  <si>
    <t xml:space="preserve">OŠ Hreljin</t>
  </si>
  <si>
    <t xml:space="preserve">Hreljin</t>
  </si>
  <si>
    <t xml:space="preserve">Andrea-Eva</t>
  </si>
  <si>
    <t xml:space="preserve">Magaš Pavušek</t>
  </si>
  <si>
    <t xml:space="preserve">Perkić</t>
  </si>
  <si>
    <t xml:space="preserve">ARSENAL</t>
  </si>
  <si>
    <t xml:space="preserve">OŠ Ivana Kozarca - Županja</t>
  </si>
  <si>
    <t xml:space="preserve">Županja</t>
  </si>
  <si>
    <t xml:space="preserve">Ružica</t>
  </si>
  <si>
    <t xml:space="preserve">Lušić</t>
  </si>
  <si>
    <t xml:space="preserve">WINDSOR</t>
  </si>
  <si>
    <t xml:space="preserve">OŠ Ivana Zajca</t>
  </si>
  <si>
    <t xml:space="preserve">Matković</t>
  </si>
  <si>
    <t xml:space="preserve">Pešut</t>
  </si>
  <si>
    <t xml:space="preserve">ESKIMO</t>
  </si>
  <si>
    <t xml:space="preserve">Lea </t>
  </si>
  <si>
    <t xml:space="preserve">Plesivčak</t>
  </si>
  <si>
    <t xml:space="preserve">Erika </t>
  </si>
  <si>
    <t xml:space="preserve">Prpić</t>
  </si>
  <si>
    <t xml:space="preserve">SCHOOL</t>
  </si>
  <si>
    <t xml:space="preserve">Putanec</t>
  </si>
  <si>
    <t xml:space="preserve">OMISSION</t>
  </si>
  <si>
    <t xml:space="preserve">Radošević</t>
  </si>
  <si>
    <t xml:space="preserve">COLORADO</t>
  </si>
  <si>
    <t xml:space="preserve">OŠ Ljubo Babić</t>
  </si>
  <si>
    <t xml:space="preserve">Jastrebarsko</t>
  </si>
  <si>
    <t xml:space="preserve">Nađa</t>
  </si>
  <si>
    <t xml:space="preserve">Brlek</t>
  </si>
  <si>
    <t xml:space="preserve">Tino </t>
  </si>
  <si>
    <t xml:space="preserve">Rak</t>
  </si>
  <si>
    <t xml:space="preserve">Wicklow</t>
  </si>
  <si>
    <t xml:space="preserve">OŠ Tina Ujevića - Šibenik</t>
  </si>
  <si>
    <t xml:space="preserve">Marijana </t>
  </si>
  <si>
    <t xml:space="preserve">Mikulandra</t>
  </si>
  <si>
    <t xml:space="preserve">Lucija </t>
  </si>
  <si>
    <t xml:space="preserve">Ravlić</t>
  </si>
  <si>
    <t xml:space="preserve">GREENWICH</t>
  </si>
  <si>
    <t xml:space="preserve">Živković</t>
  </si>
  <si>
    <t xml:space="preserve">Noa</t>
  </si>
  <si>
    <t xml:space="preserve">Repinac</t>
  </si>
  <si>
    <t xml:space="preserve">OŠ Ljudevita Gaja - Osijek</t>
  </si>
  <si>
    <t xml:space="preserve">Vuić</t>
  </si>
  <si>
    <t xml:space="preserve">Natali</t>
  </si>
  <si>
    <t xml:space="preserve">Robnik </t>
  </si>
  <si>
    <t xml:space="preserve">CANTERBURY</t>
  </si>
  <si>
    <t xml:space="preserve">OŠ Dolac - Rijeka</t>
  </si>
  <si>
    <t xml:space="preserve">Šantić</t>
  </si>
  <si>
    <t xml:space="preserve">Ružić</t>
  </si>
  <si>
    <t xml:space="preserve">COUNTRY</t>
  </si>
  <si>
    <t xml:space="preserve">Luana</t>
  </si>
  <si>
    <t xml:space="preserve">Sambolić</t>
  </si>
  <si>
    <t xml:space="preserve">00001 AZURE</t>
  </si>
  <si>
    <t xml:space="preserve">OŠ Konjščina</t>
  </si>
  <si>
    <t xml:space="preserve">konjščina</t>
  </si>
  <si>
    <t xml:space="preserve">roberta</t>
  </si>
  <si>
    <t xml:space="preserve">nahod</t>
  </si>
  <si>
    <t xml:space="preserve">Šćepanović</t>
  </si>
  <si>
    <t xml:space="preserve">Vicetin</t>
  </si>
  <si>
    <t xml:space="preserve">Bianka</t>
  </si>
  <si>
    <t xml:space="preserve">Šegvić</t>
  </si>
  <si>
    <t xml:space="preserve">CUBA</t>
  </si>
  <si>
    <t xml:space="preserve">Niko</t>
  </si>
  <si>
    <t xml:space="preserve">Sertić</t>
  </si>
  <si>
    <t xml:space="preserve">Gimli</t>
  </si>
  <si>
    <t xml:space="preserve">Jurja</t>
  </si>
  <si>
    <t xml:space="preserve">Šimunac</t>
  </si>
  <si>
    <t xml:space="preserve">SKY</t>
  </si>
  <si>
    <t xml:space="preserve">Vanja</t>
  </si>
  <si>
    <t xml:space="preserve">Štefan</t>
  </si>
  <si>
    <t xml:space="preserve">Štefanek</t>
  </si>
  <si>
    <t xml:space="preserve">MOUSE</t>
  </si>
  <si>
    <t xml:space="preserve">OŠ Borovje</t>
  </si>
  <si>
    <t xml:space="preserve">Korboni</t>
  </si>
  <si>
    <t xml:space="preserve">Mak</t>
  </si>
  <si>
    <t xml:space="preserve">Terbovc</t>
  </si>
  <si>
    <t xml:space="preserve">PEACH</t>
  </si>
  <si>
    <t xml:space="preserve">OŠ Grigora Viteza - Zagreb</t>
  </si>
  <si>
    <t xml:space="preserve">Šarec Miškin</t>
  </si>
  <si>
    <t xml:space="preserve">Bruna</t>
  </si>
  <si>
    <t xml:space="preserve">Tomašković</t>
  </si>
  <si>
    <t xml:space="preserve">NANCY</t>
  </si>
  <si>
    <t xml:space="preserve">Šimun</t>
  </si>
  <si>
    <t xml:space="preserve">Varga</t>
  </si>
  <si>
    <t xml:space="preserve">NEW YORK</t>
  </si>
  <si>
    <t xml:space="preserve">OŠ Petra Preradovića - Pitomača</t>
  </si>
  <si>
    <t xml:space="preserve">Pitomača</t>
  </si>
  <si>
    <t xml:space="preserve">Galjar</t>
  </si>
  <si>
    <t xml:space="preserve">Vatavuk</t>
  </si>
  <si>
    <t xml:space="preserve">Doolin</t>
  </si>
  <si>
    <t xml:space="preserve">OŠ Antuna Mihanovića Petropoljskog</t>
  </si>
  <si>
    <t xml:space="preserve">Drniš</t>
  </si>
  <si>
    <t xml:space="preserve">Galić-Skelin</t>
  </si>
  <si>
    <t xml:space="preserve">Korina</t>
  </si>
  <si>
    <t xml:space="preserve">Vego</t>
  </si>
  <si>
    <t xml:space="preserve">OREGON</t>
  </si>
  <si>
    <t xml:space="preserve">Fazinić</t>
  </si>
  <si>
    <t xml:space="preserve">Vincetić</t>
  </si>
  <si>
    <t xml:space="preserve">CAT</t>
  </si>
  <si>
    <t xml:space="preserve">Višnjić</t>
  </si>
  <si>
    <t xml:space="preserve">CAR</t>
  </si>
  <si>
    <t xml:space="preserve">Leda </t>
  </si>
  <si>
    <t xml:space="preserve">Vučetić</t>
  </si>
  <si>
    <t xml:space="preserve">STRATFORD</t>
  </si>
  <si>
    <t xml:space="preserve">Zdenka</t>
  </si>
  <si>
    <t xml:space="preserve">Devčić</t>
  </si>
  <si>
    <t xml:space="preserve">Dea</t>
  </si>
  <si>
    <t xml:space="preserve">Vukotić</t>
  </si>
  <si>
    <t xml:space="preserve">OŠ Žnjan-Pazdigrad</t>
  </si>
  <si>
    <t xml:space="preserve">Markovina</t>
  </si>
  <si>
    <t xml:space="preserve">Žabčić</t>
  </si>
  <si>
    <t xml:space="preserve">COPPERFIELD</t>
  </si>
  <si>
    <t xml:space="preserve">Zebec</t>
  </si>
  <si>
    <t xml:space="preserve">ALIEN</t>
  </si>
  <si>
    <t xml:space="preserve">Žurić</t>
  </si>
  <si>
    <t xml:space="preserve">PHOTO</t>
  </si>
  <si>
    <t xml:space="preserve">Nevešćanin</t>
  </si>
  <si>
    <t xml:space="preserve">Andrić</t>
  </si>
  <si>
    <t xml:space="preserve">OŠ Retfala</t>
  </si>
  <si>
    <t xml:space="preserve">Palijan</t>
  </si>
  <si>
    <t xml:space="preserve">MOON</t>
  </si>
  <si>
    <t xml:space="preserve">OŠ Josipa Lovretića</t>
  </si>
  <si>
    <t xml:space="preserve">Otok</t>
  </si>
  <si>
    <t xml:space="preserve">Hostonski Hodak</t>
  </si>
  <si>
    <t xml:space="preserve">RENEWAL</t>
  </si>
  <si>
    <t xml:space="preserve">OŠ Svibovec</t>
  </si>
  <si>
    <t xml:space="preserve">Svibovec</t>
  </si>
  <si>
    <t xml:space="preserve">Bertović</t>
  </si>
  <si>
    <t xml:space="preserve">KIPLING</t>
  </si>
  <si>
    <t xml:space="preserve">Blažunaj</t>
  </si>
  <si>
    <t xml:space="preserve">STREET</t>
  </si>
  <si>
    <t xml:space="preserve">OŠ Gustava Krkleca - Maruševec</t>
  </si>
  <si>
    <t xml:space="preserve">Maruševec</t>
  </si>
  <si>
    <t xml:space="preserve">Nadežda</t>
  </si>
  <si>
    <t xml:space="preserve">Candarević</t>
  </si>
  <si>
    <t xml:space="preserve">Bomoštar</t>
  </si>
  <si>
    <t xml:space="preserve">Milena </t>
  </si>
  <si>
    <t xml:space="preserve">Borić</t>
  </si>
  <si>
    <t xml:space="preserve">AMERICA</t>
  </si>
  <si>
    <t xml:space="preserve">Lina</t>
  </si>
  <si>
    <t xml:space="preserve">Bovac</t>
  </si>
  <si>
    <t xml:space="preserve">BRIXTON</t>
  </si>
  <si>
    <t xml:space="preserve">OŠ Jelenje - Dražica</t>
  </si>
  <si>
    <t xml:space="preserve">Dražice</t>
  </si>
  <si>
    <t xml:space="preserve">Dorina </t>
  </si>
  <si>
    <t xml:space="preserve">Badurina</t>
  </si>
  <si>
    <t xml:space="preserve">Brajković</t>
  </si>
  <si>
    <t xml:space="preserve">ALANIS</t>
  </si>
  <si>
    <t xml:space="preserve">Brcković</t>
  </si>
  <si>
    <t xml:space="preserve">GULLIVER</t>
  </si>
  <si>
    <t xml:space="preserve">OŠ Vladimir Nazor - Duga Resa</t>
  </si>
  <si>
    <t xml:space="preserve">Duga Resa</t>
  </si>
  <si>
    <t xml:space="preserve">Halar</t>
  </si>
  <si>
    <t xml:space="preserve">Čanak</t>
  </si>
  <si>
    <t xml:space="preserve">LIBERTY</t>
  </si>
  <si>
    <t xml:space="preserve">Bruno</t>
  </si>
  <si>
    <t xml:space="preserve">Ciprić</t>
  </si>
  <si>
    <t xml:space="preserve">RAVIOLI</t>
  </si>
  <si>
    <t xml:space="preserve">Dakić</t>
  </si>
  <si>
    <t xml:space="preserve">TITANIUM</t>
  </si>
  <si>
    <t xml:space="preserve">II. osnovna škola - Čakovec</t>
  </si>
  <si>
    <t xml:space="preserve">Lamza</t>
  </si>
  <si>
    <t xml:space="preserve">Damjanović</t>
  </si>
  <si>
    <t xml:space="preserve">SPRING</t>
  </si>
  <si>
    <t xml:space="preserve">Fais</t>
  </si>
  <si>
    <t xml:space="preserve">MICKEY</t>
  </si>
  <si>
    <t xml:space="preserve">Furdek</t>
  </si>
  <si>
    <t xml:space="preserve">MOWGLI</t>
  </si>
  <si>
    <t xml:space="preserve">Erik </t>
  </si>
  <si>
    <t xml:space="preserve">Gal Vuković</t>
  </si>
  <si>
    <t xml:space="preserve">FEELINGS</t>
  </si>
  <si>
    <t xml:space="preserve">OŠ Ludbreg</t>
  </si>
  <si>
    <t xml:space="preserve">Ludbreg</t>
  </si>
  <si>
    <t xml:space="preserve">Karmen</t>
  </si>
  <si>
    <t xml:space="preserve">Kanižaj</t>
  </si>
  <si>
    <t xml:space="preserve">Galić</t>
  </si>
  <si>
    <t xml:space="preserve">COUAGE</t>
  </si>
  <si>
    <t xml:space="preserve">Ina</t>
  </si>
  <si>
    <t xml:space="preserve">Grivić</t>
  </si>
  <si>
    <t xml:space="preserve">Loin</t>
  </si>
  <si>
    <t xml:space="preserve">Haberle</t>
  </si>
  <si>
    <t xml:space="preserve">DONNA</t>
  </si>
  <si>
    <t xml:space="preserve">OŠ Šime Budinića - Zadar</t>
  </si>
  <si>
    <t xml:space="preserve">Nancy </t>
  </si>
  <si>
    <t xml:space="preserve">Gjergja</t>
  </si>
  <si>
    <t xml:space="preserve">Hes</t>
  </si>
  <si>
    <t xml:space="preserve">OŠ Ivan Goran Kovačić - Đakovo</t>
  </si>
  <si>
    <t xml:space="preserve">Valentina</t>
  </si>
  <si>
    <t xml:space="preserve">Frida</t>
  </si>
  <si>
    <t xml:space="preserve">CYCLOCROSS</t>
  </si>
  <si>
    <t xml:space="preserve">OŠ Strahoninec</t>
  </si>
  <si>
    <t xml:space="preserve">Strahoninec</t>
  </si>
  <si>
    <t xml:space="preserve">Vidović</t>
  </si>
  <si>
    <t xml:space="preserve">CALIFORNIA</t>
  </si>
  <si>
    <t xml:space="preserve">ROSE</t>
  </si>
  <si>
    <t xml:space="preserve">Ikić</t>
  </si>
  <si>
    <t xml:space="preserve">ORWELL</t>
  </si>
  <si>
    <t xml:space="preserve">OŠ Vidikovac</t>
  </si>
  <si>
    <t xml:space="preserve">Ingrid </t>
  </si>
  <si>
    <t xml:space="preserve">Dragojević Puzjak</t>
  </si>
  <si>
    <t xml:space="preserve">MARGARET</t>
  </si>
  <si>
    <t xml:space="preserve">OŠ Jurja Barakovića</t>
  </si>
  <si>
    <t xml:space="preserve">Ražanac</t>
  </si>
  <si>
    <t xml:space="preserve">Edita </t>
  </si>
  <si>
    <t xml:space="preserve">Kožul</t>
  </si>
  <si>
    <t xml:space="preserve">Katarina </t>
  </si>
  <si>
    <t xml:space="preserve">Janković</t>
  </si>
  <si>
    <t xml:space="preserve">PUNCHEUR</t>
  </si>
  <si>
    <t xml:space="preserve">OŠ Sveta Marija</t>
  </si>
  <si>
    <t xml:space="preserve">Sveta Marija</t>
  </si>
  <si>
    <t xml:space="preserve">Janović</t>
  </si>
  <si>
    <t xml:space="preserve">TAXI</t>
  </si>
  <si>
    <t xml:space="preserve">Rohan</t>
  </si>
  <si>
    <t xml:space="preserve">OŠ Antun Nemčić Gostovinski</t>
  </si>
  <si>
    <t xml:space="preserve">Sabolić</t>
  </si>
  <si>
    <t xml:space="preserve">Josipović</t>
  </si>
  <si>
    <t xml:space="preserve">SLOUGH</t>
  </si>
  <si>
    <t xml:space="preserve">OŠ Vladimir Nazor - Čepin</t>
  </si>
  <si>
    <t xml:space="preserve">Šaravanja</t>
  </si>
  <si>
    <t xml:space="preserve">Jurina</t>
  </si>
  <si>
    <t xml:space="preserve">ABSOLUTE</t>
  </si>
  <si>
    <t xml:space="preserve">OŠ Sračinec</t>
  </si>
  <si>
    <t xml:space="preserve">Sračinec</t>
  </si>
  <si>
    <t xml:space="preserve">Prester</t>
  </si>
  <si>
    <t xml:space="preserve">Katalenić</t>
  </si>
  <si>
    <t xml:space="preserve">CLARE</t>
  </si>
  <si>
    <t xml:space="preserve">OŠ Dr. Andrija Mohorovičić</t>
  </si>
  <si>
    <t xml:space="preserve">Matulji</t>
  </si>
  <si>
    <t xml:space="preserve">Bošković Sertić</t>
  </si>
  <si>
    <t xml:space="preserve">Katić</t>
  </si>
  <si>
    <t xml:space="preserve">Kaja</t>
  </si>
  <si>
    <t xml:space="preserve">Mislav</t>
  </si>
  <si>
    <t xml:space="preserve">Kocaj</t>
  </si>
  <si>
    <t xml:space="preserve">JURASSIC</t>
  </si>
  <si>
    <t xml:space="preserve">OŠ Ivanja Reka</t>
  </si>
  <si>
    <t xml:space="preserve">Crnić</t>
  </si>
  <si>
    <t xml:space="preserve">Josip </t>
  </si>
  <si>
    <t xml:space="preserve">BRISTOL</t>
  </si>
  <si>
    <t xml:space="preserve">Krac</t>
  </si>
  <si>
    <t xml:space="preserve">STOCKPORT</t>
  </si>
  <si>
    <t xml:space="preserve">Tony</t>
  </si>
  <si>
    <t xml:space="preserve">Kuzmić</t>
  </si>
  <si>
    <t xml:space="preserve">PERTH</t>
  </si>
  <si>
    <t xml:space="preserve">Lucian</t>
  </si>
  <si>
    <t xml:space="preserve">Lepur</t>
  </si>
  <si>
    <t xml:space="preserve">GEORGE</t>
  </si>
  <si>
    <t xml:space="preserve">Tatiana</t>
  </si>
  <si>
    <t xml:space="preserve">Lipovčan</t>
  </si>
  <si>
    <t xml:space="preserve">PAPER</t>
  </si>
  <si>
    <t xml:space="preserve">Maras</t>
  </si>
  <si>
    <t xml:space="preserve">BEAUTY</t>
  </si>
  <si>
    <t xml:space="preserve">TENNESSEE</t>
  </si>
  <si>
    <t xml:space="preserve">Lidija </t>
  </si>
  <si>
    <t xml:space="preserve">Lora</t>
  </si>
  <si>
    <t xml:space="preserve">CHAMPION</t>
  </si>
  <si>
    <t xml:space="preserve">Matišić</t>
  </si>
  <si>
    <t xml:space="preserve">RAINMAN</t>
  </si>
  <si>
    <t xml:space="preserve">OŠ Granešina</t>
  </si>
  <si>
    <t xml:space="preserve">Vujčić Šimunić</t>
  </si>
  <si>
    <t xml:space="preserve">Dina</t>
  </si>
  <si>
    <t xml:space="preserve">Matošić</t>
  </si>
  <si>
    <t xml:space="preserve">DUBLIN</t>
  </si>
  <si>
    <t xml:space="preserve">Fani </t>
  </si>
  <si>
    <t xml:space="preserve">Memić</t>
  </si>
  <si>
    <t xml:space="preserve">Anna </t>
  </si>
  <si>
    <t xml:space="preserve">Mesaroš</t>
  </si>
  <si>
    <t xml:space="preserve">ROWLING</t>
  </si>
  <si>
    <t xml:space="preserve">Talijanska osnovna škola Galileo Galilei - Umag</t>
  </si>
  <si>
    <t xml:space="preserve">Umag</t>
  </si>
  <si>
    <t xml:space="preserve">Kodela Pacenti</t>
  </si>
  <si>
    <t xml:space="preserve">Ezio</t>
  </si>
  <si>
    <t xml:space="preserve">Mestrovich</t>
  </si>
  <si>
    <t xml:space="preserve">COVENTRY</t>
  </si>
  <si>
    <t xml:space="preserve">Mitanovski</t>
  </si>
  <si>
    <t xml:space="preserve">DUKE</t>
  </si>
  <si>
    <t xml:space="preserve">OŠ Vladimira Nazora - Potpićan</t>
  </si>
  <si>
    <t xml:space="preserve">Potpićan</t>
  </si>
  <si>
    <t xml:space="preserve">Ajrin</t>
  </si>
  <si>
    <t xml:space="preserve">Floričić</t>
  </si>
  <si>
    <t xml:space="preserve">Mladić</t>
  </si>
  <si>
    <t xml:space="preserve">Killi</t>
  </si>
  <si>
    <t xml:space="preserve">Rene</t>
  </si>
  <si>
    <t xml:space="preserve">Nikter</t>
  </si>
  <si>
    <t xml:space="preserve">OŠ Kneza Trpimira</t>
  </si>
  <si>
    <t xml:space="preserve">Kaštel Gomilica</t>
  </si>
  <si>
    <t xml:space="preserve">Leo </t>
  </si>
  <si>
    <t xml:space="preserve">Orbanić</t>
  </si>
  <si>
    <t xml:space="preserve">HUXLEY</t>
  </si>
  <si>
    <t xml:space="preserve">OŠ Vladimira Nazora - Pazin</t>
  </si>
  <si>
    <t xml:space="preserve">Pazin</t>
  </si>
  <si>
    <t xml:space="preserve">Štefanić</t>
  </si>
  <si>
    <t xml:space="preserve">OŠ Vukovina</t>
  </si>
  <si>
    <t xml:space="preserve">Brigljević</t>
  </si>
  <si>
    <t xml:space="preserve">Petek</t>
  </si>
  <si>
    <t xml:space="preserve">HARVARD</t>
  </si>
  <si>
    <t xml:space="preserve">BRIDGE</t>
  </si>
  <si>
    <t xml:space="preserve">Pongrac</t>
  </si>
  <si>
    <t xml:space="preserve">COFFEE</t>
  </si>
  <si>
    <t xml:space="preserve">OŠ Medvedgrad</t>
  </si>
  <si>
    <t xml:space="preserve">Hadžiomerović</t>
  </si>
  <si>
    <t xml:space="preserve">Posavec</t>
  </si>
  <si>
    <t xml:space="preserve">GRAMMAR</t>
  </si>
  <si>
    <t xml:space="preserve">Andrijana </t>
  </si>
  <si>
    <t xml:space="preserve">Prekratić</t>
  </si>
  <si>
    <t xml:space="preserve">NORWICH</t>
  </si>
  <si>
    <t xml:space="preserve">OŠ August Šenoa - Osijek</t>
  </si>
  <si>
    <t xml:space="preserve">Grganović</t>
  </si>
  <si>
    <t xml:space="preserve">Rogulj</t>
  </si>
  <si>
    <t xml:space="preserve">GIZMO</t>
  </si>
  <si>
    <t xml:space="preserve">Rubilović</t>
  </si>
  <si>
    <t xml:space="preserve">HOTDOG</t>
  </si>
  <si>
    <t xml:space="preserve">OŠ Đuro Pilar</t>
  </si>
  <si>
    <t xml:space="preserve">Aleksandra</t>
  </si>
  <si>
    <t xml:space="preserve">Balen</t>
  </si>
  <si>
    <t xml:space="preserve">Šimunić</t>
  </si>
  <si>
    <t xml:space="preserve">WORLD</t>
  </si>
  <si>
    <t xml:space="preserve">OŠ Ivanska</t>
  </si>
  <si>
    <t xml:space="preserve">Ivanska</t>
  </si>
  <si>
    <t xml:space="preserve">Haman</t>
  </si>
  <si>
    <t xml:space="preserve">Fabijan</t>
  </si>
  <si>
    <t xml:space="preserve">Škarić</t>
  </si>
  <si>
    <t xml:space="preserve">BRIGHTON</t>
  </si>
  <si>
    <t xml:space="preserve">Škrgatić</t>
  </si>
  <si>
    <t xml:space="preserve">IOWA</t>
  </si>
  <si>
    <t xml:space="preserve">OŠ Eugena Kvaternika - Velika Gorica</t>
  </si>
  <si>
    <t xml:space="preserve">Jablanović</t>
  </si>
  <si>
    <t xml:space="preserve">Tia </t>
  </si>
  <si>
    <t xml:space="preserve">Srnec</t>
  </si>
  <si>
    <t xml:space="preserve">SINGLETRACK</t>
  </si>
  <si>
    <t xml:space="preserve">Sudarić</t>
  </si>
  <si>
    <t xml:space="preserve">LINCOLN</t>
  </si>
  <si>
    <t xml:space="preserve">Tia</t>
  </si>
  <si>
    <t xml:space="preserve">Turčin</t>
  </si>
  <si>
    <t xml:space="preserve">Turkalj</t>
  </si>
  <si>
    <t xml:space="preserve">PADDINGTON</t>
  </si>
  <si>
    <t xml:space="preserve">OŠ Slunj</t>
  </si>
  <si>
    <t xml:space="preserve">Slunj</t>
  </si>
  <si>
    <t xml:space="preserve">Furač</t>
  </si>
  <si>
    <t xml:space="preserve">Emina</t>
  </si>
  <si>
    <t xml:space="preserve">Vićentijević</t>
  </si>
  <si>
    <t xml:space="preserve">PROLOGUE</t>
  </si>
  <si>
    <t xml:space="preserve">Vlašić</t>
  </si>
  <si>
    <t xml:space="preserve">12345 BLUE</t>
  </si>
  <si>
    <t xml:space="preserve">OŠ Antuna Mihanovića - Klanjec</t>
  </si>
  <si>
    <t xml:space="preserve">Klanjec</t>
  </si>
  <si>
    <t xml:space="preserve">Vrhovčak</t>
  </si>
  <si>
    <t xml:space="preserve">MELROSE</t>
  </si>
  <si>
    <t xml:space="preserve">Vučemilo</t>
  </si>
  <si>
    <t xml:space="preserve">KANSAS</t>
  </si>
  <si>
    <t xml:space="preserve">OŠ Vis</t>
  </si>
  <si>
    <t xml:space="preserve">Vis</t>
  </si>
  <si>
    <t xml:space="preserve">Lukšić</t>
  </si>
  <si>
    <t xml:space="preserve">Vuksanović</t>
  </si>
  <si>
    <t xml:space="preserve">BOSS</t>
  </si>
  <si>
    <t xml:space="preserve">OŠ Otok</t>
  </si>
  <si>
    <t xml:space="preserve">Zvjezdana</t>
  </si>
  <si>
    <t xml:space="preserve">Spasić</t>
  </si>
  <si>
    <t xml:space="preserve">Dingle</t>
  </si>
  <si>
    <t xml:space="preserve">Roko </t>
  </si>
  <si>
    <t xml:space="preserve">Zrilić</t>
  </si>
  <si>
    <t xml:space="preserve">GALADRIEL</t>
  </si>
  <si>
    <t xml:space="preserve">OŠ Ivana Mažuranića - Vinkovci</t>
  </si>
  <si>
    <t xml:space="preserve">Vinkovci</t>
  </si>
  <si>
    <t xml:space="preserve">Kata</t>
  </si>
  <si>
    <t xml:space="preserve">Grgljanić</t>
  </si>
  <si>
    <t xml:space="preserve">DAVID</t>
  </si>
  <si>
    <t xml:space="preserve">OŠ Sv. Filip i Jakov</t>
  </si>
  <si>
    <t xml:space="preserve">Sveti Filip i Jakov</t>
  </si>
  <si>
    <t xml:space="preserve">Matulj</t>
  </si>
  <si>
    <t xml:space="preserve">Baban-Gages</t>
  </si>
  <si>
    <t xml:space="preserve">SHEFFIELD</t>
  </si>
  <si>
    <t xml:space="preserve">OŠ Višnjevac</t>
  </si>
  <si>
    <t xml:space="preserve">Višnjevac</t>
  </si>
  <si>
    <t xml:space="preserve">Dejana</t>
  </si>
  <si>
    <t xml:space="preserve">Šijan Tomić</t>
  </si>
  <si>
    <t xml:space="preserve">Andrej</t>
  </si>
  <si>
    <t xml:space="preserve">Baćić</t>
  </si>
  <si>
    <t xml:space="preserve">HALIFAX</t>
  </si>
  <si>
    <t xml:space="preserve">QUIDDITCH</t>
  </si>
  <si>
    <t xml:space="preserve">Bartoluci</t>
  </si>
  <si>
    <t xml:space="preserve">POPPY</t>
  </si>
  <si>
    <t xml:space="preserve">OŠ Sesvetska Sela</t>
  </si>
  <si>
    <t xml:space="preserve">Grubišić</t>
  </si>
  <si>
    <t xml:space="preserve">Batinović</t>
  </si>
  <si>
    <t xml:space="preserve">Biškup</t>
  </si>
  <si>
    <t xml:space="preserve">SUITABLE</t>
  </si>
  <si>
    <t xml:space="preserve">OŠ Tužno</t>
  </si>
  <si>
    <t xml:space="preserve">Tužno</t>
  </si>
  <si>
    <t xml:space="preserve">Blaslov</t>
  </si>
  <si>
    <t xml:space="preserve">SHARON</t>
  </si>
  <si>
    <t xml:space="preserve">Bobonj</t>
  </si>
  <si>
    <t xml:space="preserve">Filli</t>
  </si>
  <si>
    <t xml:space="preserve">OŠ Kloštar Podravski </t>
  </si>
  <si>
    <t xml:space="preserve">Kloštar Podravski</t>
  </si>
  <si>
    <t xml:space="preserve">Mihaela</t>
  </si>
  <si>
    <t xml:space="preserve">Globan Lisjak</t>
  </si>
  <si>
    <t xml:space="preserve">SEATTLE</t>
  </si>
  <si>
    <t xml:space="preserve">OŠ Matija Gubec - Magdalenovac</t>
  </si>
  <si>
    <t xml:space="preserve">Magadenovac</t>
  </si>
  <si>
    <t xml:space="preserve">Mihajlović</t>
  </si>
  <si>
    <t xml:space="preserve">Borović Granjaš</t>
  </si>
  <si>
    <t xml:space="preserve">WARWICK</t>
  </si>
  <si>
    <t xml:space="preserve">Cvita</t>
  </si>
  <si>
    <t xml:space="preserve">Bujas</t>
  </si>
  <si>
    <t xml:space="preserve">Drogheda</t>
  </si>
  <si>
    <t xml:space="preserve">Čotić</t>
  </si>
  <si>
    <t xml:space="preserve">Renato</t>
  </si>
  <si>
    <t xml:space="preserve">Dominkuš</t>
  </si>
  <si>
    <t xml:space="preserve">77777 INDIGO</t>
  </si>
  <si>
    <t xml:space="preserve">OŠ Marija Bistrica</t>
  </si>
  <si>
    <t xml:space="preserve">Marija Bistrica</t>
  </si>
  <si>
    <t xml:space="preserve">Januš Grbić</t>
  </si>
  <si>
    <t xml:space="preserve">PSYCHO</t>
  </si>
  <si>
    <t xml:space="preserve">Vito</t>
  </si>
  <si>
    <t xml:space="preserve">Fulanović</t>
  </si>
  <si>
    <t xml:space="preserve">LEVIS</t>
  </si>
  <si>
    <t xml:space="preserve">Glavinić </t>
  </si>
  <si>
    <t xml:space="preserve">DYLAN</t>
  </si>
  <si>
    <t xml:space="preserve">OŠ Kajzerica</t>
  </si>
  <si>
    <t xml:space="preserve">Lokmer</t>
  </si>
  <si>
    <t xml:space="preserve">Grubelić</t>
  </si>
  <si>
    <t xml:space="preserve">Patrik </t>
  </si>
  <si>
    <t xml:space="preserve">HAPPY</t>
  </si>
  <si>
    <t xml:space="preserve">Jakunić</t>
  </si>
  <si>
    <t xml:space="preserve">Monika </t>
  </si>
  <si>
    <t xml:space="preserve">Pehar</t>
  </si>
  <si>
    <t xml:space="preserve">Klemić</t>
  </si>
  <si>
    <t xml:space="preserve">Killarney</t>
  </si>
  <si>
    <t xml:space="preserve">OŠ Domovinske zahvalnosti</t>
  </si>
  <si>
    <t xml:space="preserve">Knin</t>
  </si>
  <si>
    <t xml:space="preserve">Slavica</t>
  </si>
  <si>
    <t xml:space="preserve">Šimić Čolić</t>
  </si>
  <si>
    <t xml:space="preserve">CONNECT</t>
  </si>
  <si>
    <t xml:space="preserve">OŠ Vinica</t>
  </si>
  <si>
    <t xml:space="preserve">Vinica</t>
  </si>
  <si>
    <t xml:space="preserve">Siročić</t>
  </si>
  <si>
    <t xml:space="preserve">Kordić</t>
  </si>
  <si>
    <t xml:space="preserve">Košutić</t>
  </si>
  <si>
    <t xml:space="preserve">NORTHAMPTON</t>
  </si>
  <si>
    <t xml:space="preserve">OŠ Josipovac</t>
  </si>
  <si>
    <t xml:space="preserve">Josipovac</t>
  </si>
  <si>
    <t xml:space="preserve">Štark</t>
  </si>
  <si>
    <t xml:space="preserve">Mitja </t>
  </si>
  <si>
    <t xml:space="preserve">Košutić Macura</t>
  </si>
  <si>
    <t xml:space="preserve">SHANE</t>
  </si>
  <si>
    <t xml:space="preserve">Waldorfska škola u Zagrebu</t>
  </si>
  <si>
    <t xml:space="preserve">Conrad Ian</t>
  </si>
  <si>
    <t xml:space="preserve">Kellett</t>
  </si>
  <si>
    <t xml:space="preserve">Krsnik</t>
  </si>
  <si>
    <t xml:space="preserve">POSTMAN</t>
  </si>
  <si>
    <t xml:space="preserve">II. osnovna škola - Varaždin</t>
  </si>
  <si>
    <t xml:space="preserve">Trtinjak</t>
  </si>
  <si>
    <t xml:space="preserve">Kučko</t>
  </si>
  <si>
    <t xml:space="preserve">FACE</t>
  </si>
  <si>
    <t xml:space="preserve">Macan</t>
  </si>
  <si>
    <t xml:space="preserve">23456 RED</t>
  </si>
  <si>
    <t xml:space="preserve">Mađor Božinović</t>
  </si>
  <si>
    <t xml:space="preserve">RUSSIA</t>
  </si>
  <si>
    <t xml:space="preserve">Maleš</t>
  </si>
  <si>
    <t xml:space="preserve">Marko </t>
  </si>
  <si>
    <t xml:space="preserve">Matošević</t>
  </si>
  <si>
    <t xml:space="preserve">STAR</t>
  </si>
  <si>
    <t xml:space="preserve">OŠ Zrinskih Nuštar</t>
  </si>
  <si>
    <t xml:space="preserve">Nuštar</t>
  </si>
  <si>
    <t xml:space="preserve">Blanka</t>
  </si>
  <si>
    <t xml:space="preserve">Cikač</t>
  </si>
  <si>
    <t xml:space="preserve">Goran</t>
  </si>
  <si>
    <t xml:space="preserve">Miljanović</t>
  </si>
  <si>
    <t xml:space="preserve">PENCIL</t>
  </si>
  <si>
    <t xml:space="preserve">Miloš</t>
  </si>
  <si>
    <t xml:space="preserve">OŠ Garešnica</t>
  </si>
  <si>
    <t xml:space="preserve">Garešnica</t>
  </si>
  <si>
    <t xml:space="preserve">Vujčić</t>
  </si>
  <si>
    <t xml:space="preserve">Miškulin</t>
  </si>
  <si>
    <t xml:space="preserve">OŠ Silvija Strahimira Kranjčevića - Senj</t>
  </si>
  <si>
    <t xml:space="preserve">Senj</t>
  </si>
  <si>
    <t xml:space="preserve">Milovac</t>
  </si>
  <si>
    <t xml:space="preserve">Mišon</t>
  </si>
  <si>
    <t xml:space="preserve">HOLLYWOOD</t>
  </si>
  <si>
    <t xml:space="preserve">Mitar</t>
  </si>
  <si>
    <t xml:space="preserve">GATWICK 1</t>
  </si>
  <si>
    <t xml:space="preserve">OŠ Kralja Zvonimira</t>
  </si>
  <si>
    <t xml:space="preserve">Seget Donji</t>
  </si>
  <si>
    <t xml:space="preserve">Rajčić</t>
  </si>
  <si>
    <t xml:space="preserve">Močibob</t>
  </si>
  <si>
    <t xml:space="preserve">CHAUCER</t>
  </si>
  <si>
    <t xml:space="preserve">Mijandrušić Ladavac</t>
  </si>
  <si>
    <t xml:space="preserve">Mužar</t>
  </si>
  <si>
    <t xml:space="preserve">89000 BLACK</t>
  </si>
  <si>
    <t xml:space="preserve">Stjepan</t>
  </si>
  <si>
    <t xml:space="preserve">Novaković</t>
  </si>
  <si>
    <t xml:space="preserve">LUCKY</t>
  </si>
  <si>
    <t xml:space="preserve">OŠ Dragutina Tadijanovića - Zagreb</t>
  </si>
  <si>
    <t xml:space="preserve">Šćukanec</t>
  </si>
  <si>
    <t xml:space="preserve">Darijan </t>
  </si>
  <si>
    <t xml:space="preserve">Ozimec</t>
  </si>
  <si>
    <t xml:space="preserve">MYSTERY</t>
  </si>
  <si>
    <t xml:space="preserve">Mihailo</t>
  </si>
  <si>
    <t xml:space="preserve">Pantelić</t>
  </si>
  <si>
    <t xml:space="preserve">DOLITTLE</t>
  </si>
  <si>
    <t xml:space="preserve">OŠ Ivane Brlić-Mažuranić - Ogulin</t>
  </si>
  <si>
    <t xml:space="preserve">Košenski Jagnjić</t>
  </si>
  <si>
    <t xml:space="preserve">Pezerović</t>
  </si>
  <si>
    <t xml:space="preserve">OŠ Dr. Branimira Markovića</t>
  </si>
  <si>
    <t xml:space="preserve">Ravna Gora</t>
  </si>
  <si>
    <t xml:space="preserve">Nataša </t>
  </si>
  <si>
    <t xml:space="preserve">Kufner Delak</t>
  </si>
  <si>
    <t xml:space="preserve">Pokos</t>
  </si>
  <si>
    <t xml:space="preserve">EVENING</t>
  </si>
  <si>
    <t xml:space="preserve">Prencis</t>
  </si>
  <si>
    <t xml:space="preserve">NIGHT</t>
  </si>
  <si>
    <t xml:space="preserve">OŠ Jurja Dobrile - Rovinj</t>
  </si>
  <si>
    <t xml:space="preserve">Rovinj</t>
  </si>
  <si>
    <t xml:space="preserve">Kolić Marković</t>
  </si>
  <si>
    <t xml:space="preserve">Pšeničnik</t>
  </si>
  <si>
    <t xml:space="preserve">CHICAGO</t>
  </si>
  <si>
    <t xml:space="preserve">Irma </t>
  </si>
  <si>
    <t xml:space="preserve">Radeljić</t>
  </si>
  <si>
    <t xml:space="preserve">ADAM</t>
  </si>
  <si>
    <t xml:space="preserve">Radić</t>
  </si>
  <si>
    <t xml:space="preserve">OŠ Fra Ante Gnječa</t>
  </si>
  <si>
    <t xml:space="preserve">Staševica</t>
  </si>
  <si>
    <t xml:space="preserve">Babić Radoš</t>
  </si>
  <si>
    <t xml:space="preserve">Šijak</t>
  </si>
  <si>
    <t xml:space="preserve">UTTER</t>
  </si>
  <si>
    <t xml:space="preserve">Škara</t>
  </si>
  <si>
    <t xml:space="preserve">JENNIFER</t>
  </si>
  <si>
    <t xml:space="preserve">Tomislav</t>
  </si>
  <si>
    <t xml:space="preserve">Slačanac</t>
  </si>
  <si>
    <t xml:space="preserve">LEICESTER</t>
  </si>
  <si>
    <t xml:space="preserve">OŠ Ivana Kukuljevića - Belišće</t>
  </si>
  <si>
    <t xml:space="preserve">Belišće</t>
  </si>
  <si>
    <t xml:space="preserve">Anna Maria </t>
  </si>
  <si>
    <t xml:space="preserve">Stipić</t>
  </si>
  <si>
    <t xml:space="preserve">90000 VIOLET</t>
  </si>
  <si>
    <t xml:space="preserve">OŠ Oroslavje</t>
  </si>
  <si>
    <t xml:space="preserve">Oroslavje</t>
  </si>
  <si>
    <t xml:space="preserve">Trogrlić</t>
  </si>
  <si>
    <t xml:space="preserve">BULB</t>
  </si>
  <si>
    <t xml:space="preserve">Turibaka</t>
  </si>
  <si>
    <t xml:space="preserve">MEASURE</t>
  </si>
  <si>
    <t xml:space="preserve">OŠ Franje Serta Bednja</t>
  </si>
  <si>
    <t xml:space="preserve">Bednja</t>
  </si>
  <si>
    <t xml:space="preserve">Sušec</t>
  </si>
  <si>
    <t xml:space="preserve">Vejzović</t>
  </si>
  <si>
    <t xml:space="preserve">ACTON</t>
  </si>
  <si>
    <t xml:space="preserve">OŠ Centar - Rijeka</t>
  </si>
  <si>
    <t xml:space="preserve">Jakus</t>
  </si>
  <si>
    <t xml:space="preserve">Volić</t>
  </si>
  <si>
    <t xml:space="preserve">DOLPHIN</t>
  </si>
  <si>
    <t xml:space="preserve">Anya</t>
  </si>
  <si>
    <t xml:space="preserve">Willems</t>
  </si>
  <si>
    <t xml:space="preserve">Živoder</t>
  </si>
  <si>
    <t xml:space="preserve">HAIR</t>
  </si>
  <si>
    <t xml:space="preserve">BALL</t>
  </si>
  <si>
    <t xml:space="preserve">Beus</t>
  </si>
  <si>
    <t xml:space="preserve">Koraljka</t>
  </si>
  <si>
    <t xml:space="preserve">Stražičić</t>
  </si>
  <si>
    <t xml:space="preserve">Bićanić</t>
  </si>
  <si>
    <t xml:space="preserve">OŠ Plitvička Jezera</t>
  </si>
  <si>
    <t xml:space="preserve">Plitvička Jezera</t>
  </si>
  <si>
    <t xml:space="preserve">Tea </t>
  </si>
  <si>
    <t xml:space="preserve">Blačić</t>
  </si>
  <si>
    <t xml:space="preserve">Westport</t>
  </si>
  <si>
    <t xml:space="preserve">Kiara</t>
  </si>
  <si>
    <t xml:space="preserve">Blaić</t>
  </si>
  <si>
    <t xml:space="preserve">JEANS</t>
  </si>
  <si>
    <t xml:space="preserve">Bobrek</t>
  </si>
  <si>
    <t xml:space="preserve">FOOTBALL</t>
  </si>
  <si>
    <t xml:space="preserve">Ivica</t>
  </si>
  <si>
    <t xml:space="preserve">Bočina</t>
  </si>
  <si>
    <t xml:space="preserve">Toni</t>
  </si>
  <si>
    <t xml:space="preserve">Brezić</t>
  </si>
  <si>
    <t xml:space="preserve">HAGGIS</t>
  </si>
  <si>
    <t xml:space="preserve">OŠ Blaž Tadijanović</t>
  </si>
  <si>
    <t xml:space="preserve">Penava Aleksić</t>
  </si>
  <si>
    <t xml:space="preserve">Maria</t>
  </si>
  <si>
    <t xml:space="preserve">Bukša</t>
  </si>
  <si>
    <t xml:space="preserve">WILLIAM</t>
  </si>
  <si>
    <t xml:space="preserve">OŠ Jurja Dalmatinca - Pag</t>
  </si>
  <si>
    <t xml:space="preserve">Pag</t>
  </si>
  <si>
    <t xml:space="preserve">Anthony</t>
  </si>
  <si>
    <t xml:space="preserve">Buljanović</t>
  </si>
  <si>
    <t xml:space="preserve">Čirić</t>
  </si>
  <si>
    <t xml:space="preserve">Ćorko</t>
  </si>
  <si>
    <t xml:space="preserve">CHERRY</t>
  </si>
  <si>
    <t xml:space="preserve">OŠ Ivana Kukuljevića Sakcinskog</t>
  </si>
  <si>
    <t xml:space="preserve">Ivanec</t>
  </si>
  <si>
    <t xml:space="preserve">Čiček</t>
  </si>
  <si>
    <t xml:space="preserve">Ćosić</t>
  </si>
  <si>
    <t xml:space="preserve">BALALAIKA</t>
  </si>
  <si>
    <t xml:space="preserve">OŠ Sela</t>
  </si>
  <si>
    <t xml:space="preserve">Kljajić</t>
  </si>
  <si>
    <t xml:space="preserve">Ćosić </t>
  </si>
  <si>
    <t xml:space="preserve">BLACKPOOL</t>
  </si>
  <si>
    <t xml:space="preserve">Crnković</t>
  </si>
  <si>
    <t xml:space="preserve">BOVARY</t>
  </si>
  <si>
    <t xml:space="preserve">Drašković</t>
  </si>
  <si>
    <t xml:space="preserve">QUEENSLAND</t>
  </si>
  <si>
    <t xml:space="preserve">OŠ Brda</t>
  </si>
  <si>
    <t xml:space="preserve">Ercegovac</t>
  </si>
  <si>
    <t xml:space="preserve">CHELSEA</t>
  </si>
  <si>
    <t xml:space="preserve">Garić</t>
  </si>
  <si>
    <t xml:space="preserve">LOUISIANA</t>
  </si>
  <si>
    <t xml:space="preserve">Gašo</t>
  </si>
  <si>
    <t xml:space="preserve">STOKE</t>
  </si>
  <si>
    <t xml:space="preserve">Radoslav Ante</t>
  </si>
  <si>
    <t xml:space="preserve">Gojević</t>
  </si>
  <si>
    <t xml:space="preserve">BOSTON</t>
  </si>
  <si>
    <t xml:space="preserve">Goričanec</t>
  </si>
  <si>
    <t xml:space="preserve">TIGER</t>
  </si>
  <si>
    <t xml:space="preserve">Gospodnetić</t>
  </si>
  <si>
    <t xml:space="preserve">VICTORIA</t>
  </si>
  <si>
    <t xml:space="preserve">NINA </t>
  </si>
  <si>
    <t xml:space="preserve">Ivanić</t>
  </si>
  <si>
    <t xml:space="preserve">MERCURY</t>
  </si>
  <si>
    <t xml:space="preserve">OŠ Mate Balote - Buje</t>
  </si>
  <si>
    <t xml:space="preserve">Buje</t>
  </si>
  <si>
    <t xml:space="preserve">Hanifa</t>
  </si>
  <si>
    <t xml:space="preserve">Uka Kevrić</t>
  </si>
  <si>
    <t xml:space="preserve">Jančić</t>
  </si>
  <si>
    <t xml:space="preserve">HOLDEN</t>
  </si>
  <si>
    <t xml:space="preserve">OŠ Banija</t>
  </si>
  <si>
    <t xml:space="preserve">Krizmanić</t>
  </si>
  <si>
    <t xml:space="preserve">Janđel</t>
  </si>
  <si>
    <t xml:space="preserve">BARNEY</t>
  </si>
  <si>
    <t xml:space="preserve">Janičar</t>
  </si>
  <si>
    <t xml:space="preserve">Eowin</t>
  </si>
  <si>
    <t xml:space="preserve">Jeremić</t>
  </si>
  <si>
    <t xml:space="preserve">ELVIS</t>
  </si>
  <si>
    <t xml:space="preserve">OŠ Ive Andrića</t>
  </si>
  <si>
    <t xml:space="preserve">Stanislava</t>
  </si>
  <si>
    <t xml:space="preserve">Bodrožić</t>
  </si>
  <si>
    <t xml:space="preserve">Jurić</t>
  </si>
  <si>
    <t xml:space="preserve">OŠ Pavao Belas</t>
  </si>
  <si>
    <t xml:space="preserve">Brdovec</t>
  </si>
  <si>
    <t xml:space="preserve">Juričko</t>
  </si>
  <si>
    <t xml:space="preserve">OŠ Vladimira Nazora - Postira</t>
  </si>
  <si>
    <t xml:space="preserve">Postira</t>
  </si>
  <si>
    <t xml:space="preserve">Niksana</t>
  </si>
  <si>
    <t xml:space="preserve">Venio </t>
  </si>
  <si>
    <t xml:space="preserve">OŠ Matija Antun Reljković - Cerna</t>
  </si>
  <si>
    <t xml:space="preserve">Cerna</t>
  </si>
  <si>
    <t xml:space="preserve">Bošković</t>
  </si>
  <si>
    <t xml:space="preserve">Klarić </t>
  </si>
  <si>
    <t xml:space="preserve">DAFFODIL</t>
  </si>
  <si>
    <t xml:space="preserve">Korica</t>
  </si>
  <si>
    <t xml:space="preserve">CAKE</t>
  </si>
  <si>
    <t xml:space="preserve">OŠ Vladimira Nazora - Vinkovci</t>
  </si>
  <si>
    <t xml:space="preserve">Gabrijela </t>
  </si>
  <si>
    <t xml:space="preserve">Romić</t>
  </si>
  <si>
    <t xml:space="preserve">91011WOLF</t>
  </si>
  <si>
    <t xml:space="preserve">OŠ Slavka Kolara - Kravarsko</t>
  </si>
  <si>
    <t xml:space="preserve">Kravarsko</t>
  </si>
  <si>
    <t xml:space="preserve">Siniša</t>
  </si>
  <si>
    <t xml:space="preserve">Vuksan</t>
  </si>
  <si>
    <t xml:space="preserve">Kužnin</t>
  </si>
  <si>
    <t xml:space="preserve">OŠ Marina Držića - Dubrovnik</t>
  </si>
  <si>
    <t xml:space="preserve">Alis </t>
  </si>
  <si>
    <t xml:space="preserve">Šteta</t>
  </si>
  <si>
    <t xml:space="preserve">Macut</t>
  </si>
  <si>
    <t xml:space="preserve">HASTINGS</t>
  </si>
  <si>
    <t xml:space="preserve">OŠ Dragojle Jarnević</t>
  </si>
  <si>
    <t xml:space="preserve">Melita</t>
  </si>
  <si>
    <t xml:space="preserve">Rubčić Žabčić</t>
  </si>
  <si>
    <t xml:space="preserve">Maretić</t>
  </si>
  <si>
    <t xml:space="preserve">BROOKLYN</t>
  </si>
  <si>
    <t xml:space="preserve">OŠ Neorić-Sutina</t>
  </si>
  <si>
    <t xml:space="preserve">Neorić</t>
  </si>
  <si>
    <t xml:space="preserve">Pavelić</t>
  </si>
  <si>
    <t xml:space="preserve">TOLKIEN</t>
  </si>
  <si>
    <t xml:space="preserve">Mavrović</t>
  </si>
  <si>
    <t xml:space="preserve">MORSE</t>
  </si>
  <si>
    <t xml:space="preserve">Mikulić</t>
  </si>
  <si>
    <t xml:space="preserve">TITANIC</t>
  </si>
  <si>
    <t xml:space="preserve">Milković</t>
  </si>
  <si>
    <t xml:space="preserve">LAWYER</t>
  </si>
  <si>
    <t xml:space="preserve">Mužević</t>
  </si>
  <si>
    <t xml:space="preserve">ROBIN</t>
  </si>
  <si>
    <t xml:space="preserve">Nikić</t>
  </si>
  <si>
    <t xml:space="preserve">PRETORIA</t>
  </si>
  <si>
    <t xml:space="preserve">MARLOWE</t>
  </si>
  <si>
    <t xml:space="preserve">Nović</t>
  </si>
  <si>
    <t xml:space="preserve">AUSTEN</t>
  </si>
  <si>
    <t xml:space="preserve">OŠ Jože Šurana - Višnjan</t>
  </si>
  <si>
    <t xml:space="preserve">Višnjan</t>
  </si>
  <si>
    <t xml:space="preserve">Loredana </t>
  </si>
  <si>
    <t xml:space="preserve">Koraca</t>
  </si>
  <si>
    <t xml:space="preserve">Daniel</t>
  </si>
  <si>
    <t xml:space="preserve">Pintarić</t>
  </si>
  <si>
    <t xml:space="preserve">BODY</t>
  </si>
  <si>
    <t xml:space="preserve">Pušić</t>
  </si>
  <si>
    <t xml:space="preserve">CYMBAL</t>
  </si>
  <si>
    <t xml:space="preserve">OŠ Viktorovac</t>
  </si>
  <si>
    <t xml:space="preserve">Flora</t>
  </si>
  <si>
    <t xml:space="preserve">Žuta</t>
  </si>
  <si>
    <t xml:space="preserve">Emma</t>
  </si>
  <si>
    <t xml:space="preserve">TOUNTON</t>
  </si>
  <si>
    <t xml:space="preserve">David </t>
  </si>
  <si>
    <t xml:space="preserve">Rezić</t>
  </si>
  <si>
    <t xml:space="preserve">HOGWARTS</t>
  </si>
  <si>
    <t xml:space="preserve">Seletković</t>
  </si>
  <si>
    <t xml:space="preserve">ROSEMARY</t>
  </si>
  <si>
    <t xml:space="preserve">OŠ Julija Benešića</t>
  </si>
  <si>
    <t xml:space="preserve">Ilok</t>
  </si>
  <si>
    <t xml:space="preserve">Cerovski Martinović</t>
  </si>
  <si>
    <t xml:space="preserve">Škevin</t>
  </si>
  <si>
    <t xml:space="preserve">SAILING</t>
  </si>
  <si>
    <t xml:space="preserve">Lean</t>
  </si>
  <si>
    <t xml:space="preserve">Sošić</t>
  </si>
  <si>
    <t xml:space="preserve">SEVERN</t>
  </si>
  <si>
    <t xml:space="preserve">OŠ Petra Studenca - Kanfanar</t>
  </si>
  <si>
    <t xml:space="preserve">Kanfanar</t>
  </si>
  <si>
    <t xml:space="preserve">Karlo </t>
  </si>
  <si>
    <t xml:space="preserve">Tadejević</t>
  </si>
  <si>
    <t xml:space="preserve">ETON</t>
  </si>
  <si>
    <t xml:space="preserve">Maksimilijan </t>
  </si>
  <si>
    <t xml:space="preserve">Tanšek</t>
  </si>
  <si>
    <t xml:space="preserve">HAMLET</t>
  </si>
  <si>
    <t xml:space="preserve">Igor</t>
  </si>
  <si>
    <t xml:space="preserve">Terček</t>
  </si>
  <si>
    <t xml:space="preserve">Tamer</t>
  </si>
  <si>
    <t xml:space="preserve">Tomelich</t>
  </si>
  <si>
    <t xml:space="preserve">Nea</t>
  </si>
  <si>
    <t xml:space="preserve">Trumbić</t>
  </si>
  <si>
    <t xml:space="preserve">OŠ Dobri</t>
  </si>
  <si>
    <t xml:space="preserve">Marasović</t>
  </si>
  <si>
    <t xml:space="preserve">Dahmar </t>
  </si>
  <si>
    <t xml:space="preserve">Vidmar</t>
  </si>
  <si>
    <t xml:space="preserve">TASMANIA</t>
  </si>
  <si>
    <t xml:space="preserve">Vinaj</t>
  </si>
  <si>
    <t xml:space="preserve">OŠ Dobriša Cesarić - Osijek</t>
  </si>
  <si>
    <t xml:space="preserve">Župančić</t>
  </si>
  <si>
    <t xml:space="preserve">MUMMY</t>
  </si>
  <si>
    <t xml:space="preserve">Bačić</t>
  </si>
  <si>
    <t xml:space="preserve">LANCASTER</t>
  </si>
  <si>
    <t xml:space="preserve">Balog</t>
  </si>
  <si>
    <t xml:space="preserve">JUSTIN</t>
  </si>
  <si>
    <t xml:space="preserve">OŠ Bana Josipa Jelačića</t>
  </si>
  <si>
    <t xml:space="preserve">Mario</t>
  </si>
  <si>
    <t xml:space="preserve">Berović</t>
  </si>
  <si>
    <t xml:space="preserve">Ballyvaughan </t>
  </si>
  <si>
    <t xml:space="preserve">Lota</t>
  </si>
  <si>
    <t xml:space="preserve">PULITZER</t>
  </si>
  <si>
    <t xml:space="preserve">Božičević</t>
  </si>
  <si>
    <t xml:space="preserve">MERLIN</t>
  </si>
  <si>
    <t xml:space="preserve">OŠ Ivan Goran Kovačić - Duga Resa</t>
  </si>
  <si>
    <t xml:space="preserve">Iva </t>
  </si>
  <si>
    <t xml:space="preserve">Stipančić Benić</t>
  </si>
  <si>
    <t xml:space="preserve">Alen</t>
  </si>
  <si>
    <t xml:space="preserve">Ćehajić</t>
  </si>
  <si>
    <t xml:space="preserve">ICEBERG</t>
  </si>
  <si>
    <t xml:space="preserve">Čikotić</t>
  </si>
  <si>
    <t xml:space="preserve">OŠ Plokite</t>
  </si>
  <si>
    <t xml:space="preserve">Tikulin</t>
  </si>
  <si>
    <t xml:space="preserve">Đerek</t>
  </si>
  <si>
    <t xml:space="preserve">AFRICA</t>
  </si>
  <si>
    <t xml:space="preserve">Kala</t>
  </si>
  <si>
    <t xml:space="preserve">11111 WHITE</t>
  </si>
  <si>
    <t xml:space="preserve">Habijanec</t>
  </si>
  <si>
    <t xml:space="preserve">FLUENT</t>
  </si>
  <si>
    <t xml:space="preserve">Simona </t>
  </si>
  <si>
    <t xml:space="preserve">Mesić</t>
  </si>
  <si>
    <t xml:space="preserve">Kristijan</t>
  </si>
  <si>
    <t xml:space="preserve">CROISSANT</t>
  </si>
  <si>
    <t xml:space="preserve">OŠ Ljudevita Gaja - Nova Gradiška</t>
  </si>
  <si>
    <t xml:space="preserve">Nova Gradiška</t>
  </si>
  <si>
    <t xml:space="preserve">Tomić</t>
  </si>
  <si>
    <t xml:space="preserve">Kolarec</t>
  </si>
  <si>
    <t xml:space="preserve">CLOCK</t>
  </si>
  <si>
    <t xml:space="preserve">Kolić</t>
  </si>
  <si>
    <t xml:space="preserve">MACBETH</t>
  </si>
  <si>
    <t xml:space="preserve">Landau</t>
  </si>
  <si>
    <t xml:space="preserve">STAFFORD</t>
  </si>
  <si>
    <t xml:space="preserve">Abram</t>
  </si>
  <si>
    <t xml:space="preserve">Lauš</t>
  </si>
  <si>
    <t xml:space="preserve">POLONIUS</t>
  </si>
  <si>
    <t xml:space="preserve">Liščuk</t>
  </si>
  <si>
    <t xml:space="preserve">AMBASSADOR</t>
  </si>
  <si>
    <t xml:space="preserve">OŠ Centar - Pula</t>
  </si>
  <si>
    <t xml:space="preserve">Drita</t>
  </si>
  <si>
    <t xml:space="preserve">Jusufi</t>
  </si>
  <si>
    <t xml:space="preserve">Lorbek</t>
  </si>
  <si>
    <t xml:space="preserve">OASIS</t>
  </si>
  <si>
    <t xml:space="preserve">OŠ Cestica</t>
  </si>
  <si>
    <t xml:space="preserve">Cestica</t>
  </si>
  <si>
    <t xml:space="preserve">Majda</t>
  </si>
  <si>
    <t xml:space="preserve">Vizjak</t>
  </si>
  <si>
    <t xml:space="preserve">Agata </t>
  </si>
  <si>
    <t xml:space="preserve">LETTER</t>
  </si>
  <si>
    <t xml:space="preserve">Leonardo</t>
  </si>
  <si>
    <t xml:space="preserve">Novoselec</t>
  </si>
  <si>
    <t xml:space="preserve">COKE</t>
  </si>
  <si>
    <t xml:space="preserve">Romeo</t>
  </si>
  <si>
    <t xml:space="preserve">Paurevuć</t>
  </si>
  <si>
    <t xml:space="preserve">PERU</t>
  </si>
  <si>
    <t xml:space="preserve">WOLF</t>
  </si>
  <si>
    <t xml:space="preserve">Pavić</t>
  </si>
  <si>
    <t xml:space="preserve">OLDHAM</t>
  </si>
  <si>
    <t xml:space="preserve">Rina </t>
  </si>
  <si>
    <t xml:space="preserve">Perak</t>
  </si>
  <si>
    <t xml:space="preserve">Galway</t>
  </si>
  <si>
    <t xml:space="preserve">Pišćenec</t>
  </si>
  <si>
    <t xml:space="preserve">OŠ Stjepan Radić - Božjakovina</t>
  </si>
  <si>
    <t xml:space="preserve">Mateja</t>
  </si>
  <si>
    <t xml:space="preserve">Stjepandić Kukavica</t>
  </si>
  <si>
    <t xml:space="preserve">TARTAN</t>
  </si>
  <si>
    <t xml:space="preserve">Slišković</t>
  </si>
  <si>
    <t xml:space="preserve">TRURO</t>
  </si>
  <si>
    <t xml:space="preserve">Sredić</t>
  </si>
  <si>
    <t xml:space="preserve">RUGBY</t>
  </si>
  <si>
    <t xml:space="preserve">OŠ Vjenceslava Novaka</t>
  </si>
  <si>
    <t xml:space="preserve">Orešić</t>
  </si>
  <si>
    <t xml:space="preserve">Srna</t>
  </si>
  <si>
    <t xml:space="preserve">Sučić</t>
  </si>
  <si>
    <t xml:space="preserve">SUN</t>
  </si>
  <si>
    <t xml:space="preserve">OŠ Antun i Stjepan Radić</t>
  </si>
  <si>
    <t xml:space="preserve">Gunja</t>
  </si>
  <si>
    <t xml:space="preserve">Senka</t>
  </si>
  <si>
    <t xml:space="preserve">Klišanić</t>
  </si>
  <si>
    <t xml:space="preserve">Slavko</t>
  </si>
  <si>
    <t xml:space="preserve">Vrdoljak</t>
  </si>
  <si>
    <t xml:space="preserve">HEATHROW 1</t>
  </si>
  <si>
    <t xml:space="preserve">Vukanović</t>
  </si>
  <si>
    <t xml:space="preserve">CAMDEN</t>
  </si>
  <si>
    <t xml:space="preserve">Robert Rafael</t>
  </si>
  <si>
    <t xml:space="preserve">Zenzerović</t>
  </si>
  <si>
    <t xml:space="preserve">DUNBAR</t>
  </si>
  <si>
    <t xml:space="preserve">OŠ Srdoči</t>
  </si>
  <si>
    <t xml:space="preserve">Nina </t>
  </si>
  <si>
    <t xml:space="preserve">Arwen Gia</t>
  </si>
  <si>
    <t xml:space="preserve">Aksyonova</t>
  </si>
  <si>
    <t xml:space="preserve">OŠ A. G. Matoša - Novalja</t>
  </si>
  <si>
    <t xml:space="preserve">Novalja</t>
  </si>
  <si>
    <t xml:space="preserve">Prtorić</t>
  </si>
  <si>
    <t xml:space="preserve">Franka</t>
  </si>
  <si>
    <t xml:space="preserve">Baćurin</t>
  </si>
  <si>
    <t xml:space="preserve">DOG</t>
  </si>
  <si>
    <t xml:space="preserve">Belavić</t>
  </si>
  <si>
    <t xml:space="preserve">POPPINS</t>
  </si>
  <si>
    <t xml:space="preserve">Bernard</t>
  </si>
  <si>
    <t xml:space="preserve">OŠ Meje</t>
  </si>
  <si>
    <t xml:space="preserve">RAVENCLAW</t>
  </si>
  <si>
    <t xml:space="preserve">Antun </t>
  </si>
  <si>
    <t xml:space="preserve">Brautović</t>
  </si>
  <si>
    <t xml:space="preserve">OŠ Cavtat</t>
  </si>
  <si>
    <t xml:space="preserve">Cavtat</t>
  </si>
  <si>
    <t xml:space="preserve">Margita</t>
  </si>
  <si>
    <t xml:space="preserve">Jovičević</t>
  </si>
  <si>
    <t xml:space="preserve">Glavinić</t>
  </si>
  <si>
    <t xml:space="preserve">OŠ Don Mihovila Pavlinovića - Metković</t>
  </si>
  <si>
    <t xml:space="preserve">Metković</t>
  </si>
  <si>
    <t xml:space="preserve">Vuletić</t>
  </si>
  <si>
    <t xml:space="preserve">Gradac</t>
  </si>
  <si>
    <t xml:space="preserve">NIKITA</t>
  </si>
  <si>
    <t xml:space="preserve">Nora</t>
  </si>
  <si>
    <t xml:space="preserve">Guščić</t>
  </si>
  <si>
    <t xml:space="preserve">NEWPORT</t>
  </si>
  <si>
    <t xml:space="preserve">Hanževački</t>
  </si>
  <si>
    <t xml:space="preserve">Vučković</t>
  </si>
  <si>
    <t xml:space="preserve">Leo</t>
  </si>
  <si>
    <t xml:space="preserve">Hreljanović</t>
  </si>
  <si>
    <t xml:space="preserve">DUNDEE</t>
  </si>
  <si>
    <t xml:space="preserve">Jelinić</t>
  </si>
  <si>
    <t xml:space="preserve">BOOK</t>
  </si>
  <si>
    <t xml:space="preserve">Jurica</t>
  </si>
  <si>
    <t xml:space="preserve">OŠ Stjepana Radića - Metković</t>
  </si>
  <si>
    <t xml:space="preserve">Pava</t>
  </si>
  <si>
    <t xml:space="preserve">Grmoja</t>
  </si>
  <si>
    <t xml:space="preserve">Kate</t>
  </si>
  <si>
    <t xml:space="preserve">THAILAND</t>
  </si>
  <si>
    <t xml:space="preserve">Kos</t>
  </si>
  <si>
    <t xml:space="preserve">GATSBY</t>
  </si>
  <si>
    <t xml:space="preserve">OŠ Tituša Brezovačkog</t>
  </si>
  <si>
    <t xml:space="preserve">Marija Mercedes</t>
  </si>
  <si>
    <t xml:space="preserve">Krema</t>
  </si>
  <si>
    <t xml:space="preserve">OŠ Lovinac</t>
  </si>
  <si>
    <t xml:space="preserve">Lovinac</t>
  </si>
  <si>
    <t xml:space="preserve">Goranka</t>
  </si>
  <si>
    <t xml:space="preserve">Mateo</t>
  </si>
  <si>
    <t xml:space="preserve">Krvarić</t>
  </si>
  <si>
    <t xml:space="preserve">DESDEMONA</t>
  </si>
  <si>
    <t xml:space="preserve">Margita </t>
  </si>
  <si>
    <t xml:space="preserve">Lekić</t>
  </si>
  <si>
    <t xml:space="preserve">SLIDE</t>
  </si>
  <si>
    <t xml:space="preserve">OŠ Lučko</t>
  </si>
  <si>
    <t xml:space="preserve">Bahun</t>
  </si>
  <si>
    <t xml:space="preserve">Vladimir</t>
  </si>
  <si>
    <t xml:space="preserve">Levak</t>
  </si>
  <si>
    <t xml:space="preserve">BEAN</t>
  </si>
  <si>
    <t xml:space="preserve">Cork</t>
  </si>
  <si>
    <t xml:space="preserve">Masnjak</t>
  </si>
  <si>
    <t xml:space="preserve">ONTARIO</t>
  </si>
  <si>
    <t xml:space="preserve">SCROOGE</t>
  </si>
  <si>
    <t xml:space="preserve">Mijić</t>
  </si>
  <si>
    <t xml:space="preserve">PENNSYLVANIA</t>
  </si>
  <si>
    <t xml:space="preserve">BATH</t>
  </si>
  <si>
    <t xml:space="preserve">POUND</t>
  </si>
  <si>
    <t xml:space="preserve">OŠ Grofa Janka Draškovića - Zagreb</t>
  </si>
  <si>
    <t xml:space="preserve">Stjepanjek</t>
  </si>
  <si>
    <t xml:space="preserve">Presečki</t>
  </si>
  <si>
    <t xml:space="preserve">ROMANTIC</t>
  </si>
  <si>
    <t xml:space="preserve">Nera Melani</t>
  </si>
  <si>
    <t xml:space="preserve">Rašić</t>
  </si>
  <si>
    <t xml:space="preserve">GREEN</t>
  </si>
  <si>
    <t xml:space="preserve">Ruski</t>
  </si>
  <si>
    <t xml:space="preserve">SOHO</t>
  </si>
  <si>
    <t xml:space="preserve">Šimić</t>
  </si>
  <si>
    <t xml:space="preserve">Šljerac</t>
  </si>
  <si>
    <t xml:space="preserve">SHIP</t>
  </si>
  <si>
    <t xml:space="preserve">Staroveški</t>
  </si>
  <si>
    <t xml:space="preserve">Stipešević</t>
  </si>
  <si>
    <t xml:space="preserve">BUNNY</t>
  </si>
  <si>
    <t xml:space="preserve">OŠ Brezovica</t>
  </si>
  <si>
    <t xml:space="preserve">Konjić</t>
  </si>
  <si>
    <t xml:space="preserve">PLYMOUTH</t>
  </si>
  <si>
    <t xml:space="preserve">OŠ Satnica Đakovačka</t>
  </si>
  <si>
    <t xml:space="preserve">Satnica Đakovačka</t>
  </si>
  <si>
    <t xml:space="preserve">Gunić</t>
  </si>
  <si>
    <t xml:space="preserve">Tešija</t>
  </si>
  <si>
    <t xml:space="preserve">SUBWAY</t>
  </si>
  <si>
    <t xml:space="preserve">Šapina</t>
  </si>
  <si>
    <t xml:space="preserve">Dorijana</t>
  </si>
  <si>
    <t xml:space="preserve">Tkalec</t>
  </si>
  <si>
    <t xml:space="preserve">SAURON</t>
  </si>
  <si>
    <t xml:space="preserve">OŠ Čakovci</t>
  </si>
  <si>
    <t xml:space="preserve">Čakovci</t>
  </si>
  <si>
    <t xml:space="preserve">Volarević</t>
  </si>
  <si>
    <t xml:space="preserve">Vrančić</t>
  </si>
  <si>
    <t xml:space="preserve">WASHINGTON</t>
  </si>
  <si>
    <t xml:space="preserve">OŠ Marka Marulića</t>
  </si>
  <si>
    <t xml:space="preserve">Markulin</t>
  </si>
  <si>
    <t xml:space="preserve">Vuković</t>
  </si>
  <si>
    <t xml:space="preserve">QUEBEC</t>
  </si>
  <si>
    <t xml:space="preserve">Zake Lozić </t>
  </si>
  <si>
    <t xml:space="preserve">SAM</t>
  </si>
  <si>
    <t xml:space="preserve">OŠ Šestine</t>
  </si>
  <si>
    <t xml:space="preserve">Pelin</t>
  </si>
  <si>
    <t xml:space="preserve">Zrinski</t>
  </si>
  <si>
    <t xml:space="preserve">00003 EMERALD</t>
  </si>
  <si>
    <t xml:space="preserve">Bermanec</t>
  </si>
  <si>
    <t xml:space="preserve">BOWIE</t>
  </si>
  <si>
    <t xml:space="preserve">OŠ Vazmoslav Gržalja</t>
  </si>
  <si>
    <t xml:space="preserve">Buzet</t>
  </si>
  <si>
    <t xml:space="preserve">Slađana</t>
  </si>
  <si>
    <t xml:space="preserve">Katarinčić</t>
  </si>
  <si>
    <t xml:space="preserve">OŠ Josipa Antuna Ćolnića</t>
  </si>
  <si>
    <t xml:space="preserve">Jelošek</t>
  </si>
  <si>
    <t xml:space="preserve">Elizaveta</t>
  </si>
  <si>
    <t xml:space="preserve">Donskih</t>
  </si>
  <si>
    <t xml:space="preserve">JUBILEE</t>
  </si>
  <si>
    <t xml:space="preserve">IV. osnovna škola - Varaždin</t>
  </si>
  <si>
    <t xml:space="preserve">Sofija</t>
  </si>
  <si>
    <t xml:space="preserve">Fruk</t>
  </si>
  <si>
    <t xml:space="preserve">Duhović</t>
  </si>
  <si>
    <t xml:space="preserve">HARP</t>
  </si>
  <si>
    <t xml:space="preserve">OŠ Vladimira Vidrića</t>
  </si>
  <si>
    <t xml:space="preserve">Kutina</t>
  </si>
  <si>
    <t xml:space="preserve">Glasnović</t>
  </si>
  <si>
    <t xml:space="preserve">DALLAS</t>
  </si>
  <si>
    <t xml:space="preserve">Eleonora</t>
  </si>
  <si>
    <t xml:space="preserve">Deriš</t>
  </si>
  <si>
    <t xml:space="preserve">Orsat Luko</t>
  </si>
  <si>
    <t xml:space="preserve">HEADSET</t>
  </si>
  <si>
    <t xml:space="preserve">Jolić</t>
  </si>
  <si>
    <t xml:space="preserve">Shannon</t>
  </si>
  <si>
    <t xml:space="preserve">DUMBLEDORE</t>
  </si>
  <si>
    <t xml:space="preserve">Kajmak</t>
  </si>
  <si>
    <t xml:space="preserve">CAROL</t>
  </si>
  <si>
    <t xml:space="preserve">Košćina</t>
  </si>
  <si>
    <t xml:space="preserve">Lovrinović</t>
  </si>
  <si>
    <t xml:space="preserve">CLASSROOM</t>
  </si>
  <si>
    <t xml:space="preserve">OŠ Mirka Pereša</t>
  </si>
  <si>
    <t xml:space="preserve">Kapela</t>
  </si>
  <si>
    <t xml:space="preserve">Debeljak</t>
  </si>
  <si>
    <t xml:space="preserve">Merli</t>
  </si>
  <si>
    <t xml:space="preserve">SPIDER</t>
  </si>
  <si>
    <t xml:space="preserve">OŠ Ivana Gorana Kovačića - Vinkovci</t>
  </si>
  <si>
    <t xml:space="preserve">Ožanić</t>
  </si>
  <si>
    <t xml:space="preserve">Mijolović</t>
  </si>
  <si>
    <t xml:space="preserve">STIRLING</t>
  </si>
  <si>
    <t xml:space="preserve">Mišetić</t>
  </si>
  <si>
    <t xml:space="preserve">RAMONES</t>
  </si>
  <si>
    <t xml:space="preserve">Milenko</t>
  </si>
  <si>
    <t xml:space="preserve">Obrvan</t>
  </si>
  <si>
    <t xml:space="preserve">Mark</t>
  </si>
  <si>
    <t xml:space="preserve">56789 CORAL</t>
  </si>
  <si>
    <t xml:space="preserve">Prole</t>
  </si>
  <si>
    <t xml:space="preserve">JOHN</t>
  </si>
  <si>
    <t xml:space="preserve">Protulipac</t>
  </si>
  <si>
    <t xml:space="preserve">FRODO</t>
  </si>
  <si>
    <t xml:space="preserve">Kosmač</t>
  </si>
  <si>
    <t xml:space="preserve">Astrid</t>
  </si>
  <si>
    <t xml:space="preserve">Puzak</t>
  </si>
  <si>
    <t xml:space="preserve">OŠ Bukovac</t>
  </si>
  <si>
    <t xml:space="preserve">Šavor</t>
  </si>
  <si>
    <t xml:space="preserve">CUSHION</t>
  </si>
  <si>
    <t xml:space="preserve">Škaljac</t>
  </si>
  <si>
    <t xml:space="preserve">WATSON</t>
  </si>
  <si>
    <t xml:space="preserve">OŠ Skakavac</t>
  </si>
  <si>
    <t xml:space="preserve">Vranješ</t>
  </si>
  <si>
    <t xml:space="preserve">Sokol</t>
  </si>
  <si>
    <t xml:space="preserve">TOWERING</t>
  </si>
  <si>
    <t xml:space="preserve">III. osnovna škola - Varaždin</t>
  </si>
  <si>
    <t xml:space="preserve">Fiket</t>
  </si>
  <si>
    <t xml:space="preserve">Ana Lena</t>
  </si>
  <si>
    <t xml:space="preserve">Špišić</t>
  </si>
  <si>
    <t xml:space="preserve">HOLMES</t>
  </si>
  <si>
    <t xml:space="preserve">OŠ Braća Seljan</t>
  </si>
  <si>
    <t xml:space="preserve">Dražena</t>
  </si>
  <si>
    <t xml:space="preserve">Markaj</t>
  </si>
  <si>
    <t xml:space="preserve">Oton </t>
  </si>
  <si>
    <t xml:space="preserve">Vorih</t>
  </si>
  <si>
    <t xml:space="preserve">Zara</t>
  </si>
  <si>
    <t xml:space="preserve">Vrankić</t>
  </si>
  <si>
    <t xml:space="preserve">THOMAS</t>
  </si>
  <si>
    <t xml:space="preserve">David</t>
  </si>
  <si>
    <t xml:space="preserve">HARDTAIL</t>
  </si>
  <si>
    <t xml:space="preserve">OŠ Štrigova</t>
  </si>
  <si>
    <t xml:space="preserve">Štrigova</t>
  </si>
  <si>
    <t xml:space="preserve">Edita</t>
  </si>
  <si>
    <t xml:space="preserve">Medved</t>
  </si>
  <si>
    <t xml:space="preserve">Žutić</t>
  </si>
  <si>
    <t xml:space="preserve">ELEPHANT</t>
  </si>
  <si>
    <t xml:space="preserve">OŠ Mitnica</t>
  </si>
  <si>
    <t xml:space="preserve">Đurđica </t>
  </si>
  <si>
    <t xml:space="preserve">Aračić</t>
  </si>
  <si>
    <t xml:space="preserve">CHAIR</t>
  </si>
  <si>
    <t xml:space="preserve">Bagarić</t>
  </si>
  <si>
    <t xml:space="preserve">SUNDERLAND</t>
  </si>
  <si>
    <t xml:space="preserve">Banovak</t>
  </si>
  <si>
    <t xml:space="preserve">ARAGORN</t>
  </si>
  <si>
    <t xml:space="preserve">OŠ Dragutina Tadijanovića - Vukovar</t>
  </si>
  <si>
    <t xml:space="preserve">Rapčak</t>
  </si>
  <si>
    <t xml:space="preserve">Vinko</t>
  </si>
  <si>
    <t xml:space="preserve">Bel</t>
  </si>
  <si>
    <t xml:space="preserve">GROUPSET</t>
  </si>
  <si>
    <t xml:space="preserve">Blagaj</t>
  </si>
  <si>
    <t xml:space="preserve">Ring</t>
  </si>
  <si>
    <t xml:space="preserve">OŠ Vladimir Nazor - Križevci</t>
  </si>
  <si>
    <t xml:space="preserve">Križevci</t>
  </si>
  <si>
    <t xml:space="preserve">Botica</t>
  </si>
  <si>
    <t xml:space="preserve">Maja </t>
  </si>
  <si>
    <t xml:space="preserve">Kesić</t>
  </si>
  <si>
    <t xml:space="preserve">Budisavljević</t>
  </si>
  <si>
    <t xml:space="preserve">EXETER</t>
  </si>
  <si>
    <t xml:space="preserve">Faramir</t>
  </si>
  <si>
    <t xml:space="preserve">OŠ Grigor Vitez - Sveti Ivan Žabno</t>
  </si>
  <si>
    <t xml:space="preserve">Žabno</t>
  </si>
  <si>
    <t xml:space="preserve">Kunovec</t>
  </si>
  <si>
    <t xml:space="preserve">Ćapin</t>
  </si>
  <si>
    <t xml:space="preserve">OŠ Zmijavci</t>
  </si>
  <si>
    <t xml:space="preserve">Zmijavci</t>
  </si>
  <si>
    <t xml:space="preserve">Rako Vuksan</t>
  </si>
  <si>
    <t xml:space="preserve">Pjero </t>
  </si>
  <si>
    <t xml:space="preserve">Filčić</t>
  </si>
  <si>
    <t xml:space="preserve">Ivan Matko</t>
  </si>
  <si>
    <t xml:space="preserve">GARBO</t>
  </si>
  <si>
    <t xml:space="preserve">Komlenić</t>
  </si>
  <si>
    <t xml:space="preserve">READING</t>
  </si>
  <si>
    <t xml:space="preserve">CHURCH</t>
  </si>
  <si>
    <t xml:space="preserve">ADMIT</t>
  </si>
  <si>
    <t xml:space="preserve">Pavlić</t>
  </si>
  <si>
    <t xml:space="preserve">Antonia</t>
  </si>
  <si>
    <t xml:space="preserve">Križić</t>
  </si>
  <si>
    <t xml:space="preserve">SPACE</t>
  </si>
  <si>
    <t xml:space="preserve">Kunac</t>
  </si>
  <si>
    <t xml:space="preserve">CUCUMBER</t>
  </si>
  <si>
    <t xml:space="preserve">OŠ Antun Gustav Matoš - Vinkovci</t>
  </si>
  <si>
    <t xml:space="preserve">Lončar</t>
  </si>
  <si>
    <t xml:space="preserve">Martić</t>
  </si>
  <si>
    <t xml:space="preserve">BUS</t>
  </si>
  <si>
    <t xml:space="preserve">Dalia </t>
  </si>
  <si>
    <t xml:space="preserve">Mesarić</t>
  </si>
  <si>
    <t xml:space="preserve">OŠ Frana Krste Frankopana - Osijek</t>
  </si>
  <si>
    <t xml:space="preserve">Kornelia</t>
  </si>
  <si>
    <t xml:space="preserve">Parmačević </t>
  </si>
  <si>
    <t xml:space="preserve">Njerš</t>
  </si>
  <si>
    <t xml:space="preserve">JACK</t>
  </si>
  <si>
    <t xml:space="preserve">Novotni</t>
  </si>
  <si>
    <t xml:space="preserve">MOTION</t>
  </si>
  <si>
    <t xml:space="preserve">Putar</t>
  </si>
  <si>
    <t xml:space="preserve">TOKYO</t>
  </si>
  <si>
    <t xml:space="preserve">Piero</t>
  </si>
  <si>
    <t xml:space="preserve">Rabar</t>
  </si>
  <si>
    <t xml:space="preserve">BREXIT</t>
  </si>
  <si>
    <t xml:space="preserve">OŠ Finida</t>
  </si>
  <si>
    <t xml:space="preserve">Šivak</t>
  </si>
  <si>
    <t xml:space="preserve">ALICIA</t>
  </si>
  <si>
    <t xml:space="preserve">Dragica</t>
  </si>
  <si>
    <t xml:space="preserve">Sirovec</t>
  </si>
  <si>
    <t xml:space="preserve">BLACK</t>
  </si>
  <si>
    <t xml:space="preserve">WHICH</t>
  </si>
  <si>
    <t xml:space="preserve">Vinković</t>
  </si>
  <si>
    <t xml:space="preserve">Anja </t>
  </si>
  <si>
    <t xml:space="preserve">Bilać</t>
  </si>
  <si>
    <t xml:space="preserve">EAGLE</t>
  </si>
  <si>
    <t xml:space="preserve">Biljan</t>
  </si>
  <si>
    <t xml:space="preserve">OCTOPUS</t>
  </si>
  <si>
    <t xml:space="preserve">Elpeza</t>
  </si>
  <si>
    <t xml:space="preserve">Gudelj</t>
  </si>
  <si>
    <t xml:space="preserve">HUNGARY</t>
  </si>
  <si>
    <t xml:space="preserve">Dorijan </t>
  </si>
  <si>
    <t xml:space="preserve">Haramija </t>
  </si>
  <si>
    <t xml:space="preserve">SHERLOCK</t>
  </si>
  <si>
    <t xml:space="preserve">OŠ Ljubljanica - Zagreb</t>
  </si>
  <si>
    <t xml:space="preserve">Sočo</t>
  </si>
  <si>
    <t xml:space="preserve">RUNNER</t>
  </si>
  <si>
    <t xml:space="preserve">Michael David</t>
  </si>
  <si>
    <t xml:space="preserve">Krueger</t>
  </si>
  <si>
    <t xml:space="preserve">88888 SALMON</t>
  </si>
  <si>
    <t xml:space="preserve">Anamarija </t>
  </si>
  <si>
    <t xml:space="preserve">Bradač</t>
  </si>
  <si>
    <t xml:space="preserve">Lisec</t>
  </si>
  <si>
    <t xml:space="preserve">WYOMING</t>
  </si>
  <si>
    <t xml:space="preserve">ELIOT</t>
  </si>
  <si>
    <t xml:space="preserve">Lukač</t>
  </si>
  <si>
    <t xml:space="preserve">TURNIP</t>
  </si>
  <si>
    <t xml:space="preserve">Luna</t>
  </si>
  <si>
    <t xml:space="preserve">Milas Caktaš</t>
  </si>
  <si>
    <t xml:space="preserve">HEATHROW</t>
  </si>
  <si>
    <t xml:space="preserve">Milovanović</t>
  </si>
  <si>
    <t xml:space="preserve">Carlow</t>
  </si>
  <si>
    <t xml:space="preserve">OŠ Vidici</t>
  </si>
  <si>
    <t xml:space="preserve">Medić Degenek</t>
  </si>
  <si>
    <t xml:space="preserve">Pilaj</t>
  </si>
  <si>
    <t xml:space="preserve">CHAINRINGS</t>
  </si>
  <si>
    <t xml:space="preserve">OŠ Gornji Mihaljevec</t>
  </si>
  <si>
    <t xml:space="preserve">Gornji Mihaljevec</t>
  </si>
  <si>
    <t xml:space="preserve">Prišlin</t>
  </si>
  <si>
    <t xml:space="preserve">Legolas</t>
  </si>
  <si>
    <t xml:space="preserve">Leonarda </t>
  </si>
  <si>
    <t xml:space="preserve">Puđa</t>
  </si>
  <si>
    <t xml:space="preserve">THYME</t>
  </si>
  <si>
    <t xml:space="preserve">OŠ Nikole Andrića</t>
  </si>
  <si>
    <t xml:space="preserve">Radošić</t>
  </si>
  <si>
    <t xml:space="preserve">ISHIGURO</t>
  </si>
  <si>
    <t xml:space="preserve">OŠ Antuna Kanižlića</t>
  </si>
  <si>
    <t xml:space="preserve">Josipa </t>
  </si>
  <si>
    <t xml:space="preserve">Bušić</t>
  </si>
  <si>
    <t xml:space="preserve">Rupčić</t>
  </si>
  <si>
    <t xml:space="preserve">SAWYER</t>
  </si>
  <si>
    <t xml:space="preserve">Sabol</t>
  </si>
  <si>
    <t xml:space="preserve">FANCY</t>
  </si>
  <si>
    <t xml:space="preserve">GOOFY</t>
  </si>
  <si>
    <t xml:space="preserve">OŠ Vugrovec - Kašina</t>
  </si>
  <si>
    <t xml:space="preserve">Sanela</t>
  </si>
  <si>
    <t xml:space="preserve">Koščak</t>
  </si>
  <si>
    <t xml:space="preserve">Lorena </t>
  </si>
  <si>
    <t xml:space="preserve">Sliško</t>
  </si>
  <si>
    <t xml:space="preserve">CATWOMAN</t>
  </si>
  <si>
    <t xml:space="preserve">OŠ Ivan Goran Kovačić - Velika</t>
  </si>
  <si>
    <t xml:space="preserve">Velika</t>
  </si>
  <si>
    <t xml:space="preserve">Šantak</t>
  </si>
  <si>
    <t xml:space="preserve">Sutlović</t>
  </si>
  <si>
    <t xml:space="preserve">RICHARD</t>
  </si>
  <si>
    <t xml:space="preserve">Turković</t>
  </si>
  <si>
    <t xml:space="preserve">CONRAD</t>
  </si>
  <si>
    <t xml:space="preserve">Cenger</t>
  </si>
  <si>
    <t xml:space="preserve">Paola</t>
  </si>
  <si>
    <t xml:space="preserve">SHIFTERS</t>
  </si>
  <si>
    <t xml:space="preserve">OŠ Ivana Gorana Kovačića - Sveti Juraj na Bregu</t>
  </si>
  <si>
    <t xml:space="preserve">Sveti Juraj na Bregu</t>
  </si>
  <si>
    <t xml:space="preserve">Agolli</t>
  </si>
  <si>
    <t xml:space="preserve">Beović</t>
  </si>
  <si>
    <t xml:space="preserve">OŠ 1. listopada 1942.</t>
  </si>
  <si>
    <t xml:space="preserve">Čišla</t>
  </si>
  <si>
    <t xml:space="preserve">Radovniković</t>
  </si>
  <si>
    <t xml:space="preserve">Budić</t>
  </si>
  <si>
    <t xml:space="preserve">OŠ Siniše Glavaševića</t>
  </si>
  <si>
    <t xml:space="preserve">Gemeri</t>
  </si>
  <si>
    <t xml:space="preserve">Čarić</t>
  </si>
  <si>
    <t xml:space="preserve">ASIA</t>
  </si>
  <si>
    <t xml:space="preserve">Jakov </t>
  </si>
  <si>
    <t xml:space="preserve">Celin </t>
  </si>
  <si>
    <t xml:space="preserve">LUTON</t>
  </si>
  <si>
    <t xml:space="preserve">Mavić</t>
  </si>
  <si>
    <t xml:space="preserve">Delić</t>
  </si>
  <si>
    <t xml:space="preserve">JULIET</t>
  </si>
  <si>
    <t xml:space="preserve">OŠ Mate Lovraka - Zagreb</t>
  </si>
  <si>
    <t xml:space="preserve">Miković</t>
  </si>
  <si>
    <t xml:space="preserve">Draganić</t>
  </si>
  <si>
    <t xml:space="preserve">55555 GOLDEN </t>
  </si>
  <si>
    <t xml:space="preserve">Garibović</t>
  </si>
  <si>
    <t xml:space="preserve">Hovanjec</t>
  </si>
  <si>
    <t xml:space="preserve">NOTTINGHAM</t>
  </si>
  <si>
    <t xml:space="preserve">OŠ Kralja Tomislava - Našice</t>
  </si>
  <si>
    <t xml:space="preserve">Našice</t>
  </si>
  <si>
    <t xml:space="preserve">Sobodić</t>
  </si>
  <si>
    <t xml:space="preserve">Jonjić</t>
  </si>
  <si>
    <t xml:space="preserve">OŠ Rudeš</t>
  </si>
  <si>
    <t xml:space="preserve">Benci</t>
  </si>
  <si>
    <t xml:space="preserve">Samuel</t>
  </si>
  <si>
    <t xml:space="preserve">Kišur Postružin</t>
  </si>
  <si>
    <t xml:space="preserve">Konjevod</t>
  </si>
  <si>
    <t xml:space="preserve">CIRCUS</t>
  </si>
  <si>
    <t xml:space="preserve">Florijan</t>
  </si>
  <si>
    <t xml:space="preserve">Lalić</t>
  </si>
  <si>
    <t xml:space="preserve">HESITATE</t>
  </si>
  <si>
    <t xml:space="preserve">OŠ Velika Mlaka</t>
  </si>
  <si>
    <t xml:space="preserve">Nevenka</t>
  </si>
  <si>
    <t xml:space="preserve">Šoštarić</t>
  </si>
  <si>
    <t xml:space="preserve">Mileusnić</t>
  </si>
  <si>
    <t xml:space="preserve">TUNA</t>
  </si>
  <si>
    <t xml:space="preserve">OŠ Ljudevit Gaj - Lužani</t>
  </si>
  <si>
    <t xml:space="preserve">Lužani</t>
  </si>
  <si>
    <t xml:space="preserve">Aladrović</t>
  </si>
  <si>
    <t xml:space="preserve">GENIUS</t>
  </si>
  <si>
    <t xml:space="preserve">Ribičić</t>
  </si>
  <si>
    <t xml:space="preserve">HOBART</t>
  </si>
  <si>
    <t xml:space="preserve">KENSINGTON</t>
  </si>
  <si>
    <t xml:space="preserve">OŠ Stjepan Radić - Imotski</t>
  </si>
  <si>
    <t xml:space="preserve">Imotski</t>
  </si>
  <si>
    <t xml:space="preserve">Ćurčija Gugić</t>
  </si>
  <si>
    <t xml:space="preserve">Terezija </t>
  </si>
  <si>
    <t xml:space="preserve">DUMAS</t>
  </si>
  <si>
    <t xml:space="preserve">Zekonja</t>
  </si>
  <si>
    <t xml:space="preserve">Predsjednik Državnog povjerenstva</t>
  </si>
  <si>
    <t xml:space="preserve">Denis Plavetić, prof.</t>
  </si>
  <si>
    <t xml:space="preserve">SŠ Dugo Selo</t>
  </si>
  <si>
    <t xml:space="preserve">OBJEDINJENI REZULTATI ŽUPANIJSKOG NATJECANJA - 2A</t>
  </si>
  <si>
    <t xml:space="preserve">Državno povjerenstvo za provedbu Natjecanja iz engleskog jezika pregledalo je listove za odgovore koji su pristigli nakon županijskog natjecanja</t>
  </si>
  <si>
    <t xml:space="preserve">U kategorijama 2A i 2B Državno povjerenstvo razmotrilo je primjedbe pojedinih Županijskih povjerenstava i natjecatelja te uvažilo i sljedeća</t>
  </si>
  <si>
    <t xml:space="preserve">rješenja mimo postojećeg ključa:</t>
  </si>
  <si>
    <t xml:space="preserve">Task 6, n6 - 'what'</t>
  </si>
  <si>
    <t xml:space="preserve">Task 7, n11 - 'biodiversity'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Filipa</t>
  </si>
  <si>
    <t xml:space="preserve">Cvitanović</t>
  </si>
  <si>
    <t xml:space="preserve">SŠ Fra Andrije Kačića Miošića - Ploče</t>
  </si>
  <si>
    <t xml:space="preserve">Senjanin</t>
  </si>
  <si>
    <t xml:space="preserve">SŠ Matije Antuna Reljkovića - Slavonski Brod</t>
  </si>
  <si>
    <t xml:space="preserve">Michelle</t>
  </si>
  <si>
    <t xml:space="preserve">Glibota</t>
  </si>
  <si>
    <t xml:space="preserve">PILLOW</t>
  </si>
  <si>
    <t xml:space="preserve">SŠ Fra Andrije Kačića Miošića - Makarska</t>
  </si>
  <si>
    <t xml:space="preserve">Anđelina</t>
  </si>
  <si>
    <t xml:space="preserve">Mršo</t>
  </si>
  <si>
    <t xml:space="preserve">SŠ Metković</t>
  </si>
  <si>
    <t xml:space="preserve">Filip </t>
  </si>
  <si>
    <t xml:space="preserve">SCHOLES</t>
  </si>
  <si>
    <t xml:space="preserve">Klasična gimnazija - Zagreb</t>
  </si>
  <si>
    <t xml:space="preserve">Neral</t>
  </si>
  <si>
    <t xml:space="preserve">SŠ Novska</t>
  </si>
  <si>
    <t xml:space="preserve">SPARROW</t>
  </si>
  <si>
    <t xml:space="preserve">XV. gimnazija - Zagreb</t>
  </si>
  <si>
    <t xml:space="preserve">Perić</t>
  </si>
  <si>
    <t xml:space="preserve">SŠ Obrovac</t>
  </si>
  <si>
    <t xml:space="preserve">Dora </t>
  </si>
  <si>
    <t xml:space="preserve">Rađa</t>
  </si>
  <si>
    <t xml:space="preserve">DECEMBER</t>
  </si>
  <si>
    <t xml:space="preserve">III. gimnazija - Split</t>
  </si>
  <si>
    <t xml:space="preserve">Pločkinić</t>
  </si>
  <si>
    <t xml:space="preserve">SŠ Oroslavje</t>
  </si>
  <si>
    <t xml:space="preserve">Udier</t>
  </si>
  <si>
    <t xml:space="preserve">PETTERIL</t>
  </si>
  <si>
    <t xml:space="preserve">Prirodoslovna škola Vladimira Preloga</t>
  </si>
  <si>
    <t xml:space="preserve">SŠ Otočac</t>
  </si>
  <si>
    <t xml:space="preserve">Gimnazija Petra Preradovića - Virovitica</t>
  </si>
  <si>
    <t xml:space="preserve">Virovitičko podravska</t>
  </si>
  <si>
    <t xml:space="preserve">Harmund</t>
  </si>
  <si>
    <t xml:space="preserve">SŠ Pakrac</t>
  </si>
  <si>
    <t xml:space="preserve">Bubalo</t>
  </si>
  <si>
    <t xml:space="preserve">OCEAN</t>
  </si>
  <si>
    <t xml:space="preserve">Nelica </t>
  </si>
  <si>
    <t xml:space="preserve">Kljaković Gašpić </t>
  </si>
  <si>
    <t xml:space="preserve">SŠ Pavla Rittera Vitezovića u Senju </t>
  </si>
  <si>
    <t xml:space="preserve">Jerina</t>
  </si>
  <si>
    <t xml:space="preserve">Kalajžić</t>
  </si>
  <si>
    <t xml:space="preserve">DUDDON</t>
  </si>
  <si>
    <t xml:space="preserve">Gimnazija Tituša Brezovačkog</t>
  </si>
  <si>
    <t xml:space="preserve">Šrajer</t>
  </si>
  <si>
    <t xml:space="preserve">SŠ Petra Šegedina</t>
  </si>
  <si>
    <t xml:space="preserve">Kljaković Šantić</t>
  </si>
  <si>
    <t xml:space="preserve">SŠ Petrinja</t>
  </si>
  <si>
    <t xml:space="preserve">Krklec</t>
  </si>
  <si>
    <t xml:space="preserve">HELENA</t>
  </si>
  <si>
    <t xml:space="preserve">Matovinović Klarić</t>
  </si>
  <si>
    <t xml:space="preserve">SŠ Pitomača</t>
  </si>
  <si>
    <t xml:space="preserve">COBAIN</t>
  </si>
  <si>
    <t xml:space="preserve">Gimnazija Antuna Vrančića</t>
  </si>
  <si>
    <t xml:space="preserve">Plenča</t>
  </si>
  <si>
    <t xml:space="preserve">SŠ Plitvička Jezera</t>
  </si>
  <si>
    <t xml:space="preserve">Šobačić</t>
  </si>
  <si>
    <t xml:space="preserve">PEANUTS</t>
  </si>
  <si>
    <t xml:space="preserve">Gimnazija Matije Antuna Reljkovića</t>
  </si>
  <si>
    <t xml:space="preserve">Krunoslava </t>
  </si>
  <si>
    <t xml:space="preserve">Kuna</t>
  </si>
  <si>
    <t xml:space="preserve">SŠ Pregrada</t>
  </si>
  <si>
    <t xml:space="preserve">TACO</t>
  </si>
  <si>
    <t xml:space="preserve">Gimnazija Matija Mesić</t>
  </si>
  <si>
    <t xml:space="preserve">Zmaić</t>
  </si>
  <si>
    <t xml:space="preserve">SŠ Prelog</t>
  </si>
  <si>
    <t xml:space="preserve">Balent</t>
  </si>
  <si>
    <t xml:space="preserve">RAPUNZEL</t>
  </si>
  <si>
    <t xml:space="preserve">Gimnazija Josipa Slavenskog - Čakovec</t>
  </si>
  <si>
    <t xml:space="preserve">Mavrek</t>
  </si>
  <si>
    <t xml:space="preserve">SŠ Sesvete</t>
  </si>
  <si>
    <t xml:space="preserve">COLUMBIA</t>
  </si>
  <si>
    <t xml:space="preserve">Gornjogradska gimnazija</t>
  </si>
  <si>
    <t xml:space="preserve">Liović</t>
  </si>
  <si>
    <t xml:space="preserve">SŠ Slunj</t>
  </si>
  <si>
    <t xml:space="preserve">Baraba</t>
  </si>
  <si>
    <t xml:space="preserve">SŠ Stjepan Ivšić</t>
  </si>
  <si>
    <t xml:space="preserve">Jurjević</t>
  </si>
  <si>
    <t xml:space="preserve">SEEDOOD</t>
  </si>
  <si>
    <t xml:space="preserve">Gimnazija Franje Petrića - Zadar</t>
  </si>
  <si>
    <t xml:space="preserve">Bogdanić</t>
  </si>
  <si>
    <t xml:space="preserve">SŠ Tin Ujević - Vrgorac</t>
  </si>
  <si>
    <t xml:space="preserve">Kajfeš</t>
  </si>
  <si>
    <t xml:space="preserve">PETER</t>
  </si>
  <si>
    <t xml:space="preserve">V. gimnazija - Zagreb</t>
  </si>
  <si>
    <t xml:space="preserve">Hrvoje</t>
  </si>
  <si>
    <t xml:space="preserve">Medić</t>
  </si>
  <si>
    <t xml:space="preserve">SŠ Tina Ujevića - Kutina</t>
  </si>
  <si>
    <t xml:space="preserve">Kocen</t>
  </si>
  <si>
    <t xml:space="preserve">V. gimnazija Vladimir Nazor - Split</t>
  </si>
  <si>
    <t xml:space="preserve">SŠ Topusko</t>
  </si>
  <si>
    <t xml:space="preserve">AMETHYST</t>
  </si>
  <si>
    <t xml:space="preserve">IV. gimnazija - Zagreb</t>
  </si>
  <si>
    <t xml:space="preserve">SŠ Valpovo</t>
  </si>
  <si>
    <t xml:space="preserve">Arijan</t>
  </si>
  <si>
    <t xml:space="preserve">Maričić</t>
  </si>
  <si>
    <t xml:space="preserve">HETHER BURN</t>
  </si>
  <si>
    <t xml:space="preserve">XVI. gimnazija - Zagreb</t>
  </si>
  <si>
    <t xml:space="preserve">Lada </t>
  </si>
  <si>
    <t xml:space="preserve">Rebernjak</t>
  </si>
  <si>
    <t xml:space="preserve">SŠ Vela Luka</t>
  </si>
  <si>
    <t xml:space="preserve">Lancaster</t>
  </si>
  <si>
    <t xml:space="preserve">I. gimnazija - Osijek</t>
  </si>
  <si>
    <t xml:space="preserve">Štiglec</t>
  </si>
  <si>
    <t xml:space="preserve">SŠ Viktorovac</t>
  </si>
  <si>
    <t xml:space="preserve">PICTURESQUE</t>
  </si>
  <si>
    <t xml:space="preserve">Gimnazija Vukovar</t>
  </si>
  <si>
    <t xml:space="preserve">SŠ Vladimir Gortan - Buje</t>
  </si>
  <si>
    <t xml:space="preserve">Šalković</t>
  </si>
  <si>
    <t xml:space="preserve">CHILTON</t>
  </si>
  <si>
    <t xml:space="preserve">SŠ Krapina</t>
  </si>
  <si>
    <t xml:space="preserve">SŠ Vladimir Nazor</t>
  </si>
  <si>
    <t xml:space="preserve">Bilaver</t>
  </si>
  <si>
    <t xml:space="preserve">BAMBI</t>
  </si>
  <si>
    <t xml:space="preserve">Pavlic</t>
  </si>
  <si>
    <t xml:space="preserve">SŠ Vrbovec</t>
  </si>
  <si>
    <t xml:space="preserve">Vana</t>
  </si>
  <si>
    <t xml:space="preserve">Buvinić</t>
  </si>
  <si>
    <t xml:space="preserve">HAIRCUT</t>
  </si>
  <si>
    <t xml:space="preserve">SŠ Bol</t>
  </si>
  <si>
    <t xml:space="preserve">Rovena</t>
  </si>
  <si>
    <t xml:space="preserve">Trivanović</t>
  </si>
  <si>
    <t xml:space="preserve">SŠ Zabok</t>
  </si>
  <si>
    <t xml:space="preserve">Futivić</t>
  </si>
  <si>
    <t xml:space="preserve">X. gimnazija Ivan Supek - Zagreb</t>
  </si>
  <si>
    <t xml:space="preserve">SŠ Zlatar</t>
  </si>
  <si>
    <t xml:space="preserve">Golob</t>
  </si>
  <si>
    <t xml:space="preserve">Charlotte</t>
  </si>
  <si>
    <t xml:space="preserve">Gimnazija Andrije Mohorovičića - Rijeka</t>
  </si>
  <si>
    <t xml:space="preserve">Rijeka </t>
  </si>
  <si>
    <t xml:space="preserve">Liliana</t>
  </si>
  <si>
    <t xml:space="preserve">Ivić</t>
  </si>
  <si>
    <t xml:space="preserve">SŠ Zvane Črnje - Rovinj</t>
  </si>
  <si>
    <t xml:space="preserve">SANTA FE</t>
  </si>
  <si>
    <t xml:space="preserve">II. gimnazija - Zagreb</t>
  </si>
  <si>
    <t xml:space="preserve">Strojarska i prometna škola - Varaždin</t>
  </si>
  <si>
    <t xml:space="preserve">CORK</t>
  </si>
  <si>
    <t xml:space="preserve">Gimnazija Vladimira Nazora</t>
  </si>
  <si>
    <t xml:space="preserve">Maruška </t>
  </si>
  <si>
    <t xml:space="preserve">Gulin</t>
  </si>
  <si>
    <t xml:space="preserve">Strojarska škola za industrijska i obrtnička zanimanja - Rijeka</t>
  </si>
  <si>
    <t xml:space="preserve">Landek</t>
  </si>
  <si>
    <t xml:space="preserve">RUBY</t>
  </si>
  <si>
    <t xml:space="preserve">Strojarska tehnička škola - Osijek</t>
  </si>
  <si>
    <t xml:space="preserve">Lučin</t>
  </si>
  <si>
    <t xml:space="preserve">OCTOBER</t>
  </si>
  <si>
    <t xml:space="preserve">Strojarska tehnička škola Fausta Vrančića</t>
  </si>
  <si>
    <t xml:space="preserve">HAWK</t>
  </si>
  <si>
    <t xml:space="preserve">Strojarska tehnička škola Frana Bošnjakovića</t>
  </si>
  <si>
    <t xml:space="preserve">Galić Zaradić</t>
  </si>
  <si>
    <t xml:space="preserve">Strojarsko brodograđevna škola za industrijska i obrtnička zanimanja</t>
  </si>
  <si>
    <t xml:space="preserve">Davor</t>
  </si>
  <si>
    <t xml:space="preserve">Rinčić</t>
  </si>
  <si>
    <t xml:space="preserve">AMBER</t>
  </si>
  <si>
    <t xml:space="preserve">Strukovna škola - Đurđevac</t>
  </si>
  <si>
    <t xml:space="preserve">Rudolf</t>
  </si>
  <si>
    <t xml:space="preserve">MOONLIGHT</t>
  </si>
  <si>
    <t xml:space="preserve">I. gimnazija - Split</t>
  </si>
  <si>
    <t xml:space="preserve">Olga </t>
  </si>
  <si>
    <t xml:space="preserve">Granić</t>
  </si>
  <si>
    <t xml:space="preserve">Strukovna škola - Gospić</t>
  </si>
  <si>
    <t xml:space="preserve">Fran Lukas </t>
  </si>
  <si>
    <t xml:space="preserve">Slovinac</t>
  </si>
  <si>
    <t xml:space="preserve">CORDOVA</t>
  </si>
  <si>
    <t xml:space="preserve">Sabioni</t>
  </si>
  <si>
    <t xml:space="preserve">Strukovna škola - Pula</t>
  </si>
  <si>
    <t xml:space="preserve">Beloša</t>
  </si>
  <si>
    <t xml:space="preserve">Gimnazija Dubrovnik</t>
  </si>
  <si>
    <t xml:space="preserve">Davor </t>
  </si>
  <si>
    <t xml:space="preserve">Lilić</t>
  </si>
  <si>
    <t xml:space="preserve">Strukovna škola - Virovitica</t>
  </si>
  <si>
    <t xml:space="preserve">Čadež</t>
  </si>
  <si>
    <t xml:space="preserve">LIMERICK</t>
  </si>
  <si>
    <t xml:space="preserve">Gimnazija Karlovac</t>
  </si>
  <si>
    <t xml:space="preserve">Pudina</t>
  </si>
  <si>
    <t xml:space="preserve">Strukovna škola - Vukovar</t>
  </si>
  <si>
    <t xml:space="preserve">Justina </t>
  </si>
  <si>
    <t xml:space="preserve">Colić</t>
  </si>
  <si>
    <t xml:space="preserve">CHALK</t>
  </si>
  <si>
    <t xml:space="preserve">Gimnazija Jurja Barakovića</t>
  </si>
  <si>
    <t xml:space="preserve">Zadarska </t>
  </si>
  <si>
    <t xml:space="preserve">Franka </t>
  </si>
  <si>
    <t xml:space="preserve">Dvorski</t>
  </si>
  <si>
    <t xml:space="preserve">Strukovna škola Eugena Kumičića - Rovinj </t>
  </si>
  <si>
    <t xml:space="preserve">Marita</t>
  </si>
  <si>
    <t xml:space="preserve">Družak</t>
  </si>
  <si>
    <t xml:space="preserve">SAPHIRE</t>
  </si>
  <si>
    <t xml:space="preserve">Strukovna škola Vice Vlatkovića</t>
  </si>
  <si>
    <t xml:space="preserve">Gimnazija Metković</t>
  </si>
  <si>
    <t xml:space="preserve">Judita</t>
  </si>
  <si>
    <t xml:space="preserve">Mustapić</t>
  </si>
  <si>
    <t xml:space="preserve">Šibenska privatna gimnazija s pravom javnosti</t>
  </si>
  <si>
    <t xml:space="preserve">Kada</t>
  </si>
  <si>
    <t xml:space="preserve">HYDE</t>
  </si>
  <si>
    <t xml:space="preserve">Gimnazija Antuna Gustava Matoša - Zabok</t>
  </si>
  <si>
    <t xml:space="preserve">Zabok</t>
  </si>
  <si>
    <t xml:space="preserve">Gorana</t>
  </si>
  <si>
    <t xml:space="preserve">Škola kreativnog razvoja dr.Časl</t>
  </si>
  <si>
    <t xml:space="preserve">Bournemouth</t>
  </si>
  <si>
    <t xml:space="preserve">Škola likovnih umjetnosti - Split</t>
  </si>
  <si>
    <t xml:space="preserve">Hanna </t>
  </si>
  <si>
    <t xml:space="preserve">Lujić</t>
  </si>
  <si>
    <t xml:space="preserve">ANTWERP</t>
  </si>
  <si>
    <t xml:space="preserve">Gimnazija Lucijana Vranjanina</t>
  </si>
  <si>
    <t xml:space="preserve">Dizdar</t>
  </si>
  <si>
    <t xml:space="preserve">Škola primijenjenih umjetnosti i dizajna - Pula</t>
  </si>
  <si>
    <t xml:space="preserve">Markov</t>
  </si>
  <si>
    <t xml:space="preserve">CALDER</t>
  </si>
  <si>
    <t xml:space="preserve">Škola primjenjene umjetnosti i dizajna - Zadar</t>
  </si>
  <si>
    <t xml:space="preserve">Matičić</t>
  </si>
  <si>
    <t xml:space="preserve">Salisbury</t>
  </si>
  <si>
    <t xml:space="preserve">III. gimnazija - Osijek</t>
  </si>
  <si>
    <t xml:space="preserve">Brunčić</t>
  </si>
  <si>
    <t xml:space="preserve">Škola primjenjene umjetnosti i dizajna - Zagreb</t>
  </si>
  <si>
    <t xml:space="preserve">Mišnić</t>
  </si>
  <si>
    <t xml:space="preserve">Leeds</t>
  </si>
  <si>
    <t xml:space="preserve">II. gimnazija - Osijek</t>
  </si>
  <si>
    <t xml:space="preserve">Škola suvremenog plesa Ane Maletić </t>
  </si>
  <si>
    <t xml:space="preserve">Mučić</t>
  </si>
  <si>
    <t xml:space="preserve">RIDCULLY</t>
  </si>
  <si>
    <t xml:space="preserve">Privatna varaždinska gimnazija s pravom javnosti</t>
  </si>
  <si>
    <t xml:space="preserve">Fischer</t>
  </si>
  <si>
    <t xml:space="preserve">Škola za cestovni promet - Zagreb</t>
  </si>
  <si>
    <t xml:space="preserve">Sven</t>
  </si>
  <si>
    <t xml:space="preserve">Radović </t>
  </si>
  <si>
    <t xml:space="preserve">BEAR</t>
  </si>
  <si>
    <t xml:space="preserve">Gimnazija Velika Gorica</t>
  </si>
  <si>
    <t xml:space="preserve">Rožić</t>
  </si>
  <si>
    <t xml:space="preserve">Škola za dizajn, grafiku i održivu gradnju - Split</t>
  </si>
  <si>
    <t xml:space="preserve">Režić</t>
  </si>
  <si>
    <t xml:space="preserve">WEDDING</t>
  </si>
  <si>
    <t xml:space="preserve">Lasić</t>
  </si>
  <si>
    <t xml:space="preserve">Škola za klasični balet</t>
  </si>
  <si>
    <t xml:space="preserve">AARDVARK</t>
  </si>
  <si>
    <t xml:space="preserve">Škola za medicinske sestre Mlinarska</t>
  </si>
  <si>
    <t xml:space="preserve">Marijan</t>
  </si>
  <si>
    <t xml:space="preserve">Tadijal</t>
  </si>
  <si>
    <t xml:space="preserve">COETZEE</t>
  </si>
  <si>
    <t xml:space="preserve">Gimnazija - Požega</t>
  </si>
  <si>
    <t xml:space="preserve">Janković-Pažin</t>
  </si>
  <si>
    <t xml:space="preserve">Škola za medicinske sestre Vinogradska</t>
  </si>
  <si>
    <t xml:space="preserve">Julia</t>
  </si>
  <si>
    <t xml:space="preserve">Vanjhard Trušćek</t>
  </si>
  <si>
    <t xml:space="preserve">Gimnazija Ivana Zakmardija Dijankovečkoga - Križevci</t>
  </si>
  <si>
    <t xml:space="preserve">Koprivničko-križevačka </t>
  </si>
  <si>
    <t xml:space="preserve">Irena Ines</t>
  </si>
  <si>
    <t xml:space="preserve">Orak</t>
  </si>
  <si>
    <t xml:space="preserve">Škola za medicinske sestre Vrapče</t>
  </si>
  <si>
    <t xml:space="preserve">Banić</t>
  </si>
  <si>
    <t xml:space="preserve">Boston</t>
  </si>
  <si>
    <t xml:space="preserve">Perkić Dizdarević</t>
  </si>
  <si>
    <t xml:space="preserve">Škola za montažu instalacija i metalnih konstrukcija</t>
  </si>
  <si>
    <t xml:space="preserve">Bižić</t>
  </si>
  <si>
    <t xml:space="preserve">HERON</t>
  </si>
  <si>
    <t xml:space="preserve">Škola za odgoj i obrazovanje - Pula</t>
  </si>
  <si>
    <t xml:space="preserve">STORK</t>
  </si>
  <si>
    <t xml:space="preserve">III. gimnazija - Zagreb</t>
  </si>
  <si>
    <t xml:space="preserve">Marijana</t>
  </si>
  <si>
    <t xml:space="preserve">Škola za osposobljavanje i obrazovanje Vinko Bek</t>
  </si>
  <si>
    <t xml:space="preserve">Azra</t>
  </si>
  <si>
    <t xml:space="preserve">Gašparić</t>
  </si>
  <si>
    <t xml:space="preserve">Bartolac</t>
  </si>
  <si>
    <t xml:space="preserve">Škola za primalje - Zagreb</t>
  </si>
  <si>
    <t xml:space="preserve">Matko</t>
  </si>
  <si>
    <t xml:space="preserve">Grbić</t>
  </si>
  <si>
    <t xml:space="preserve">NOSE</t>
  </si>
  <si>
    <t xml:space="preserve">Kurtin</t>
  </si>
  <si>
    <t xml:space="preserve">Škola za primijenjenu umjetnost u Rijeci</t>
  </si>
  <si>
    <t xml:space="preserve">Mislav </t>
  </si>
  <si>
    <t xml:space="preserve">ANNAPOLIS</t>
  </si>
  <si>
    <t xml:space="preserve">Tehnička škola - Zagreb</t>
  </si>
  <si>
    <t xml:space="preserve">Zeljko Forenbacher</t>
  </si>
  <si>
    <t xml:space="preserve">Škola primijenjene umjetnosti i dizajna Osijek</t>
  </si>
  <si>
    <t xml:space="preserve">Kabić</t>
  </si>
  <si>
    <t xml:space="preserve">HENDRIX</t>
  </si>
  <si>
    <t xml:space="preserve">SŠ Lovre Montija</t>
  </si>
  <si>
    <t xml:space="preserve">Nada</t>
  </si>
  <si>
    <t xml:space="preserve">Grabovac</t>
  </si>
  <si>
    <t xml:space="preserve">Škola za tekstil, kožu i dizajn - Zagreb</t>
  </si>
  <si>
    <t xml:space="preserve">Kolarić</t>
  </si>
  <si>
    <t xml:space="preserve">Prva gimnazija - Varaždin</t>
  </si>
  <si>
    <t xml:space="preserve">Škola za turizam, ugostiteljstvo i trgovinu - Pula</t>
  </si>
  <si>
    <t xml:space="preserve">Kosanović</t>
  </si>
  <si>
    <t xml:space="preserve">STONETHWAITE</t>
  </si>
  <si>
    <t xml:space="preserve">IX. gimnazija - Zagreb</t>
  </si>
  <si>
    <t xml:space="preserve">Ingeborg</t>
  </si>
  <si>
    <t xml:space="preserve">Radimiri</t>
  </si>
  <si>
    <t xml:space="preserve">Škola za umjetnost, dizajn, grafiku i odjeću - Zabok</t>
  </si>
  <si>
    <t xml:space="preserve">Arno</t>
  </si>
  <si>
    <t xml:space="preserve">Kozić</t>
  </si>
  <si>
    <t xml:space="preserve">MONKEY</t>
  </si>
  <si>
    <t xml:space="preserve">Športska gimnazija - Zagreb</t>
  </si>
  <si>
    <t xml:space="preserve">Obad</t>
  </si>
  <si>
    <t xml:space="preserve">BARNES</t>
  </si>
  <si>
    <t xml:space="preserve">Šumarska i drvodjeljska škola - Karlovac</t>
  </si>
  <si>
    <t xml:space="preserve">Prilika</t>
  </si>
  <si>
    <t xml:space="preserve">ANGELFISH</t>
  </si>
  <si>
    <t xml:space="preserve">SŠ Ivan Švear - Ivanić Grad</t>
  </si>
  <si>
    <t xml:space="preserve">Baković</t>
  </si>
  <si>
    <t xml:space="preserve">Talijanska osnovna škola - Buje</t>
  </si>
  <si>
    <t xml:space="preserve">Svjetličić</t>
  </si>
  <si>
    <t xml:space="preserve">COOPER</t>
  </si>
  <si>
    <t xml:space="preserve">Talijanska osnovna škola - Novigrad</t>
  </si>
  <si>
    <t xml:space="preserve">Una</t>
  </si>
  <si>
    <t xml:space="preserve">Tolić Kalanj</t>
  </si>
  <si>
    <t xml:space="preserve">MARK</t>
  </si>
  <si>
    <t xml:space="preserve">Talijanska osnovna škola - Poreč </t>
  </si>
  <si>
    <t xml:space="preserve">Stella </t>
  </si>
  <si>
    <t xml:space="preserve">Tomac</t>
  </si>
  <si>
    <t xml:space="preserve">Worcester</t>
  </si>
  <si>
    <t xml:space="preserve">SŠ Donji Miholjac</t>
  </si>
  <si>
    <t xml:space="preserve">Donji Miholjac</t>
  </si>
  <si>
    <t xml:space="preserve">Kaučić</t>
  </si>
  <si>
    <t xml:space="preserve">Talijanska osnovna škola Bernardo Benussi - Rovinj</t>
  </si>
  <si>
    <t xml:space="preserve">HONOLULU</t>
  </si>
  <si>
    <t xml:space="preserve">Krpanec</t>
  </si>
  <si>
    <t xml:space="preserve">Talijanska osnovna škola Galileo Galilei</t>
  </si>
  <si>
    <t xml:space="preserve">Eugen</t>
  </si>
  <si>
    <t xml:space="preserve">Vucelić</t>
  </si>
  <si>
    <t xml:space="preserve">ST. PAUL</t>
  </si>
  <si>
    <t xml:space="preserve">Vrhovec Vučemilović</t>
  </si>
  <si>
    <t xml:space="preserve">Talijanska srednja škola - Rovinj </t>
  </si>
  <si>
    <t xml:space="preserve">Boban</t>
  </si>
  <si>
    <t xml:space="preserve">AUGUST</t>
  </si>
  <si>
    <t xml:space="preserve">Maristela</t>
  </si>
  <si>
    <t xml:space="preserve">Viličić-Vušković</t>
  </si>
  <si>
    <t xml:space="preserve">Talijanska srednja škola Dante Alighieri - Pula</t>
  </si>
  <si>
    <t xml:space="preserve">Roza</t>
  </si>
  <si>
    <t xml:space="preserve">Bračić</t>
  </si>
  <si>
    <t xml:space="preserve">SALEM</t>
  </si>
  <si>
    <t xml:space="preserve">Talijanska srednja škola Leonardo da Vinci - Buje</t>
  </si>
  <si>
    <t xml:space="preserve">Teo </t>
  </si>
  <si>
    <t xml:space="preserve">Tehnička i industrijska škola Ruđera Boškovića u Sinju</t>
  </si>
  <si>
    <t xml:space="preserve">Cikota</t>
  </si>
  <si>
    <t xml:space="preserve">GRAYS</t>
  </si>
  <si>
    <t xml:space="preserve">Bajsić</t>
  </si>
  <si>
    <t xml:space="preserve">Tehnička škola - Bjelovar</t>
  </si>
  <si>
    <t xml:space="preserve">Franceschi</t>
  </si>
  <si>
    <t xml:space="preserve">VIOLET</t>
  </si>
  <si>
    <t xml:space="preserve">Prirodoslovna škola Split</t>
  </si>
  <si>
    <t xml:space="preserve">Mihaljević</t>
  </si>
  <si>
    <t xml:space="preserve">Tehnička škola - Čakovec</t>
  </si>
  <si>
    <t xml:space="preserve">Grbeš</t>
  </si>
  <si>
    <t xml:space="preserve">FAULKNER</t>
  </si>
  <si>
    <t xml:space="preserve">Tehnička škola - Daruvar</t>
  </si>
  <si>
    <t xml:space="preserve">Hlavsa</t>
  </si>
  <si>
    <t xml:space="preserve">Gimnazija Daruvar</t>
  </si>
  <si>
    <t xml:space="preserve">Jasmina</t>
  </si>
  <si>
    <t xml:space="preserve">Šimek</t>
  </si>
  <si>
    <t xml:space="preserve">Tehnička škola - Karlovac</t>
  </si>
  <si>
    <t xml:space="preserve">Horak</t>
  </si>
  <si>
    <t xml:space="preserve">York</t>
  </si>
  <si>
    <t xml:space="preserve">Isusovačka klasična gimnazija s pravom javnosti u Osijeku </t>
  </si>
  <si>
    <t xml:space="preserve">Elvira</t>
  </si>
  <si>
    <t xml:space="preserve">Tehnička škola - Kutina</t>
  </si>
  <si>
    <t xml:space="preserve">YORK</t>
  </si>
  <si>
    <t xml:space="preserve">Rovinj </t>
  </si>
  <si>
    <t xml:space="preserve">Kosjenka</t>
  </si>
  <si>
    <t xml:space="preserve">Macuka</t>
  </si>
  <si>
    <t xml:space="preserve">Tehnička škola - Požega</t>
  </si>
  <si>
    <t xml:space="preserve">Jazbec</t>
  </si>
  <si>
    <t xml:space="preserve">Pregrada</t>
  </si>
  <si>
    <t xml:space="preserve">Cujzek</t>
  </si>
  <si>
    <t xml:space="preserve">Tehnička škola - Pula</t>
  </si>
  <si>
    <t xml:space="preserve">Paula </t>
  </si>
  <si>
    <t xml:space="preserve">VETINARI</t>
  </si>
  <si>
    <t xml:space="preserve">Hajsok</t>
  </si>
  <si>
    <t xml:space="preserve">Tehnička škola - Sisak</t>
  </si>
  <si>
    <t xml:space="preserve">Krmelić</t>
  </si>
  <si>
    <t xml:space="preserve">Erić</t>
  </si>
  <si>
    <t xml:space="preserve">Tehnička škola - Slavonski Brod</t>
  </si>
  <si>
    <t xml:space="preserve">Krunić</t>
  </si>
  <si>
    <t xml:space="preserve">ACQUAMARINE</t>
  </si>
  <si>
    <t xml:space="preserve">I. gimnazija - Zagreb</t>
  </si>
  <si>
    <t xml:space="preserve">Dunja </t>
  </si>
  <si>
    <t xml:space="preserve">Opatić</t>
  </si>
  <si>
    <t xml:space="preserve">Tehnička škola - Šibenik</t>
  </si>
  <si>
    <t xml:space="preserve">Pazinski kolegij - Klasična gimnazija Pazin s pravom javnosti</t>
  </si>
  <si>
    <t xml:space="preserve">Breščić Šegota</t>
  </si>
  <si>
    <t xml:space="preserve">Tehnička škola - Virovitica</t>
  </si>
  <si>
    <t xml:space="preserve">COLBURN</t>
  </si>
  <si>
    <t xml:space="preserve">Tehnička škola - Zadar</t>
  </si>
  <si>
    <t xml:space="preserve">Osrečak</t>
  </si>
  <si>
    <t xml:space="preserve">SHANNON</t>
  </si>
  <si>
    <t xml:space="preserve">Gimnazija Sesvete</t>
  </si>
  <si>
    <t xml:space="preserve">Ostojić</t>
  </si>
  <si>
    <t xml:space="preserve">Paškov</t>
  </si>
  <si>
    <t xml:space="preserve">SEA</t>
  </si>
  <si>
    <t xml:space="preserve">Tehnička škola - Županja</t>
  </si>
  <si>
    <t xml:space="preserve">Penava</t>
  </si>
  <si>
    <t xml:space="preserve">ICE-CREAM</t>
  </si>
  <si>
    <t xml:space="preserve">Klasična gimnazija fra Marijana Lanosovića s pravom javnosti - Slavonski Brod</t>
  </si>
  <si>
    <t xml:space="preserve">Gabaldo</t>
  </si>
  <si>
    <t xml:space="preserve">Tehnička škola i prirodoslovna gimnazija Ruđera Boškovića</t>
  </si>
  <si>
    <t xml:space="preserve">Posedi</t>
  </si>
  <si>
    <t xml:space="preserve">SUPERMAN</t>
  </si>
  <si>
    <t xml:space="preserve">SŠ Čakovec</t>
  </si>
  <si>
    <t xml:space="preserve">Žvorc</t>
  </si>
  <si>
    <t xml:space="preserve">Tehnička škola Nikole Tesle</t>
  </si>
  <si>
    <t xml:space="preserve">Rončević</t>
  </si>
  <si>
    <t xml:space="preserve">Sunčana</t>
  </si>
  <si>
    <t xml:space="preserve">Letina</t>
  </si>
  <si>
    <t xml:space="preserve">Tehnička škola Ruđera Boškovića - Vinkovci</t>
  </si>
  <si>
    <t xml:space="preserve">Borna </t>
  </si>
  <si>
    <t xml:space="preserve">Šantavec</t>
  </si>
  <si>
    <t xml:space="preserve">PHOENIX</t>
  </si>
  <si>
    <t xml:space="preserve">Druga gimnazija - Varaždin</t>
  </si>
  <si>
    <t xml:space="preserve">Kocijan</t>
  </si>
  <si>
    <t xml:space="preserve">Tehnička škola Ruđera Boškovića - Zagreb</t>
  </si>
  <si>
    <t xml:space="preserve">Stolar</t>
  </si>
  <si>
    <t xml:space="preserve">KNIGHTS</t>
  </si>
  <si>
    <t xml:space="preserve">Grbeša</t>
  </si>
  <si>
    <t xml:space="preserve">Tehnička škola u Imotskom</t>
  </si>
  <si>
    <t xml:space="preserve">Adriano</t>
  </si>
  <si>
    <t xml:space="preserve">Tironi</t>
  </si>
  <si>
    <t xml:space="preserve">Fresno</t>
  </si>
  <si>
    <t xml:space="preserve">Prirodoslovna i grafička škola - Rijeka</t>
  </si>
  <si>
    <t xml:space="preserve">Žarkov</t>
  </si>
  <si>
    <t xml:space="preserve">Tehnička škola za strojarstvo i brodogradnju - Rijeka</t>
  </si>
  <si>
    <t xml:space="preserve">Valković</t>
  </si>
  <si>
    <t xml:space="preserve">PINTER</t>
  </si>
  <si>
    <t xml:space="preserve">Hrga</t>
  </si>
  <si>
    <t xml:space="preserve">Tehnička škola za strojarstvo i mehatroniku - Split</t>
  </si>
  <si>
    <t xml:space="preserve">Lana Luna</t>
  </si>
  <si>
    <t xml:space="preserve">Valtrović</t>
  </si>
  <si>
    <t xml:space="preserve">TROUBLE</t>
  </si>
  <si>
    <t xml:space="preserve">Treća ekonomska škola - Zagreb</t>
  </si>
  <si>
    <t xml:space="preserve">Velimirović</t>
  </si>
  <si>
    <t xml:space="preserve">ATHENS</t>
  </si>
  <si>
    <t xml:space="preserve">Trgovačka i komercijalna škola davor Milas</t>
  </si>
  <si>
    <t xml:space="preserve">Milan</t>
  </si>
  <si>
    <t xml:space="preserve">Novska</t>
  </si>
  <si>
    <t xml:space="preserve">Trgovačka i tekstilna škola u Rijeci</t>
  </si>
  <si>
    <t xml:space="preserve">Ivor </t>
  </si>
  <si>
    <t xml:space="preserve">Trgovačka škola - Zagreb</t>
  </si>
  <si>
    <t xml:space="preserve">Vitković</t>
  </si>
  <si>
    <t xml:space="preserve">UNIVERSITY</t>
  </si>
  <si>
    <t xml:space="preserve">Trgovačko - ugostiteljska škola - Karlovac</t>
  </si>
  <si>
    <t xml:space="preserve">Bionda</t>
  </si>
  <si>
    <t xml:space="preserve">Liverpool</t>
  </si>
  <si>
    <t xml:space="preserve">Gimnazija A.G.Matoša - Đakovo</t>
  </si>
  <si>
    <t xml:space="preserve">Turistička i ugostiteljska škola - Dubrovnik</t>
  </si>
  <si>
    <t xml:space="preserve">CHILLY</t>
  </si>
  <si>
    <t xml:space="preserve">Turističko - ugostiteljska škola - Split</t>
  </si>
  <si>
    <t xml:space="preserve">FLOOR</t>
  </si>
  <si>
    <t xml:space="preserve">Turističko - ugostiteljska škola Antona Štifanića - Poreč </t>
  </si>
  <si>
    <t xml:space="preserve">Katarina Sara</t>
  </si>
  <si>
    <t xml:space="preserve">Dignum</t>
  </si>
  <si>
    <t xml:space="preserve">Birmingham</t>
  </si>
  <si>
    <t xml:space="preserve">Jelka </t>
  </si>
  <si>
    <t xml:space="preserve">Barbalić</t>
  </si>
  <si>
    <t xml:space="preserve">Turističko-ugostiteljska i prehrambena škola - Bjelovar</t>
  </si>
  <si>
    <t xml:space="preserve">Duvnjak</t>
  </si>
  <si>
    <t xml:space="preserve">COLOGNE</t>
  </si>
  <si>
    <t xml:space="preserve">XVIII. gimnazija - Zagreb</t>
  </si>
  <si>
    <t xml:space="preserve">Anda </t>
  </si>
  <si>
    <t xml:space="preserve">Lukovnjak</t>
  </si>
  <si>
    <t xml:space="preserve">Turističko-ugostiteljska škola - Šibenik</t>
  </si>
  <si>
    <t xml:space="preserve">Elez</t>
  </si>
  <si>
    <t xml:space="preserve">ENGLAND</t>
  </si>
  <si>
    <t xml:space="preserve">IV. gimnazija Marko Marulić</t>
  </si>
  <si>
    <t xml:space="preserve">Munitić</t>
  </si>
  <si>
    <t xml:space="preserve">Učenički dom</t>
  </si>
  <si>
    <t xml:space="preserve">Frleta</t>
  </si>
  <si>
    <t xml:space="preserve">MODULE</t>
  </si>
  <si>
    <t xml:space="preserve">Učilište za popularnu i jazz glazbu</t>
  </si>
  <si>
    <t xml:space="preserve">Stella Rose </t>
  </si>
  <si>
    <t xml:space="preserve">Gero</t>
  </si>
  <si>
    <t xml:space="preserve">SALT LAKE CITY</t>
  </si>
  <si>
    <t xml:space="preserve">Ille</t>
  </si>
  <si>
    <t xml:space="preserve">Ugostiteljska škola - Opatija</t>
  </si>
  <si>
    <t xml:space="preserve">Grgičević</t>
  </si>
  <si>
    <t xml:space="preserve">SŠ Hvar</t>
  </si>
  <si>
    <t xml:space="preserve">Jelsa</t>
  </si>
  <si>
    <t xml:space="preserve">Salamunić</t>
  </si>
  <si>
    <t xml:space="preserve">Ugostiteljsko - turistička škola - Osijek</t>
  </si>
  <si>
    <t xml:space="preserve">Ivanković</t>
  </si>
  <si>
    <t xml:space="preserve">TOES</t>
  </si>
  <si>
    <t xml:space="preserve">Ugostiteljsko-turističko učilište - Zagreb</t>
  </si>
  <si>
    <t xml:space="preserve">Grgur</t>
  </si>
  <si>
    <t xml:space="preserve">JUPITER</t>
  </si>
  <si>
    <t xml:space="preserve">Gimnazija Dr. Mate Ujevića</t>
  </si>
  <si>
    <t xml:space="preserve">Elizabeta </t>
  </si>
  <si>
    <t xml:space="preserve">Kapural</t>
  </si>
  <si>
    <t xml:space="preserve">Umjetnička gimnazija Ars Animae s pravom javnosti</t>
  </si>
  <si>
    <t xml:space="preserve">Kelez</t>
  </si>
  <si>
    <t xml:space="preserve">TURTLE</t>
  </si>
  <si>
    <t xml:space="preserve">Umjetnička škola Franje Lučića</t>
  </si>
  <si>
    <t xml:space="preserve">Petra Paula</t>
  </si>
  <si>
    <t xml:space="preserve">Lelas</t>
  </si>
  <si>
    <t xml:space="preserve">CONTINENT</t>
  </si>
  <si>
    <t xml:space="preserve">Umjetnička škola Luke Sorkočevića - Dubrovnik</t>
  </si>
  <si>
    <t xml:space="preserve">Mikšić</t>
  </si>
  <si>
    <t xml:space="preserve">Umjetnička škola Miroslav Magdalenić - Čakovec</t>
  </si>
  <si>
    <t xml:space="preserve">Upravna i birotehnička škola - Zagreb</t>
  </si>
  <si>
    <t xml:space="preserve">Miličić</t>
  </si>
  <si>
    <t xml:space="preserve">GARDEN</t>
  </si>
  <si>
    <t xml:space="preserve">PICCOLO</t>
  </si>
  <si>
    <t xml:space="preserve">Miholjević</t>
  </si>
  <si>
    <t xml:space="preserve">Musemić</t>
  </si>
  <si>
    <t xml:space="preserve">TWAIN</t>
  </si>
  <si>
    <t xml:space="preserve">Gimnazija Pula</t>
  </si>
  <si>
    <t xml:space="preserve">Tatjana</t>
  </si>
  <si>
    <t xml:space="preserve">Glavaš-Maras</t>
  </si>
  <si>
    <t xml:space="preserve">V. osnovna škola - Bjelovar</t>
  </si>
  <si>
    <t xml:space="preserve">Plavac</t>
  </si>
  <si>
    <t xml:space="preserve">Gimnazija Bjelovar</t>
  </si>
  <si>
    <t xml:space="preserve">Bajić Ćesarov</t>
  </si>
  <si>
    <t xml:space="preserve">Smiljanić</t>
  </si>
  <si>
    <t xml:space="preserve">KESWICK</t>
  </si>
  <si>
    <t xml:space="preserve">Žejka</t>
  </si>
  <si>
    <t xml:space="preserve">Veterinarska škola - Zagreb</t>
  </si>
  <si>
    <t xml:space="preserve">Štetić</t>
  </si>
  <si>
    <t xml:space="preserve">SPRINGFIELD</t>
  </si>
  <si>
    <t xml:space="preserve">Mariela</t>
  </si>
  <si>
    <t xml:space="preserve">Uvodić</t>
  </si>
  <si>
    <t xml:space="preserve">INDEX</t>
  </si>
  <si>
    <t xml:space="preserve">VII. gimnazija - Zagreb</t>
  </si>
  <si>
    <t xml:space="preserve">Belak</t>
  </si>
  <si>
    <t xml:space="preserve">JACKET</t>
  </si>
  <si>
    <t xml:space="preserve">Mimica</t>
  </si>
  <si>
    <t xml:space="preserve">VII. osnovna škola - Varaždin</t>
  </si>
  <si>
    <t xml:space="preserve">OLAF</t>
  </si>
  <si>
    <t xml:space="preserve">TOWER</t>
  </si>
  <si>
    <t xml:space="preserve">Slacki</t>
  </si>
  <si>
    <t xml:space="preserve">X. gimnazija Ivan Supek</t>
  </si>
  <si>
    <t xml:space="preserve">Broz</t>
  </si>
  <si>
    <t xml:space="preserve">PEASEY</t>
  </si>
  <si>
    <t xml:space="preserve">XI. gimnazija - Zagreb</t>
  </si>
  <si>
    <t xml:space="preserve">Kocijan-Pevec</t>
  </si>
  <si>
    <t xml:space="preserve">XII. gimnazija - Zagreb</t>
  </si>
  <si>
    <t xml:space="preserve">Gloria</t>
  </si>
  <si>
    <t xml:space="preserve">Dassena</t>
  </si>
  <si>
    <t xml:space="preserve">SŠ Mate Balote</t>
  </si>
  <si>
    <t xml:space="preserve">Lerga</t>
  </si>
  <si>
    <t xml:space="preserve">XIII. gimnazija - Zagreb</t>
  </si>
  <si>
    <t xml:space="preserve">Filipović</t>
  </si>
  <si>
    <t xml:space="preserve">HELLER</t>
  </si>
  <si>
    <t xml:space="preserve">Katolička gimnazija s pravom javnosti u Požegi</t>
  </si>
  <si>
    <t xml:space="preserve">Arambašić</t>
  </si>
  <si>
    <t xml:space="preserve">Furlić</t>
  </si>
  <si>
    <t xml:space="preserve">Chester</t>
  </si>
  <si>
    <t xml:space="preserve">Medicinska škola - Osijek</t>
  </si>
  <si>
    <t xml:space="preserve">Huljaj</t>
  </si>
  <si>
    <t xml:space="preserve">IREAND</t>
  </si>
  <si>
    <t xml:space="preserve">Karanušić</t>
  </si>
  <si>
    <t xml:space="preserve">DERWENT</t>
  </si>
  <si>
    <t xml:space="preserve">Andreis</t>
  </si>
  <si>
    <t xml:space="preserve">Zadarska privatna gimnazija s pravom javnosti</t>
  </si>
  <si>
    <t xml:space="preserve">Klišmanić</t>
  </si>
  <si>
    <t xml:space="preserve">Smith Savić</t>
  </si>
  <si>
    <t xml:space="preserve">Zadruga</t>
  </si>
  <si>
    <t xml:space="preserve">Kranjčec</t>
  </si>
  <si>
    <t xml:space="preserve">BLACKBURN</t>
  </si>
  <si>
    <t xml:space="preserve">Zagrebačka umjetnička gimnazija s pravom javnosti</t>
  </si>
  <si>
    <t xml:space="preserve">Kremljak</t>
  </si>
  <si>
    <t xml:space="preserve">Zdravstvena i veterinarska škola Dr. Andrije Štampara - Vinkovci</t>
  </si>
  <si>
    <t xml:space="preserve">DES MOINES</t>
  </si>
  <si>
    <t xml:space="preserve">Romac</t>
  </si>
  <si>
    <t xml:space="preserve">Zdravstvena škola - Split</t>
  </si>
  <si>
    <t xml:space="preserve">Zdravstveno učilište - Zagreb</t>
  </si>
  <si>
    <t xml:space="preserve">Markač</t>
  </si>
  <si>
    <t xml:space="preserve">RIVER</t>
  </si>
  <si>
    <t xml:space="preserve">Zrakoplovna tehnička škola Rudolfa Perešina</t>
  </si>
  <si>
    <t xml:space="preserve">Perić Turčinović</t>
  </si>
  <si>
    <t xml:space="preserve">Cristina</t>
  </si>
  <si>
    <t xml:space="preserve">Makovac</t>
  </si>
  <si>
    <t xml:space="preserve">Željeznička tehnička škola - Moravice</t>
  </si>
  <si>
    <t xml:space="preserve">SKYFALL</t>
  </si>
  <si>
    <t xml:space="preserve">Ženska opća gimnazija Družbe sestara milosrdnica - s pravom javnosti</t>
  </si>
  <si>
    <t xml:space="preserve">Petrušić</t>
  </si>
  <si>
    <t xml:space="preserve">Gimnazija Bernardina Frankopana</t>
  </si>
  <si>
    <t xml:space="preserve">Švegar</t>
  </si>
  <si>
    <t xml:space="preserve">Sokolić</t>
  </si>
  <si>
    <t xml:space="preserve">GONDOR</t>
  </si>
  <si>
    <t xml:space="preserve">Gimnazija Fran Galović - Koprivnica</t>
  </si>
  <si>
    <t xml:space="preserve">Zec-Kekez</t>
  </si>
  <si>
    <t xml:space="preserve">Srednoselec</t>
  </si>
  <si>
    <t xml:space="preserve">DIBBLER</t>
  </si>
  <si>
    <t xml:space="preserve">SŠ Ivanec</t>
  </si>
  <si>
    <t xml:space="preserve">Daria</t>
  </si>
  <si>
    <t xml:space="preserve">Trinajstić</t>
  </si>
  <si>
    <t xml:space="preserve">Bakersfield</t>
  </si>
  <si>
    <t xml:space="preserve">SŠ Hrvatski kralj Zvonimir</t>
  </si>
  <si>
    <t xml:space="preserve">Krk</t>
  </si>
  <si>
    <t xml:space="preserve">Nino</t>
  </si>
  <si>
    <t xml:space="preserve">Sheffield</t>
  </si>
  <si>
    <t xml:space="preserve">Donat </t>
  </si>
  <si>
    <t xml:space="preserve">Zausnigg</t>
  </si>
  <si>
    <t xml:space="preserve">SOAP</t>
  </si>
  <si>
    <t xml:space="preserve">Zerec</t>
  </si>
  <si>
    <t xml:space="preserve">ALLIGATOR</t>
  </si>
  <si>
    <t xml:space="preserve">SŠ Dragutina Stražimira</t>
  </si>
  <si>
    <t xml:space="preserve">Sveti Ivan Zelina</t>
  </si>
  <si>
    <t xml:space="preserve">Nikolina </t>
  </si>
  <si>
    <t xml:space="preserve">Goričan</t>
  </si>
  <si>
    <t xml:space="preserve">Ajdučić</t>
  </si>
  <si>
    <t xml:space="preserve">FEELING</t>
  </si>
  <si>
    <t xml:space="preserve">Gimnazija Dinka Šimunovića u Sinju</t>
  </si>
  <si>
    <t xml:space="preserve">Delonga</t>
  </si>
  <si>
    <t xml:space="preserve">Barač</t>
  </si>
  <si>
    <t xml:space="preserve">Barić</t>
  </si>
  <si>
    <t xml:space="preserve">Dubravka </t>
  </si>
  <si>
    <t xml:space="preserve">Čokrlić</t>
  </si>
  <si>
    <t xml:space="preserve">SUSHI</t>
  </si>
  <si>
    <t xml:space="preserve">Bauk</t>
  </si>
  <si>
    <t xml:space="preserve">SISTER</t>
  </si>
  <si>
    <t xml:space="preserve">Božanić</t>
  </si>
  <si>
    <t xml:space="preserve">Len</t>
  </si>
  <si>
    <t xml:space="preserve">Demiri Lazić</t>
  </si>
  <si>
    <t xml:space="preserve">LAWRENCE</t>
  </si>
  <si>
    <t xml:space="preserve">Kikelj</t>
  </si>
  <si>
    <t xml:space="preserve">MERIDA</t>
  </si>
  <si>
    <t xml:space="preserve">Korade</t>
  </si>
  <si>
    <t xml:space="preserve">RINCEWIND</t>
  </si>
  <si>
    <t xml:space="preserve">Lasović</t>
  </si>
  <si>
    <t xml:space="preserve">PANCAKE</t>
  </si>
  <si>
    <t xml:space="preserve">Gimnazija Nova Gradiška</t>
  </si>
  <si>
    <t xml:space="preserve">Soušek</t>
  </si>
  <si>
    <t xml:space="preserve">Đaković </t>
  </si>
  <si>
    <t xml:space="preserve">LENNOX</t>
  </si>
  <si>
    <t xml:space="preserve">Jadranka</t>
  </si>
  <si>
    <t xml:space="preserve">Goleš</t>
  </si>
  <si>
    <t xml:space="preserve">Piličić</t>
  </si>
  <si>
    <t xml:space="preserve">ALBATROSS</t>
  </si>
  <si>
    <t xml:space="preserve">Rakić</t>
  </si>
  <si>
    <t xml:space="preserve">BAT</t>
  </si>
  <si>
    <t xml:space="preserve">SŠ Ban Josip Jelačić</t>
  </si>
  <si>
    <t xml:space="preserve">Carolyn</t>
  </si>
  <si>
    <t xml:space="preserve">Jumić</t>
  </si>
  <si>
    <t xml:space="preserve">Roberto</t>
  </si>
  <si>
    <t xml:space="preserve">Šegon</t>
  </si>
  <si>
    <t xml:space="preserve">WOOLF</t>
  </si>
  <si>
    <t xml:space="preserve">Basanić Green</t>
  </si>
  <si>
    <t xml:space="preserve">Svatoš</t>
  </si>
  <si>
    <t xml:space="preserve">Dejan</t>
  </si>
  <si>
    <t xml:space="preserve">Vojnović</t>
  </si>
  <si>
    <t xml:space="preserve">Zubak</t>
  </si>
  <si>
    <t xml:space="preserve">SPAGHETTI</t>
  </si>
  <si>
    <t xml:space="preserve">Biljana </t>
  </si>
  <si>
    <t xml:space="preserve">Aušić</t>
  </si>
  <si>
    <t xml:space="preserve">CHOCOLATE</t>
  </si>
  <si>
    <t xml:space="preserve">Noemi </t>
  </si>
  <si>
    <t xml:space="preserve">VILLAGE</t>
  </si>
  <si>
    <t xml:space="preserve">SŠ Ivana Lucića - Trogir</t>
  </si>
  <si>
    <t xml:space="preserve">Ljerka</t>
  </si>
  <si>
    <t xml:space="preserve">Batel Stojkovski</t>
  </si>
  <si>
    <t xml:space="preserve">HARDY</t>
  </si>
  <si>
    <t xml:space="preserve">Pavlinović</t>
  </si>
  <si>
    <t xml:space="preserve">Butković</t>
  </si>
  <si>
    <t xml:space="preserve">BURRITO</t>
  </si>
  <si>
    <t xml:space="preserve">Gajger</t>
  </si>
  <si>
    <t xml:space="preserve">Fastić-Pajk</t>
  </si>
  <si>
    <t xml:space="preserve">SANDWICH</t>
  </si>
  <si>
    <t xml:space="preserve">Gašpar</t>
  </si>
  <si>
    <t xml:space="preserve">CARPET</t>
  </si>
  <si>
    <t xml:space="preserve">Gojšić</t>
  </si>
  <si>
    <t xml:space="preserve">Denis</t>
  </si>
  <si>
    <t xml:space="preserve">Plavetić</t>
  </si>
  <si>
    <t xml:space="preserve">PROUST</t>
  </si>
  <si>
    <t xml:space="preserve">Grković</t>
  </si>
  <si>
    <t xml:space="preserve">SLEEP</t>
  </si>
  <si>
    <t xml:space="preserve">Hrstić</t>
  </si>
  <si>
    <t xml:space="preserve">KITCHEN</t>
  </si>
  <si>
    <t xml:space="preserve">Kasalo</t>
  </si>
  <si>
    <t xml:space="preserve">FEBRUARY</t>
  </si>
  <si>
    <t xml:space="preserve">II. gimnazija - Split</t>
  </si>
  <si>
    <t xml:space="preserve">Pavičić Lešić</t>
  </si>
  <si>
    <t xml:space="preserve">Khairova</t>
  </si>
  <si>
    <t xml:space="preserve">SACRAMENTO</t>
  </si>
  <si>
    <t xml:space="preserve">Tardelli</t>
  </si>
  <si>
    <t xml:space="preserve">Macinger</t>
  </si>
  <si>
    <t xml:space="preserve">SŠ Marka Marulića - Slatina</t>
  </si>
  <si>
    <t xml:space="preserve">Madaras</t>
  </si>
  <si>
    <t xml:space="preserve">BABOON</t>
  </si>
  <si>
    <t xml:space="preserve">Mađor</t>
  </si>
  <si>
    <t xml:space="preserve">MUSIC</t>
  </si>
  <si>
    <t xml:space="preserve">Markić</t>
  </si>
  <si>
    <t xml:space="preserve">FAMILY</t>
  </si>
  <si>
    <t xml:space="preserve">NUMBER</t>
  </si>
  <si>
    <t xml:space="preserve">Mauro</t>
  </si>
  <si>
    <t xml:space="preserve">Mohorovičić</t>
  </si>
  <si>
    <t xml:space="preserve">London</t>
  </si>
  <si>
    <t xml:space="preserve">Plastić</t>
  </si>
  <si>
    <t xml:space="preserve">TUBA</t>
  </si>
  <si>
    <t xml:space="preserve">Solenički</t>
  </si>
  <si>
    <t xml:space="preserve">DORI</t>
  </si>
  <si>
    <t xml:space="preserve">Miodrag</t>
  </si>
  <si>
    <t xml:space="preserve">Škiljan</t>
  </si>
  <si>
    <t xml:space="preserve">INDIANAPOLIS</t>
  </si>
  <si>
    <t xml:space="preserve">Lebo</t>
  </si>
  <si>
    <t xml:space="preserve">Nensi</t>
  </si>
  <si>
    <t xml:space="preserve">Soldan</t>
  </si>
  <si>
    <t xml:space="preserve">Veršec</t>
  </si>
  <si>
    <t xml:space="preserve">Arbanas</t>
  </si>
  <si>
    <t xml:space="preserve">Pave</t>
  </si>
  <si>
    <t xml:space="preserve">Bilas</t>
  </si>
  <si>
    <t xml:space="preserve">HARTFORD</t>
  </si>
  <si>
    <t xml:space="preserve">Cvetković</t>
  </si>
  <si>
    <t xml:space="preserve">Borović</t>
  </si>
  <si>
    <t xml:space="preserve">ELSA</t>
  </si>
  <si>
    <t xml:space="preserve">Ćenan</t>
  </si>
  <si>
    <t xml:space="preserve">LONESOME</t>
  </si>
  <si>
    <t xml:space="preserve">Divić</t>
  </si>
  <si>
    <t xml:space="preserve">LIBRARY</t>
  </si>
  <si>
    <t xml:space="preserve">Divjanović</t>
  </si>
  <si>
    <t xml:space="preserve">Srednja škola Isidora Kršnjavoga Našice</t>
  </si>
  <si>
    <t xml:space="preserve">Ljerka </t>
  </si>
  <si>
    <t xml:space="preserve">Nađ Baričević</t>
  </si>
  <si>
    <t xml:space="preserve">Mate</t>
  </si>
  <si>
    <t xml:space="preserve">Ivančić </t>
  </si>
  <si>
    <t xml:space="preserve">BADGER</t>
  </si>
  <si>
    <t xml:space="preserve">SŠ Jastrebarsko</t>
  </si>
  <si>
    <t xml:space="preserve">Jastrebarsko </t>
  </si>
  <si>
    <t xml:space="preserve">Zagrebačka </t>
  </si>
  <si>
    <t xml:space="preserve">Baždarić </t>
  </si>
  <si>
    <t xml:space="preserve">Komljenović</t>
  </si>
  <si>
    <t xml:space="preserve">JAMES</t>
  </si>
  <si>
    <t xml:space="preserve">Šteković</t>
  </si>
  <si>
    <t xml:space="preserve">Kusalo</t>
  </si>
  <si>
    <t xml:space="preserve">Nikica </t>
  </si>
  <si>
    <t xml:space="preserve">Lukša</t>
  </si>
  <si>
    <t xml:space="preserve">NECTARINE</t>
  </si>
  <si>
    <t xml:space="preserve">Matešić</t>
  </si>
  <si>
    <t xml:space="preserve">Alitas</t>
  </si>
  <si>
    <t xml:space="preserve">Narančić</t>
  </si>
  <si>
    <t xml:space="preserve">QUIRM</t>
  </si>
  <si>
    <t xml:space="preserve">Lajnvaš</t>
  </si>
  <si>
    <t xml:space="preserve">Marija-Ellena</t>
  </si>
  <si>
    <t xml:space="preserve">Osman</t>
  </si>
  <si>
    <t xml:space="preserve">SŠ Čazma</t>
  </si>
  <si>
    <t xml:space="preserve">Sabljak</t>
  </si>
  <si>
    <t xml:space="preserve">Osredečki</t>
  </si>
  <si>
    <t xml:space="preserve">ASKERN</t>
  </si>
  <si>
    <t xml:space="preserve">Ante </t>
  </si>
  <si>
    <t xml:space="preserve">Norwich</t>
  </si>
  <si>
    <t xml:space="preserve">Kolarić-Vukotić</t>
  </si>
  <si>
    <t xml:space="preserve">Podrug</t>
  </si>
  <si>
    <t xml:space="preserve">DRESS</t>
  </si>
  <si>
    <t xml:space="preserve">PRACTICE</t>
  </si>
  <si>
    <t xml:space="preserve">Jurko</t>
  </si>
  <si>
    <t xml:space="preserve">Rimac</t>
  </si>
  <si>
    <t xml:space="preserve">FLOWER</t>
  </si>
  <si>
    <t xml:space="preserve">Sever</t>
  </si>
  <si>
    <t xml:space="preserve">PIGEON</t>
  </si>
  <si>
    <t xml:space="preserve">Hendrih</t>
  </si>
  <si>
    <t xml:space="preserve">Petra Lena</t>
  </si>
  <si>
    <t xml:space="preserve">Skelin</t>
  </si>
  <si>
    <t xml:space="preserve">LAYDGAGA</t>
  </si>
  <si>
    <t xml:space="preserve">Mioč Olivari</t>
  </si>
  <si>
    <t xml:space="preserve">Šmigovec</t>
  </si>
  <si>
    <t xml:space="preserve">Bradford</t>
  </si>
  <si>
    <t xml:space="preserve">Nur</t>
  </si>
  <si>
    <t xml:space="preserve">Sukhnie</t>
  </si>
  <si>
    <t xml:space="preserve">Wycombe</t>
  </si>
  <si>
    <t xml:space="preserve">Prva sušačka hrvatska gimnazija u Rijeci</t>
  </si>
  <si>
    <t xml:space="preserve">Linić-Učur</t>
  </si>
  <si>
    <t xml:space="preserve">Sušić</t>
  </si>
  <si>
    <t xml:space="preserve">DINNER</t>
  </si>
  <si>
    <t xml:space="preserve">Karla </t>
  </si>
  <si>
    <t xml:space="preserve">MORDOR</t>
  </si>
  <si>
    <t xml:space="preserve">Antoni</t>
  </si>
  <si>
    <t xml:space="preserve">Vela Luka</t>
  </si>
  <si>
    <t xml:space="preserve">Živko</t>
  </si>
  <si>
    <t xml:space="preserve">Ali</t>
  </si>
  <si>
    <t xml:space="preserve">Avdija</t>
  </si>
  <si>
    <t xml:space="preserve">COHEN</t>
  </si>
  <si>
    <t xml:space="preserve">Kristan</t>
  </si>
  <si>
    <t xml:space="preserve">LANCESTER</t>
  </si>
  <si>
    <t xml:space="preserve">Mateo </t>
  </si>
  <si>
    <t xml:space="preserve">Brulja</t>
  </si>
  <si>
    <t xml:space="preserve">Čakalo</t>
  </si>
  <si>
    <t xml:space="preserve">CROW</t>
  </si>
  <si>
    <t xml:space="preserve">Privatna umjetnička gimnazija, s pravom javnosti - Zagreb</t>
  </si>
  <si>
    <t xml:space="preserve">Rajnović Vučković</t>
  </si>
  <si>
    <t xml:space="preserve">Dadić</t>
  </si>
  <si>
    <t xml:space="preserve">CHEMISTRY</t>
  </si>
  <si>
    <t xml:space="preserve">Maria Leana</t>
  </si>
  <si>
    <t xml:space="preserve">Đolonga</t>
  </si>
  <si>
    <t xml:space="preserve">Albuquerque</t>
  </si>
  <si>
    <t xml:space="preserve">Gimnazija Eugena Kumičića - Opatija</t>
  </si>
  <si>
    <t xml:space="preserve">Krištić</t>
  </si>
  <si>
    <t xml:space="preserve">Paola Isabel</t>
  </si>
  <si>
    <t xml:space="preserve">Glumpak</t>
  </si>
  <si>
    <t xml:space="preserve">BELLE</t>
  </si>
  <si>
    <t xml:space="preserve">FRODDO</t>
  </si>
  <si>
    <t xml:space="preserve">SARUMAN</t>
  </si>
  <si>
    <t xml:space="preserve">Gimnazija Dr. Ivana Kranjčeva Đurđevac</t>
  </si>
  <si>
    <t xml:space="preserve">Plazek-Bogojević</t>
  </si>
  <si>
    <t xml:space="preserve">Zara </t>
  </si>
  <si>
    <t xml:space="preserve">Lisica</t>
  </si>
  <si>
    <t xml:space="preserve">Malčić</t>
  </si>
  <si>
    <t xml:space="preserve">PICTURE</t>
  </si>
  <si>
    <t xml:space="preserve">HOFF BECK</t>
  </si>
  <si>
    <t xml:space="preserve">PRESLEY</t>
  </si>
  <si>
    <t xml:space="preserve">Škaro</t>
  </si>
  <si>
    <t xml:space="preserve">Šunjić</t>
  </si>
  <si>
    <t xml:space="preserve">CUPCAKE</t>
  </si>
  <si>
    <t xml:space="preserve">Antonijević</t>
  </si>
  <si>
    <t xml:space="preserve">Silvana  </t>
  </si>
  <si>
    <t xml:space="preserve">Radulović</t>
  </si>
  <si>
    <t xml:space="preserve">Milica </t>
  </si>
  <si>
    <t xml:space="preserve">Arbutina</t>
  </si>
  <si>
    <t xml:space="preserve">ACCORDION</t>
  </si>
  <si>
    <t xml:space="preserve">Velibor</t>
  </si>
  <si>
    <t xml:space="preserve">Stepanović</t>
  </si>
  <si>
    <t xml:space="preserve">GLOBE</t>
  </si>
  <si>
    <t xml:space="preserve">Brezina</t>
  </si>
  <si>
    <t xml:space="preserve">Olja</t>
  </si>
  <si>
    <t xml:space="preserve">Padavić</t>
  </si>
  <si>
    <t xml:space="preserve">Dijanuš</t>
  </si>
  <si>
    <t xml:space="preserve">MERIADOC</t>
  </si>
  <si>
    <t xml:space="preserve">Dubravica</t>
  </si>
  <si>
    <t xml:space="preserve">DEEL</t>
  </si>
  <si>
    <t xml:space="preserve">Moira</t>
  </si>
  <si>
    <t xml:space="preserve">Grozdanić</t>
  </si>
  <si>
    <t xml:space="preserve">Southampton</t>
  </si>
  <si>
    <t xml:space="preserve">Klarić Mauna</t>
  </si>
  <si>
    <t xml:space="preserve">Kolačević</t>
  </si>
  <si>
    <t xml:space="preserve">DRINK</t>
  </si>
  <si>
    <t xml:space="preserve">Krušelj</t>
  </si>
  <si>
    <t xml:space="preserve">O'GRADY</t>
  </si>
  <si>
    <t xml:space="preserve">Lesandrić</t>
  </si>
  <si>
    <t xml:space="preserve">HOMEWORK</t>
  </si>
  <si>
    <t xml:space="preserve">SŠ Blato</t>
  </si>
  <si>
    <t xml:space="preserve">Petrana</t>
  </si>
  <si>
    <t xml:space="preserve">Dovijanić</t>
  </si>
  <si>
    <t xml:space="preserve">VIMES</t>
  </si>
  <si>
    <t xml:space="preserve">Milinović</t>
  </si>
  <si>
    <t xml:space="preserve">HAM</t>
  </si>
  <si>
    <t xml:space="preserve">Sandro</t>
  </si>
  <si>
    <t xml:space="preserve">Mur</t>
  </si>
  <si>
    <t xml:space="preserve">Bristol</t>
  </si>
  <si>
    <t xml:space="preserve">Hajduković</t>
  </si>
  <si>
    <t xml:space="preserve">Patajac</t>
  </si>
  <si>
    <t xml:space="preserve">ANT</t>
  </si>
  <si>
    <t xml:space="preserve">Gimnazija Antuna Gustava Matoša - Samobor</t>
  </si>
  <si>
    <t xml:space="preserve">Kupak</t>
  </si>
  <si>
    <t xml:space="preserve">Pavlović</t>
  </si>
  <si>
    <t xml:space="preserve">Andraka</t>
  </si>
  <si>
    <t xml:space="preserve">Dražen</t>
  </si>
  <si>
    <t xml:space="preserve">Doria</t>
  </si>
  <si>
    <t xml:space="preserve">Zorica</t>
  </si>
  <si>
    <t xml:space="preserve">PALACE</t>
  </si>
  <si>
    <t xml:space="preserve">Podgajski</t>
  </si>
  <si>
    <t xml:space="preserve">ELENDIL</t>
  </si>
  <si>
    <t xml:space="preserve">Smolčec</t>
  </si>
  <si>
    <t xml:space="preserve">Sočković</t>
  </si>
  <si>
    <t xml:space="preserve">CYMBELINE</t>
  </si>
  <si>
    <t xml:space="preserve">Turalija</t>
  </si>
  <si>
    <t xml:space="preserve">Oxford</t>
  </si>
  <si>
    <t xml:space="preserve">Rukavina-Sabo</t>
  </si>
  <si>
    <t xml:space="preserve">Glasgow</t>
  </si>
  <si>
    <t xml:space="preserve">Žlepalo</t>
  </si>
  <si>
    <t xml:space="preserve">BILSTON</t>
  </si>
  <si>
    <t xml:space="preserve">Alfirević</t>
  </si>
  <si>
    <t xml:space="preserve">WATERFORD</t>
  </si>
  <si>
    <t xml:space="preserve">PEPPER</t>
  </si>
  <si>
    <t xml:space="preserve">IVE</t>
  </si>
  <si>
    <t xml:space="preserve">Mrakužić-Zmiš</t>
  </si>
  <si>
    <t xml:space="preserve">DIAMOND</t>
  </si>
  <si>
    <t xml:space="preserve">Augustin</t>
  </si>
  <si>
    <t xml:space="preserve">BIKE</t>
  </si>
  <si>
    <t xml:space="preserve">Ruža </t>
  </si>
  <si>
    <t xml:space="preserve">Puljiz</t>
  </si>
  <si>
    <t xml:space="preserve">Konopek</t>
  </si>
  <si>
    <t xml:space="preserve">PEAR</t>
  </si>
  <si>
    <t xml:space="preserve">Orahovica</t>
  </si>
  <si>
    <t xml:space="preserve">Vujatović</t>
  </si>
  <si>
    <t xml:space="preserve">OBJEDINJENI REZULTATI ŽUPANIJSKOG NATJECANJA - 2B</t>
  </si>
  <si>
    <t xml:space="preserve">U kategorijama 2A i 2B Državno povjerenstvo je razmotrilo primjedbe pojedinih Županijskih povjerenstava i natjecatelja te uvažilo i sljedeća</t>
  </si>
  <si>
    <t xml:space="preserve">Marušić</t>
  </si>
  <si>
    <t xml:space="preserve">Edinburgh</t>
  </si>
  <si>
    <t xml:space="preserve">Elektrotehnička i prometna škola - Osijek</t>
  </si>
  <si>
    <t xml:space="preserve">Vesna </t>
  </si>
  <si>
    <t xml:space="preserve">Plećaš</t>
  </si>
  <si>
    <t xml:space="preserve">SŠ Biograd na Moru</t>
  </si>
  <si>
    <t xml:space="preserve">Lou</t>
  </si>
  <si>
    <t xml:space="preserve">Ćupurdija</t>
  </si>
  <si>
    <t xml:space="preserve">Leon </t>
  </si>
  <si>
    <t xml:space="preserve">Grublješić</t>
  </si>
  <si>
    <t xml:space="preserve">VIOLINE</t>
  </si>
  <si>
    <t xml:space="preserve">Rumbak</t>
  </si>
  <si>
    <t xml:space="preserve">Kraljić</t>
  </si>
  <si>
    <t xml:space="preserve">PUMBA</t>
  </si>
  <si>
    <t xml:space="preserve">Knezić</t>
  </si>
  <si>
    <t xml:space="preserve">SŠ Brač</t>
  </si>
  <si>
    <t xml:space="preserve">Bergovec</t>
  </si>
  <si>
    <t xml:space="preserve">JULIUS</t>
  </si>
  <si>
    <t xml:space="preserve">Elektrostrojarska škola - Varaždin</t>
  </si>
  <si>
    <t xml:space="preserve">SŠ Braća Radić</t>
  </si>
  <si>
    <t xml:space="preserve">Tutić</t>
  </si>
  <si>
    <t xml:space="preserve">BOBCAT</t>
  </si>
  <si>
    <t xml:space="preserve">Metka</t>
  </si>
  <si>
    <t xml:space="preserve">Mladovan Burton</t>
  </si>
  <si>
    <t xml:space="preserve">SŠ Buzet</t>
  </si>
  <si>
    <t xml:space="preserve">Fuzul</t>
  </si>
  <si>
    <t xml:space="preserve">FINGER</t>
  </si>
  <si>
    <t xml:space="preserve">SŠ Centar za odgoj i obrazovanje</t>
  </si>
  <si>
    <t xml:space="preserve">Lorenzo</t>
  </si>
  <si>
    <t xml:space="preserve">Vladimira</t>
  </si>
  <si>
    <t xml:space="preserve">Cvitanović Čenić</t>
  </si>
  <si>
    <t xml:space="preserve">Tomaić</t>
  </si>
  <si>
    <t xml:space="preserve">MACROOM</t>
  </si>
  <si>
    <t xml:space="preserve">Škola primijenjene umjetnosti i dizajna - Zagreb</t>
  </si>
  <si>
    <t xml:space="preserve">Augustić</t>
  </si>
  <si>
    <t xml:space="preserve">MITE</t>
  </si>
  <si>
    <t xml:space="preserve">Elektrotehnička škola - Zagreb</t>
  </si>
  <si>
    <t xml:space="preserve">Ankica</t>
  </si>
  <si>
    <t xml:space="preserve">SŠ Dalj</t>
  </si>
  <si>
    <t xml:space="preserve">Franko</t>
  </si>
  <si>
    <t xml:space="preserve">Fišter</t>
  </si>
  <si>
    <t xml:space="preserve">WAVER</t>
  </si>
  <si>
    <t xml:space="preserve">Radoničić</t>
  </si>
  <si>
    <t xml:space="preserve">SŠ Delnice</t>
  </si>
  <si>
    <t xml:space="preserve">Karla Rea</t>
  </si>
  <si>
    <t xml:space="preserve">Komorčec</t>
  </si>
  <si>
    <t xml:space="preserve">PARROT</t>
  </si>
  <si>
    <t xml:space="preserve">SŠ Dental centar Marušić</t>
  </si>
  <si>
    <t xml:space="preserve">Velimir</t>
  </si>
  <si>
    <t xml:space="preserve">Martinez</t>
  </si>
  <si>
    <t xml:space="preserve">CORBY</t>
  </si>
  <si>
    <t xml:space="preserve">Rohrbacher</t>
  </si>
  <si>
    <t xml:space="preserve">LITTLE ROCK</t>
  </si>
  <si>
    <t xml:space="preserve">Cvijanović</t>
  </si>
  <si>
    <t xml:space="preserve">SŠ Dr. Antuna Barca - Crikvenica</t>
  </si>
  <si>
    <t xml:space="preserve">Zita</t>
  </si>
  <si>
    <t xml:space="preserve">DETRITUS</t>
  </si>
  <si>
    <t xml:space="preserve">Gospodarska škola - Varaždin</t>
  </si>
  <si>
    <t xml:space="preserve">Delija</t>
  </si>
  <si>
    <t xml:space="preserve">Arabadžić</t>
  </si>
  <si>
    <t xml:space="preserve">LOBSTER</t>
  </si>
  <si>
    <t xml:space="preserve">Srednja medicinska škola - Slavonski Brod</t>
  </si>
  <si>
    <t xml:space="preserve">Šprajc</t>
  </si>
  <si>
    <t xml:space="preserve">SŠ Duga Resa</t>
  </si>
  <si>
    <t xml:space="preserve">Bradić</t>
  </si>
  <si>
    <t xml:space="preserve">TROMBONE</t>
  </si>
  <si>
    <t xml:space="preserve">Ekonomska škola - Sisak</t>
  </si>
  <si>
    <t xml:space="preserve">Ivanković Polak</t>
  </si>
  <si>
    <t xml:space="preserve">Drvodelić</t>
  </si>
  <si>
    <t xml:space="preserve">Bućan</t>
  </si>
  <si>
    <t xml:space="preserve">Gregurin</t>
  </si>
  <si>
    <t xml:space="preserve">BIRD</t>
  </si>
  <si>
    <t xml:space="preserve">Jambrečić</t>
  </si>
  <si>
    <t xml:space="preserve">ELECTRA</t>
  </si>
  <si>
    <t xml:space="preserve">Ekonomska i trgovačka škola - Čakovec</t>
  </si>
  <si>
    <t xml:space="preserve">Skoliber</t>
  </si>
  <si>
    <t xml:space="preserve">SŠ Glina</t>
  </si>
  <si>
    <t xml:space="preserve">Jelašac</t>
  </si>
  <si>
    <t xml:space="preserve">SAUSAGE</t>
  </si>
  <si>
    <t xml:space="preserve">Elektrotehnička i ekonomska škola - Nova Gradiška</t>
  </si>
  <si>
    <t xml:space="preserve">SŠ Gračac</t>
  </si>
  <si>
    <t xml:space="preserve">LUNCH</t>
  </si>
  <si>
    <t xml:space="preserve">Botunac</t>
  </si>
  <si>
    <t xml:space="preserve">Lakić</t>
  </si>
  <si>
    <t xml:space="preserve">BULLDOG</t>
  </si>
  <si>
    <t xml:space="preserve">Paliska</t>
  </si>
  <si>
    <t xml:space="preserve">Baltimore</t>
  </si>
  <si>
    <t xml:space="preserve">Pomorska škola - Bakar</t>
  </si>
  <si>
    <t xml:space="preserve">Bakar</t>
  </si>
  <si>
    <t xml:space="preserve">SŠ Ilok</t>
  </si>
  <si>
    <t xml:space="preserve">Pekas</t>
  </si>
  <si>
    <t xml:space="preserve">PENGUIN</t>
  </si>
  <si>
    <t xml:space="preserve">SŠ Isidora Kršnjavoga - Našice</t>
  </si>
  <si>
    <t xml:space="preserve">BAGPIPES</t>
  </si>
  <si>
    <t xml:space="preserve">Krajcar Pelc</t>
  </si>
  <si>
    <t xml:space="preserve">SŠ Ivan Seljanec - Križevci</t>
  </si>
  <si>
    <t xml:space="preserve">Vlado</t>
  </si>
  <si>
    <t xml:space="preserve">Bašić</t>
  </si>
  <si>
    <t xml:space="preserve">Elektrotehnička škola - Split</t>
  </si>
  <si>
    <t xml:space="preserve">Morana </t>
  </si>
  <si>
    <t xml:space="preserve">Sunara</t>
  </si>
  <si>
    <t xml:space="preserve">Cundeković</t>
  </si>
  <si>
    <t xml:space="preserve">BRUSSELS</t>
  </si>
  <si>
    <t xml:space="preserve">Duje</t>
  </si>
  <si>
    <t xml:space="preserve">Smolčić</t>
  </si>
  <si>
    <t xml:space="preserve">SŠ Ivana Maštrovića - Drniš</t>
  </si>
  <si>
    <t xml:space="preserve">Austin</t>
  </si>
  <si>
    <t xml:space="preserve">Tomo</t>
  </si>
  <si>
    <t xml:space="preserve">Dubrović</t>
  </si>
  <si>
    <t xml:space="preserve">SŠ Ivana Trnskoga</t>
  </si>
  <si>
    <t xml:space="preserve">MONTGOMERY</t>
  </si>
  <si>
    <t xml:space="preserve">Renata </t>
  </si>
  <si>
    <t xml:space="preserve">Mažar</t>
  </si>
  <si>
    <t xml:space="preserve">SCREEN</t>
  </si>
  <si>
    <t xml:space="preserve">Škarica </t>
  </si>
  <si>
    <t xml:space="preserve">Meter</t>
  </si>
  <si>
    <t xml:space="preserve">RAVEN</t>
  </si>
  <si>
    <t xml:space="preserve">Sekovski</t>
  </si>
  <si>
    <t xml:space="preserve">SŠ Jelkovec</t>
  </si>
  <si>
    <t xml:space="preserve">Čukman</t>
  </si>
  <si>
    <t xml:space="preserve">SŠ Josipa Kozarca - Đurđenovac</t>
  </si>
  <si>
    <t xml:space="preserve">Rajčević</t>
  </si>
  <si>
    <t xml:space="preserve">Cardiff</t>
  </si>
  <si>
    <t xml:space="preserve">Gal</t>
  </si>
  <si>
    <t xml:space="preserve">SŠ Jure Kaštelan</t>
  </si>
  <si>
    <t xml:space="preserve">Šoštar</t>
  </si>
  <si>
    <t xml:space="preserve">GOSPORT</t>
  </si>
  <si>
    <t xml:space="preserve">Barbara </t>
  </si>
  <si>
    <t xml:space="preserve">Hanjilec</t>
  </si>
  <si>
    <t xml:space="preserve">SŠ Kneza Branimira - Benkovac</t>
  </si>
  <si>
    <t xml:space="preserve">Vanić</t>
  </si>
  <si>
    <t xml:space="preserve">SŠ Konjščina</t>
  </si>
  <si>
    <t xml:space="preserve">Abramović</t>
  </si>
  <si>
    <t xml:space="preserve">WATENDLATH</t>
  </si>
  <si>
    <t xml:space="preserve">SŠ Koprivnica</t>
  </si>
  <si>
    <t xml:space="preserve">Držislav</t>
  </si>
  <si>
    <t xml:space="preserve">Bekić</t>
  </si>
  <si>
    <t xml:space="preserve">WRIST</t>
  </si>
  <si>
    <t xml:space="preserve">Prirodoslovno - grafička škola - Zadar</t>
  </si>
  <si>
    <t xml:space="preserve">Genda</t>
  </si>
  <si>
    <t xml:space="preserve">Dorian</t>
  </si>
  <si>
    <t xml:space="preserve">Horjak</t>
  </si>
  <si>
    <t xml:space="preserve">MILL</t>
  </si>
  <si>
    <t xml:space="preserve">Prva ekonomska škola - Zagreb</t>
  </si>
  <si>
    <t xml:space="preserve">Boto</t>
  </si>
  <si>
    <t xml:space="preserve">Keleman</t>
  </si>
  <si>
    <t xml:space="preserve">Northampton</t>
  </si>
  <si>
    <t xml:space="preserve">BUFFALO</t>
  </si>
  <si>
    <t xml:space="preserve">Srednja strukovna škola - Samobor</t>
  </si>
  <si>
    <t xml:space="preserve">SŠ Markantuna de Dominisa - Rab</t>
  </si>
  <si>
    <t xml:space="preserve">WORLDWIDE</t>
  </si>
  <si>
    <t xml:space="preserve">Izabela</t>
  </si>
  <si>
    <t xml:space="preserve">Nadudvari</t>
  </si>
  <si>
    <t xml:space="preserve">Mlinarić</t>
  </si>
  <si>
    <t xml:space="preserve">TREEBEARD</t>
  </si>
  <si>
    <t xml:space="preserve">Aleksandra </t>
  </si>
  <si>
    <t xml:space="preserve">Aleksa</t>
  </si>
  <si>
    <t xml:space="preserve">SŠ Mate Blažine - Labin</t>
  </si>
  <si>
    <t xml:space="preserve">Vlajčić</t>
  </si>
  <si>
    <t xml:space="preserve">Cepanec</t>
  </si>
  <si>
    <t xml:space="preserve">Manchester</t>
  </si>
  <si>
    <t xml:space="preserve">Trgovačka i komercijalna škola davor Milas - Osijek</t>
  </si>
  <si>
    <t xml:space="preserve">Grahovac</t>
  </si>
  <si>
    <t xml:space="preserve">Dečur</t>
  </si>
  <si>
    <t xml:space="preserve">SHARK</t>
  </si>
  <si>
    <t xml:space="preserve">Mirna </t>
  </si>
  <si>
    <t xml:space="preserve">Franušić</t>
  </si>
  <si>
    <t xml:space="preserve">Ivelja</t>
  </si>
  <si>
    <t xml:space="preserve">Ardi</t>
  </si>
  <si>
    <t xml:space="preserve">Idrizi</t>
  </si>
  <si>
    <t xml:space="preserve">VIENNA</t>
  </si>
  <si>
    <t xml:space="preserve">Anica </t>
  </si>
  <si>
    <t xml:space="preserve">Janjić</t>
  </si>
  <si>
    <t xml:space="preserve">POKER</t>
  </si>
  <si>
    <t xml:space="preserve">Tehnička škola Nikole Tesle - Vukovar</t>
  </si>
  <si>
    <t xml:space="preserve">Stakić</t>
  </si>
  <si>
    <t xml:space="preserve">GROOT</t>
  </si>
  <si>
    <t xml:space="preserve">Graditeljska škola - Čakovec</t>
  </si>
  <si>
    <t xml:space="preserve">Dušanka</t>
  </si>
  <si>
    <t xml:space="preserve">Reno </t>
  </si>
  <si>
    <t xml:space="preserve">HIP</t>
  </si>
  <si>
    <t xml:space="preserve">Vlaho </t>
  </si>
  <si>
    <t xml:space="preserve">Milovčević</t>
  </si>
  <si>
    <t xml:space="preserve">Pomorsko-tehnička škola - Dubrovnik</t>
  </si>
  <si>
    <t xml:space="preserve">Lukrecija</t>
  </si>
  <si>
    <t xml:space="preserve">Prcela</t>
  </si>
  <si>
    <t xml:space="preserve">SEAGULL</t>
  </si>
  <si>
    <t xml:space="preserve">Ivanišević</t>
  </si>
  <si>
    <t xml:space="preserve">Frano</t>
  </si>
  <si>
    <t xml:space="preserve">Renić</t>
  </si>
  <si>
    <t xml:space="preserve">FLAMINGO</t>
  </si>
  <si>
    <t xml:space="preserve">Šafarić</t>
  </si>
  <si>
    <t xml:space="preserve">PLUTO</t>
  </si>
  <si>
    <t xml:space="preserve">Gordana </t>
  </si>
  <si>
    <t xml:space="preserve">Čanadi</t>
  </si>
  <si>
    <t xml:space="preserve">Simić</t>
  </si>
  <si>
    <t xml:space="preserve">DONUT</t>
  </si>
  <si>
    <t xml:space="preserve">Tomljanović</t>
  </si>
  <si>
    <t xml:space="preserve">Ian</t>
  </si>
  <si>
    <t xml:space="preserve">Skorupan</t>
  </si>
  <si>
    <t xml:space="preserve">Trošić</t>
  </si>
  <si>
    <t xml:space="preserve">Vukovarsko-srijemska </t>
  </si>
  <si>
    <t xml:space="preserve">Marjanović</t>
  </si>
  <si>
    <t xml:space="preserve">Oliver</t>
  </si>
  <si>
    <t xml:space="preserve">Živčić</t>
  </si>
  <si>
    <t xml:space="preserve">CANBERRA</t>
  </si>
  <si>
    <t xml:space="preserve">Aralica</t>
  </si>
  <si>
    <t xml:space="preserve">BUTTERFLY</t>
  </si>
  <si>
    <t xml:space="preserve">Prometno-tehnička škola - Šibenik</t>
  </si>
  <si>
    <t xml:space="preserve">Gašperov</t>
  </si>
  <si>
    <t xml:space="preserve">Denjak</t>
  </si>
  <si>
    <t xml:space="preserve">PIE</t>
  </si>
  <si>
    <t xml:space="preserve">Hotelijersko-turistička škola u Zagrebu</t>
  </si>
  <si>
    <t xml:space="preserve">Borko</t>
  </si>
  <si>
    <t xml:space="preserve">Eichler</t>
  </si>
  <si>
    <t xml:space="preserve">Belfast</t>
  </si>
  <si>
    <t xml:space="preserve">Božičanin</t>
  </si>
  <si>
    <t xml:space="preserve">Groznica</t>
  </si>
  <si>
    <t xml:space="preserve">PAPAYA</t>
  </si>
  <si>
    <t xml:space="preserve">Falamić</t>
  </si>
  <si>
    <t xml:space="preserve">Hlupić</t>
  </si>
  <si>
    <t xml:space="preserve">ZIRCON</t>
  </si>
  <si>
    <t xml:space="preserve">BIFUR</t>
  </si>
  <si>
    <t xml:space="preserve">Ivančan</t>
  </si>
  <si>
    <t xml:space="preserve">Gajo</t>
  </si>
  <si>
    <t xml:space="preserve">Hrabar</t>
  </si>
  <si>
    <t xml:space="preserve">GIRAFFE</t>
  </si>
  <si>
    <t xml:space="preserve">Karić</t>
  </si>
  <si>
    <t xml:space="preserve">RECORDER</t>
  </si>
  <si>
    <t xml:space="preserve">Irena </t>
  </si>
  <si>
    <t xml:space="preserve">Vigouroux</t>
  </si>
  <si>
    <t xml:space="preserve">RABBIT</t>
  </si>
  <si>
    <t xml:space="preserve">Mihovilović Krce</t>
  </si>
  <si>
    <t xml:space="preserve">PANDA</t>
  </si>
  <si>
    <t xml:space="preserve">Mejaški</t>
  </si>
  <si>
    <t xml:space="preserve">Ekonomsko - turistička škola - Karlovac</t>
  </si>
  <si>
    <t xml:space="preserve">Seljan</t>
  </si>
  <si>
    <t xml:space="preserve">Mihelić</t>
  </si>
  <si>
    <t xml:space="preserve">Pastuović</t>
  </si>
  <si>
    <t xml:space="preserve">Šanić</t>
  </si>
  <si>
    <t xml:space="preserve">FROG</t>
  </si>
  <si>
    <t xml:space="preserve">Skledar</t>
  </si>
  <si>
    <t xml:space="preserve">CARSON CITY</t>
  </si>
  <si>
    <t xml:space="preserve">Štimac</t>
  </si>
  <si>
    <t xml:space="preserve">Koprivničko križevačka</t>
  </si>
  <si>
    <t xml:space="preserve">Mateša</t>
  </si>
  <si>
    <t xml:space="preserve">Vlašiček</t>
  </si>
  <si>
    <t xml:space="preserve">THORIN</t>
  </si>
  <si>
    <t xml:space="preserve">koprivničko-križevačka</t>
  </si>
  <si>
    <t xml:space="preserve">Čagalj</t>
  </si>
  <si>
    <t xml:space="preserve">GOAT</t>
  </si>
  <si>
    <t xml:space="preserve">Vilma</t>
  </si>
  <si>
    <t xml:space="preserve">Milatić</t>
  </si>
  <si>
    <t xml:space="preserve">Čučuković</t>
  </si>
  <si>
    <t xml:space="preserve">PELICAN</t>
  </si>
  <si>
    <t xml:space="preserve">Larisa </t>
  </si>
  <si>
    <t xml:space="preserve">Deželjin</t>
  </si>
  <si>
    <t xml:space="preserve">HIGHLIGHTER</t>
  </si>
  <si>
    <t xml:space="preserve">Škola primijenjene umjetnosti i dizajna - Zadar</t>
  </si>
  <si>
    <t xml:space="preserve">Ercegović</t>
  </si>
  <si>
    <t xml:space="preserve">Eremić</t>
  </si>
  <si>
    <t xml:space="preserve">Franjić</t>
  </si>
  <si>
    <t xml:space="preserve">PADUA</t>
  </si>
  <si>
    <t xml:space="preserve">Gajski</t>
  </si>
  <si>
    <t xml:space="preserve">ROONEY</t>
  </si>
  <si>
    <t xml:space="preserve">Upravna škola Zagreb</t>
  </si>
  <si>
    <t xml:space="preserve">Korunčev</t>
  </si>
  <si>
    <t xml:space="preserve">Vanessa</t>
  </si>
  <si>
    <t xml:space="preserve">Ivanušić</t>
  </si>
  <si>
    <t xml:space="preserve">CHARLESTON</t>
  </si>
  <si>
    <t xml:space="preserve">CHEEK</t>
  </si>
  <si>
    <t xml:space="preserve">Benkovac</t>
  </si>
  <si>
    <t xml:space="preserve">Mišković</t>
  </si>
  <si>
    <t xml:space="preserve">Neven</t>
  </si>
  <si>
    <t xml:space="preserve">Bath</t>
  </si>
  <si>
    <t xml:space="preserve">Turković </t>
  </si>
  <si>
    <t xml:space="preserve">Marinović</t>
  </si>
  <si>
    <t xml:space="preserve">CARWINLEY BURN</t>
  </si>
  <si>
    <t xml:space="preserve">GALWAY</t>
  </si>
  <si>
    <t xml:space="preserve">Newport</t>
  </si>
  <si>
    <t xml:space="preserve">Kokić</t>
  </si>
  <si>
    <t xml:space="preserve">Obrtnička škola - Koprivnica</t>
  </si>
  <si>
    <t xml:space="preserve">Zita </t>
  </si>
  <si>
    <t xml:space="preserve">Kerteši</t>
  </si>
  <si>
    <t xml:space="preserve">Rajković</t>
  </si>
  <si>
    <t xml:space="preserve">SAXOPHONE</t>
  </si>
  <si>
    <t xml:space="preserve">Stephanie Kate</t>
  </si>
  <si>
    <t xml:space="preserve">Šantek</t>
  </si>
  <si>
    <t xml:space="preserve">MOSER</t>
  </si>
  <si>
    <t xml:space="preserve">Varaždinska </t>
  </si>
  <si>
    <t xml:space="preserve">Drdić</t>
  </si>
  <si>
    <t xml:space="preserve">Ivan </t>
  </si>
  <si>
    <t xml:space="preserve">Stojanac</t>
  </si>
  <si>
    <t xml:space="preserve">CHEESE</t>
  </si>
  <si>
    <t xml:space="preserve">Amy</t>
  </si>
  <si>
    <t xml:space="preserve">Wood</t>
  </si>
  <si>
    <t xml:space="preserve">VALLETTA</t>
  </si>
  <si>
    <t xml:space="preserve">Zlodi</t>
  </si>
  <si>
    <t xml:space="preserve">BEAVER</t>
  </si>
  <si>
    <t xml:space="preserve">Srednja strukovna škola - Velika Gorica</t>
  </si>
  <si>
    <t xml:space="preserve">Piškorić</t>
  </si>
  <si>
    <t xml:space="preserve">Vid </t>
  </si>
  <si>
    <t xml:space="preserve">Begonja</t>
  </si>
  <si>
    <t xml:space="preserve">NOTEBOOK</t>
  </si>
  <si>
    <t xml:space="preserve">Medicinska škola Ante Kuzmanića - Zadar </t>
  </si>
  <si>
    <t xml:space="preserve">Matteo</t>
  </si>
  <si>
    <t xml:space="preserve">Desnica</t>
  </si>
  <si>
    <t xml:space="preserve">SUPERGIRL</t>
  </si>
  <si>
    <t xml:space="preserve">Dušanka </t>
  </si>
  <si>
    <t xml:space="preserve">Đurđević</t>
  </si>
  <si>
    <t xml:space="preserve">CURRANT</t>
  </si>
  <si>
    <t xml:space="preserve">BELA</t>
  </si>
  <si>
    <t xml:space="preserve">Dorian </t>
  </si>
  <si>
    <t xml:space="preserve">Karnik</t>
  </si>
  <si>
    <t xml:space="preserve">HALRID</t>
  </si>
  <si>
    <t xml:space="preserve">Kvaternik</t>
  </si>
  <si>
    <t xml:space="preserve">BREAD</t>
  </si>
  <si>
    <t xml:space="preserve">BBQ</t>
  </si>
  <si>
    <t xml:space="preserve">Majetić Stefanović</t>
  </si>
  <si>
    <t xml:space="preserve">Iva Nikolina</t>
  </si>
  <si>
    <t xml:space="preserve">Merćep</t>
  </si>
  <si>
    <t xml:space="preserve">ZURICH</t>
  </si>
  <si>
    <t xml:space="preserve">Weismann</t>
  </si>
  <si>
    <t xml:space="preserve">Glorija</t>
  </si>
  <si>
    <t xml:space="preserve">Pahor</t>
  </si>
  <si>
    <t xml:space="preserve">Calderdale</t>
  </si>
  <si>
    <t xml:space="preserve">Ražov</t>
  </si>
  <si>
    <t xml:space="preserve">ABDOMEN</t>
  </si>
  <si>
    <t xml:space="preserve">Samardžija</t>
  </si>
  <si>
    <t xml:space="preserve">WARSAW</t>
  </si>
  <si>
    <t xml:space="preserve">Vrabac</t>
  </si>
  <si>
    <t xml:space="preserve">Srednja strukovna škola bana Josipa Jelačića</t>
  </si>
  <si>
    <t xml:space="preserve">Željana</t>
  </si>
  <si>
    <t xml:space="preserve">Borković</t>
  </si>
  <si>
    <t xml:space="preserve">DUMBO</t>
  </si>
  <si>
    <t xml:space="preserve">Vugrin</t>
  </si>
  <si>
    <t xml:space="preserve">Branimir</t>
  </si>
  <si>
    <t xml:space="preserve">Čavlović</t>
  </si>
  <si>
    <t xml:space="preserve">BULLFROG</t>
  </si>
  <si>
    <t xml:space="preserve">Dobrenić Rusan</t>
  </si>
  <si>
    <t xml:space="preserve">Džolan</t>
  </si>
  <si>
    <t xml:space="preserve">TURQUOISE</t>
  </si>
  <si>
    <t xml:space="preserve">Gruić</t>
  </si>
  <si>
    <t xml:space="preserve">KEBAB</t>
  </si>
  <si>
    <t xml:space="preserve">Ekonomsko - birotehnička škola - Slavonski Brod</t>
  </si>
  <si>
    <t xml:space="preserve">Opačak</t>
  </si>
  <si>
    <t xml:space="preserve">Petar </t>
  </si>
  <si>
    <t xml:space="preserve">Koritnik</t>
  </si>
  <si>
    <t xml:space="preserve">Phoenix</t>
  </si>
  <si>
    <t xml:space="preserve">BASSOON</t>
  </si>
  <si>
    <t xml:space="preserve">Tomljenović</t>
  </si>
  <si>
    <t xml:space="preserve">Toma</t>
  </si>
  <si>
    <t xml:space="preserve">Graditeljsko-geodetska tehnička škola - Split</t>
  </si>
  <si>
    <t xml:space="preserve">Magda</t>
  </si>
  <si>
    <t xml:space="preserve">Maver</t>
  </si>
  <si>
    <t xml:space="preserve">Trošeljac</t>
  </si>
  <si>
    <t xml:space="preserve">MADSEN</t>
  </si>
  <si>
    <t xml:space="preserve">Keleminec Korotaj</t>
  </si>
  <si>
    <t xml:space="preserve">Anto</t>
  </si>
  <si>
    <t xml:space="preserve">Vukoje</t>
  </si>
  <si>
    <t xml:space="preserve">FRIES</t>
  </si>
  <si>
    <t xml:space="preserve">Zaninović</t>
  </si>
  <si>
    <t xml:space="preserve">Dallas</t>
  </si>
  <si>
    <t xml:space="preserve">Trp</t>
  </si>
  <si>
    <t xml:space="preserve">Žibrat</t>
  </si>
  <si>
    <t xml:space="preserve">LISBON</t>
  </si>
  <si>
    <t xml:space="preserve">Manuela</t>
  </si>
  <si>
    <t xml:space="preserve">Bešenić</t>
  </si>
  <si>
    <t xml:space="preserve">JEREMY</t>
  </si>
  <si>
    <t xml:space="preserve">Ivo</t>
  </si>
  <si>
    <t xml:space="preserve">Dominić</t>
  </si>
  <si>
    <t xml:space="preserve">LUCERNE</t>
  </si>
  <si>
    <t xml:space="preserve">Đuras Bobnjarić</t>
  </si>
  <si>
    <t xml:space="preserve">YOUNG</t>
  </si>
  <si>
    <t xml:space="preserve">Fajt</t>
  </si>
  <si>
    <t xml:space="preserve">SALT</t>
  </si>
  <si>
    <t xml:space="preserve">Milačić</t>
  </si>
  <si>
    <t xml:space="preserve">LAUNE</t>
  </si>
  <si>
    <t xml:space="preserve">Miloglav</t>
  </si>
  <si>
    <t xml:space="preserve">Mrđenović</t>
  </si>
  <si>
    <t xml:space="preserve">SNAIL</t>
  </si>
  <si>
    <t xml:space="preserve">Ekonomska škola - Šibenik</t>
  </si>
  <si>
    <t xml:space="preserve">Muslim</t>
  </si>
  <si>
    <t xml:space="preserve">CAMEL</t>
  </si>
  <si>
    <t xml:space="preserve">Ana Marija</t>
  </si>
  <si>
    <t xml:space="preserve">Palić</t>
  </si>
  <si>
    <t xml:space="preserve">BRAIN</t>
  </si>
  <si>
    <t xml:space="preserve">Ekonomsko - birotehnička i trgovačka škola - Zadar</t>
  </si>
  <si>
    <t xml:space="preserve">Pavlinović-Dorkin</t>
  </si>
  <si>
    <t xml:space="preserve">Parač</t>
  </si>
  <si>
    <t xml:space="preserve">BLACKWATER</t>
  </si>
  <si>
    <t xml:space="preserve">Snežana</t>
  </si>
  <si>
    <t xml:space="preserve">Petković</t>
  </si>
  <si>
    <t xml:space="preserve">SAILOR</t>
  </si>
  <si>
    <t xml:space="preserve">Ekonomska i trgovačka škola Ivana Domca</t>
  </si>
  <si>
    <t xml:space="preserve">Serbus</t>
  </si>
  <si>
    <t xml:space="preserve">WILDE</t>
  </si>
  <si>
    <t xml:space="preserve">Strika</t>
  </si>
  <si>
    <t xml:space="preserve">Vodopija</t>
  </si>
  <si>
    <t xml:space="preserve">LARK</t>
  </si>
  <si>
    <t xml:space="preserve">Cigula</t>
  </si>
  <si>
    <t xml:space="preserve">Max</t>
  </si>
  <si>
    <t xml:space="preserve">Gabrić</t>
  </si>
  <si>
    <t xml:space="preserve">Kirkless</t>
  </si>
  <si>
    <t xml:space="preserve">Ikica</t>
  </si>
  <si>
    <t xml:space="preserve">Coventry</t>
  </si>
  <si>
    <t xml:space="preserve">Tehnička škola Rijeka</t>
  </si>
  <si>
    <t xml:space="preserve">Stevović </t>
  </si>
  <si>
    <t xml:space="preserve">OMELETTE</t>
  </si>
  <si>
    <t xml:space="preserve">Ninković</t>
  </si>
  <si>
    <t xml:space="preserve">WHITE LYNE</t>
  </si>
  <si>
    <t xml:space="preserve">GOALS</t>
  </si>
  <si>
    <t xml:space="preserve">EDMONTON</t>
  </si>
  <si>
    <t xml:space="preserve">Mješovita industrijsko - obrtnička škola - Karlovac</t>
  </si>
  <si>
    <t xml:space="preserve">Lapčić</t>
  </si>
  <si>
    <t xml:space="preserve">Prkić</t>
  </si>
  <si>
    <t xml:space="preserve">LIZARD</t>
  </si>
  <si>
    <t xml:space="preserve">Ekonomsko - birotehnička škola - Split</t>
  </si>
  <si>
    <t xml:space="preserve">Karmela </t>
  </si>
  <si>
    <t xml:space="preserve">Anzulović</t>
  </si>
  <si>
    <t xml:space="preserve">CLARINET</t>
  </si>
  <si>
    <t xml:space="preserve">Toplak</t>
  </si>
  <si>
    <t xml:space="preserve">BONOBO</t>
  </si>
  <si>
    <t xml:space="preserve">Zdelar</t>
  </si>
  <si>
    <t xml:space="preserve">BLUEBERRY</t>
  </si>
  <si>
    <t xml:space="preserve">Alviž</t>
  </si>
  <si>
    <t xml:space="preserve">Medicinska i kemijska škola - Šibenik</t>
  </si>
  <si>
    <t xml:space="preserve">Mislava </t>
  </si>
  <si>
    <t xml:space="preserve">Dragutin</t>
  </si>
  <si>
    <t xml:space="preserve">Budaić</t>
  </si>
  <si>
    <t xml:space="preserve">MADISON</t>
  </si>
  <si>
    <t xml:space="preserve">Škola za grafiku, dizajn i medijsku produkciju</t>
  </si>
  <si>
    <t xml:space="preserve">Singer</t>
  </si>
  <si>
    <t xml:space="preserve">Džal</t>
  </si>
  <si>
    <t xml:space="preserve">HORSE</t>
  </si>
  <si>
    <t xml:space="preserve">Alexandar</t>
  </si>
  <si>
    <t xml:space="preserve">Fajtović</t>
  </si>
  <si>
    <t xml:space="preserve">Teodor</t>
  </si>
  <si>
    <t xml:space="preserve">Gregorić</t>
  </si>
  <si>
    <t xml:space="preserve">CROMER</t>
  </si>
  <si>
    <t xml:space="preserve">Zlatar</t>
  </si>
  <si>
    <t xml:space="preserve">Buljan</t>
  </si>
  <si>
    <t xml:space="preserve">Albina</t>
  </si>
  <si>
    <t xml:space="preserve">Klarin</t>
  </si>
  <si>
    <t xml:space="preserve">CHEETAH</t>
  </si>
  <si>
    <t xml:space="preserve">SHRIMP</t>
  </si>
  <si>
    <t xml:space="preserve">LOUSIANA</t>
  </si>
  <si>
    <t xml:space="preserve">Anna</t>
  </si>
  <si>
    <t xml:space="preserve">Lukanec</t>
  </si>
  <si>
    <t xml:space="preserve">Luton</t>
  </si>
  <si>
    <t xml:space="preserve">Glazbena škola Ivana Matetića - Ronjgova - Rijeka</t>
  </si>
  <si>
    <t xml:space="preserve">Mrazovac</t>
  </si>
  <si>
    <t xml:space="preserve">ANKLE</t>
  </si>
  <si>
    <t xml:space="preserve">Joja</t>
  </si>
  <si>
    <t xml:space="preserve">Đuro</t>
  </si>
  <si>
    <t xml:space="preserve">Šargač</t>
  </si>
  <si>
    <t xml:space="preserve">GIGANTIC</t>
  </si>
  <si>
    <t xml:space="preserve">Nikolić-Zekonja</t>
  </si>
  <si>
    <t xml:space="preserve">Tomšić</t>
  </si>
  <si>
    <t xml:space="preserve">ATMOSPHERE</t>
  </si>
  <si>
    <t xml:space="preserve">Valjak</t>
  </si>
  <si>
    <t xml:space="preserve">Domenica Vukić</t>
  </si>
  <si>
    <t xml:space="preserve">Iris</t>
  </si>
  <si>
    <t xml:space="preserve">Vukoša</t>
  </si>
  <si>
    <t xml:space="preserve">Sanda</t>
  </si>
  <si>
    <t xml:space="preserve">LILO</t>
  </si>
  <si>
    <t xml:space="preserve">Bezjak</t>
  </si>
  <si>
    <t xml:space="preserve">Medicinska škola - Karlovac</t>
  </si>
  <si>
    <t xml:space="preserve">Lisac</t>
  </si>
  <si>
    <t xml:space="preserve">Franov</t>
  </si>
  <si>
    <t xml:space="preserve">Portsmouth</t>
  </si>
  <si>
    <t xml:space="preserve">Gajić</t>
  </si>
  <si>
    <t xml:space="preserve">PALETTE</t>
  </si>
  <si>
    <t xml:space="preserve">Glavičić</t>
  </si>
  <si>
    <t xml:space="preserve">DEVON</t>
  </si>
  <si>
    <t xml:space="preserve">Gospodarska škola Istituto Professionale - Buje</t>
  </si>
  <si>
    <t xml:space="preserve">Juranović</t>
  </si>
  <si>
    <t xml:space="preserve">Ivančir</t>
  </si>
  <si>
    <t xml:space="preserve">TOPEKA</t>
  </si>
  <si>
    <t xml:space="preserve">Janjušević</t>
  </si>
  <si>
    <t xml:space="preserve">BRUGGES</t>
  </si>
  <si>
    <t xml:space="preserve">WORKSHOP</t>
  </si>
  <si>
    <t xml:space="preserve">Predovan</t>
  </si>
  <si>
    <t xml:space="preserve">Gabrrijela</t>
  </si>
  <si>
    <t xml:space="preserve">Kambić</t>
  </si>
  <si>
    <t xml:space="preserve">BOISE</t>
  </si>
  <si>
    <t xml:space="preserve">Medvedec</t>
  </si>
  <si>
    <t xml:space="preserve">LYDNEY</t>
  </si>
  <si>
    <t xml:space="preserve">Habjanec</t>
  </si>
  <si>
    <t xml:space="preserve">Milina</t>
  </si>
  <si>
    <t xml:space="preserve">Poljak</t>
  </si>
  <si>
    <t xml:space="preserve">Cambridge</t>
  </si>
  <si>
    <t xml:space="preserve">Kristian Leonardo</t>
  </si>
  <si>
    <t xml:space="preserve">Dičak Majić</t>
  </si>
  <si>
    <t xml:space="preserve">Stepčić</t>
  </si>
  <si>
    <t xml:space="preserve">Patrun</t>
  </si>
  <si>
    <t xml:space="preserve">Bartol Vidović</t>
  </si>
  <si>
    <t xml:space="preserve">SHADOWFAX</t>
  </si>
  <si>
    <t xml:space="preserve">Diana </t>
  </si>
  <si>
    <t xml:space="preserve">Bilek</t>
  </si>
  <si>
    <t xml:space="preserve">Varat</t>
  </si>
  <si>
    <t xml:space="preserve">ACTIVITY</t>
  </si>
  <si>
    <t xml:space="preserve">Klaudia</t>
  </si>
  <si>
    <t xml:space="preserve">Milić</t>
  </si>
  <si>
    <t xml:space="preserve">BISMARCK</t>
  </si>
  <si>
    <t xml:space="preserve">Miščević</t>
  </si>
  <si>
    <t xml:space="preserve">Pustahija</t>
  </si>
  <si>
    <t xml:space="preserve">Wakefield</t>
  </si>
  <si>
    <t xml:space="preserve">Hotelijersko-turistička škola - Opatija</t>
  </si>
  <si>
    <t xml:space="preserve">Šeruga</t>
  </si>
  <si>
    <t xml:space="preserve">BEXLEY</t>
  </si>
  <si>
    <t xml:space="preserve">Šimičević</t>
  </si>
  <si>
    <t xml:space="preserve">DICTIONARY</t>
  </si>
  <si>
    <t xml:space="preserve">Tudić</t>
  </si>
  <si>
    <t xml:space="preserve">Vanjek</t>
  </si>
  <si>
    <t xml:space="preserve">TRUMPET</t>
  </si>
  <si>
    <t xml:space="preserve">Industrijsko-obrtnička škola - Šibenik</t>
  </si>
  <si>
    <t xml:space="preserve">Rupić</t>
  </si>
  <si>
    <t xml:space="preserve">Basa</t>
  </si>
  <si>
    <t xml:space="preserve">BEDALE</t>
  </si>
  <si>
    <t xml:space="preserve">Bilić</t>
  </si>
  <si>
    <t xml:space="preserve">MALACHITE</t>
  </si>
  <si>
    <t xml:space="preserve">Poštanska i telekomunikacijska škola - Zagreb</t>
  </si>
  <si>
    <t xml:space="preserve">Svalina</t>
  </si>
  <si>
    <t xml:space="preserve">Gugić</t>
  </si>
  <si>
    <t xml:space="preserve">GOLDFISH</t>
  </si>
  <si>
    <t xml:space="preserve">Inka</t>
  </si>
  <si>
    <t xml:space="preserve">Newcastle</t>
  </si>
  <si>
    <t xml:space="preserve">KITTEN</t>
  </si>
  <si>
    <t xml:space="preserve">CHEST</t>
  </si>
  <si>
    <t xml:space="preserve">Ovad</t>
  </si>
  <si>
    <t xml:space="preserve">CELLO</t>
  </si>
  <si>
    <t xml:space="preserve">Pavlešić</t>
  </si>
  <si>
    <t xml:space="preserve">FLUTE</t>
  </si>
  <si>
    <t xml:space="preserve">Škiljić</t>
  </si>
  <si>
    <t xml:space="preserve">HAMSTER</t>
  </si>
  <si>
    <t xml:space="preserve">RONNIE</t>
  </si>
  <si>
    <t xml:space="preserve">Luke Ivan</t>
  </si>
  <si>
    <t xml:space="preserve">DISCIPLINE</t>
  </si>
  <si>
    <t xml:space="preserve">Sikirić</t>
  </si>
  <si>
    <t xml:space="preserve">KNEE</t>
  </si>
  <si>
    <t xml:space="preserve">Minneapolis</t>
  </si>
  <si>
    <t xml:space="preserve">Građevinska tehnička škola - Rijeka</t>
  </si>
  <si>
    <t xml:space="preserve">Pavle</t>
  </si>
  <si>
    <t xml:space="preserve">BLACKBOARD</t>
  </si>
  <si>
    <t xml:space="preserve">Flegar</t>
  </si>
  <si>
    <t xml:space="preserve">TOPAZ</t>
  </si>
  <si>
    <t xml:space="preserve">Damjan</t>
  </si>
  <si>
    <t xml:space="preserve">SNAKE</t>
  </si>
  <si>
    <t xml:space="preserve">Srednja strukovna škola Kralja Zvonimira </t>
  </si>
  <si>
    <t xml:space="preserve">Lujanović</t>
  </si>
  <si>
    <t xml:space="preserve">Međugorac</t>
  </si>
  <si>
    <t xml:space="preserve">Šćiran</t>
  </si>
  <si>
    <t xml:space="preserve">Milaković</t>
  </si>
  <si>
    <t xml:space="preserve">Toni Sibayan</t>
  </si>
  <si>
    <t xml:space="preserve">Premić</t>
  </si>
  <si>
    <t xml:space="preserve">Josip-Benjamin</t>
  </si>
  <si>
    <t xml:space="preserve">Szabo</t>
  </si>
  <si>
    <t xml:space="preserve">Tekić</t>
  </si>
  <si>
    <t xml:space="preserve">SALAD</t>
  </si>
  <si>
    <t xml:space="preserve">Bilandžić-Kovačević</t>
  </si>
  <si>
    <t xml:space="preserve">Biloglav</t>
  </si>
  <si>
    <t xml:space="preserve">HEAD</t>
  </si>
  <si>
    <t xml:space="preserve">Kombura</t>
  </si>
  <si>
    <t xml:space="preserve">AZOG</t>
  </si>
  <si>
    <t xml:space="preserve">DUDLEY</t>
  </si>
  <si>
    <t xml:space="preserve">Di Zepp</t>
  </si>
  <si>
    <t xml:space="preserve">TABLE</t>
  </si>
  <si>
    <t xml:space="preserve">Terranova</t>
  </si>
  <si>
    <t xml:space="preserve">Fauković</t>
  </si>
  <si>
    <t xml:space="preserve">BISON</t>
  </si>
  <si>
    <t xml:space="preserve">Krčmar</t>
  </si>
  <si>
    <t xml:space="preserve">STITCH</t>
  </si>
  <si>
    <t xml:space="preserve">Lukšec</t>
  </si>
  <si>
    <t xml:space="preserve">Perica</t>
  </si>
  <si>
    <t xml:space="preserve">SHINING</t>
  </si>
  <si>
    <t xml:space="preserve">Meštrović</t>
  </si>
  <si>
    <t xml:space="preserve">AUGUSTA</t>
  </si>
  <si>
    <t xml:space="preserve">Miklić</t>
  </si>
  <si>
    <t xml:space="preserve">BLACKBERRY</t>
  </si>
  <si>
    <t xml:space="preserve">Ana-Mari</t>
  </si>
  <si>
    <t xml:space="preserve">Bajser</t>
  </si>
  <si>
    <t xml:space="preserve">BRATHAY</t>
  </si>
  <si>
    <t xml:space="preserve">Rajić</t>
  </si>
  <si>
    <t xml:space="preserve">Tepić</t>
  </si>
  <si>
    <t xml:space="preserve">Vrkić</t>
  </si>
  <si>
    <t xml:space="preserve">OUTCOMES</t>
  </si>
  <si>
    <t xml:space="preserve">Hotelijersko-turistička i ugostiteljska škola - Zadar</t>
  </si>
  <si>
    <t xml:space="preserve">Simona</t>
  </si>
  <si>
    <t xml:space="preserve">Atlaga Ivanišević</t>
  </si>
  <si>
    <t xml:space="preserve">Damira</t>
  </si>
  <si>
    <t xml:space="preserve">Čupić</t>
  </si>
  <si>
    <t xml:space="preserve">OBJEDINJENI REZULTATI ŽUPANIJSKOG NATJECANJA - 4A</t>
  </si>
  <si>
    <t xml:space="preserve">U kategorijama 4A i 4B Državno povjerenstvo je razmotrilo primjedbe pojedinih Županijskih povjerenstava i natjecatelja te uvažilo i sljedeća</t>
  </si>
  <si>
    <t xml:space="preserve">Task 1, n10 - 'masonic' i 'Masonic'</t>
  </si>
  <si>
    <t xml:space="preserve">Task 6, n2 - 'cater'</t>
  </si>
  <si>
    <t xml:space="preserve">Task 6, n3 - 'Though'</t>
  </si>
  <si>
    <t xml:space="preserve">Task 6, n7 - 'contributed</t>
  </si>
  <si>
    <t xml:space="preserve">Task 7, n6 - 'consequentially'</t>
  </si>
  <si>
    <t xml:space="preserve">Baniček</t>
  </si>
  <si>
    <t xml:space="preserve">FOYLE</t>
  </si>
  <si>
    <t xml:space="preserve">Pavlović Gečević</t>
  </si>
  <si>
    <t xml:space="preserve">OŠ Viktor Car Emin - Donji Andrijevci</t>
  </si>
  <si>
    <t xml:space="preserve">Bertoncelj</t>
  </si>
  <si>
    <t xml:space="preserve">GEM</t>
  </si>
  <si>
    <t xml:space="preserve">Hindlaugh</t>
  </si>
  <si>
    <t xml:space="preserve">JEWEL</t>
  </si>
  <si>
    <t xml:space="preserve">OŠ Viktora Kovačića</t>
  </si>
  <si>
    <t xml:space="preserve">Naomi</t>
  </si>
  <si>
    <t xml:space="preserve">Kombol</t>
  </si>
  <si>
    <t xml:space="preserve">Solihull</t>
  </si>
  <si>
    <t xml:space="preserve">Jelka</t>
  </si>
  <si>
    <t xml:space="preserve">Perkovac</t>
  </si>
  <si>
    <t xml:space="preserve">GOLDMIRE</t>
  </si>
  <si>
    <t xml:space="preserve">Lada</t>
  </si>
  <si>
    <t xml:space="preserve">OŠ Vilima Korajca</t>
  </si>
  <si>
    <t xml:space="preserve">Rea </t>
  </si>
  <si>
    <t xml:space="preserve">Jakšić</t>
  </si>
  <si>
    <t xml:space="preserve">Toni </t>
  </si>
  <si>
    <t xml:space="preserve">PORTMAN</t>
  </si>
  <si>
    <t xml:space="preserve">Bandur</t>
  </si>
  <si>
    <t xml:space="preserve">OŠ Visoka</t>
  </si>
  <si>
    <t xml:space="preserve">Daničić</t>
  </si>
  <si>
    <t xml:space="preserve">OŠ Visoko</t>
  </si>
  <si>
    <t xml:space="preserve">Jakupak</t>
  </si>
  <si>
    <t xml:space="preserve">CINDERELLA</t>
  </si>
  <si>
    <t xml:space="preserve">Dolenec</t>
  </si>
  <si>
    <t xml:space="preserve">OŠ Vitomir Širola - Pajo</t>
  </si>
  <si>
    <t xml:space="preserve">ORCHESTRA</t>
  </si>
  <si>
    <t xml:space="preserve">OŠ Vjekoslav Klaić</t>
  </si>
  <si>
    <t xml:space="preserve">Mihanović</t>
  </si>
  <si>
    <t xml:space="preserve">ROOTS</t>
  </si>
  <si>
    <t xml:space="preserve">Šolić</t>
  </si>
  <si>
    <t xml:space="preserve">OŠ Vjekoslava Kaleba</t>
  </si>
  <si>
    <t xml:space="preserve">Gimnazija i strukovna škola Jurja Dobrile - Pazin</t>
  </si>
  <si>
    <t xml:space="preserve">Grujić</t>
  </si>
  <si>
    <t xml:space="preserve">OŠ Vjekoslava Paraća</t>
  </si>
  <si>
    <t xml:space="preserve">Til</t>
  </si>
  <si>
    <t xml:space="preserve">Ocvirk</t>
  </si>
  <si>
    <t xml:space="preserve">KERSHOPE</t>
  </si>
  <si>
    <t xml:space="preserve">Pavičić Perez</t>
  </si>
  <si>
    <t xml:space="preserve">GENOA</t>
  </si>
  <si>
    <t xml:space="preserve">Rački</t>
  </si>
  <si>
    <t xml:space="preserve">JEFFERSON CITY</t>
  </si>
  <si>
    <t xml:space="preserve">OŠ Vladimir Nazor - Adžamovci</t>
  </si>
  <si>
    <t xml:space="preserve">Hary </t>
  </si>
  <si>
    <t xml:space="preserve">Samardžić</t>
  </si>
  <si>
    <t xml:space="preserve">YELLOW</t>
  </si>
  <si>
    <t xml:space="preserve">OŠ Vladimir Nazor - Budinščina</t>
  </si>
  <si>
    <t xml:space="preserve">Tonković</t>
  </si>
  <si>
    <t xml:space="preserve">Miočić Badurina</t>
  </si>
  <si>
    <t xml:space="preserve">Anzulović Mirošević</t>
  </si>
  <si>
    <t xml:space="preserve">Bakota</t>
  </si>
  <si>
    <t xml:space="preserve">AGENT</t>
  </si>
  <si>
    <t xml:space="preserve">Tibor</t>
  </si>
  <si>
    <t xml:space="preserve">Balvan</t>
  </si>
  <si>
    <t xml:space="preserve">LEFFEY</t>
  </si>
  <si>
    <t xml:space="preserve">Jovanović</t>
  </si>
  <si>
    <t xml:space="preserve">OŠ Vladimir Nazor - Komletinci</t>
  </si>
  <si>
    <t xml:space="preserve">BLADE</t>
  </si>
  <si>
    <t xml:space="preserve">Frane</t>
  </si>
  <si>
    <t xml:space="preserve">Ćetković</t>
  </si>
  <si>
    <t xml:space="preserve">LABLE</t>
  </si>
  <si>
    <t xml:space="preserve">OŠ Vladimir Nazor - Neviđane</t>
  </si>
  <si>
    <t xml:space="preserve">Delaš</t>
  </si>
  <si>
    <t xml:space="preserve">DEPTH</t>
  </si>
  <si>
    <t xml:space="preserve">OŠ Vladimir Nazor - Pisarovina</t>
  </si>
  <si>
    <t xml:space="preserve">Dobrota</t>
  </si>
  <si>
    <t xml:space="preserve">KILKENNY</t>
  </si>
  <si>
    <t xml:space="preserve">Quinn Lee</t>
  </si>
  <si>
    <t xml:space="preserve">Fletcher</t>
  </si>
  <si>
    <t xml:space="preserve">Erika</t>
  </si>
  <si>
    <t xml:space="preserve">Folo</t>
  </si>
  <si>
    <t xml:space="preserve">OŠ Vladimir Nazor - Slavonski Brod</t>
  </si>
  <si>
    <t xml:space="preserve">ERIADOR</t>
  </si>
  <si>
    <t xml:space="preserve">OŠ Vladimir Nazor - Sveti Ilija</t>
  </si>
  <si>
    <t xml:space="preserve">Jerkić</t>
  </si>
  <si>
    <t xml:space="preserve">BUMBLEBEE</t>
  </si>
  <si>
    <t xml:space="preserve">Dinka</t>
  </si>
  <si>
    <t xml:space="preserve">Čačić Savić</t>
  </si>
  <si>
    <t xml:space="preserve">OŠ Vladimir Nazor - Topusko</t>
  </si>
  <si>
    <t xml:space="preserve">Kožić</t>
  </si>
  <si>
    <t xml:space="preserve">LIDDEL</t>
  </si>
  <si>
    <t xml:space="preserve">OŠ Vladimir Nazor - Trenkovo</t>
  </si>
  <si>
    <t xml:space="preserve">WOODWIND</t>
  </si>
  <si>
    <t xml:space="preserve">Dotlić</t>
  </si>
  <si>
    <t xml:space="preserve">MULAN</t>
  </si>
  <si>
    <t xml:space="preserve">Žerjav</t>
  </si>
  <si>
    <t xml:space="preserve">OŠ Vladimira Gortana - Žminj</t>
  </si>
  <si>
    <t xml:space="preserve">Maks</t>
  </si>
  <si>
    <t xml:space="preserve">Strajher</t>
  </si>
  <si>
    <t xml:space="preserve">GREBULON</t>
  </si>
  <si>
    <t xml:space="preserve">Zucić</t>
  </si>
  <si>
    <t xml:space="preserve">YOUTHFUL</t>
  </si>
  <si>
    <t xml:space="preserve">Krznarić Maslać</t>
  </si>
  <si>
    <t xml:space="preserve">Lucia</t>
  </si>
  <si>
    <t xml:space="preserve">Fanton</t>
  </si>
  <si>
    <t xml:space="preserve">VOGON</t>
  </si>
  <si>
    <t xml:space="preserve">Đaković</t>
  </si>
  <si>
    <t xml:space="preserve">OŠ Vladimira Nazora - Feričanci</t>
  </si>
  <si>
    <t xml:space="preserve">Hudec</t>
  </si>
  <si>
    <t xml:space="preserve">GARNET</t>
  </si>
  <si>
    <t xml:space="preserve">OŠ Vladimira Nazora - Krnica</t>
  </si>
  <si>
    <t xml:space="preserve">Luiđa</t>
  </si>
  <si>
    <t xml:space="preserve">Ivančević</t>
  </si>
  <si>
    <t xml:space="preserve">HUMAN</t>
  </si>
  <si>
    <t xml:space="preserve">OŠ Vladimira Nazora - Nova Bukovica</t>
  </si>
  <si>
    <t xml:space="preserve">Kelava</t>
  </si>
  <si>
    <t xml:space="preserve">SHAKESPEARE</t>
  </si>
  <si>
    <t xml:space="preserve">Jasmina </t>
  </si>
  <si>
    <t xml:space="preserve">Bašek</t>
  </si>
  <si>
    <t xml:space="preserve">Martin Josip</t>
  </si>
  <si>
    <t xml:space="preserve">OŠ Vladimira Nazora - Pribislavec</t>
  </si>
  <si>
    <t xml:space="preserve">Košpić</t>
  </si>
  <si>
    <t xml:space="preserve">SCOPE</t>
  </si>
  <si>
    <t xml:space="preserve">Miščin</t>
  </si>
  <si>
    <t xml:space="preserve">OŠ Vladimira Nazora - Rovinj</t>
  </si>
  <si>
    <t xml:space="preserve">Lučan</t>
  </si>
  <si>
    <t xml:space="preserve">Tuček</t>
  </si>
  <si>
    <t xml:space="preserve">OŠ Vladimira Nazora - Škabrnje</t>
  </si>
  <si>
    <t xml:space="preserve">Malojčić</t>
  </si>
  <si>
    <t xml:space="preserve">QUARTZ</t>
  </si>
  <si>
    <t xml:space="preserve">HEPBURN</t>
  </si>
  <si>
    <t xml:space="preserve">Walsall</t>
  </si>
  <si>
    <t xml:space="preserve">Prva riječka hrvatska gimnazija</t>
  </si>
  <si>
    <t xml:space="preserve">Jasminka</t>
  </si>
  <si>
    <t xml:space="preserve">Batagelj</t>
  </si>
  <si>
    <t xml:space="preserve">Poldrugač Supina</t>
  </si>
  <si>
    <t xml:space="preserve">Privatna klasična gimnazija s pravom javnosti - Zagreb</t>
  </si>
  <si>
    <t xml:space="preserve">Andreja</t>
  </si>
  <si>
    <t xml:space="preserve">Lui</t>
  </si>
  <si>
    <t xml:space="preserve">OŠ Vladimira Nazora Pazin</t>
  </si>
  <si>
    <t xml:space="preserve">Škrlec</t>
  </si>
  <si>
    <t xml:space="preserve">Lovrenčić Došen</t>
  </si>
  <si>
    <t xml:space="preserve">OŠ Voćin</t>
  </si>
  <si>
    <t xml:space="preserve">Lovro </t>
  </si>
  <si>
    <t xml:space="preserve">BRUCE</t>
  </si>
  <si>
    <t xml:space="preserve">Videka</t>
  </si>
  <si>
    <t xml:space="preserve">GOODS</t>
  </si>
  <si>
    <t xml:space="preserve">OŠ Vodnjan </t>
  </si>
  <si>
    <t xml:space="preserve">SKILL</t>
  </si>
  <si>
    <t xml:space="preserve">OŠ Vođinci</t>
  </si>
  <si>
    <t xml:space="preserve">Miranda </t>
  </si>
  <si>
    <t xml:space="preserve">Crepulja</t>
  </si>
  <si>
    <t xml:space="preserve">Stockport</t>
  </si>
  <si>
    <t xml:space="preserve">OŠ Vojnić</t>
  </si>
  <si>
    <t xml:space="preserve">Fučkar</t>
  </si>
  <si>
    <t xml:space="preserve">RALEIGH</t>
  </si>
  <si>
    <t xml:space="preserve">Čibej</t>
  </si>
  <si>
    <t xml:space="preserve">OŠ Voltino</t>
  </si>
  <si>
    <t xml:space="preserve">Hubak Berc</t>
  </si>
  <si>
    <t xml:space="preserve">SPENCER</t>
  </si>
  <si>
    <t xml:space="preserve">OŠ Voštarnica - Zadar</t>
  </si>
  <si>
    <t xml:space="preserve">Jan </t>
  </si>
  <si>
    <t xml:space="preserve">Hušak</t>
  </si>
  <si>
    <t xml:space="preserve">LORD</t>
  </si>
  <si>
    <t xml:space="preserve">Štekar Cergna</t>
  </si>
  <si>
    <t xml:space="preserve">Jenjić</t>
  </si>
  <si>
    <t xml:space="preserve">ISSUE</t>
  </si>
  <si>
    <t xml:space="preserve">PROVIDENCE</t>
  </si>
  <si>
    <t xml:space="preserve">OŠ Vrpolje</t>
  </si>
  <si>
    <t xml:space="preserve">Damjan </t>
  </si>
  <si>
    <t xml:space="preserve">HAYES</t>
  </si>
  <si>
    <t xml:space="preserve">Smrekar</t>
  </si>
  <si>
    <t xml:space="preserve">NOISE</t>
  </si>
  <si>
    <t xml:space="preserve">Nelica</t>
  </si>
  <si>
    <t xml:space="preserve">OŠ Vukomerec</t>
  </si>
  <si>
    <t xml:space="preserve">HARRISBURG</t>
  </si>
  <si>
    <t xml:space="preserve">Skroče</t>
  </si>
  <si>
    <t xml:space="preserve">Smolić</t>
  </si>
  <si>
    <t xml:space="preserve">OŠ Zagvozd</t>
  </si>
  <si>
    <t xml:space="preserve">Matea </t>
  </si>
  <si>
    <t xml:space="preserve">Vešligaj</t>
  </si>
  <si>
    <t xml:space="preserve">FRANKFORT</t>
  </si>
  <si>
    <t xml:space="preserve">Anteo</t>
  </si>
  <si>
    <t xml:space="preserve">Vukasović</t>
  </si>
  <si>
    <t xml:space="preserve">CHAIN</t>
  </si>
  <si>
    <t xml:space="preserve">OŠ Zapruđe</t>
  </si>
  <si>
    <t xml:space="preserve">Ira</t>
  </si>
  <si>
    <t xml:space="preserve">PHEASANT</t>
  </si>
  <si>
    <t xml:space="preserve">OŠ Zdenka Turkovića</t>
  </si>
  <si>
    <t xml:space="preserve">San Jose</t>
  </si>
  <si>
    <t xml:space="preserve">Begić</t>
  </si>
  <si>
    <t xml:space="preserve">HARMONICA</t>
  </si>
  <si>
    <t xml:space="preserve">Gimnazija Sisak</t>
  </si>
  <si>
    <t xml:space="preserve">Sorić</t>
  </si>
  <si>
    <t xml:space="preserve">OŠ Zlatar Bistrica</t>
  </si>
  <si>
    <t xml:space="preserve">Bičanić</t>
  </si>
  <si>
    <t xml:space="preserve">San Francisco</t>
  </si>
  <si>
    <t xml:space="preserve">OŠ Zmajevac</t>
  </si>
  <si>
    <t xml:space="preserve">Bosančić</t>
  </si>
  <si>
    <t xml:space="preserve">SUIR</t>
  </si>
  <si>
    <t xml:space="preserve">Matan</t>
  </si>
  <si>
    <t xml:space="preserve">Buljubašić</t>
  </si>
  <si>
    <t xml:space="preserve">San Antonio</t>
  </si>
  <si>
    <t xml:space="preserve">Pavličević</t>
  </si>
  <si>
    <t xml:space="preserve">OŠ Zrinskih i Frankopana</t>
  </si>
  <si>
    <t xml:space="preserve">Dumanić</t>
  </si>
  <si>
    <t xml:space="preserve">MEDIA</t>
  </si>
  <si>
    <t xml:space="preserve">Baloević</t>
  </si>
  <si>
    <t xml:space="preserve">Ereš</t>
  </si>
  <si>
    <t xml:space="preserve">BRONTE</t>
  </si>
  <si>
    <t xml:space="preserve">OŠ Zvonimira Franka</t>
  </si>
  <si>
    <t xml:space="preserve">Gaćina</t>
  </si>
  <si>
    <t xml:space="preserve">NELSON</t>
  </si>
  <si>
    <t xml:space="preserve">OŠ Zvonka Cara</t>
  </si>
  <si>
    <t xml:space="preserve">Inkret</t>
  </si>
  <si>
    <t xml:space="preserve">TITANIA</t>
  </si>
  <si>
    <t xml:space="preserve">OŠ Žakanje</t>
  </si>
  <si>
    <t xml:space="preserve">Elena </t>
  </si>
  <si>
    <t xml:space="preserve">Ivanov</t>
  </si>
  <si>
    <t xml:space="preserve">OŠ Žitnjak</t>
  </si>
  <si>
    <t xml:space="preserve">Antonia </t>
  </si>
  <si>
    <t xml:space="preserve">BONUS</t>
  </si>
  <si>
    <t xml:space="preserve">Bradarić</t>
  </si>
  <si>
    <t xml:space="preserve">Mea</t>
  </si>
  <si>
    <t xml:space="preserve">OŠ Župa Dubrovačka</t>
  </si>
  <si>
    <t xml:space="preserve">Neva</t>
  </si>
  <si>
    <t xml:space="preserve">Kraft Soić</t>
  </si>
  <si>
    <t xml:space="preserve">SUBMARINE</t>
  </si>
  <si>
    <t xml:space="preserve">Dorić</t>
  </si>
  <si>
    <t xml:space="preserve">Krajačić</t>
  </si>
  <si>
    <t xml:space="preserve">Kralj</t>
  </si>
  <si>
    <t xml:space="preserve">Poliklinika za rehabilitaciju slušanja i govora SUVAG</t>
  </si>
  <si>
    <t xml:space="preserve">Sven Leo</t>
  </si>
  <si>
    <t xml:space="preserve">Kupres</t>
  </si>
  <si>
    <t xml:space="preserve">CHAPEL</t>
  </si>
  <si>
    <t xml:space="preserve">Poljoprivredna i veterinarska škola - Osijek</t>
  </si>
  <si>
    <t xml:space="preserve">Leutar</t>
  </si>
  <si>
    <t xml:space="preserve">CENTAURIAN</t>
  </si>
  <si>
    <t xml:space="preserve">Poljoprivredna škola - Zagreb</t>
  </si>
  <si>
    <t xml:space="preserve">JUNEAU</t>
  </si>
  <si>
    <t xml:space="preserve">Poljoprivredna, prehrambena i veterinarska škola Stanka Ožanića</t>
  </si>
  <si>
    <t xml:space="preserve">CHARLTON</t>
  </si>
  <si>
    <t xml:space="preserve">Poljoprivredno šumarska škola - Vinkovci</t>
  </si>
  <si>
    <t xml:space="preserve">CHICKEN</t>
  </si>
  <si>
    <t xml:space="preserve">Poljoprivredno-prehrambena škola - Požega</t>
  </si>
  <si>
    <t xml:space="preserve">Sočec</t>
  </si>
  <si>
    <t xml:space="preserve">BOYLE</t>
  </si>
  <si>
    <t xml:space="preserve">Staničić</t>
  </si>
  <si>
    <t xml:space="preserve">HART</t>
  </si>
  <si>
    <t xml:space="preserve">Pomorska škola - Split</t>
  </si>
  <si>
    <t xml:space="preserve">Stjepčević</t>
  </si>
  <si>
    <t xml:space="preserve">STOCK GHYLL</t>
  </si>
  <si>
    <t xml:space="preserve">Pomorska škola - Zadar</t>
  </si>
  <si>
    <t xml:space="preserve">LIMIT</t>
  </si>
  <si>
    <t xml:space="preserve">QUEEN</t>
  </si>
  <si>
    <t xml:space="preserve">Prehrambeno - tehnološka škola - Zagreb</t>
  </si>
  <si>
    <t xml:space="preserve">Adlešić</t>
  </si>
  <si>
    <t xml:space="preserve">Lengyel-Komušanac</t>
  </si>
  <si>
    <t xml:space="preserve">PRAGUE</t>
  </si>
  <si>
    <t xml:space="preserve">Prirodoslovna škola - Karlovac</t>
  </si>
  <si>
    <t xml:space="preserve">Jašarević</t>
  </si>
  <si>
    <t xml:space="preserve">Čuljak</t>
  </si>
  <si>
    <t xml:space="preserve">STOPPARD</t>
  </si>
  <si>
    <t xml:space="preserve">Velički</t>
  </si>
  <si>
    <t xml:space="preserve">Dunatov</t>
  </si>
  <si>
    <t xml:space="preserve">Prirodoslovno tehnička škola - Split</t>
  </si>
  <si>
    <t xml:space="preserve">Glivetić</t>
  </si>
  <si>
    <t xml:space="preserve">LANSING</t>
  </si>
  <si>
    <t xml:space="preserve">Privatna ekonomsko-poslovna škola s pravom javnosti - Varaždin</t>
  </si>
  <si>
    <t xml:space="preserve">Grbac</t>
  </si>
  <si>
    <t xml:space="preserve">Privatna gimnazija Dr. Časl, s pravom javnosti</t>
  </si>
  <si>
    <t xml:space="preserve">Guteša</t>
  </si>
  <si>
    <t xml:space="preserve">PENAL</t>
  </si>
  <si>
    <t xml:space="preserve">Privatna gimnazija i ekonomsko-informatička škola Futura s pravom javnosti</t>
  </si>
  <si>
    <t xml:space="preserve">Ila</t>
  </si>
  <si>
    <t xml:space="preserve">TANGERINE</t>
  </si>
  <si>
    <t xml:space="preserve">Kos-Badanjek</t>
  </si>
  <si>
    <t xml:space="preserve">Privatna gimnazija i turističko-ugostiteljska škola Jure Kuprešak</t>
  </si>
  <si>
    <t xml:space="preserve">TRICIA</t>
  </si>
  <si>
    <t xml:space="preserve">Privatna gimnazija Juraj Dobrila, s pravom javnosti</t>
  </si>
  <si>
    <t xml:space="preserve">Tvrtko</t>
  </si>
  <si>
    <t xml:space="preserve">Katavić</t>
  </si>
  <si>
    <t xml:space="preserve">KENT</t>
  </si>
  <si>
    <t xml:space="preserve">Privatna jezična gimnazija Pitagora - srednja škola s pravom javnosti</t>
  </si>
  <si>
    <t xml:space="preserve">Božo</t>
  </si>
  <si>
    <t xml:space="preserve">Kraljević</t>
  </si>
  <si>
    <t xml:space="preserve">STARS</t>
  </si>
  <si>
    <t xml:space="preserve">Privatna jezično-informatička gimnazija Leonardo da Vinci </t>
  </si>
  <si>
    <t xml:space="preserve">Nina Kjara</t>
  </si>
  <si>
    <t xml:space="preserve">Lalović</t>
  </si>
  <si>
    <t xml:space="preserve">SHELLEY</t>
  </si>
  <si>
    <t xml:space="preserve">Privatna jezično-informatička gimnazija Svijet s pravom javnosti</t>
  </si>
  <si>
    <t xml:space="preserve">HEART</t>
  </si>
  <si>
    <t xml:space="preserve">Sretenka</t>
  </si>
  <si>
    <t xml:space="preserve">Katanušić</t>
  </si>
  <si>
    <t xml:space="preserve">Privatna klasična gimnazija s pravom javnosti </t>
  </si>
  <si>
    <t xml:space="preserve">Pleh</t>
  </si>
  <si>
    <t xml:space="preserve">INPUT</t>
  </si>
  <si>
    <t xml:space="preserve">Privatna osnovna glazbena škola Bonar</t>
  </si>
  <si>
    <t xml:space="preserve">Prtenjača</t>
  </si>
  <si>
    <t xml:space="preserve">RICHMOND</t>
  </si>
  <si>
    <t xml:space="preserve">Privatna osnovna glazbena škola Boris Papandopulo</t>
  </si>
  <si>
    <t xml:space="preserve">Sladonja</t>
  </si>
  <si>
    <t xml:space="preserve">Družeta</t>
  </si>
  <si>
    <t xml:space="preserve">Privatna osnovna škola Nova</t>
  </si>
  <si>
    <t xml:space="preserve">Svebor</t>
  </si>
  <si>
    <t xml:space="preserve">Vidiček</t>
  </si>
  <si>
    <t xml:space="preserve">TRIANGLE</t>
  </si>
  <si>
    <t xml:space="preserve">Privatna sportska i jezična gimnazija Franjo Bučar</t>
  </si>
  <si>
    <t xml:space="preserve">Vladetić</t>
  </si>
  <si>
    <t xml:space="preserve">Chicago</t>
  </si>
  <si>
    <t xml:space="preserve">Violeta</t>
  </si>
  <si>
    <t xml:space="preserve">Kulić</t>
  </si>
  <si>
    <t xml:space="preserve">Privatna srednja ekonomska škola INOVA s pravom javnosti</t>
  </si>
  <si>
    <t xml:space="preserve">Zdilar</t>
  </si>
  <si>
    <t xml:space="preserve">JUDGE</t>
  </si>
  <si>
    <t xml:space="preserve">Privatna srednja škola Marko Antun de Dominis, s pravom javnosti</t>
  </si>
  <si>
    <t xml:space="preserve">Andrašek</t>
  </si>
  <si>
    <t xml:space="preserve">OLD WATER</t>
  </si>
  <si>
    <t xml:space="preserve">Samson</t>
  </si>
  <si>
    <t xml:space="preserve">Privatna srednja škola Varaždin s pravom javnosti</t>
  </si>
  <si>
    <t xml:space="preserve">Bašelović</t>
  </si>
  <si>
    <t xml:space="preserve">PECK</t>
  </si>
  <si>
    <t xml:space="preserve">Privatna srednja ugostiteljska škola Wallner</t>
  </si>
  <si>
    <t xml:space="preserve">Bišćan</t>
  </si>
  <si>
    <t xml:space="preserve">BRISBANE</t>
  </si>
  <si>
    <t xml:space="preserve">Privatna umjetnička gimnazija, s pravom javnosti</t>
  </si>
  <si>
    <t xml:space="preserve">Bobovečki</t>
  </si>
  <si>
    <t xml:space="preserve">RIBS</t>
  </si>
  <si>
    <t xml:space="preserve">Brzac</t>
  </si>
  <si>
    <t xml:space="preserve">Wichita</t>
  </si>
  <si>
    <t xml:space="preserve">Bogović</t>
  </si>
  <si>
    <t xml:space="preserve">Prometna škola - Rijeka</t>
  </si>
  <si>
    <t xml:space="preserve">EOMER</t>
  </si>
  <si>
    <t xml:space="preserve">Saša </t>
  </si>
  <si>
    <t xml:space="preserve">Kresojević</t>
  </si>
  <si>
    <t xml:space="preserve">Joshua Lee</t>
  </si>
  <si>
    <t xml:space="preserve">FRIDAY</t>
  </si>
  <si>
    <t xml:space="preserve">Prosvjetno-kulturni centar Mađara u Republici Hrvatskoj</t>
  </si>
  <si>
    <t xml:space="preserve">Grnčarovski</t>
  </si>
  <si>
    <t xml:space="preserve">GRETA</t>
  </si>
  <si>
    <t xml:space="preserve">Jagodić</t>
  </si>
  <si>
    <t xml:space="preserve">KEER</t>
  </si>
  <si>
    <t xml:space="preserve">Klapan</t>
  </si>
  <si>
    <t xml:space="preserve">New York</t>
  </si>
  <si>
    <t xml:space="preserve">Prva privatna gimnazija - Karlovac</t>
  </si>
  <si>
    <t xml:space="preserve">FLORENCE</t>
  </si>
  <si>
    <t xml:space="preserve">Prva privatna gimnazija s pravom javnosti - Varaždin</t>
  </si>
  <si>
    <t xml:space="preserve">Kržišnik</t>
  </si>
  <si>
    <t xml:space="preserve">TRILLIAN</t>
  </si>
  <si>
    <t xml:space="preserve">Erak</t>
  </si>
  <si>
    <t xml:space="preserve">Prva privatna gimnazija s pravom javnosti - Zagreb</t>
  </si>
  <si>
    <t xml:space="preserve">Ladović</t>
  </si>
  <si>
    <t xml:space="preserve">ONYX</t>
  </si>
  <si>
    <t xml:space="preserve">Prva privatna osnovna škola Juraj Dobrila s pravom javnosti</t>
  </si>
  <si>
    <t xml:space="preserve">Lesjak</t>
  </si>
  <si>
    <t xml:space="preserve">THOR</t>
  </si>
  <si>
    <t xml:space="preserve">Šarčanin</t>
  </si>
  <si>
    <t xml:space="preserve">Lež</t>
  </si>
  <si>
    <t xml:space="preserve">LEYTON</t>
  </si>
  <si>
    <t xml:space="preserve">Prva Srednja informatička škola, s pravom javnosti</t>
  </si>
  <si>
    <t xml:space="preserve">Lucia </t>
  </si>
  <si>
    <t xml:space="preserve">Livljanić</t>
  </si>
  <si>
    <t xml:space="preserve">TREE</t>
  </si>
  <si>
    <t xml:space="preserve">Prva srednja škola - Beli Manastir</t>
  </si>
  <si>
    <t xml:space="preserve">Vjekoslava</t>
  </si>
  <si>
    <t xml:space="preserve">Margetić</t>
  </si>
  <si>
    <t xml:space="preserve">MONTPELIER</t>
  </si>
  <si>
    <t xml:space="preserve">Kovačev</t>
  </si>
  <si>
    <t xml:space="preserve">FILM</t>
  </si>
  <si>
    <t xml:space="preserve">Salezijanska klasična gimnazija - s pravom javnosti</t>
  </si>
  <si>
    <t xml:space="preserve">Minđek</t>
  </si>
  <si>
    <t xml:space="preserve">CARLOS</t>
  </si>
  <si>
    <t xml:space="preserve">Srednja glazbena škola Mirković, s pravom javnosti</t>
  </si>
  <si>
    <t xml:space="preserve">Donata </t>
  </si>
  <si>
    <t xml:space="preserve">Nadarević</t>
  </si>
  <si>
    <t xml:space="preserve">CONDER</t>
  </si>
  <si>
    <t xml:space="preserve">Srednja gospodarska škola - Križevci</t>
  </si>
  <si>
    <t xml:space="preserve">MATTHEWS</t>
  </si>
  <si>
    <t xml:space="preserve">BOWEN</t>
  </si>
  <si>
    <t xml:space="preserve">Srednja poljoprivredna i tehnička škola - Opuzen </t>
  </si>
  <si>
    <t xml:space="preserve">Plantak</t>
  </si>
  <si>
    <t xml:space="preserve">JORDAN</t>
  </si>
  <si>
    <t xml:space="preserve">Srednja strukovna škola - Makarska</t>
  </si>
  <si>
    <t xml:space="preserve">Polenus</t>
  </si>
  <si>
    <t xml:space="preserve">OPAL</t>
  </si>
  <si>
    <t xml:space="preserve">Rodinis</t>
  </si>
  <si>
    <t xml:space="preserve">OWL</t>
  </si>
  <si>
    <t xml:space="preserve">Srednja strukovna škola - Šibenik</t>
  </si>
  <si>
    <t xml:space="preserve">Sklenar</t>
  </si>
  <si>
    <t xml:space="preserve">Srednja strukovna škola - Varaždin</t>
  </si>
  <si>
    <t xml:space="preserve">Tija</t>
  </si>
  <si>
    <t xml:space="preserve">Vrček</t>
  </si>
  <si>
    <t xml:space="preserve">LONGLEY</t>
  </si>
  <si>
    <t xml:space="preserve">Vrcić</t>
  </si>
  <si>
    <t xml:space="preserve">BURTON</t>
  </si>
  <si>
    <t xml:space="preserve">Srednja strukovna škola - Vinkovci</t>
  </si>
  <si>
    <t xml:space="preserve">MAGIC</t>
  </si>
  <si>
    <t xml:space="preserve">Grimani Lovrić</t>
  </si>
  <si>
    <t xml:space="preserve">Belošević</t>
  </si>
  <si>
    <t xml:space="preserve">Srednja strukovna škola Blaž Jurjev Trogiranin</t>
  </si>
  <si>
    <t xml:space="preserve">Lukrecija Roko</t>
  </si>
  <si>
    <t xml:space="preserve">Berković</t>
  </si>
  <si>
    <t xml:space="preserve">MOSEDALE</t>
  </si>
  <si>
    <t xml:space="preserve">Srednja strukovna škola Braće Radića</t>
  </si>
  <si>
    <t xml:space="preserve">Bilonić</t>
  </si>
  <si>
    <t xml:space="preserve">Philadephia</t>
  </si>
  <si>
    <t xml:space="preserve">Jasenka </t>
  </si>
  <si>
    <t xml:space="preserve">Bolkovac</t>
  </si>
  <si>
    <t xml:space="preserve">Srednja strukovna škola Kotva</t>
  </si>
  <si>
    <t xml:space="preserve">Bojanić</t>
  </si>
  <si>
    <t xml:space="preserve">NATURE</t>
  </si>
  <si>
    <t xml:space="preserve">Bojčić</t>
  </si>
  <si>
    <t xml:space="preserve">Srednja talijanska škola - Rijeka </t>
  </si>
  <si>
    <t xml:space="preserve">Alberini</t>
  </si>
  <si>
    <t xml:space="preserve">Srednja škola s pravom javnosti Manero - Višnjan</t>
  </si>
  <si>
    <t xml:space="preserve">Dani</t>
  </si>
  <si>
    <t xml:space="preserve">Copić</t>
  </si>
  <si>
    <t xml:space="preserve">BLOCK</t>
  </si>
  <si>
    <t xml:space="preserve">Srednja škola u Maruševcu s pravom javnosti</t>
  </si>
  <si>
    <t xml:space="preserve">Čorić</t>
  </si>
  <si>
    <t xml:space="preserve">ANGLE</t>
  </si>
  <si>
    <t xml:space="preserve">Srednja škola za elektrotehniku i računalstvo - Rijeka</t>
  </si>
  <si>
    <t xml:space="preserve">Ćuže</t>
  </si>
  <si>
    <t xml:space="preserve">FARGO</t>
  </si>
  <si>
    <t xml:space="preserve">LAGAN</t>
  </si>
  <si>
    <t xml:space="preserve">Srednja tehnička prometna škola - Split</t>
  </si>
  <si>
    <t xml:space="preserve">Franz</t>
  </si>
  <si>
    <t xml:space="preserve">ESK</t>
  </si>
  <si>
    <t xml:space="preserve">Srednja škola Ludbreg</t>
  </si>
  <si>
    <t xml:space="preserve">Ivetta</t>
  </si>
  <si>
    <t xml:space="preserve">GLENDERATERRA</t>
  </si>
  <si>
    <t xml:space="preserve">Srpska pravoslavna opća gimnazija Kantakuzina</t>
  </si>
  <si>
    <t xml:space="preserve">Kruhak</t>
  </si>
  <si>
    <t xml:space="preserve">CATFISH</t>
  </si>
  <si>
    <t xml:space="preserve">Velika Gorica </t>
  </si>
  <si>
    <t xml:space="preserve">SŠ Ambroza Haračića</t>
  </si>
  <si>
    <t xml:space="preserve">Levanić</t>
  </si>
  <si>
    <t xml:space="preserve">POPE</t>
  </si>
  <si>
    <t xml:space="preserve">SŠ August Šenoa - Garešnica</t>
  </si>
  <si>
    <t xml:space="preserve">Tomasović</t>
  </si>
  <si>
    <t xml:space="preserve">SŠ Andrije Ljudevita Adamića </t>
  </si>
  <si>
    <t xml:space="preserve">SŠ Antun Matijašević - Karamaneo</t>
  </si>
  <si>
    <t xml:space="preserve">Marinković</t>
  </si>
  <si>
    <t xml:space="preserve">Jokić</t>
  </si>
  <si>
    <t xml:space="preserve">SŠ Arboretum Opeka</t>
  </si>
  <si>
    <t xml:space="preserve">Mikuš</t>
  </si>
  <si>
    <t xml:space="preserve">SPRINT</t>
  </si>
  <si>
    <t xml:space="preserve">Kranjčević Ćosić</t>
  </si>
  <si>
    <t xml:space="preserve">METAL</t>
  </si>
  <si>
    <t xml:space="preserve">Larisa</t>
  </si>
  <si>
    <t xml:space="preserve">Štambuk</t>
  </si>
  <si>
    <t xml:space="preserve">Skok</t>
  </si>
  <si>
    <t xml:space="preserve">TROUT</t>
  </si>
  <si>
    <t xml:space="preserve">SŠ Bartola Kašića - Grubišno Polje</t>
  </si>
  <si>
    <t xml:space="preserve">MORAL</t>
  </si>
  <si>
    <t xml:space="preserve">SŠ Bartula Kašića - Pag</t>
  </si>
  <si>
    <t xml:space="preserve">Spagnolo</t>
  </si>
  <si>
    <t xml:space="preserve">THURSDAY</t>
  </si>
  <si>
    <t xml:space="preserve">Dejan </t>
  </si>
  <si>
    <t xml:space="preserve">SŠ Bedekovčina</t>
  </si>
  <si>
    <t xml:space="preserve">Vukelja</t>
  </si>
  <si>
    <t xml:space="preserve">SHIRE</t>
  </si>
  <si>
    <t xml:space="preserve">CLARKE</t>
  </si>
  <si>
    <t xml:space="preserve">Cecelja</t>
  </si>
  <si>
    <t xml:space="preserve">Žužul</t>
  </si>
  <si>
    <t xml:space="preserve">LOKI</t>
  </si>
  <si>
    <t xml:space="preserve">Gregor</t>
  </si>
  <si>
    <t xml:space="preserve">CHURCHILL</t>
  </si>
  <si>
    <t xml:space="preserve">Čulav</t>
  </si>
  <si>
    <t xml:space="preserve">PITT</t>
  </si>
  <si>
    <t xml:space="preserve">Vjekoslav</t>
  </si>
  <si>
    <t xml:space="preserve">Fučkan</t>
  </si>
  <si>
    <t xml:space="preserve">OLYMPIA</t>
  </si>
  <si>
    <t xml:space="preserve">Hajdinović</t>
  </si>
  <si>
    <t xml:space="preserve">Cug</t>
  </si>
  <si>
    <t xml:space="preserve">Hušnjak</t>
  </si>
  <si>
    <t xml:space="preserve">Ilić</t>
  </si>
  <si>
    <t xml:space="preserve">PHONE</t>
  </si>
  <si>
    <t xml:space="preserve">Rochdale</t>
  </si>
  <si>
    <t xml:space="preserve">Miami</t>
  </si>
  <si>
    <t xml:space="preserve">Gimnazija Beli Manastir</t>
  </si>
  <si>
    <t xml:space="preserve">Bošnjaković</t>
  </si>
  <si>
    <t xml:space="preserve">Kobasić</t>
  </si>
  <si>
    <t xml:space="preserve">TARNBECK</t>
  </si>
  <si>
    <t xml:space="preserve">Košić</t>
  </si>
  <si>
    <t xml:space="preserve">LEMON</t>
  </si>
  <si>
    <t xml:space="preserve">Kump-Čokor</t>
  </si>
  <si>
    <t xml:space="preserve">CARROCK</t>
  </si>
  <si>
    <t xml:space="preserve">Robert </t>
  </si>
  <si>
    <t xml:space="preserve">Lipohar</t>
  </si>
  <si>
    <t xml:space="preserve">CENTIPEDE</t>
  </si>
  <si>
    <t xml:space="preserve">Makaus</t>
  </si>
  <si>
    <t xml:space="preserve">SLANEY</t>
  </si>
  <si>
    <t xml:space="preserve">Matozan</t>
  </si>
  <si>
    <t xml:space="preserve">BEATLES</t>
  </si>
  <si>
    <t xml:space="preserve">POWERFUL</t>
  </si>
  <si>
    <t xml:space="preserve">Dobutović</t>
  </si>
  <si>
    <t xml:space="preserve">CABLE</t>
  </si>
  <si>
    <t xml:space="preserve">Junaković Ramljak</t>
  </si>
  <si>
    <t xml:space="preserve">Lisa</t>
  </si>
  <si>
    <t xml:space="preserve">Mihelec</t>
  </si>
  <si>
    <t xml:space="preserve">Mrković</t>
  </si>
  <si>
    <t xml:space="preserve">KINGTON</t>
  </si>
  <si>
    <t xml:space="preserve">Tamara </t>
  </si>
  <si>
    <t xml:space="preserve">Ožvald</t>
  </si>
  <si>
    <t xml:space="preserve">MARLOW</t>
  </si>
  <si>
    <t xml:space="preserve">Polanović</t>
  </si>
  <si>
    <t xml:space="preserve">Paulić</t>
  </si>
  <si>
    <t xml:space="preserve">Povrženić</t>
  </si>
  <si>
    <t xml:space="preserve">Pelko</t>
  </si>
  <si>
    <t xml:space="preserve">ENFIELD</t>
  </si>
  <si>
    <t xml:space="preserve">Las Vegas</t>
  </si>
  <si>
    <t xml:space="preserve">Pogleš</t>
  </si>
  <si>
    <t xml:space="preserve">Prosenečki</t>
  </si>
  <si>
    <t xml:space="preserve">BAIN</t>
  </si>
  <si>
    <t xml:space="preserve">Lazar</t>
  </si>
  <si>
    <t xml:space="preserve">Radivojević</t>
  </si>
  <si>
    <t xml:space="preserve">AVON</t>
  </si>
  <si>
    <t xml:space="preserve">Rodin</t>
  </si>
  <si>
    <t xml:space="preserve">Gateshead</t>
  </si>
  <si>
    <t xml:space="preserve">Rotherham</t>
  </si>
  <si>
    <t xml:space="preserve">Sabrina</t>
  </si>
  <si>
    <t xml:space="preserve">Skazlić</t>
  </si>
  <si>
    <t xml:space="preserve">WAYNE</t>
  </si>
  <si>
    <t xml:space="preserve">Graditeljska, prirodoslovna i rudarska škola - Varaždin</t>
  </si>
  <si>
    <t xml:space="preserve">Rafael </t>
  </si>
  <si>
    <t xml:space="preserve">Vlasic</t>
  </si>
  <si>
    <t xml:space="preserve">Silvana </t>
  </si>
  <si>
    <t xml:space="preserve">Radulovic</t>
  </si>
  <si>
    <t xml:space="preserve">Saša</t>
  </si>
  <si>
    <t xml:space="preserve">Bedić</t>
  </si>
  <si>
    <t xml:space="preserve">Biličić</t>
  </si>
  <si>
    <t xml:space="preserve">ADELAIDE</t>
  </si>
  <si>
    <t xml:space="preserve">Ćaćić</t>
  </si>
  <si>
    <t xml:space="preserve">PACINO</t>
  </si>
  <si>
    <t xml:space="preserve">Dominika</t>
  </si>
  <si>
    <t xml:space="preserve">Čolaković</t>
  </si>
  <si>
    <t xml:space="preserve">JUICE</t>
  </si>
  <si>
    <t xml:space="preserve">Emili</t>
  </si>
  <si>
    <t xml:space="preserve">Dragaš</t>
  </si>
  <si>
    <t xml:space="preserve">Jareš</t>
  </si>
  <si>
    <t xml:space="preserve">Huljenić</t>
  </si>
  <si>
    <t xml:space="preserve">Jung</t>
  </si>
  <si>
    <t xml:space="preserve">Katolička klasična gimnazija s pravom javnosti u Virovitici</t>
  </si>
  <si>
    <t xml:space="preserve">Fabijanac</t>
  </si>
  <si>
    <t xml:space="preserve">Maca</t>
  </si>
  <si>
    <t xml:space="preserve">CAPYBARA</t>
  </si>
  <si>
    <t xml:space="preserve">Vrbovec</t>
  </si>
  <si>
    <t xml:space="preserve">Anica</t>
  </si>
  <si>
    <t xml:space="preserve">Fintić</t>
  </si>
  <si>
    <t xml:space="preserve">LOCAL</t>
  </si>
  <si>
    <t xml:space="preserve">Mihinjač</t>
  </si>
  <si>
    <t xml:space="preserve">TEMPEST</t>
  </si>
  <si>
    <t xml:space="preserve">TASTE</t>
  </si>
  <si>
    <t xml:space="preserve">Nadbiskupijska klasična gimnazija Don Frane Bulić - s pravom javnosti - Split</t>
  </si>
  <si>
    <t xml:space="preserve">Lerotić</t>
  </si>
  <si>
    <t xml:space="preserve">Anita </t>
  </si>
  <si>
    <t xml:space="preserve">Paluh</t>
  </si>
  <si>
    <t xml:space="preserve">HAWESWATER</t>
  </si>
  <si>
    <t xml:space="preserve">Ariana</t>
  </si>
  <si>
    <t xml:space="preserve">Perković-Paloš</t>
  </si>
  <si>
    <t xml:space="preserve">EIGHT</t>
  </si>
  <si>
    <t xml:space="preserve">Peršun</t>
  </si>
  <si>
    <t xml:space="preserve">LANGDALE</t>
  </si>
  <si>
    <t xml:space="preserve">Funtek</t>
  </si>
  <si>
    <t xml:space="preserve">Borna Matej</t>
  </si>
  <si>
    <t xml:space="preserve">Rabadžija</t>
  </si>
  <si>
    <t xml:space="preserve">HENDERSON</t>
  </si>
  <si>
    <t xml:space="preserve">Šefer</t>
  </si>
  <si>
    <t xml:space="preserve">Detroit</t>
  </si>
  <si>
    <t xml:space="preserve">Škaulj</t>
  </si>
  <si>
    <t xml:space="preserve">YOUTH</t>
  </si>
  <si>
    <t xml:space="preserve">Troje</t>
  </si>
  <si>
    <t xml:space="preserve">GOWAN</t>
  </si>
  <si>
    <t xml:space="preserve">Gamilec</t>
  </si>
  <si>
    <t xml:space="preserve">Utrobičić</t>
  </si>
  <si>
    <t xml:space="preserve">OKLAHOMA CITY</t>
  </si>
  <si>
    <t xml:space="preserve">Gilić Gerber</t>
  </si>
  <si>
    <t xml:space="preserve">KIWI</t>
  </si>
  <si>
    <t xml:space="preserve">Marta </t>
  </si>
  <si>
    <t xml:space="preserve">Doko</t>
  </si>
  <si>
    <t xml:space="preserve">MUNICH</t>
  </si>
  <si>
    <t xml:space="preserve">Dražić</t>
  </si>
  <si>
    <t xml:space="preserve">Čulinović</t>
  </si>
  <si>
    <t xml:space="preserve">BROWN</t>
  </si>
  <si>
    <t xml:space="preserve">BRIDGEPORT</t>
  </si>
  <si>
    <t xml:space="preserve">Kumer</t>
  </si>
  <si>
    <t xml:space="preserve">KRIKKIT</t>
  </si>
  <si>
    <t xml:space="preserve">Dorija</t>
  </si>
  <si>
    <t xml:space="preserve">Lilion</t>
  </si>
  <si>
    <t xml:space="preserve">Houston</t>
  </si>
  <si>
    <t xml:space="preserve">Franko </t>
  </si>
  <si>
    <t xml:space="preserve">Marsenić</t>
  </si>
  <si>
    <t xml:space="preserve">OBERON</t>
  </si>
  <si>
    <t xml:space="preserve">Mirković</t>
  </si>
  <si>
    <t xml:space="preserve">MEATBALL</t>
  </si>
  <si>
    <t xml:space="preserve">Mlikotić</t>
  </si>
  <si>
    <t xml:space="preserve">LIGHT</t>
  </si>
  <si>
    <t xml:space="preserve">Melani</t>
  </si>
  <si>
    <t xml:space="preserve">Možanić</t>
  </si>
  <si>
    <t xml:space="preserve">ALBUM</t>
  </si>
  <si>
    <t xml:space="preserve">MELON</t>
  </si>
  <si>
    <t xml:space="preserve">SOFA</t>
  </si>
  <si>
    <t xml:space="preserve">Gimnazija Gospić</t>
  </si>
  <si>
    <t xml:space="preserve">Klobučar</t>
  </si>
  <si>
    <t xml:space="preserve">Šerman</t>
  </si>
  <si>
    <t xml:space="preserve">CAHILL</t>
  </si>
  <si>
    <t xml:space="preserve">Veić</t>
  </si>
  <si>
    <t xml:space="preserve">HARE</t>
  </si>
  <si>
    <t xml:space="preserve">Vincek</t>
  </si>
  <si>
    <t xml:space="preserve">BOYD</t>
  </si>
  <si>
    <t xml:space="preserve">Ariana </t>
  </si>
  <si>
    <t xml:space="preserve">Vojvodić</t>
  </si>
  <si>
    <t xml:space="preserve">KEANE</t>
  </si>
  <si>
    <t xml:space="preserve">Zubin</t>
  </si>
  <si>
    <t xml:space="preserve">Čevelak</t>
  </si>
  <si>
    <t xml:space="preserve">Crljenko</t>
  </si>
  <si>
    <t xml:space="preserve">TULIP</t>
  </si>
  <si>
    <t xml:space="preserve">Domazet</t>
  </si>
  <si>
    <t xml:space="preserve">BAG</t>
  </si>
  <si>
    <t xml:space="preserve">Dragun</t>
  </si>
  <si>
    <t xml:space="preserve">OSTRICH</t>
  </si>
  <si>
    <t xml:space="preserve">Golub</t>
  </si>
  <si>
    <t xml:space="preserve">MORPORK</t>
  </si>
  <si>
    <t xml:space="preserve">Guliš</t>
  </si>
  <si>
    <t xml:space="preserve">GLENDERMACKIN</t>
  </si>
  <si>
    <t xml:space="preserve">Andrea </t>
  </si>
  <si>
    <t xml:space="preserve">Jurcan</t>
  </si>
  <si>
    <t xml:space="preserve">PURPLE</t>
  </si>
  <si>
    <t xml:space="preserve">DAY</t>
  </si>
  <si>
    <t xml:space="preserve">Lučijana</t>
  </si>
  <si>
    <t xml:space="preserve">HONOR</t>
  </si>
  <si>
    <t xml:space="preserve">Krpan</t>
  </si>
  <si>
    <t xml:space="preserve">BROSNA</t>
  </si>
  <si>
    <t xml:space="preserve">Kvržić</t>
  </si>
  <si>
    <t xml:space="preserve">HACKMAN</t>
  </si>
  <si>
    <t xml:space="preserve">Madunić</t>
  </si>
  <si>
    <t xml:space="preserve">Major</t>
  </si>
  <si>
    <t xml:space="preserve">EMERALD</t>
  </si>
  <si>
    <t xml:space="preserve">Ivančica </t>
  </si>
  <si>
    <t xml:space="preserve">Diskordia</t>
  </si>
  <si>
    <t xml:space="preserve">Peruza</t>
  </si>
  <si>
    <t xml:space="preserve">GREY</t>
  </si>
  <si>
    <t xml:space="preserve">Pupačić</t>
  </si>
  <si>
    <t xml:space="preserve">ADULT</t>
  </si>
  <si>
    <t xml:space="preserve">Omiš</t>
  </si>
  <si>
    <t xml:space="preserve">Radiković</t>
  </si>
  <si>
    <t xml:space="preserve">Rengel</t>
  </si>
  <si>
    <t xml:space="preserve">AVOCADO</t>
  </si>
  <si>
    <t xml:space="preserve">Sačarić</t>
  </si>
  <si>
    <t xml:space="preserve">BALIN</t>
  </si>
  <si>
    <t xml:space="preserve">Medaković Zdilar</t>
  </si>
  <si>
    <t xml:space="preserve">Jure </t>
  </si>
  <si>
    <t xml:space="preserve">Storić</t>
  </si>
  <si>
    <t xml:space="preserve">BASINGER</t>
  </si>
  <si>
    <t xml:space="preserve">SUGAR</t>
  </si>
  <si>
    <t xml:space="preserve">Tena Nika</t>
  </si>
  <si>
    <t xml:space="preserve">CAIMAN</t>
  </si>
  <si>
    <t xml:space="preserve">Martina Natasha</t>
  </si>
  <si>
    <t xml:space="preserve">Lacković</t>
  </si>
  <si>
    <t xml:space="preserve">Bareša</t>
  </si>
  <si>
    <t xml:space="preserve">NAPLES</t>
  </si>
  <si>
    <t xml:space="preserve">Tehnička škola i prirodoslovna gimnazija Ruđera Boškovića - Osijek</t>
  </si>
  <si>
    <t xml:space="preserve">Darija</t>
  </si>
  <si>
    <t xml:space="preserve">Ergotić</t>
  </si>
  <si>
    <t xml:space="preserve">Dimter</t>
  </si>
  <si>
    <t xml:space="preserve">Atlanta</t>
  </si>
  <si>
    <t xml:space="preserve">Govorušić</t>
  </si>
  <si>
    <t xml:space="preserve">BASIS</t>
  </si>
  <si>
    <t xml:space="preserve">Uma</t>
  </si>
  <si>
    <t xml:space="preserve">GUIDE</t>
  </si>
  <si>
    <t xml:space="preserve">Kačan</t>
  </si>
  <si>
    <t xml:space="preserve">Keglević</t>
  </si>
  <si>
    <t xml:space="preserve">San Diego</t>
  </si>
  <si>
    <t xml:space="preserve">Adrijana </t>
  </si>
  <si>
    <t xml:space="preserve">EASTWOOD</t>
  </si>
  <si>
    <t xml:space="preserve">Kučinić</t>
  </si>
  <si>
    <t xml:space="preserve">NIGHTINGALE</t>
  </si>
  <si>
    <t xml:space="preserve">Živa</t>
  </si>
  <si>
    <t xml:space="preserve">Lečić</t>
  </si>
  <si>
    <t xml:space="preserve">Stoke</t>
  </si>
  <si>
    <t xml:space="preserve">Adea</t>
  </si>
  <si>
    <t xml:space="preserve">Postoseli</t>
  </si>
  <si>
    <t xml:space="preserve">GRIFFITHS</t>
  </si>
  <si>
    <t xml:space="preserve">Prigorac</t>
  </si>
  <si>
    <t xml:space="preserve">Puljić</t>
  </si>
  <si>
    <t xml:space="preserve">Sanader</t>
  </si>
  <si>
    <t xml:space="preserve">PITCH</t>
  </si>
  <si>
    <t xml:space="preserve">Kaštela</t>
  </si>
  <si>
    <t xml:space="preserve">Željka </t>
  </si>
  <si>
    <t xml:space="preserve">Badrov</t>
  </si>
  <si>
    <t xml:space="preserve">Tepeš</t>
  </si>
  <si>
    <t xml:space="preserve">Ejla</t>
  </si>
  <si>
    <t xml:space="preserve">Valenčić</t>
  </si>
  <si>
    <t xml:space="preserve">OBJEDINJENI REZULTATI ŽUPANIJSKOG NATJECANJA - 4B</t>
  </si>
  <si>
    <t xml:space="preserve">Dino </t>
  </si>
  <si>
    <t xml:space="preserve">Bumbak</t>
  </si>
  <si>
    <t xml:space="preserve">ASPARAGUS</t>
  </si>
  <si>
    <t xml:space="preserve">OŠ Trpanj</t>
  </si>
  <si>
    <t xml:space="preserve">OŠ Trpinja</t>
  </si>
  <si>
    <t xml:space="preserve">Hajdi</t>
  </si>
  <si>
    <t xml:space="preserve">OŠ Trsat</t>
  </si>
  <si>
    <t xml:space="preserve">Klaudio</t>
  </si>
  <si>
    <t xml:space="preserve">Krstić</t>
  </si>
  <si>
    <t xml:space="preserve">BLENG</t>
  </si>
  <si>
    <t xml:space="preserve">OŠ Trstenik</t>
  </si>
  <si>
    <t xml:space="preserve">Latinčić</t>
  </si>
  <si>
    <t xml:space="preserve">DINOSAUR</t>
  </si>
  <si>
    <t xml:space="preserve">OŠ Tučepi</t>
  </si>
  <si>
    <t xml:space="preserve">Škrabić</t>
  </si>
  <si>
    <t xml:space="preserve">OYSTER</t>
  </si>
  <si>
    <t xml:space="preserve">Mira</t>
  </si>
  <si>
    <t xml:space="preserve">Lazović-Mrsić</t>
  </si>
  <si>
    <t xml:space="preserve">OŠ Turanj</t>
  </si>
  <si>
    <t xml:space="preserve">LYVENNET</t>
  </si>
  <si>
    <t xml:space="preserve">Bartovčak</t>
  </si>
  <si>
    <t xml:space="preserve">Šumanović Kljuić</t>
  </si>
  <si>
    <t xml:space="preserve">Silvestar</t>
  </si>
  <si>
    <t xml:space="preserve">DEER</t>
  </si>
  <si>
    <t xml:space="preserve">OŠ u Đulovcu</t>
  </si>
  <si>
    <t xml:space="preserve">Lusavec</t>
  </si>
  <si>
    <t xml:space="preserve">BEEBLEBROX</t>
  </si>
  <si>
    <t xml:space="preserve">OŠ Valentin Klarin - Preko</t>
  </si>
  <si>
    <t xml:space="preserve">Mašinović</t>
  </si>
  <si>
    <t xml:space="preserve">Adare</t>
  </si>
  <si>
    <t xml:space="preserve">Medicinska škola u Rijeci</t>
  </si>
  <si>
    <t xml:space="preserve">Araminčić</t>
  </si>
  <si>
    <t xml:space="preserve">OŠ Većeslava Holjevca</t>
  </si>
  <si>
    <t xml:space="preserve">OŠ Vela Luka</t>
  </si>
  <si>
    <t xml:space="preserve">Nemčić</t>
  </si>
  <si>
    <t xml:space="preserve">BLACK HAZEL</t>
  </si>
  <si>
    <t xml:space="preserve">OŠ Veli Vrh - Pula</t>
  </si>
  <si>
    <t xml:space="preserve">Polimanac</t>
  </si>
  <si>
    <t xml:space="preserve">FERGUS</t>
  </si>
  <si>
    <t xml:space="preserve">Druga ekonomska škola - Zagreb</t>
  </si>
  <si>
    <t xml:space="preserve">Šelendić</t>
  </si>
  <si>
    <t xml:space="preserve">Karlo Sandro</t>
  </si>
  <si>
    <t xml:space="preserve">Glazbena škola Ivana Matetića - Ronjgova Pula</t>
  </si>
  <si>
    <t xml:space="preserve">OŠ Velika Pisanica</t>
  </si>
  <si>
    <t xml:space="preserve">Heski</t>
  </si>
  <si>
    <t xml:space="preserve">Gianna</t>
  </si>
  <si>
    <t xml:space="preserve">Graziani</t>
  </si>
  <si>
    <t xml:space="preserve">OŠ Veliki Bukovec</t>
  </si>
  <si>
    <t xml:space="preserve">Podhraški</t>
  </si>
  <si>
    <t xml:space="preserve">ASHFORD</t>
  </si>
  <si>
    <t xml:space="preserve">Slade</t>
  </si>
  <si>
    <t xml:space="preserve">Vukov Nikolovski</t>
  </si>
  <si>
    <t xml:space="preserve">OŠ Veliko Trojstvo</t>
  </si>
  <si>
    <t xml:space="preserve">Patrick</t>
  </si>
  <si>
    <t xml:space="preserve">URQUHART</t>
  </si>
  <si>
    <t xml:space="preserve">OŠ Veruda - Pula</t>
  </si>
  <si>
    <t xml:space="preserve">Rikardo</t>
  </si>
  <si>
    <t xml:space="preserve">Vošten</t>
  </si>
  <si>
    <t xml:space="preserve">Benčić Büro</t>
  </si>
  <si>
    <t xml:space="preserve">WELBECK</t>
  </si>
  <si>
    <t xml:space="preserve">PIZZA</t>
  </si>
  <si>
    <t xml:space="preserve">OŠ Vidovec</t>
  </si>
  <si>
    <t xml:space="preserve">CONGREVE</t>
  </si>
  <si>
    <t xml:space="preserve">OŠ Vijenac</t>
  </si>
  <si>
    <t xml:space="preserve">Janja</t>
  </si>
  <si>
    <t xml:space="preserve">Kukec</t>
  </si>
  <si>
    <t xml:space="preserve">GAIR BURN</t>
  </si>
  <si>
    <t xml:space="preserve">SPIRITUAL</t>
  </si>
  <si>
    <t xml:space="preserve">Mihelčić</t>
  </si>
  <si>
    <t xml:space="preserve">COOKIE</t>
  </si>
  <si>
    <t xml:space="preserve">Momčilović</t>
  </si>
  <si>
    <t xml:space="preserve">Sacramento</t>
  </si>
  <si>
    <t xml:space="preserve">Stevović</t>
  </si>
  <si>
    <t xml:space="preserve">Pešić</t>
  </si>
  <si>
    <t xml:space="preserve">Ratković</t>
  </si>
  <si>
    <t xml:space="preserve">BENNET</t>
  </si>
  <si>
    <t xml:space="preserve">Bulić</t>
  </si>
  <si>
    <t xml:space="preserve">RODMAN</t>
  </si>
  <si>
    <t xml:space="preserve">Nemanja</t>
  </si>
  <si>
    <t xml:space="preserve">Vezmar</t>
  </si>
  <si>
    <t xml:space="preserve">DESSERT</t>
  </si>
  <si>
    <t xml:space="preserve">Ekonomska škola - Vukovar</t>
  </si>
  <si>
    <t xml:space="preserve">Tomislava</t>
  </si>
  <si>
    <t xml:space="preserve">Vijant</t>
  </si>
  <si>
    <t xml:space="preserve">Vrhovec</t>
  </si>
  <si>
    <t xml:space="preserve">TAURIEL</t>
  </si>
  <si>
    <t xml:space="preserve">Iskra</t>
  </si>
  <si>
    <t xml:space="preserve">ARGILL BECK</t>
  </si>
  <si>
    <t xml:space="preserve">FORGET</t>
  </si>
  <si>
    <t xml:space="preserve">WENNING</t>
  </si>
  <si>
    <t xml:space="preserve">I. tehnička škola Tesla</t>
  </si>
  <si>
    <t xml:space="preserve">Jakovljev</t>
  </si>
  <si>
    <t xml:space="preserve">Lubina</t>
  </si>
  <si>
    <t xml:space="preserve">IRT</t>
  </si>
  <si>
    <t xml:space="preserve">Radan</t>
  </si>
  <si>
    <t xml:space="preserve">DACRE</t>
  </si>
  <si>
    <t xml:space="preserve">Radaković</t>
  </si>
  <si>
    <t xml:space="preserve">PERCUSSION</t>
  </si>
  <si>
    <t xml:space="preserve">Studak</t>
  </si>
  <si>
    <t xml:space="preserve">LIZA</t>
  </si>
  <si>
    <t xml:space="preserve">Banožić</t>
  </si>
  <si>
    <t xml:space="preserve">VINTAGE</t>
  </si>
  <si>
    <t xml:space="preserve">Valentin</t>
  </si>
  <si>
    <t xml:space="preserve">Seatlle</t>
  </si>
  <si>
    <t xml:space="preserve">Pheonix</t>
  </si>
  <si>
    <t xml:space="preserve">Martica </t>
  </si>
  <si>
    <t xml:space="preserve">Starčević</t>
  </si>
  <si>
    <t xml:space="preserve">Kojanidnović</t>
  </si>
  <si>
    <t xml:space="preserve">WHALE</t>
  </si>
  <si>
    <t xml:space="preserve">Matas</t>
  </si>
  <si>
    <t xml:space="preserve">Koledić</t>
  </si>
  <si>
    <t xml:space="preserve">FINN</t>
  </si>
  <si>
    <t xml:space="preserve">Eterović</t>
  </si>
  <si>
    <t xml:space="preserve">Ekonomska škola - Požega</t>
  </si>
  <si>
    <t xml:space="preserve">Hurtiš-Međugorac</t>
  </si>
  <si>
    <t xml:space="preserve">Rajndl</t>
  </si>
  <si>
    <t xml:space="preserve">Washington</t>
  </si>
  <si>
    <t xml:space="preserve">Ekonomska i upravna škola - Osijek</t>
  </si>
  <si>
    <t xml:space="preserve">Roško</t>
  </si>
  <si>
    <t xml:space="preserve">ARTICHOKE</t>
  </si>
  <si>
    <t xml:space="preserve">LEGOLAS</t>
  </si>
  <si>
    <t xml:space="preserve">MARRON</t>
  </si>
  <si>
    <t xml:space="preserve">Ćoza</t>
  </si>
  <si>
    <t xml:space="preserve">Žaja</t>
  </si>
  <si>
    <t xml:space="preserve">Curiš</t>
  </si>
  <si>
    <t xml:space="preserve">RIPLEY</t>
  </si>
  <si>
    <t xml:space="preserve">Nediljko</t>
  </si>
  <si>
    <t xml:space="preserve">STALLION</t>
  </si>
  <si>
    <t xml:space="preserve">FLASHCARDS</t>
  </si>
  <si>
    <t xml:space="preserve">Kurta Jureško</t>
  </si>
  <si>
    <t xml:space="preserve">Ricardo</t>
  </si>
  <si>
    <t xml:space="preserve">Hadžiselimović</t>
  </si>
  <si>
    <t xml:space="preserve">MONTREAL</t>
  </si>
  <si>
    <t xml:space="preserve">Esma</t>
  </si>
  <si>
    <t xml:space="preserve">Gadžo-Buršić</t>
  </si>
  <si>
    <t xml:space="preserve">MACGREGOR</t>
  </si>
  <si>
    <t xml:space="preserve">Menjak</t>
  </si>
  <si>
    <t xml:space="preserve">CHIPMUNK</t>
  </si>
  <si>
    <t xml:space="preserve">WORM GILL</t>
  </si>
  <si>
    <t xml:space="preserve">Divna</t>
  </si>
  <si>
    <t xml:space="preserve">Ćurić</t>
  </si>
  <si>
    <t xml:space="preserve">Moharić</t>
  </si>
  <si>
    <t xml:space="preserve">INNY</t>
  </si>
  <si>
    <t xml:space="preserve">Robin</t>
  </si>
  <si>
    <t xml:space="preserve">Tišljarić</t>
  </si>
  <si>
    <t xml:space="preserve">ROGUE</t>
  </si>
  <si>
    <t xml:space="preserve">Obrtnička i tehnička škola - Ogulin</t>
  </si>
  <si>
    <t xml:space="preserve">Antolović</t>
  </si>
  <si>
    <t xml:space="preserve">Bjelovuk</t>
  </si>
  <si>
    <t xml:space="preserve">ASHSTEAD</t>
  </si>
  <si>
    <t xml:space="preserve">Jakob</t>
  </si>
  <si>
    <t xml:space="preserve">PERDITA</t>
  </si>
  <si>
    <t xml:space="preserve">Jelena </t>
  </si>
  <si>
    <t xml:space="preserve">Škoda</t>
  </si>
  <si>
    <t xml:space="preserve">Ivanović</t>
  </si>
  <si>
    <t xml:space="preserve">DEADPOOL</t>
  </si>
  <si>
    <t xml:space="preserve">Peharda</t>
  </si>
  <si>
    <t xml:space="preserve">Klaić</t>
  </si>
  <si>
    <t xml:space="preserve">LOWTHER</t>
  </si>
  <si>
    <t xml:space="preserve">Šprem Frković</t>
  </si>
  <si>
    <t xml:space="preserve">Knotek</t>
  </si>
  <si>
    <t xml:space="preserve">Ekonomska, trgovačka i ugostiteljska škola - Samobor</t>
  </si>
  <si>
    <t xml:space="preserve">Sokolović</t>
  </si>
  <si>
    <t xml:space="preserve">ANNALEE</t>
  </si>
  <si>
    <t xml:space="preserve">Martinčević</t>
  </si>
  <si>
    <t xml:space="preserve">CORAL</t>
  </si>
  <si>
    <t xml:space="preserve">Aurora</t>
  </si>
  <si>
    <t xml:space="preserve">Milenković</t>
  </si>
  <si>
    <t xml:space="preserve">ZAPHOD</t>
  </si>
  <si>
    <t xml:space="preserve">LEDBURY</t>
  </si>
  <si>
    <t xml:space="preserve">Smojver</t>
  </si>
  <si>
    <t xml:space="preserve">DICKINSON</t>
  </si>
  <si>
    <t xml:space="preserve">Topolovac</t>
  </si>
  <si>
    <t xml:space="preserve">WRIGHT</t>
  </si>
  <si>
    <t xml:space="preserve">LIVINGSTONE</t>
  </si>
  <si>
    <t xml:space="preserve">Jerolimov</t>
  </si>
  <si>
    <t xml:space="preserve">Tročak</t>
  </si>
  <si>
    <t xml:space="preserve">YALE</t>
  </si>
  <si>
    <t xml:space="preserve">Avelini</t>
  </si>
  <si>
    <t xml:space="preserve">DONKEY</t>
  </si>
  <si>
    <t xml:space="preserve">Bogomolec</t>
  </si>
  <si>
    <t xml:space="preserve">HULK</t>
  </si>
  <si>
    <t xml:space="preserve">Čulić</t>
  </si>
  <si>
    <t xml:space="preserve">Hajnić</t>
  </si>
  <si>
    <t xml:space="preserve">INDEPENDENCE</t>
  </si>
  <si>
    <t xml:space="preserve">Stefanija</t>
  </si>
  <si>
    <t xml:space="preserve">Čičak</t>
  </si>
  <si>
    <t xml:space="preserve">Lazarus</t>
  </si>
  <si>
    <t xml:space="preserve">LIME</t>
  </si>
  <si>
    <t xml:space="preserve">Bonačić</t>
  </si>
  <si>
    <t xml:space="preserve">LADYBUG</t>
  </si>
  <si>
    <t xml:space="preserve">Marino</t>
  </si>
  <si>
    <t xml:space="preserve">Martinelli</t>
  </si>
  <si>
    <t xml:space="preserve">Puizina</t>
  </si>
  <si>
    <t xml:space="preserve">WALRUS</t>
  </si>
  <si>
    <t xml:space="preserve">Rupe</t>
  </si>
  <si>
    <t xml:space="preserve">PEREGRIN</t>
  </si>
  <si>
    <t xml:space="preserve">Stipetić</t>
  </si>
  <si>
    <t xml:space="preserve">FANE</t>
  </si>
  <si>
    <t xml:space="preserve">Volarić</t>
  </si>
  <si>
    <t xml:space="preserve">XYLOPHONE</t>
  </si>
  <si>
    <t xml:space="preserve">Vlahek</t>
  </si>
  <si>
    <t xml:space="preserve">WILLIAMS</t>
  </si>
  <si>
    <t xml:space="preserve">Vujičić Capar</t>
  </si>
  <si>
    <t xml:space="preserve">ERNE</t>
  </si>
  <si>
    <t xml:space="preserve">Tariba</t>
  </si>
  <si>
    <t xml:space="preserve">Žohar</t>
  </si>
  <si>
    <t xml:space="preserve">Seattle</t>
  </si>
  <si>
    <t xml:space="preserve">Getoš</t>
  </si>
  <si>
    <t xml:space="preserve">Burilo</t>
  </si>
  <si>
    <t xml:space="preserve">Čajić</t>
  </si>
  <si>
    <t xml:space="preserve">DOUGLAS</t>
  </si>
  <si>
    <t xml:space="preserve">Aleksandar</t>
  </si>
  <si>
    <t xml:space="preserve">CRAWLEY</t>
  </si>
  <si>
    <t xml:space="preserve">Majdak</t>
  </si>
  <si>
    <t xml:space="preserve">KENDAL</t>
  </si>
  <si>
    <t xml:space="preserve">Maršan</t>
  </si>
  <si>
    <t xml:space="preserve">CHIMPANZEE</t>
  </si>
  <si>
    <t xml:space="preserve">Mijajlović</t>
  </si>
  <si>
    <t xml:space="preserve">Škopić</t>
  </si>
  <si>
    <t xml:space="preserve">Bury</t>
  </si>
  <si>
    <t xml:space="preserve">Boris</t>
  </si>
  <si>
    <t xml:space="preserve">Starešinić</t>
  </si>
  <si>
    <t xml:space="preserve">ALBERT</t>
  </si>
  <si>
    <t xml:space="preserve">Tomašić</t>
  </si>
  <si>
    <t xml:space="preserve">WHILLAN</t>
  </si>
  <si>
    <t xml:space="preserve">Tonžetić Budošan</t>
  </si>
  <si>
    <t xml:space="preserve">Tonći </t>
  </si>
  <si>
    <t xml:space="preserve">Urem Jurleka</t>
  </si>
  <si>
    <t xml:space="preserve">RADISH</t>
  </si>
  <si>
    <t xml:space="preserve">Vranković</t>
  </si>
  <si>
    <t xml:space="preserve">CHIN</t>
  </si>
  <si>
    <t xml:space="preserve">Tulsa</t>
  </si>
  <si>
    <t xml:space="preserve">Nando</t>
  </si>
  <si>
    <t xml:space="preserve">Breški</t>
  </si>
  <si>
    <t xml:space="preserve">RACCOON</t>
  </si>
  <si>
    <t xml:space="preserve">Dmitrović</t>
  </si>
  <si>
    <t xml:space="preserve">BECKHAM</t>
  </si>
  <si>
    <t xml:space="preserve">Grlanović</t>
  </si>
  <si>
    <t xml:space="preserve">GALAXY</t>
  </si>
  <si>
    <t xml:space="preserve">Kozina</t>
  </si>
  <si>
    <t xml:space="preserve">SMITH</t>
  </si>
  <si>
    <t xml:space="preserve">Kragić</t>
  </si>
  <si>
    <t xml:space="preserve">SEAHORSE</t>
  </si>
  <si>
    <t xml:space="preserve">Split </t>
  </si>
  <si>
    <t xml:space="preserve">Ella</t>
  </si>
  <si>
    <t xml:space="preserve">Kuko</t>
  </si>
  <si>
    <t xml:space="preserve">DUCKLING</t>
  </si>
  <si>
    <t xml:space="preserve">Topić</t>
  </si>
  <si>
    <t xml:space="preserve">Kurolt</t>
  </si>
  <si>
    <t xml:space="preserve">JELLYFISH</t>
  </si>
  <si>
    <t xml:space="preserve">Nella</t>
  </si>
  <si>
    <t xml:space="preserve">Srđan</t>
  </si>
  <si>
    <t xml:space="preserve">Mičeta</t>
  </si>
  <si>
    <t xml:space="preserve">Nestić</t>
  </si>
  <si>
    <t xml:space="preserve">Pađen</t>
  </si>
  <si>
    <t xml:space="preserve">Gabrijel</t>
  </si>
  <si>
    <t xml:space="preserve">Palavra Vučković</t>
  </si>
  <si>
    <t xml:space="preserve">SPIDERMAN</t>
  </si>
  <si>
    <t xml:space="preserve">Šergo</t>
  </si>
  <si>
    <t xml:space="preserve">STRADFORD</t>
  </si>
  <si>
    <t xml:space="preserve">Banko</t>
  </si>
  <si>
    <t xml:space="preserve">SINCERE</t>
  </si>
  <si>
    <t xml:space="preserve">Udovičić</t>
  </si>
  <si>
    <t xml:space="preserve">Vukman</t>
  </si>
  <si>
    <t xml:space="preserve">Silvana</t>
  </si>
  <si>
    <t xml:space="preserve">Dominik </t>
  </si>
  <si>
    <t xml:space="preserve">WOOLFE</t>
  </si>
  <si>
    <t xml:space="preserve">Čobanov</t>
  </si>
  <si>
    <t xml:space="preserve">CAULIFLOWER</t>
  </si>
  <si>
    <t xml:space="preserve">Emanuella</t>
  </si>
  <si>
    <t xml:space="preserve">Klekar</t>
  </si>
  <si>
    <t xml:space="preserve">DUNCAN</t>
  </si>
  <si>
    <t xml:space="preserve">Piskač</t>
  </si>
  <si>
    <t xml:space="preserve">CHINCHILLA</t>
  </si>
  <si>
    <t xml:space="preserve">STRINGS</t>
  </si>
  <si>
    <t xml:space="preserve">Noela</t>
  </si>
  <si>
    <t xml:space="preserve">Miškić</t>
  </si>
  <si>
    <t xml:space="preserve">Musa</t>
  </si>
  <si>
    <t xml:space="preserve">GRASSHOPPER</t>
  </si>
  <si>
    <t xml:space="preserve">Matilda </t>
  </si>
  <si>
    <t xml:space="preserve">Razum</t>
  </si>
  <si>
    <t xml:space="preserve">BLACK LYNE</t>
  </si>
  <si>
    <t xml:space="preserve">Tolić</t>
  </si>
  <si>
    <t xml:space="preserve">COUGAR</t>
  </si>
  <si>
    <t xml:space="preserve">Gordan</t>
  </si>
  <si>
    <t xml:space="preserve">Vuglač</t>
  </si>
  <si>
    <t xml:space="preserve">MACALISTER</t>
  </si>
  <si>
    <t xml:space="preserve">Mrazek Bosilj</t>
  </si>
  <si>
    <t xml:space="preserve">Ana-Maria</t>
  </si>
  <si>
    <t xml:space="preserve">Kos Kolobarić</t>
  </si>
  <si>
    <t xml:space="preserve">Anušić</t>
  </si>
  <si>
    <t xml:space="preserve">WONDER</t>
  </si>
  <si>
    <t xml:space="preserve">Kuprešak</t>
  </si>
  <si>
    <t xml:space="preserve">CATERPILAR</t>
  </si>
  <si>
    <t xml:space="preserve">Brbić</t>
  </si>
  <si>
    <t xml:space="preserve">Brzica</t>
  </si>
  <si>
    <t xml:space="preserve">Jauk</t>
  </si>
  <si>
    <t xml:space="preserve">WHELAN</t>
  </si>
  <si>
    <t xml:space="preserve">Katičić</t>
  </si>
  <si>
    <t xml:space="preserve">IMAGINATION</t>
  </si>
  <si>
    <t xml:space="preserve">Silva </t>
  </si>
  <si>
    <t xml:space="preserve">Nacega</t>
  </si>
  <si>
    <t xml:space="preserve">EVOLUTION</t>
  </si>
  <si>
    <t xml:space="preserve">Poljuha</t>
  </si>
  <si>
    <t xml:space="preserve">Cleveland</t>
  </si>
  <si>
    <t xml:space="preserve">AUSTIN</t>
  </si>
  <si>
    <t xml:space="preserve">Šunjka</t>
  </si>
  <si>
    <t xml:space="preserve">BRADFORD</t>
  </si>
  <si>
    <t xml:space="preserve">Vicić</t>
  </si>
  <si>
    <t xml:space="preserve">ONION</t>
  </si>
  <si>
    <t xml:space="preserve">Bušelić</t>
  </si>
  <si>
    <t xml:space="preserve">DRAGONLY</t>
  </si>
  <si>
    <t xml:space="preserve">Dašek</t>
  </si>
  <si>
    <t xml:space="preserve">Ekonomska i turistička škola - Daruvar</t>
  </si>
  <si>
    <t xml:space="preserve">Ekonomska i birotehnička škola - Bjelovar </t>
  </si>
  <si>
    <t xml:space="preserve">Smiljka</t>
  </si>
  <si>
    <t xml:space="preserve">Bujić</t>
  </si>
  <si>
    <t xml:space="preserve">Duilo</t>
  </si>
  <si>
    <t xml:space="preserve">Kercan</t>
  </si>
  <si>
    <t xml:space="preserve">Turcinovich Petercol</t>
  </si>
  <si>
    <t xml:space="preserve">Plymouth</t>
  </si>
  <si>
    <t xml:space="preserve">LOSTRIGG</t>
  </si>
  <si>
    <t xml:space="preserve">Ogrešević</t>
  </si>
  <si>
    <t xml:space="preserve">Trkulja</t>
  </si>
  <si>
    <t xml:space="preserve">Strašček</t>
  </si>
  <si>
    <t xml:space="preserve">ROME</t>
  </si>
  <si>
    <t xml:space="preserve">Přenosil</t>
  </si>
  <si>
    <t xml:space="preserve">BILBO</t>
  </si>
  <si>
    <t xml:space="preserve">Primorac</t>
  </si>
  <si>
    <t xml:space="preserve">Šuman</t>
  </si>
  <si>
    <t xml:space="preserve">SPACESHIP</t>
  </si>
  <si>
    <t xml:space="preserve">Zenko Milović</t>
  </si>
  <si>
    <t xml:space="preserve">YOLLAND</t>
  </si>
  <si>
    <t xml:space="preserve">ASTERIX</t>
  </si>
  <si>
    <t xml:space="preserve">Šercer</t>
  </si>
  <si>
    <t xml:space="preserve">Bezić</t>
  </si>
  <si>
    <t xml:space="preserve">PAPRIKA</t>
  </si>
  <si>
    <t xml:space="preserve">Brnadić</t>
  </si>
  <si>
    <t xml:space="preserve">BURGER</t>
  </si>
  <si>
    <t xml:space="preserve">Slavenka</t>
  </si>
  <si>
    <t xml:space="preserve">Pekić</t>
  </si>
  <si>
    <t xml:space="preserve">Bujanić</t>
  </si>
  <si>
    <t xml:space="preserve">DAREDEVIL</t>
  </si>
  <si>
    <t xml:space="preserve">Gospodarska škola - Čakovec</t>
  </si>
  <si>
    <t xml:space="preserve">Mihalic</t>
  </si>
  <si>
    <t xml:space="preserve">Ćaleta</t>
  </si>
  <si>
    <t xml:space="preserve">Dorja</t>
  </si>
  <si>
    <t xml:space="preserve">SKIPTON</t>
  </si>
  <si>
    <t xml:space="preserve">Čupković</t>
  </si>
  <si>
    <t xml:space="preserve">Ekonomska škola Mije Mirkovića - Rijeka </t>
  </si>
  <si>
    <t xml:space="preserve">Prostran</t>
  </si>
  <si>
    <t xml:space="preserve">Antonio </t>
  </si>
  <si>
    <t xml:space="preserve">Komarec</t>
  </si>
  <si>
    <t xml:space="preserve">BROCCOLI</t>
  </si>
  <si>
    <t xml:space="preserve">Rene </t>
  </si>
  <si>
    <t xml:space="preserve">PIPPIN</t>
  </si>
  <si>
    <t xml:space="preserve">Topolovčan Pazić</t>
  </si>
  <si>
    <t xml:space="preserve">Kušan</t>
  </si>
  <si>
    <t xml:space="preserve">HEXHAM</t>
  </si>
  <si>
    <t xml:space="preserve">Anđela </t>
  </si>
  <si>
    <t xml:space="preserve">COURGETTE</t>
  </si>
  <si>
    <t xml:space="preserve">Rino</t>
  </si>
  <si>
    <t xml:space="preserve">Novak Pantelić</t>
  </si>
  <si>
    <t xml:space="preserve">SQUID</t>
  </si>
  <si>
    <t xml:space="preserve">Gabrijel </t>
  </si>
  <si>
    <t xml:space="preserve">Patarčić</t>
  </si>
  <si>
    <t xml:space="preserve">ELLEN</t>
  </si>
  <si>
    <t xml:space="preserve">Prevedan</t>
  </si>
  <si>
    <t xml:space="preserve">RADAGAST</t>
  </si>
  <si>
    <t xml:space="preserve">Melina</t>
  </si>
  <si>
    <t xml:space="preserve">Lopar</t>
  </si>
  <si>
    <t xml:space="preserve">Šarac</t>
  </si>
  <si>
    <t xml:space="preserve">Andrijana</t>
  </si>
  <si>
    <t xml:space="preserve">Šarolić</t>
  </si>
  <si>
    <t xml:space="preserve">MOSQUITO</t>
  </si>
  <si>
    <t xml:space="preserve">Emanuela </t>
  </si>
  <si>
    <t xml:space="preserve">Suša</t>
  </si>
  <si>
    <t xml:space="preserve">ZEBRA</t>
  </si>
  <si>
    <t xml:space="preserve">Mandica</t>
  </si>
  <si>
    <t xml:space="preserve">COW</t>
  </si>
  <si>
    <t xml:space="preserve">Puljar</t>
  </si>
  <si>
    <t xml:space="preserve">Domagoj </t>
  </si>
  <si>
    <t xml:space="preserve">WAFFLES</t>
  </si>
  <si>
    <t xml:space="preserve">Dražilović</t>
  </si>
  <si>
    <t xml:space="preserve">THROR</t>
  </si>
  <si>
    <t xml:space="preserve">Galijan</t>
  </si>
  <si>
    <t xml:space="preserve">LONGSWORTH</t>
  </si>
  <si>
    <t xml:space="preserve">BRONTË</t>
  </si>
  <si>
    <t xml:space="preserve">Đurčević</t>
  </si>
  <si>
    <t xml:space="preserve">Pavlešević</t>
  </si>
  <si>
    <t xml:space="preserve">WIZARDRY</t>
  </si>
  <si>
    <t xml:space="preserve">Savić</t>
  </si>
  <si>
    <t xml:space="preserve">GARLIC</t>
  </si>
  <si>
    <t xml:space="preserve">Sebastian Adam</t>
  </si>
  <si>
    <t xml:space="preserve">Sliwinski</t>
  </si>
  <si>
    <t xml:space="preserve">Balenta</t>
  </si>
  <si>
    <t xml:space="preserve">POCAHONTAS</t>
  </si>
  <si>
    <t xml:space="preserve">Aleksandar </t>
  </si>
  <si>
    <t xml:space="preserve">Roža</t>
  </si>
  <si>
    <t xml:space="preserve">Čoko</t>
  </si>
  <si>
    <t xml:space="preserve">EGGPLANT</t>
  </si>
  <si>
    <t xml:space="preserve">Jagoda</t>
  </si>
  <si>
    <t xml:space="preserve">Grbelja</t>
  </si>
  <si>
    <t xml:space="preserve">Dudić</t>
  </si>
  <si>
    <t xml:space="preserve">Dijamanta</t>
  </si>
  <si>
    <t xml:space="preserve">Fana</t>
  </si>
  <si>
    <t xml:space="preserve">DASH</t>
  </si>
  <si>
    <t xml:space="preserve">Čorković</t>
  </si>
  <si>
    <t xml:space="preserve">Huško</t>
  </si>
  <si>
    <t xml:space="preserve">ELLAND</t>
  </si>
  <si>
    <t xml:space="preserve">CROUCH</t>
  </si>
  <si>
    <t xml:space="preserve">Kuzman</t>
  </si>
  <si>
    <t xml:space="preserve">RUSHDIE</t>
  </si>
  <si>
    <t xml:space="preserve">Miler</t>
  </si>
  <si>
    <t xml:space="preserve">CUNSEY</t>
  </si>
  <si>
    <t xml:space="preserve">CARROT</t>
  </si>
  <si>
    <t xml:space="preserve">Šimat</t>
  </si>
  <si>
    <t xml:space="preserve">Surko</t>
  </si>
  <si>
    <t xml:space="preserve">MACKINNON</t>
  </si>
  <si>
    <t xml:space="preserve">Virijević</t>
  </si>
  <si>
    <t xml:space="preserve">Aras</t>
  </si>
  <si>
    <t xml:space="preserve">Biljak</t>
  </si>
  <si>
    <t xml:space="preserve">STARFISH</t>
  </si>
  <si>
    <t xml:space="preserve">Patricija</t>
  </si>
  <si>
    <t xml:space="preserve">Bosilj</t>
  </si>
  <si>
    <t xml:space="preserve">MACLEOD</t>
  </si>
  <si>
    <t xml:space="preserve">Ana - Marija</t>
  </si>
  <si>
    <t xml:space="preserve">Đilas</t>
  </si>
  <si>
    <t xml:space="preserve">GIMLI</t>
  </si>
  <si>
    <t xml:space="preserve">Romano</t>
  </si>
  <si>
    <t xml:space="preserve">Glavač</t>
  </si>
  <si>
    <t xml:space="preserve">PORTLAND</t>
  </si>
  <si>
    <t xml:space="preserve">Gusković</t>
  </si>
  <si>
    <t xml:space="preserve">EDEN</t>
  </si>
  <si>
    <t xml:space="preserve">Hela</t>
  </si>
  <si>
    <t xml:space="preserve">LINEKER</t>
  </si>
  <si>
    <t xml:space="preserve">Maljković</t>
  </si>
  <si>
    <t xml:space="preserve">BLACKBIRD</t>
  </si>
  <si>
    <t xml:space="preserve">DROGHEDA</t>
  </si>
  <si>
    <t xml:space="preserve">Perešin</t>
  </si>
  <si>
    <t xml:space="preserve">TOLSTOY</t>
  </si>
  <si>
    <t xml:space="preserve">Šprem</t>
  </si>
  <si>
    <t xml:space="preserve">BOMBUR</t>
  </si>
  <si>
    <t xml:space="preserve">Šumiga</t>
  </si>
  <si>
    <t xml:space="preserve">FLETCHER</t>
  </si>
  <si>
    <t xml:space="preserve">SAVIOUR</t>
  </si>
  <si>
    <t xml:space="preserve">Jendričko</t>
  </si>
  <si>
    <t xml:space="preserve">Brbović</t>
  </si>
  <si>
    <t xml:space="preserve">SALISBURY</t>
  </si>
  <si>
    <t xml:space="preserve">STEWART</t>
  </si>
  <si>
    <t xml:space="preserve">Mastelić-Ivić</t>
  </si>
  <si>
    <t xml:space="preserve">Pol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152640</xdr:rowOff>
    </xdr:from>
    <xdr:to>
      <xdr:col>2</xdr:col>
      <xdr:colOff>103752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152640"/>
          <a:ext cx="1611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2496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37800"/>
          <a:ext cx="160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2496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2720" y="37800"/>
          <a:ext cx="1530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25320</xdr:colOff>
      <xdr:row>4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3400" y="37800"/>
          <a:ext cx="1611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24960</xdr:colOff>
      <xdr:row>4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3560" y="37800"/>
          <a:ext cx="1490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37.99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22.7"/>
    <col collapsed="false" customWidth="true" hidden="false" outlineLevel="0" max="9" min="9" style="0" width="15.41"/>
    <col collapsed="false" customWidth="true" hidden="false" outlineLevel="0" max="10" min="10" style="0" width="19.85"/>
    <col collapsed="false" customWidth="true" hidden="false" outlineLevel="0" max="11" min="11" style="1" width="8.41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1"/>
      <c r="J1" s="1"/>
      <c r="L1" s="1"/>
      <c r="N1" s="1"/>
      <c r="O1" s="1"/>
    </row>
    <row r="2" s="9" customFormat="true" ht="15" hidden="false" customHeight="false" outlineLevel="0" collapsed="false">
      <c r="A2" s="5"/>
      <c r="B2" s="6"/>
      <c r="C2" s="7"/>
      <c r="D2" s="7"/>
      <c r="E2" s="7"/>
      <c r="F2" s="8"/>
      <c r="G2" s="8"/>
      <c r="J2" s="8"/>
      <c r="K2" s="8"/>
      <c r="L2" s="8"/>
      <c r="N2" s="8"/>
      <c r="O2" s="8"/>
      <c r="BA2" s="0"/>
    </row>
    <row r="3" s="9" customFormat="true" ht="21" hidden="false" customHeight="false" outlineLevel="0" collapsed="false">
      <c r="A3" s="5"/>
      <c r="B3" s="10"/>
      <c r="D3" s="11" t="s">
        <v>0</v>
      </c>
      <c r="F3" s="8"/>
      <c r="G3" s="8"/>
      <c r="H3" s="12"/>
      <c r="K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1</v>
      </c>
      <c r="F4" s="8"/>
      <c r="G4" s="8"/>
      <c r="K4" s="8"/>
      <c r="M4" s="8"/>
      <c r="O4" s="8"/>
    </row>
    <row r="5" s="9" customFormat="true" ht="15" hidden="false" customHeight="false" outlineLevel="0" collapsed="false">
      <c r="A5" s="5"/>
      <c r="B5" s="10"/>
      <c r="F5" s="8"/>
      <c r="G5" s="8"/>
      <c r="J5" s="8"/>
      <c r="K5" s="8"/>
      <c r="M5" s="8"/>
      <c r="O5" s="8"/>
      <c r="P5" s="8"/>
      <c r="AB5" s="0" t="s">
        <v>2</v>
      </c>
      <c r="AC5" s="0" t="s">
        <v>3</v>
      </c>
      <c r="AD5" s="0" t="s">
        <v>4</v>
      </c>
      <c r="AE5" s="0" t="s">
        <v>5</v>
      </c>
    </row>
    <row r="6" s="9" customFormat="true" ht="15" hidden="false" customHeight="false" outlineLevel="0" collapsed="false">
      <c r="A6" s="5"/>
      <c r="B6" s="10" t="s">
        <v>6</v>
      </c>
      <c r="F6" s="8"/>
      <c r="G6" s="8"/>
      <c r="K6" s="8"/>
      <c r="L6" s="8"/>
      <c r="N6" s="8"/>
      <c r="O6" s="8"/>
      <c r="AY6" s="0"/>
      <c r="AZ6" s="0"/>
      <c r="BA6" s="0"/>
      <c r="BB6" s="0"/>
    </row>
    <row r="7" s="9" customFormat="true" ht="15" hidden="false" customHeight="false" outlineLevel="0" collapsed="false">
      <c r="A7" s="5"/>
      <c r="B7" s="10" t="s">
        <v>7</v>
      </c>
      <c r="F7" s="8"/>
      <c r="G7" s="8"/>
      <c r="K7" s="8"/>
      <c r="L7" s="8"/>
      <c r="N7" s="8"/>
      <c r="O7" s="8"/>
      <c r="AY7" s="0"/>
      <c r="AZ7" s="0"/>
      <c r="BA7" s="0"/>
      <c r="BB7" s="0"/>
    </row>
    <row r="8" s="9" customFormat="true" ht="15" hidden="false" customHeight="false" outlineLevel="0" collapsed="false">
      <c r="A8" s="5"/>
      <c r="B8" s="10" t="s">
        <v>8</v>
      </c>
      <c r="F8" s="8"/>
      <c r="G8" s="8"/>
      <c r="K8" s="8"/>
      <c r="L8" s="8"/>
      <c r="N8" s="8"/>
      <c r="O8" s="8"/>
      <c r="AZ8" s="0"/>
      <c r="BA8" s="0"/>
      <c r="BB8" s="0"/>
      <c r="BC8" s="0"/>
    </row>
    <row r="9" s="9" customFormat="true" ht="15" hidden="false" customHeight="false" outlineLevel="0" collapsed="false">
      <c r="A9" s="5"/>
      <c r="B9" s="10"/>
      <c r="F9" s="8"/>
      <c r="G9" s="8"/>
      <c r="K9" s="8"/>
      <c r="L9" s="8"/>
      <c r="N9" s="8"/>
      <c r="O9" s="8"/>
      <c r="AY9" s="0"/>
      <c r="AZ9" s="0"/>
      <c r="BA9" s="0"/>
      <c r="BB9" s="0"/>
    </row>
    <row r="10" s="9" customFormat="true" ht="15" hidden="false" customHeight="false" outlineLevel="0" collapsed="false">
      <c r="A10" s="5"/>
      <c r="B10" s="10" t="s">
        <v>9</v>
      </c>
      <c r="F10" s="8"/>
      <c r="G10" s="8"/>
      <c r="K10" s="8"/>
      <c r="L10" s="8"/>
      <c r="N10" s="8"/>
      <c r="O10" s="8"/>
      <c r="AY10" s="0"/>
      <c r="AZ10" s="0"/>
      <c r="BA10" s="0"/>
      <c r="BB10" s="0"/>
    </row>
    <row r="11" s="9" customFormat="true" ht="15" hidden="false" customHeight="false" outlineLevel="0" collapsed="false">
      <c r="A11" s="5"/>
      <c r="B11" s="10"/>
      <c r="F11" s="8"/>
      <c r="G11" s="8"/>
      <c r="K11" s="8"/>
      <c r="L11" s="8"/>
      <c r="N11" s="8"/>
      <c r="O11" s="8"/>
      <c r="AY11" s="0"/>
      <c r="AZ11" s="0"/>
      <c r="BA11" s="0"/>
      <c r="BB11" s="0"/>
    </row>
    <row r="12" s="9" customFormat="true" ht="15" hidden="false" customHeight="false" outlineLevel="0" collapsed="false">
      <c r="A12" s="5"/>
      <c r="B12" s="10" t="s">
        <v>10</v>
      </c>
      <c r="F12" s="8"/>
      <c r="G12" s="8"/>
      <c r="K12" s="8"/>
      <c r="L12" s="8"/>
      <c r="N12" s="8"/>
      <c r="O12" s="8"/>
      <c r="AY12" s="0"/>
      <c r="AZ12" s="0"/>
      <c r="BA12" s="0"/>
      <c r="BB12" s="0"/>
    </row>
    <row r="13" s="9" customFormat="true" ht="15" hidden="false" customHeight="false" outlineLevel="0" collapsed="false">
      <c r="A13" s="5"/>
      <c r="B13" s="10"/>
      <c r="F13" s="8"/>
      <c r="G13" s="8"/>
      <c r="J13" s="8"/>
      <c r="K13" s="8"/>
      <c r="L13" s="8"/>
      <c r="N13" s="8"/>
      <c r="O13" s="8"/>
      <c r="BA13" s="0" t="s">
        <v>11</v>
      </c>
      <c r="BB13" s="0" t="s">
        <v>12</v>
      </c>
      <c r="BC13" s="0" t="s">
        <v>13</v>
      </c>
      <c r="BD13" s="0" t="s">
        <v>14</v>
      </c>
    </row>
    <row r="14" s="15" customFormat="true" ht="22.15" hidden="false" customHeight="tru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  <c r="J14" s="14" t="s">
        <v>24</v>
      </c>
      <c r="K14" s="14" t="s">
        <v>25</v>
      </c>
      <c r="AN14" s="0" t="s">
        <v>26</v>
      </c>
      <c r="AO14" s="0" t="s">
        <v>27</v>
      </c>
      <c r="AP14" s="0" t="s">
        <v>28</v>
      </c>
      <c r="AQ14" s="0" t="s">
        <v>29</v>
      </c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</row>
    <row r="15" customFormat="false" ht="15" hidden="false" customHeight="false" outlineLevel="0" collapsed="false">
      <c r="A15" s="17" t="n">
        <v>1</v>
      </c>
      <c r="B15" s="18" t="s">
        <v>30</v>
      </c>
      <c r="C15" s="18" t="s">
        <v>31</v>
      </c>
      <c r="D15" s="18" t="s">
        <v>32</v>
      </c>
      <c r="E15" s="18" t="s">
        <v>33</v>
      </c>
      <c r="F15" s="18" t="s">
        <v>34</v>
      </c>
      <c r="G15" s="17" t="n">
        <v>21</v>
      </c>
      <c r="H15" s="18" t="s">
        <v>35</v>
      </c>
      <c r="I15" s="18" t="s">
        <v>36</v>
      </c>
      <c r="J15" s="18" t="s">
        <v>37</v>
      </c>
      <c r="K15" s="17" t="n">
        <v>79</v>
      </c>
    </row>
    <row r="16" customFormat="false" ht="15" hidden="false" customHeight="false" outlineLevel="0" collapsed="false">
      <c r="A16" s="17" t="n">
        <v>2</v>
      </c>
      <c r="B16" s="18" t="s">
        <v>38</v>
      </c>
      <c r="C16" s="18" t="s">
        <v>39</v>
      </c>
      <c r="D16" s="18" t="s">
        <v>40</v>
      </c>
      <c r="E16" s="18" t="s">
        <v>41</v>
      </c>
      <c r="F16" s="18" t="s">
        <v>42</v>
      </c>
      <c r="G16" s="17" t="n">
        <v>15</v>
      </c>
      <c r="H16" s="18" t="s">
        <v>43</v>
      </c>
      <c r="I16" s="18" t="s">
        <v>44</v>
      </c>
      <c r="J16" s="18" t="s">
        <v>45</v>
      </c>
      <c r="K16" s="17" t="n">
        <v>78</v>
      </c>
    </row>
    <row r="17" customFormat="false" ht="15" hidden="false" customHeight="false" outlineLevel="0" collapsed="false">
      <c r="A17" s="17" t="n">
        <v>3</v>
      </c>
      <c r="B17" s="18" t="s">
        <v>46</v>
      </c>
      <c r="C17" s="18" t="s">
        <v>47</v>
      </c>
      <c r="D17" s="18" t="s">
        <v>48</v>
      </c>
      <c r="E17" s="18" t="s">
        <v>49</v>
      </c>
      <c r="F17" s="18" t="s">
        <v>50</v>
      </c>
      <c r="G17" s="17" t="n">
        <v>17</v>
      </c>
      <c r="H17" s="18" t="s">
        <v>51</v>
      </c>
      <c r="I17" s="18" t="s">
        <v>52</v>
      </c>
      <c r="J17" s="18" t="s">
        <v>53</v>
      </c>
      <c r="K17" s="17" t="n">
        <v>77</v>
      </c>
    </row>
    <row r="18" customFormat="false" ht="15" hidden="false" customHeight="false" outlineLevel="0" collapsed="false">
      <c r="A18" s="17" t="n">
        <v>4</v>
      </c>
      <c r="B18" s="18" t="s">
        <v>54</v>
      </c>
      <c r="C18" s="18" t="s">
        <v>55</v>
      </c>
      <c r="D18" s="18" t="s">
        <v>56</v>
      </c>
      <c r="E18" s="18" t="s">
        <v>57</v>
      </c>
      <c r="F18" s="18" t="s">
        <v>34</v>
      </c>
      <c r="G18" s="17" t="n">
        <v>21</v>
      </c>
      <c r="H18" s="18" t="s">
        <v>35</v>
      </c>
      <c r="I18" s="18" t="s">
        <v>58</v>
      </c>
      <c r="J18" s="18" t="s">
        <v>59</v>
      </c>
      <c r="K18" s="17" t="n">
        <v>77</v>
      </c>
    </row>
    <row r="19" customFormat="false" ht="15" hidden="false" customHeight="false" outlineLevel="0" collapsed="false">
      <c r="A19" s="17" t="n">
        <v>5</v>
      </c>
      <c r="B19" s="18" t="s">
        <v>60</v>
      </c>
      <c r="C19" s="18" t="s">
        <v>61</v>
      </c>
      <c r="D19" s="18" t="s">
        <v>62</v>
      </c>
      <c r="E19" s="18" t="s">
        <v>63</v>
      </c>
      <c r="F19" s="18" t="s">
        <v>64</v>
      </c>
      <c r="G19" s="17" t="n">
        <v>17</v>
      </c>
      <c r="H19" s="18" t="s">
        <v>51</v>
      </c>
      <c r="I19" s="18" t="s">
        <v>65</v>
      </c>
      <c r="J19" s="18" t="s">
        <v>66</v>
      </c>
      <c r="K19" s="17" t="n">
        <v>77</v>
      </c>
    </row>
    <row r="20" customFormat="false" ht="15" hidden="false" customHeight="false" outlineLevel="0" collapsed="false">
      <c r="A20" s="17" t="n">
        <v>6</v>
      </c>
      <c r="B20" s="18" t="s">
        <v>67</v>
      </c>
      <c r="C20" s="18" t="s">
        <v>68</v>
      </c>
      <c r="D20" s="18" t="s">
        <v>69</v>
      </c>
      <c r="E20" s="18" t="s">
        <v>70</v>
      </c>
      <c r="F20" s="18" t="s">
        <v>34</v>
      </c>
      <c r="G20" s="17" t="n">
        <v>21</v>
      </c>
      <c r="H20" s="18" t="s">
        <v>35</v>
      </c>
      <c r="I20" s="18" t="s">
        <v>71</v>
      </c>
      <c r="J20" s="18" t="s">
        <v>72</v>
      </c>
      <c r="K20" s="17" t="n">
        <v>77</v>
      </c>
    </row>
    <row r="21" customFormat="false" ht="15" hidden="false" customHeight="false" outlineLevel="0" collapsed="false">
      <c r="A21" s="17" t="n">
        <v>7</v>
      </c>
      <c r="B21" s="18" t="s">
        <v>73</v>
      </c>
      <c r="C21" s="18" t="s">
        <v>74</v>
      </c>
      <c r="D21" s="18" t="s">
        <v>75</v>
      </c>
      <c r="E21" s="18" t="s">
        <v>76</v>
      </c>
      <c r="F21" s="18" t="s">
        <v>77</v>
      </c>
      <c r="G21" s="17" t="n">
        <v>8</v>
      </c>
      <c r="H21" s="18" t="s">
        <v>78</v>
      </c>
      <c r="I21" s="18" t="s">
        <v>52</v>
      </c>
      <c r="J21" s="18" t="s">
        <v>79</v>
      </c>
      <c r="K21" s="17" t="n">
        <v>77</v>
      </c>
    </row>
    <row r="22" customFormat="false" ht="15" hidden="false" customHeight="false" outlineLevel="0" collapsed="false">
      <c r="A22" s="17" t="n">
        <v>8</v>
      </c>
      <c r="B22" s="18" t="s">
        <v>80</v>
      </c>
      <c r="C22" s="18" t="s">
        <v>81</v>
      </c>
      <c r="D22" s="18" t="s">
        <v>82</v>
      </c>
      <c r="E22" s="18" t="s">
        <v>83</v>
      </c>
      <c r="F22" s="18" t="s">
        <v>34</v>
      </c>
      <c r="G22" s="17" t="n">
        <v>21</v>
      </c>
      <c r="H22" s="18" t="s">
        <v>35</v>
      </c>
      <c r="I22" s="18" t="s">
        <v>84</v>
      </c>
      <c r="J22" s="18" t="s">
        <v>85</v>
      </c>
      <c r="K22" s="17" t="n">
        <v>77</v>
      </c>
    </row>
    <row r="23" customFormat="false" ht="15" hidden="false" customHeight="false" outlineLevel="0" collapsed="false">
      <c r="A23" s="17" t="n">
        <v>9</v>
      </c>
      <c r="B23" s="18" t="s">
        <v>86</v>
      </c>
      <c r="C23" s="18" t="s">
        <v>87</v>
      </c>
      <c r="D23" s="18" t="s">
        <v>88</v>
      </c>
      <c r="E23" s="18" t="s">
        <v>89</v>
      </c>
      <c r="F23" s="18" t="s">
        <v>90</v>
      </c>
      <c r="G23" s="17" t="n">
        <v>1</v>
      </c>
      <c r="H23" s="18" t="s">
        <v>91</v>
      </c>
      <c r="I23" s="18" t="s">
        <v>92</v>
      </c>
      <c r="J23" s="18" t="s">
        <v>93</v>
      </c>
      <c r="K23" s="17" t="n">
        <v>77</v>
      </c>
    </row>
    <row r="24" customFormat="false" ht="15" hidden="false" customHeight="false" outlineLevel="0" collapsed="false">
      <c r="A24" s="17" t="n">
        <v>10</v>
      </c>
      <c r="B24" s="18" t="s">
        <v>94</v>
      </c>
      <c r="C24" s="18" t="s">
        <v>95</v>
      </c>
      <c r="D24" s="18" t="s">
        <v>96</v>
      </c>
      <c r="E24" s="18" t="s">
        <v>97</v>
      </c>
      <c r="F24" s="18" t="s">
        <v>34</v>
      </c>
      <c r="G24" s="17" t="n">
        <v>21</v>
      </c>
      <c r="H24" s="18" t="s">
        <v>35</v>
      </c>
      <c r="I24" s="18" t="s">
        <v>98</v>
      </c>
      <c r="J24" s="18" t="s">
        <v>99</v>
      </c>
      <c r="K24" s="17" t="n">
        <v>76</v>
      </c>
    </row>
    <row r="25" customFormat="false" ht="15" hidden="false" customHeight="false" outlineLevel="0" collapsed="false">
      <c r="A25" s="17" t="n">
        <v>11</v>
      </c>
      <c r="B25" s="18" t="s">
        <v>100</v>
      </c>
      <c r="C25" s="18" t="s">
        <v>101</v>
      </c>
      <c r="D25" s="18" t="s">
        <v>102</v>
      </c>
      <c r="E25" s="18" t="s">
        <v>103</v>
      </c>
      <c r="F25" s="18" t="s">
        <v>104</v>
      </c>
      <c r="G25" s="17" t="n">
        <v>21</v>
      </c>
      <c r="H25" s="18" t="s">
        <v>35</v>
      </c>
      <c r="I25" s="18" t="s">
        <v>52</v>
      </c>
      <c r="J25" s="18" t="s">
        <v>105</v>
      </c>
      <c r="K25" s="17" t="n">
        <v>76</v>
      </c>
    </row>
    <row r="26" customFormat="false" ht="15" hidden="false" customHeight="false" outlineLevel="0" collapsed="false">
      <c r="A26" s="17" t="n">
        <v>12</v>
      </c>
      <c r="B26" s="18" t="s">
        <v>106</v>
      </c>
      <c r="C26" s="18" t="s">
        <v>107</v>
      </c>
      <c r="D26" s="18" t="s">
        <v>108</v>
      </c>
      <c r="E26" s="18" t="s">
        <v>109</v>
      </c>
      <c r="F26" s="18" t="s">
        <v>110</v>
      </c>
      <c r="G26" s="17" t="n">
        <v>8</v>
      </c>
      <c r="H26" s="18" t="s">
        <v>78</v>
      </c>
      <c r="I26" s="18" t="s">
        <v>111</v>
      </c>
      <c r="J26" s="18" t="s">
        <v>112</v>
      </c>
      <c r="K26" s="17" t="n">
        <v>76</v>
      </c>
    </row>
    <row r="27" customFormat="false" ht="15" hidden="false" customHeight="false" outlineLevel="0" collapsed="false">
      <c r="A27" s="17" t="n">
        <v>13</v>
      </c>
      <c r="B27" s="18" t="s">
        <v>113</v>
      </c>
      <c r="C27" s="18" t="s">
        <v>114</v>
      </c>
      <c r="D27" s="18" t="s">
        <v>115</v>
      </c>
      <c r="E27" s="18" t="s">
        <v>116</v>
      </c>
      <c r="F27" s="18" t="s">
        <v>117</v>
      </c>
      <c r="G27" s="17" t="n">
        <v>8</v>
      </c>
      <c r="H27" s="18" t="s">
        <v>78</v>
      </c>
      <c r="I27" s="18" t="s">
        <v>118</v>
      </c>
      <c r="J27" s="18" t="s">
        <v>119</v>
      </c>
      <c r="K27" s="17" t="n">
        <v>76</v>
      </c>
    </row>
    <row r="28" customFormat="false" ht="15" hidden="false" customHeight="false" outlineLevel="0" collapsed="false">
      <c r="A28" s="17" t="n">
        <v>14</v>
      </c>
      <c r="B28" s="18" t="s">
        <v>120</v>
      </c>
      <c r="C28" s="18" t="s">
        <v>121</v>
      </c>
      <c r="D28" s="18" t="s">
        <v>122</v>
      </c>
      <c r="E28" s="18" t="s">
        <v>123</v>
      </c>
      <c r="F28" s="18" t="s">
        <v>124</v>
      </c>
      <c r="G28" s="17" t="n">
        <v>13</v>
      </c>
      <c r="H28" s="18" t="s">
        <v>125</v>
      </c>
      <c r="I28" s="18" t="s">
        <v>126</v>
      </c>
      <c r="J28" s="18" t="s">
        <v>127</v>
      </c>
      <c r="K28" s="17" t="n">
        <v>76</v>
      </c>
    </row>
    <row r="29" customFormat="false" ht="15" hidden="false" customHeight="false" outlineLevel="0" collapsed="false">
      <c r="A29" s="17" t="n">
        <v>15</v>
      </c>
      <c r="B29" s="18" t="s">
        <v>128</v>
      </c>
      <c r="C29" s="18" t="s">
        <v>129</v>
      </c>
      <c r="D29" s="18" t="s">
        <v>130</v>
      </c>
      <c r="E29" s="18" t="s">
        <v>131</v>
      </c>
      <c r="F29" s="18" t="s">
        <v>34</v>
      </c>
      <c r="G29" s="17" t="n">
        <v>21</v>
      </c>
      <c r="H29" s="18" t="s">
        <v>35</v>
      </c>
      <c r="I29" s="18" t="s">
        <v>132</v>
      </c>
      <c r="J29" s="18" t="s">
        <v>133</v>
      </c>
      <c r="K29" s="17" t="n">
        <v>76</v>
      </c>
    </row>
    <row r="30" customFormat="false" ht="15" hidden="false" customHeight="false" outlineLevel="0" collapsed="false">
      <c r="A30" s="17" t="n">
        <v>16</v>
      </c>
      <c r="B30" s="18" t="s">
        <v>134</v>
      </c>
      <c r="C30" s="18" t="s">
        <v>135</v>
      </c>
      <c r="D30" s="18" t="s">
        <v>136</v>
      </c>
      <c r="E30" s="18" t="s">
        <v>137</v>
      </c>
      <c r="F30" s="18" t="s">
        <v>138</v>
      </c>
      <c r="G30" s="17" t="n">
        <v>17</v>
      </c>
      <c r="H30" s="18" t="s">
        <v>51</v>
      </c>
      <c r="I30" s="18" t="s">
        <v>139</v>
      </c>
      <c r="J30" s="18" t="s">
        <v>140</v>
      </c>
      <c r="K30" s="17" t="n">
        <v>75</v>
      </c>
    </row>
    <row r="31" customFormat="false" ht="15" hidden="false" customHeight="false" outlineLevel="0" collapsed="false">
      <c r="A31" s="17" t="n">
        <v>17</v>
      </c>
      <c r="B31" s="18" t="s">
        <v>141</v>
      </c>
      <c r="C31" s="18" t="s">
        <v>142</v>
      </c>
      <c r="D31" s="18" t="s">
        <v>143</v>
      </c>
      <c r="E31" s="18" t="s">
        <v>144</v>
      </c>
      <c r="F31" s="18" t="s">
        <v>145</v>
      </c>
      <c r="G31" s="17" t="n">
        <v>16</v>
      </c>
      <c r="H31" s="18" t="s">
        <v>146</v>
      </c>
      <c r="I31" s="18" t="s">
        <v>118</v>
      </c>
      <c r="J31" s="18" t="s">
        <v>147</v>
      </c>
      <c r="K31" s="17" t="n">
        <v>75</v>
      </c>
    </row>
    <row r="32" customFormat="false" ht="15" hidden="false" customHeight="false" outlineLevel="0" collapsed="false">
      <c r="A32" s="17" t="n">
        <v>18</v>
      </c>
      <c r="B32" s="18" t="s">
        <v>148</v>
      </c>
      <c r="C32" s="18" t="s">
        <v>149</v>
      </c>
      <c r="D32" s="18" t="s">
        <v>150</v>
      </c>
      <c r="E32" s="18" t="s">
        <v>151</v>
      </c>
      <c r="F32" s="18" t="s">
        <v>34</v>
      </c>
      <c r="G32" s="17" t="n">
        <v>21</v>
      </c>
      <c r="H32" s="18" t="s">
        <v>35</v>
      </c>
      <c r="I32" s="18" t="s">
        <v>152</v>
      </c>
      <c r="J32" s="18" t="s">
        <v>153</v>
      </c>
      <c r="K32" s="17" t="n">
        <v>75</v>
      </c>
    </row>
    <row r="33" customFormat="false" ht="15" hidden="false" customHeight="false" outlineLevel="0" collapsed="false">
      <c r="A33" s="17" t="n">
        <v>19</v>
      </c>
      <c r="B33" s="18" t="s">
        <v>154</v>
      </c>
      <c r="C33" s="18" t="s">
        <v>155</v>
      </c>
      <c r="D33" s="18" t="s">
        <v>156</v>
      </c>
      <c r="E33" s="18" t="s">
        <v>157</v>
      </c>
      <c r="F33" s="18" t="s">
        <v>34</v>
      </c>
      <c r="G33" s="17" t="n">
        <v>21</v>
      </c>
      <c r="H33" s="18" t="s">
        <v>35</v>
      </c>
      <c r="I33" s="18" t="s">
        <v>158</v>
      </c>
      <c r="J33" s="18" t="s">
        <v>159</v>
      </c>
      <c r="K33" s="17" t="n">
        <v>75</v>
      </c>
    </row>
    <row r="34" customFormat="false" ht="15" hidden="false" customHeight="false" outlineLevel="0" collapsed="false">
      <c r="A34" s="17" t="n">
        <v>20</v>
      </c>
      <c r="B34" s="18" t="s">
        <v>160</v>
      </c>
      <c r="C34" s="18" t="s">
        <v>161</v>
      </c>
      <c r="D34" s="18" t="s">
        <v>162</v>
      </c>
      <c r="E34" s="18" t="s">
        <v>163</v>
      </c>
      <c r="F34" s="18" t="s">
        <v>164</v>
      </c>
      <c r="G34" s="17" t="n">
        <v>8</v>
      </c>
      <c r="H34" s="18" t="s">
        <v>78</v>
      </c>
      <c r="I34" s="18" t="s">
        <v>165</v>
      </c>
      <c r="J34" s="18" t="s">
        <v>166</v>
      </c>
      <c r="K34" s="17" t="n">
        <v>75</v>
      </c>
    </row>
    <row r="35" customFormat="false" ht="15" hidden="false" customHeight="false" outlineLevel="0" collapsed="false">
      <c r="A35" s="17" t="n">
        <v>21</v>
      </c>
      <c r="B35" s="18" t="s">
        <v>167</v>
      </c>
      <c r="C35" s="18" t="s">
        <v>168</v>
      </c>
      <c r="D35" s="18" t="s">
        <v>169</v>
      </c>
      <c r="E35" s="18" t="s">
        <v>170</v>
      </c>
      <c r="F35" s="18" t="s">
        <v>34</v>
      </c>
      <c r="G35" s="17" t="n">
        <v>21</v>
      </c>
      <c r="H35" s="18" t="s">
        <v>35</v>
      </c>
      <c r="I35" s="18" t="s">
        <v>171</v>
      </c>
      <c r="J35" s="18" t="s">
        <v>172</v>
      </c>
      <c r="K35" s="17" t="n">
        <v>75</v>
      </c>
    </row>
    <row r="36" customFormat="false" ht="15" hidden="false" customHeight="false" outlineLevel="0" collapsed="false">
      <c r="A36" s="17" t="n">
        <v>22</v>
      </c>
      <c r="B36" s="18" t="s">
        <v>173</v>
      </c>
      <c r="C36" s="18" t="s">
        <v>174</v>
      </c>
      <c r="D36" s="18" t="s">
        <v>175</v>
      </c>
      <c r="E36" s="18" t="s">
        <v>176</v>
      </c>
      <c r="F36" s="18" t="s">
        <v>177</v>
      </c>
      <c r="G36" s="17" t="n">
        <v>10</v>
      </c>
      <c r="H36" s="18" t="s">
        <v>178</v>
      </c>
      <c r="I36" s="18" t="s">
        <v>179</v>
      </c>
      <c r="J36" s="18" t="s">
        <v>180</v>
      </c>
      <c r="K36" s="17" t="n">
        <v>75</v>
      </c>
    </row>
    <row r="37" customFormat="false" ht="15" hidden="false" customHeight="false" outlineLevel="0" collapsed="false">
      <c r="A37" s="17" t="n">
        <v>23</v>
      </c>
      <c r="B37" s="18" t="s">
        <v>181</v>
      </c>
      <c r="C37" s="18" t="s">
        <v>182</v>
      </c>
      <c r="D37" s="18" t="s">
        <v>183</v>
      </c>
      <c r="E37" s="18" t="s">
        <v>184</v>
      </c>
      <c r="F37" s="18" t="s">
        <v>34</v>
      </c>
      <c r="G37" s="17" t="n">
        <v>21</v>
      </c>
      <c r="H37" s="18" t="s">
        <v>35</v>
      </c>
      <c r="I37" s="18" t="s">
        <v>185</v>
      </c>
      <c r="J37" s="18" t="s">
        <v>186</v>
      </c>
      <c r="K37" s="17" t="n">
        <v>75</v>
      </c>
    </row>
    <row r="38" customFormat="false" ht="15" hidden="false" customHeight="false" outlineLevel="0" collapsed="false">
      <c r="A38" s="17" t="n">
        <v>24</v>
      </c>
      <c r="B38" s="18" t="s">
        <v>187</v>
      </c>
      <c r="C38" s="18" t="s">
        <v>188</v>
      </c>
      <c r="D38" s="18" t="s">
        <v>189</v>
      </c>
      <c r="E38" s="18" t="s">
        <v>190</v>
      </c>
      <c r="F38" s="18" t="s">
        <v>191</v>
      </c>
      <c r="G38" s="17" t="n">
        <v>19</v>
      </c>
      <c r="H38" s="18" t="s">
        <v>192</v>
      </c>
      <c r="I38" s="18" t="s">
        <v>193</v>
      </c>
      <c r="J38" s="18" t="s">
        <v>194</v>
      </c>
      <c r="K38" s="17" t="n">
        <v>75</v>
      </c>
    </row>
    <row r="39" customFormat="false" ht="15" hidden="false" customHeight="false" outlineLevel="0" collapsed="false">
      <c r="A39" s="17" t="n">
        <v>25</v>
      </c>
      <c r="B39" s="18" t="s">
        <v>195</v>
      </c>
      <c r="C39" s="18" t="s">
        <v>196</v>
      </c>
      <c r="D39" s="18" t="s">
        <v>197</v>
      </c>
      <c r="E39" s="18" t="s">
        <v>198</v>
      </c>
      <c r="F39" s="18" t="s">
        <v>34</v>
      </c>
      <c r="G39" s="17" t="n">
        <v>21</v>
      </c>
      <c r="H39" s="18" t="s">
        <v>35</v>
      </c>
      <c r="I39" s="18" t="s">
        <v>199</v>
      </c>
      <c r="J39" s="18" t="s">
        <v>200</v>
      </c>
      <c r="K39" s="17" t="n">
        <v>75</v>
      </c>
    </row>
    <row r="40" customFormat="false" ht="15" hidden="false" customHeight="false" outlineLevel="0" collapsed="false">
      <c r="A40" s="17" t="n">
        <v>26</v>
      </c>
      <c r="B40" s="18" t="s">
        <v>201</v>
      </c>
      <c r="C40" s="18" t="s">
        <v>202</v>
      </c>
      <c r="D40" s="18" t="s">
        <v>203</v>
      </c>
      <c r="E40" s="18" t="s">
        <v>204</v>
      </c>
      <c r="F40" s="18" t="s">
        <v>34</v>
      </c>
      <c r="G40" s="17" t="n">
        <v>21</v>
      </c>
      <c r="H40" s="18" t="s">
        <v>35</v>
      </c>
      <c r="I40" s="18" t="s">
        <v>205</v>
      </c>
      <c r="J40" s="18" t="s">
        <v>206</v>
      </c>
      <c r="K40" s="17" t="n">
        <v>75</v>
      </c>
    </row>
    <row r="41" customFormat="false" ht="15" hidden="false" customHeight="false" outlineLevel="0" collapsed="false">
      <c r="A41" s="17" t="n">
        <v>27</v>
      </c>
      <c r="B41" s="18" t="s">
        <v>207</v>
      </c>
      <c r="C41" s="18" t="s">
        <v>208</v>
      </c>
      <c r="D41" s="18" t="s">
        <v>209</v>
      </c>
      <c r="E41" s="18" t="s">
        <v>210</v>
      </c>
      <c r="F41" s="18" t="s">
        <v>211</v>
      </c>
      <c r="G41" s="17" t="n">
        <v>11</v>
      </c>
      <c r="H41" s="18" t="s">
        <v>212</v>
      </c>
      <c r="I41" s="18" t="s">
        <v>213</v>
      </c>
      <c r="J41" s="18" t="s">
        <v>214</v>
      </c>
      <c r="K41" s="17" t="n">
        <v>75</v>
      </c>
    </row>
    <row r="42" customFormat="false" ht="15" hidden="false" customHeight="false" outlineLevel="0" collapsed="false">
      <c r="A42" s="17" t="n">
        <v>28</v>
      </c>
      <c r="B42" s="18" t="s">
        <v>215</v>
      </c>
      <c r="C42" s="18" t="s">
        <v>216</v>
      </c>
      <c r="D42" s="18" t="s">
        <v>217</v>
      </c>
      <c r="E42" s="18" t="s">
        <v>218</v>
      </c>
      <c r="F42" s="18" t="s">
        <v>219</v>
      </c>
      <c r="G42" s="17" t="n">
        <v>16</v>
      </c>
      <c r="H42" s="18" t="s">
        <v>146</v>
      </c>
      <c r="I42" s="18" t="s">
        <v>220</v>
      </c>
      <c r="J42" s="18" t="s">
        <v>221</v>
      </c>
      <c r="K42" s="17" t="n">
        <v>75</v>
      </c>
    </row>
    <row r="43" customFormat="false" ht="15" hidden="false" customHeight="false" outlineLevel="0" collapsed="false">
      <c r="A43" s="17" t="n">
        <v>29</v>
      </c>
      <c r="B43" s="18" t="s">
        <v>141</v>
      </c>
      <c r="C43" s="18" t="s">
        <v>222</v>
      </c>
      <c r="D43" s="18" t="s">
        <v>223</v>
      </c>
      <c r="E43" s="18" t="s">
        <v>224</v>
      </c>
      <c r="F43" s="18" t="s">
        <v>225</v>
      </c>
      <c r="G43" s="17" t="n">
        <v>3</v>
      </c>
      <c r="H43" s="18" t="s">
        <v>226</v>
      </c>
      <c r="I43" s="18" t="s">
        <v>227</v>
      </c>
      <c r="J43" s="18" t="s">
        <v>228</v>
      </c>
      <c r="K43" s="17" t="n">
        <v>75</v>
      </c>
    </row>
    <row r="44" customFormat="false" ht="15" hidden="false" customHeight="false" outlineLevel="0" collapsed="false">
      <c r="A44" s="17" t="n">
        <v>30</v>
      </c>
      <c r="B44" s="18" t="s">
        <v>229</v>
      </c>
      <c r="C44" s="18" t="s">
        <v>230</v>
      </c>
      <c r="D44" s="18" t="s">
        <v>231</v>
      </c>
      <c r="E44" s="18" t="s">
        <v>232</v>
      </c>
      <c r="F44" s="18" t="s">
        <v>34</v>
      </c>
      <c r="G44" s="17" t="n">
        <v>21</v>
      </c>
      <c r="H44" s="18" t="s">
        <v>35</v>
      </c>
      <c r="I44" s="18" t="s">
        <v>233</v>
      </c>
      <c r="J44" s="18" t="s">
        <v>234</v>
      </c>
      <c r="K44" s="17" t="n">
        <v>75</v>
      </c>
    </row>
    <row r="45" customFormat="false" ht="15" hidden="false" customHeight="false" outlineLevel="0" collapsed="false">
      <c r="A45" s="17" t="n">
        <v>31</v>
      </c>
      <c r="B45" s="18" t="s">
        <v>235</v>
      </c>
      <c r="C45" s="18" t="s">
        <v>236</v>
      </c>
      <c r="D45" s="18" t="s">
        <v>237</v>
      </c>
      <c r="E45" s="18" t="s">
        <v>238</v>
      </c>
      <c r="F45" s="18" t="s">
        <v>34</v>
      </c>
      <c r="G45" s="17" t="n">
        <v>21</v>
      </c>
      <c r="H45" s="18" t="s">
        <v>35</v>
      </c>
      <c r="I45" s="18" t="s">
        <v>239</v>
      </c>
      <c r="J45" s="18" t="s">
        <v>240</v>
      </c>
      <c r="K45" s="17" t="n">
        <v>75</v>
      </c>
    </row>
    <row r="46" customFormat="false" ht="15" hidden="false" customHeight="false" outlineLevel="0" collapsed="false">
      <c r="A46" s="17" t="n">
        <v>32</v>
      </c>
      <c r="B46" s="18" t="s">
        <v>46</v>
      </c>
      <c r="C46" s="18" t="s">
        <v>241</v>
      </c>
      <c r="D46" s="18" t="s">
        <v>242</v>
      </c>
      <c r="E46" s="18" t="s">
        <v>243</v>
      </c>
      <c r="F46" s="18" t="s">
        <v>110</v>
      </c>
      <c r="G46" s="17" t="n">
        <v>8</v>
      </c>
      <c r="H46" s="18" t="s">
        <v>78</v>
      </c>
      <c r="I46" s="18" t="s">
        <v>244</v>
      </c>
      <c r="J46" s="18" t="s">
        <v>245</v>
      </c>
      <c r="K46" s="17" t="n">
        <v>75</v>
      </c>
    </row>
    <row r="47" customFormat="false" ht="15" hidden="false" customHeight="false" outlineLevel="0" collapsed="false">
      <c r="A47" s="17" t="n">
        <v>33</v>
      </c>
      <c r="B47" s="18" t="s">
        <v>207</v>
      </c>
      <c r="C47" s="18" t="s">
        <v>246</v>
      </c>
      <c r="D47" s="18" t="s">
        <v>247</v>
      </c>
      <c r="E47" s="18" t="s">
        <v>248</v>
      </c>
      <c r="F47" s="18" t="s">
        <v>34</v>
      </c>
      <c r="G47" s="17" t="n">
        <v>21</v>
      </c>
      <c r="H47" s="18" t="s">
        <v>35</v>
      </c>
      <c r="I47" s="18" t="s">
        <v>249</v>
      </c>
      <c r="J47" s="18" t="s">
        <v>250</v>
      </c>
      <c r="K47" s="17" t="n">
        <v>75</v>
      </c>
    </row>
    <row r="48" customFormat="false" ht="15" hidden="false" customHeight="false" outlineLevel="0" collapsed="false">
      <c r="A48" s="17" t="n">
        <v>34</v>
      </c>
      <c r="B48" s="18" t="s">
        <v>251</v>
      </c>
      <c r="C48" s="18" t="s">
        <v>252</v>
      </c>
      <c r="D48" s="18" t="s">
        <v>253</v>
      </c>
      <c r="E48" s="18" t="s">
        <v>254</v>
      </c>
      <c r="F48" s="18" t="s">
        <v>64</v>
      </c>
      <c r="G48" s="17" t="n">
        <v>17</v>
      </c>
      <c r="H48" s="18" t="s">
        <v>51</v>
      </c>
      <c r="I48" s="18" t="s">
        <v>255</v>
      </c>
      <c r="J48" s="18" t="s">
        <v>256</v>
      </c>
      <c r="K48" s="17" t="n">
        <v>75</v>
      </c>
    </row>
    <row r="49" customFormat="false" ht="15" hidden="false" customHeight="false" outlineLevel="0" collapsed="false">
      <c r="A49" s="17" t="n">
        <v>35</v>
      </c>
      <c r="B49" s="18" t="s">
        <v>257</v>
      </c>
      <c r="C49" s="18" t="s">
        <v>258</v>
      </c>
      <c r="D49" s="18" t="s">
        <v>253</v>
      </c>
      <c r="E49" s="18" t="s">
        <v>259</v>
      </c>
      <c r="F49" s="18" t="s">
        <v>34</v>
      </c>
      <c r="G49" s="17" t="n">
        <v>21</v>
      </c>
      <c r="H49" s="18" t="s">
        <v>35</v>
      </c>
      <c r="I49" s="18" t="s">
        <v>260</v>
      </c>
      <c r="J49" s="18" t="s">
        <v>261</v>
      </c>
      <c r="K49" s="17" t="n">
        <v>75</v>
      </c>
    </row>
    <row r="50" customFormat="false" ht="15" hidden="false" customHeight="false" outlineLevel="0" collapsed="false">
      <c r="A50" s="17" t="n">
        <v>36</v>
      </c>
      <c r="B50" s="18" t="s">
        <v>262</v>
      </c>
      <c r="C50" s="18" t="s">
        <v>263</v>
      </c>
      <c r="D50" s="18" t="s">
        <v>264</v>
      </c>
      <c r="E50" s="18" t="s">
        <v>265</v>
      </c>
      <c r="F50" s="18" t="s">
        <v>34</v>
      </c>
      <c r="G50" s="17" t="n">
        <v>21</v>
      </c>
      <c r="H50" s="18" t="s">
        <v>35</v>
      </c>
      <c r="I50" s="18" t="s">
        <v>266</v>
      </c>
      <c r="J50" s="18" t="s">
        <v>267</v>
      </c>
      <c r="K50" s="17" t="n">
        <v>75</v>
      </c>
    </row>
    <row r="51" customFormat="false" ht="15" hidden="false" customHeight="false" outlineLevel="0" collapsed="false">
      <c r="A51" s="17" t="n">
        <v>37</v>
      </c>
      <c r="B51" s="18" t="s">
        <v>268</v>
      </c>
      <c r="C51" s="18" t="s">
        <v>269</v>
      </c>
      <c r="D51" s="18" t="s">
        <v>270</v>
      </c>
      <c r="E51" s="18" t="s">
        <v>271</v>
      </c>
      <c r="F51" s="18" t="s">
        <v>124</v>
      </c>
      <c r="G51" s="17" t="n">
        <v>13</v>
      </c>
      <c r="H51" s="18" t="s">
        <v>125</v>
      </c>
      <c r="I51" s="18" t="s">
        <v>272</v>
      </c>
      <c r="J51" s="18" t="s">
        <v>273</v>
      </c>
      <c r="K51" s="17" t="n">
        <v>75</v>
      </c>
    </row>
    <row r="52" customFormat="false" ht="15" hidden="false" customHeight="false" outlineLevel="0" collapsed="false">
      <c r="A52" s="17" t="n">
        <v>38</v>
      </c>
      <c r="B52" s="18" t="s">
        <v>173</v>
      </c>
      <c r="C52" s="18" t="s">
        <v>274</v>
      </c>
      <c r="D52" s="18" t="s">
        <v>275</v>
      </c>
      <c r="E52" s="18" t="s">
        <v>276</v>
      </c>
      <c r="F52" s="18" t="s">
        <v>34</v>
      </c>
      <c r="G52" s="17" t="n">
        <v>21</v>
      </c>
      <c r="H52" s="18" t="s">
        <v>35</v>
      </c>
      <c r="I52" s="18" t="s">
        <v>277</v>
      </c>
      <c r="J52" s="18" t="s">
        <v>278</v>
      </c>
      <c r="K52" s="17" t="n">
        <v>75</v>
      </c>
    </row>
    <row r="53" customFormat="false" ht="15" hidden="false" customHeight="false" outlineLevel="0" collapsed="false">
      <c r="A53" s="17" t="n">
        <v>39</v>
      </c>
      <c r="B53" s="18" t="s">
        <v>279</v>
      </c>
      <c r="C53" s="18" t="s">
        <v>280</v>
      </c>
      <c r="D53" s="18" t="s">
        <v>281</v>
      </c>
      <c r="E53" s="18" t="s">
        <v>282</v>
      </c>
      <c r="F53" s="18" t="s">
        <v>283</v>
      </c>
      <c r="G53" s="17" t="n">
        <v>14</v>
      </c>
      <c r="H53" s="18" t="s">
        <v>284</v>
      </c>
      <c r="I53" s="18" t="s">
        <v>44</v>
      </c>
      <c r="J53" s="18" t="s">
        <v>285</v>
      </c>
      <c r="K53" s="17" t="n">
        <v>75</v>
      </c>
    </row>
    <row r="54" customFormat="false" ht="15" hidden="false" customHeight="false" outlineLevel="0" collapsed="false">
      <c r="A54" s="17" t="n">
        <v>40</v>
      </c>
      <c r="B54" s="18" t="s">
        <v>67</v>
      </c>
      <c r="C54" s="18" t="s">
        <v>286</v>
      </c>
      <c r="D54" s="18" t="s">
        <v>287</v>
      </c>
      <c r="E54" s="18" t="s">
        <v>288</v>
      </c>
      <c r="F54" s="18" t="s">
        <v>34</v>
      </c>
      <c r="G54" s="17" t="n">
        <v>21</v>
      </c>
      <c r="H54" s="18" t="s">
        <v>35</v>
      </c>
      <c r="I54" s="18" t="s">
        <v>289</v>
      </c>
      <c r="J54" s="18" t="s">
        <v>290</v>
      </c>
      <c r="K54" s="17" t="n">
        <v>74</v>
      </c>
    </row>
    <row r="55" customFormat="false" ht="15" hidden="false" customHeight="false" outlineLevel="0" collapsed="false">
      <c r="A55" s="17" t="n">
        <v>41</v>
      </c>
      <c r="B55" s="18" t="s">
        <v>291</v>
      </c>
      <c r="C55" s="18" t="s">
        <v>292</v>
      </c>
      <c r="D55" s="18" t="s">
        <v>293</v>
      </c>
      <c r="E55" s="18" t="s">
        <v>294</v>
      </c>
      <c r="F55" s="18" t="s">
        <v>295</v>
      </c>
      <c r="G55" s="17" t="n">
        <v>8</v>
      </c>
      <c r="H55" s="18" t="s">
        <v>78</v>
      </c>
      <c r="I55" s="18" t="s">
        <v>296</v>
      </c>
      <c r="J55" s="18" t="s">
        <v>297</v>
      </c>
      <c r="K55" s="17" t="n">
        <v>74</v>
      </c>
    </row>
    <row r="56" customFormat="false" ht="15" hidden="false" customHeight="false" outlineLevel="0" collapsed="false">
      <c r="A56" s="17" t="n">
        <v>42</v>
      </c>
      <c r="B56" s="18" t="s">
        <v>195</v>
      </c>
      <c r="C56" s="18" t="s">
        <v>298</v>
      </c>
      <c r="D56" s="18" t="s">
        <v>299</v>
      </c>
      <c r="E56" s="18" t="s">
        <v>300</v>
      </c>
      <c r="F56" s="18" t="s">
        <v>110</v>
      </c>
      <c r="G56" s="17" t="n">
        <v>8</v>
      </c>
      <c r="H56" s="18" t="s">
        <v>78</v>
      </c>
      <c r="I56" s="18" t="s">
        <v>301</v>
      </c>
      <c r="J56" s="18" t="s">
        <v>302</v>
      </c>
      <c r="K56" s="17" t="n">
        <v>74</v>
      </c>
    </row>
    <row r="57" customFormat="false" ht="15" hidden="false" customHeight="false" outlineLevel="0" collapsed="false">
      <c r="A57" s="17" t="n">
        <v>43</v>
      </c>
      <c r="B57" s="18" t="s">
        <v>303</v>
      </c>
      <c r="C57" s="18" t="s">
        <v>304</v>
      </c>
      <c r="D57" s="18" t="s">
        <v>305</v>
      </c>
      <c r="E57" s="18" t="s">
        <v>306</v>
      </c>
      <c r="F57" s="18" t="s">
        <v>307</v>
      </c>
      <c r="G57" s="17" t="n">
        <v>6</v>
      </c>
      <c r="H57" s="18" t="s">
        <v>308</v>
      </c>
      <c r="I57" s="18" t="s">
        <v>52</v>
      </c>
      <c r="J57" s="18" t="s">
        <v>309</v>
      </c>
      <c r="K57" s="17" t="n">
        <v>74</v>
      </c>
    </row>
    <row r="58" customFormat="false" ht="15" hidden="false" customHeight="false" outlineLevel="0" collapsed="false">
      <c r="A58" s="17" t="n">
        <v>44</v>
      </c>
      <c r="B58" s="18" t="s">
        <v>207</v>
      </c>
      <c r="C58" s="18" t="s">
        <v>310</v>
      </c>
      <c r="D58" s="18" t="s">
        <v>311</v>
      </c>
      <c r="E58" s="18" t="s">
        <v>312</v>
      </c>
      <c r="F58" s="18" t="s">
        <v>313</v>
      </c>
      <c r="G58" s="17" t="n">
        <v>18</v>
      </c>
      <c r="H58" s="18" t="s">
        <v>314</v>
      </c>
      <c r="I58" s="18" t="s">
        <v>113</v>
      </c>
      <c r="J58" s="18" t="s">
        <v>315</v>
      </c>
      <c r="K58" s="17" t="n">
        <v>74</v>
      </c>
    </row>
    <row r="59" customFormat="false" ht="15" hidden="false" customHeight="false" outlineLevel="0" collapsed="false">
      <c r="A59" s="17" t="n">
        <v>45</v>
      </c>
      <c r="B59" s="18" t="s">
        <v>316</v>
      </c>
      <c r="C59" s="18" t="s">
        <v>317</v>
      </c>
      <c r="D59" s="18" t="s">
        <v>318</v>
      </c>
      <c r="E59" s="18" t="s">
        <v>319</v>
      </c>
      <c r="F59" s="18" t="s">
        <v>34</v>
      </c>
      <c r="G59" s="17" t="n">
        <v>21</v>
      </c>
      <c r="H59" s="18" t="s">
        <v>35</v>
      </c>
      <c r="I59" s="18" t="s">
        <v>52</v>
      </c>
      <c r="J59" s="18" t="s">
        <v>320</v>
      </c>
      <c r="K59" s="17" t="n">
        <v>74</v>
      </c>
    </row>
    <row r="60" customFormat="false" ht="15" hidden="false" customHeight="false" outlineLevel="0" collapsed="false">
      <c r="A60" s="17" t="n">
        <v>46</v>
      </c>
      <c r="B60" s="18" t="s">
        <v>321</v>
      </c>
      <c r="C60" s="18" t="s">
        <v>322</v>
      </c>
      <c r="D60" s="18" t="s">
        <v>323</v>
      </c>
      <c r="E60" s="18" t="s">
        <v>41</v>
      </c>
      <c r="F60" s="18" t="s">
        <v>42</v>
      </c>
      <c r="G60" s="17" t="n">
        <v>15</v>
      </c>
      <c r="H60" s="18" t="s">
        <v>43</v>
      </c>
      <c r="I60" s="18" t="s">
        <v>44</v>
      </c>
      <c r="J60" s="18" t="s">
        <v>45</v>
      </c>
      <c r="K60" s="17" t="n">
        <v>74</v>
      </c>
    </row>
    <row r="61" customFormat="false" ht="15" hidden="false" customHeight="false" outlineLevel="0" collapsed="false">
      <c r="A61" s="19" t="n">
        <v>47</v>
      </c>
      <c r="B61" s="20" t="s">
        <v>324</v>
      </c>
      <c r="C61" s="20" t="s">
        <v>325</v>
      </c>
      <c r="D61" s="20" t="s">
        <v>326</v>
      </c>
      <c r="E61" s="20" t="s">
        <v>327</v>
      </c>
      <c r="F61" s="20" t="s">
        <v>328</v>
      </c>
      <c r="G61" s="19" t="n">
        <v>2</v>
      </c>
      <c r="H61" s="20" t="s">
        <v>329</v>
      </c>
      <c r="I61" s="20" t="s">
        <v>330</v>
      </c>
      <c r="J61" s="20" t="s">
        <v>331</v>
      </c>
      <c r="K61" s="19" t="n">
        <v>74</v>
      </c>
    </row>
    <row r="62" customFormat="false" ht="15" hidden="false" customHeight="false" outlineLevel="0" collapsed="false">
      <c r="A62" s="19" t="n">
        <v>48</v>
      </c>
      <c r="B62" s="20" t="s">
        <v>332</v>
      </c>
      <c r="C62" s="20" t="s">
        <v>333</v>
      </c>
      <c r="D62" s="20" t="s">
        <v>334</v>
      </c>
      <c r="E62" s="20" t="s">
        <v>254</v>
      </c>
      <c r="F62" s="20" t="s">
        <v>64</v>
      </c>
      <c r="G62" s="19" t="n">
        <v>17</v>
      </c>
      <c r="H62" s="20" t="s">
        <v>51</v>
      </c>
      <c r="I62" s="20" t="s">
        <v>46</v>
      </c>
      <c r="J62" s="20" t="s">
        <v>335</v>
      </c>
      <c r="K62" s="19" t="n">
        <v>74</v>
      </c>
    </row>
    <row r="63" customFormat="false" ht="15" hidden="false" customHeight="false" outlineLevel="0" collapsed="false">
      <c r="A63" s="19" t="n">
        <v>49</v>
      </c>
      <c r="B63" s="20" t="s">
        <v>336</v>
      </c>
      <c r="C63" s="20" t="s">
        <v>337</v>
      </c>
      <c r="D63" s="20" t="s">
        <v>338</v>
      </c>
      <c r="E63" s="20" t="s">
        <v>339</v>
      </c>
      <c r="F63" s="20" t="s">
        <v>340</v>
      </c>
      <c r="G63" s="19" t="n">
        <v>1</v>
      </c>
      <c r="H63" s="20" t="s">
        <v>91</v>
      </c>
      <c r="I63" s="20" t="s">
        <v>341</v>
      </c>
      <c r="J63" s="20" t="s">
        <v>342</v>
      </c>
      <c r="K63" s="19" t="n">
        <v>74</v>
      </c>
    </row>
    <row r="64" customFormat="false" ht="15" hidden="false" customHeight="false" outlineLevel="0" collapsed="false">
      <c r="A64" s="19" t="n">
        <v>50</v>
      </c>
      <c r="B64" s="20" t="s">
        <v>343</v>
      </c>
      <c r="C64" s="20" t="s">
        <v>344</v>
      </c>
      <c r="D64" s="20" t="s">
        <v>345</v>
      </c>
      <c r="E64" s="20" t="s">
        <v>346</v>
      </c>
      <c r="F64" s="20" t="s">
        <v>347</v>
      </c>
      <c r="G64" s="19" t="n">
        <v>7</v>
      </c>
      <c r="H64" s="20" t="s">
        <v>348</v>
      </c>
      <c r="I64" s="20" t="s">
        <v>277</v>
      </c>
      <c r="J64" s="20" t="s">
        <v>349</v>
      </c>
      <c r="K64" s="19" t="n">
        <v>74</v>
      </c>
    </row>
    <row r="65" customFormat="false" ht="15" hidden="false" customHeight="false" outlineLevel="0" collapsed="false">
      <c r="A65" s="19" t="n">
        <v>51</v>
      </c>
      <c r="B65" s="20" t="s">
        <v>30</v>
      </c>
      <c r="C65" s="20" t="s">
        <v>241</v>
      </c>
      <c r="D65" s="20" t="s">
        <v>350</v>
      </c>
      <c r="E65" s="20" t="s">
        <v>351</v>
      </c>
      <c r="F65" s="20" t="s">
        <v>34</v>
      </c>
      <c r="G65" s="19" t="n">
        <v>21</v>
      </c>
      <c r="H65" s="20" t="s">
        <v>35</v>
      </c>
      <c r="I65" s="20" t="s">
        <v>185</v>
      </c>
      <c r="J65" s="20" t="s">
        <v>352</v>
      </c>
      <c r="K65" s="19" t="n">
        <v>74</v>
      </c>
    </row>
    <row r="66" customFormat="false" ht="15" hidden="false" customHeight="false" outlineLevel="0" collapsed="false">
      <c r="A66" s="19" t="n">
        <v>52</v>
      </c>
      <c r="B66" s="20" t="s">
        <v>52</v>
      </c>
      <c r="C66" s="20" t="s">
        <v>241</v>
      </c>
      <c r="D66" s="20" t="s">
        <v>353</v>
      </c>
      <c r="E66" s="20" t="s">
        <v>354</v>
      </c>
      <c r="F66" s="20" t="s">
        <v>34</v>
      </c>
      <c r="G66" s="19" t="n">
        <v>21</v>
      </c>
      <c r="H66" s="20" t="s">
        <v>35</v>
      </c>
      <c r="I66" s="20" t="s">
        <v>355</v>
      </c>
      <c r="J66" s="20" t="s">
        <v>356</v>
      </c>
      <c r="K66" s="19" t="n">
        <v>74</v>
      </c>
    </row>
    <row r="67" customFormat="false" ht="15" hidden="false" customHeight="false" outlineLevel="0" collapsed="false">
      <c r="A67" s="19" t="n">
        <v>53</v>
      </c>
      <c r="B67" s="20" t="s">
        <v>357</v>
      </c>
      <c r="C67" s="20" t="s">
        <v>358</v>
      </c>
      <c r="D67" s="20" t="s">
        <v>359</v>
      </c>
      <c r="E67" s="20" t="s">
        <v>360</v>
      </c>
      <c r="F67" s="20" t="s">
        <v>361</v>
      </c>
      <c r="G67" s="19" t="n">
        <v>21</v>
      </c>
      <c r="H67" s="20" t="s">
        <v>35</v>
      </c>
      <c r="I67" s="20" t="s">
        <v>266</v>
      </c>
      <c r="J67" s="20" t="s">
        <v>362</v>
      </c>
      <c r="K67" s="19" t="n">
        <v>74</v>
      </c>
    </row>
    <row r="68" customFormat="false" ht="15" hidden="false" customHeight="false" outlineLevel="0" collapsed="false">
      <c r="A68" s="19" t="n">
        <v>54</v>
      </c>
      <c r="B68" s="20" t="s">
        <v>363</v>
      </c>
      <c r="C68" s="20" t="s">
        <v>364</v>
      </c>
      <c r="D68" s="20" t="s">
        <v>365</v>
      </c>
      <c r="E68" s="20" t="s">
        <v>366</v>
      </c>
      <c r="F68" s="20" t="s">
        <v>110</v>
      </c>
      <c r="G68" s="19" t="n">
        <v>8</v>
      </c>
      <c r="H68" s="20" t="s">
        <v>78</v>
      </c>
      <c r="I68" s="20" t="s">
        <v>367</v>
      </c>
      <c r="J68" s="20" t="s">
        <v>368</v>
      </c>
      <c r="K68" s="19" t="n">
        <v>74</v>
      </c>
    </row>
    <row r="69" customFormat="false" ht="15" hidden="false" customHeight="false" outlineLevel="0" collapsed="false">
      <c r="A69" s="19" t="n">
        <v>55</v>
      </c>
      <c r="B69" s="20" t="s">
        <v>185</v>
      </c>
      <c r="C69" s="20" t="s">
        <v>369</v>
      </c>
      <c r="D69" s="20" t="s">
        <v>370</v>
      </c>
      <c r="E69" s="20" t="s">
        <v>371</v>
      </c>
      <c r="F69" s="20" t="s">
        <v>372</v>
      </c>
      <c r="G69" s="19" t="n">
        <v>18</v>
      </c>
      <c r="H69" s="20" t="s">
        <v>314</v>
      </c>
      <c r="I69" s="20" t="s">
        <v>373</v>
      </c>
      <c r="J69" s="20" t="s">
        <v>374</v>
      </c>
      <c r="K69" s="19" t="n">
        <v>74</v>
      </c>
    </row>
    <row r="70" customFormat="false" ht="15" hidden="false" customHeight="false" outlineLevel="0" collapsed="false">
      <c r="A70" s="19" t="n">
        <v>56</v>
      </c>
      <c r="B70" s="20" t="s">
        <v>375</v>
      </c>
      <c r="C70" s="20" t="s">
        <v>376</v>
      </c>
      <c r="D70" s="20" t="s">
        <v>377</v>
      </c>
      <c r="E70" s="20" t="s">
        <v>378</v>
      </c>
      <c r="F70" s="20" t="s">
        <v>379</v>
      </c>
      <c r="G70" s="19" t="n">
        <v>18</v>
      </c>
      <c r="H70" s="20" t="s">
        <v>314</v>
      </c>
      <c r="I70" s="20" t="s">
        <v>380</v>
      </c>
      <c r="J70" s="20" t="s">
        <v>381</v>
      </c>
      <c r="K70" s="19" t="n">
        <v>74</v>
      </c>
    </row>
    <row r="71" customFormat="false" ht="15" hidden="false" customHeight="false" outlineLevel="0" collapsed="false">
      <c r="A71" s="19" t="n">
        <v>57</v>
      </c>
      <c r="B71" s="20" t="s">
        <v>382</v>
      </c>
      <c r="C71" s="20" t="s">
        <v>383</v>
      </c>
      <c r="D71" s="20" t="s">
        <v>384</v>
      </c>
      <c r="E71" s="20" t="s">
        <v>83</v>
      </c>
      <c r="F71" s="20" t="s">
        <v>34</v>
      </c>
      <c r="G71" s="19" t="n">
        <v>21</v>
      </c>
      <c r="H71" s="20" t="s">
        <v>35</v>
      </c>
      <c r="I71" s="20" t="s">
        <v>84</v>
      </c>
      <c r="J71" s="20" t="s">
        <v>85</v>
      </c>
      <c r="K71" s="19" t="n">
        <v>74</v>
      </c>
    </row>
    <row r="72" customFormat="false" ht="15" hidden="false" customHeight="false" outlineLevel="0" collapsed="false">
      <c r="A72" s="19" t="n">
        <v>58</v>
      </c>
      <c r="B72" s="20" t="s">
        <v>44</v>
      </c>
      <c r="C72" s="20" t="s">
        <v>385</v>
      </c>
      <c r="D72" s="20" t="s">
        <v>386</v>
      </c>
      <c r="E72" s="20" t="s">
        <v>57</v>
      </c>
      <c r="F72" s="20" t="s">
        <v>34</v>
      </c>
      <c r="G72" s="19" t="n">
        <v>21</v>
      </c>
      <c r="H72" s="20" t="s">
        <v>35</v>
      </c>
      <c r="I72" s="20" t="s">
        <v>58</v>
      </c>
      <c r="J72" s="20" t="s">
        <v>59</v>
      </c>
      <c r="K72" s="19" t="n">
        <v>74</v>
      </c>
    </row>
    <row r="73" customFormat="false" ht="15" hidden="false" customHeight="false" outlineLevel="0" collapsed="false">
      <c r="A73" s="19" t="n">
        <v>59</v>
      </c>
      <c r="B73" s="20" t="s">
        <v>387</v>
      </c>
      <c r="C73" s="20" t="s">
        <v>388</v>
      </c>
      <c r="D73" s="20" t="s">
        <v>389</v>
      </c>
      <c r="E73" s="20" t="s">
        <v>390</v>
      </c>
      <c r="F73" s="20" t="s">
        <v>391</v>
      </c>
      <c r="G73" s="19" t="n">
        <v>13</v>
      </c>
      <c r="H73" s="20" t="s">
        <v>125</v>
      </c>
      <c r="I73" s="20" t="s">
        <v>301</v>
      </c>
      <c r="J73" s="20" t="s">
        <v>392</v>
      </c>
      <c r="K73" s="19" t="n">
        <v>74</v>
      </c>
    </row>
    <row r="74" customFormat="false" ht="15" hidden="false" customHeight="false" outlineLevel="0" collapsed="false">
      <c r="A74" s="19" t="n">
        <v>60</v>
      </c>
      <c r="B74" s="20" t="s">
        <v>393</v>
      </c>
      <c r="C74" s="20" t="s">
        <v>394</v>
      </c>
      <c r="D74" s="20" t="s">
        <v>395</v>
      </c>
      <c r="E74" s="20" t="s">
        <v>396</v>
      </c>
      <c r="F74" s="20" t="s">
        <v>34</v>
      </c>
      <c r="G74" s="19" t="n">
        <v>21</v>
      </c>
      <c r="H74" s="20" t="s">
        <v>35</v>
      </c>
      <c r="I74" s="20" t="s">
        <v>397</v>
      </c>
      <c r="J74" s="20" t="s">
        <v>398</v>
      </c>
      <c r="K74" s="19" t="n">
        <v>74</v>
      </c>
    </row>
    <row r="75" customFormat="false" ht="15" hidden="false" customHeight="false" outlineLevel="0" collapsed="false">
      <c r="A75" s="19" t="n">
        <v>61</v>
      </c>
      <c r="B75" s="20" t="s">
        <v>399</v>
      </c>
      <c r="C75" s="20" t="s">
        <v>400</v>
      </c>
      <c r="D75" s="20" t="s">
        <v>401</v>
      </c>
      <c r="E75" s="20" t="s">
        <v>402</v>
      </c>
      <c r="F75" s="20" t="s">
        <v>34</v>
      </c>
      <c r="G75" s="19" t="n">
        <v>21</v>
      </c>
      <c r="H75" s="20" t="s">
        <v>35</v>
      </c>
      <c r="I75" s="20" t="s">
        <v>403</v>
      </c>
      <c r="J75" s="20" t="s">
        <v>404</v>
      </c>
      <c r="K75" s="19" t="n">
        <v>74</v>
      </c>
    </row>
    <row r="76" customFormat="false" ht="15" hidden="false" customHeight="false" outlineLevel="0" collapsed="false">
      <c r="A76" s="19" t="n">
        <v>62</v>
      </c>
      <c r="B76" s="20" t="s">
        <v>405</v>
      </c>
      <c r="C76" s="20" t="s">
        <v>406</v>
      </c>
      <c r="D76" s="20" t="s">
        <v>407</v>
      </c>
      <c r="E76" s="20" t="s">
        <v>408</v>
      </c>
      <c r="F76" s="20" t="s">
        <v>34</v>
      </c>
      <c r="G76" s="19" t="n">
        <v>21</v>
      </c>
      <c r="H76" s="20" t="s">
        <v>35</v>
      </c>
      <c r="I76" s="20" t="s">
        <v>409</v>
      </c>
      <c r="J76" s="20" t="s">
        <v>410</v>
      </c>
      <c r="K76" s="19" t="n">
        <v>73</v>
      </c>
    </row>
    <row r="77" customFormat="false" ht="15" hidden="false" customHeight="false" outlineLevel="0" collapsed="false">
      <c r="A77" s="19" t="n">
        <v>63</v>
      </c>
      <c r="B77" s="20" t="s">
        <v>411</v>
      </c>
      <c r="C77" s="20" t="s">
        <v>412</v>
      </c>
      <c r="D77" s="20" t="s">
        <v>413</v>
      </c>
      <c r="E77" s="20" t="s">
        <v>414</v>
      </c>
      <c r="F77" s="20" t="s">
        <v>415</v>
      </c>
      <c r="G77" s="19" t="n">
        <v>5</v>
      </c>
      <c r="H77" s="20" t="s">
        <v>416</v>
      </c>
      <c r="I77" s="20" t="s">
        <v>417</v>
      </c>
      <c r="J77" s="20" t="s">
        <v>418</v>
      </c>
      <c r="K77" s="19" t="n">
        <v>73</v>
      </c>
    </row>
    <row r="78" customFormat="false" ht="15" hidden="false" customHeight="false" outlineLevel="0" collapsed="false">
      <c r="A78" s="19" t="n">
        <v>64</v>
      </c>
      <c r="B78" s="20" t="s">
        <v>419</v>
      </c>
      <c r="C78" s="20" t="s">
        <v>420</v>
      </c>
      <c r="D78" s="20" t="s">
        <v>421</v>
      </c>
      <c r="E78" s="20" t="s">
        <v>83</v>
      </c>
      <c r="F78" s="20" t="s">
        <v>34</v>
      </c>
      <c r="G78" s="19" t="n">
        <v>21</v>
      </c>
      <c r="H78" s="20" t="s">
        <v>35</v>
      </c>
      <c r="I78" s="20" t="s">
        <v>84</v>
      </c>
      <c r="J78" s="20" t="s">
        <v>85</v>
      </c>
      <c r="K78" s="19" t="n">
        <v>73</v>
      </c>
    </row>
    <row r="79" customFormat="false" ht="15" hidden="false" customHeight="false" outlineLevel="0" collapsed="false">
      <c r="A79" s="19" t="n">
        <v>65</v>
      </c>
      <c r="B79" s="20" t="s">
        <v>422</v>
      </c>
      <c r="C79" s="20" t="s">
        <v>423</v>
      </c>
      <c r="D79" s="20" t="s">
        <v>424</v>
      </c>
      <c r="E79" s="20" t="s">
        <v>425</v>
      </c>
      <c r="F79" s="20" t="s">
        <v>34</v>
      </c>
      <c r="G79" s="19" t="n">
        <v>21</v>
      </c>
      <c r="H79" s="20" t="s">
        <v>35</v>
      </c>
      <c r="I79" s="20" t="s">
        <v>426</v>
      </c>
      <c r="J79" s="20" t="s">
        <v>427</v>
      </c>
      <c r="K79" s="19" t="n">
        <v>73</v>
      </c>
    </row>
    <row r="80" customFormat="false" ht="15" hidden="false" customHeight="false" outlineLevel="0" collapsed="false">
      <c r="A80" s="19" t="n">
        <v>66</v>
      </c>
      <c r="B80" s="20" t="s">
        <v>428</v>
      </c>
      <c r="C80" s="20" t="s">
        <v>429</v>
      </c>
      <c r="D80" s="20" t="s">
        <v>430</v>
      </c>
      <c r="E80" s="20" t="s">
        <v>431</v>
      </c>
      <c r="F80" s="20" t="s">
        <v>64</v>
      </c>
      <c r="G80" s="19" t="n">
        <v>17</v>
      </c>
      <c r="H80" s="20" t="s">
        <v>51</v>
      </c>
      <c r="I80" s="20" t="s">
        <v>432</v>
      </c>
      <c r="J80" s="20" t="s">
        <v>433</v>
      </c>
      <c r="K80" s="19" t="n">
        <v>73</v>
      </c>
    </row>
    <row r="81" customFormat="false" ht="15" hidden="false" customHeight="false" outlineLevel="0" collapsed="false">
      <c r="A81" s="19" t="n">
        <v>67</v>
      </c>
      <c r="B81" s="20" t="s">
        <v>207</v>
      </c>
      <c r="C81" s="20" t="s">
        <v>434</v>
      </c>
      <c r="D81" s="20" t="s">
        <v>435</v>
      </c>
      <c r="E81" s="20" t="s">
        <v>436</v>
      </c>
      <c r="F81" s="20" t="s">
        <v>283</v>
      </c>
      <c r="G81" s="19" t="n">
        <v>14</v>
      </c>
      <c r="H81" s="20" t="s">
        <v>284</v>
      </c>
      <c r="I81" s="20" t="s">
        <v>437</v>
      </c>
      <c r="J81" s="20" t="s">
        <v>438</v>
      </c>
      <c r="K81" s="19" t="n">
        <v>73</v>
      </c>
    </row>
    <row r="82" customFormat="false" ht="15" hidden="false" customHeight="false" outlineLevel="0" collapsed="false">
      <c r="A82" s="19" t="n">
        <v>68</v>
      </c>
      <c r="B82" s="20" t="s">
        <v>439</v>
      </c>
      <c r="C82" s="20" t="s">
        <v>440</v>
      </c>
      <c r="D82" s="20" t="s">
        <v>441</v>
      </c>
      <c r="E82" s="20" t="s">
        <v>83</v>
      </c>
      <c r="F82" s="20" t="s">
        <v>34</v>
      </c>
      <c r="G82" s="19" t="n">
        <v>21</v>
      </c>
      <c r="H82" s="20" t="s">
        <v>35</v>
      </c>
      <c r="I82" s="20" t="s">
        <v>84</v>
      </c>
      <c r="J82" s="20" t="s">
        <v>85</v>
      </c>
      <c r="K82" s="19" t="n">
        <v>73</v>
      </c>
    </row>
    <row r="83" customFormat="false" ht="15" hidden="false" customHeight="false" outlineLevel="0" collapsed="false">
      <c r="A83" s="19" t="n">
        <v>69</v>
      </c>
      <c r="B83" s="20" t="s">
        <v>442</v>
      </c>
      <c r="C83" s="20" t="s">
        <v>443</v>
      </c>
      <c r="D83" s="20" t="s">
        <v>444</v>
      </c>
      <c r="E83" s="20" t="s">
        <v>445</v>
      </c>
      <c r="F83" s="20" t="s">
        <v>446</v>
      </c>
      <c r="G83" s="19" t="n">
        <v>4</v>
      </c>
      <c r="H83" s="20" t="s">
        <v>447</v>
      </c>
      <c r="I83" s="20" t="s">
        <v>448</v>
      </c>
      <c r="J83" s="20" t="s">
        <v>449</v>
      </c>
      <c r="K83" s="19" t="n">
        <v>73</v>
      </c>
    </row>
    <row r="84" customFormat="false" ht="15" hidden="false" customHeight="false" outlineLevel="0" collapsed="false">
      <c r="A84" s="19" t="n">
        <v>70</v>
      </c>
      <c r="B84" s="20" t="s">
        <v>450</v>
      </c>
      <c r="C84" s="20" t="s">
        <v>451</v>
      </c>
      <c r="D84" s="20" t="s">
        <v>452</v>
      </c>
      <c r="E84" s="20" t="s">
        <v>453</v>
      </c>
      <c r="F84" s="20" t="s">
        <v>454</v>
      </c>
      <c r="G84" s="19" t="n">
        <v>14</v>
      </c>
      <c r="H84" s="20" t="s">
        <v>284</v>
      </c>
      <c r="I84" s="20" t="s">
        <v>455</v>
      </c>
      <c r="J84" s="20" t="s">
        <v>456</v>
      </c>
      <c r="K84" s="19" t="n">
        <v>73</v>
      </c>
    </row>
    <row r="85" customFormat="false" ht="15" hidden="false" customHeight="false" outlineLevel="0" collapsed="false">
      <c r="A85" s="19" t="n">
        <v>71</v>
      </c>
      <c r="B85" s="20" t="s">
        <v>173</v>
      </c>
      <c r="C85" s="20" t="s">
        <v>457</v>
      </c>
      <c r="D85" s="20" t="s">
        <v>458</v>
      </c>
      <c r="E85" s="20" t="s">
        <v>248</v>
      </c>
      <c r="F85" s="20" t="s">
        <v>34</v>
      </c>
      <c r="G85" s="19" t="n">
        <v>21</v>
      </c>
      <c r="H85" s="20" t="s">
        <v>35</v>
      </c>
      <c r="I85" s="20" t="s">
        <v>249</v>
      </c>
      <c r="J85" s="20" t="s">
        <v>250</v>
      </c>
      <c r="K85" s="19" t="n">
        <v>73</v>
      </c>
    </row>
    <row r="86" customFormat="false" ht="15" hidden="false" customHeight="false" outlineLevel="0" collapsed="false">
      <c r="A86" s="19" t="n">
        <v>72</v>
      </c>
      <c r="B86" s="20" t="s">
        <v>459</v>
      </c>
      <c r="C86" s="20" t="s">
        <v>460</v>
      </c>
      <c r="D86" s="20" t="s">
        <v>461</v>
      </c>
      <c r="E86" s="20" t="s">
        <v>462</v>
      </c>
      <c r="F86" s="20" t="s">
        <v>463</v>
      </c>
      <c r="G86" s="19" t="n">
        <v>5</v>
      </c>
      <c r="H86" s="20" t="s">
        <v>416</v>
      </c>
      <c r="I86" s="20" t="s">
        <v>272</v>
      </c>
      <c r="J86" s="20" t="s">
        <v>464</v>
      </c>
      <c r="K86" s="19" t="n">
        <v>73</v>
      </c>
    </row>
    <row r="87" customFormat="false" ht="15" hidden="false" customHeight="false" outlineLevel="0" collapsed="false">
      <c r="A87" s="19" t="n">
        <v>73</v>
      </c>
      <c r="B87" s="20" t="s">
        <v>465</v>
      </c>
      <c r="C87" s="20" t="s">
        <v>466</v>
      </c>
      <c r="D87" s="20" t="s">
        <v>467</v>
      </c>
      <c r="E87" s="20" t="s">
        <v>468</v>
      </c>
      <c r="F87" s="20" t="s">
        <v>469</v>
      </c>
      <c r="G87" s="19" t="n">
        <v>4</v>
      </c>
      <c r="H87" s="20" t="s">
        <v>447</v>
      </c>
      <c r="I87" s="20" t="s">
        <v>470</v>
      </c>
      <c r="J87" s="20" t="s">
        <v>471</v>
      </c>
      <c r="K87" s="19" t="n">
        <v>73</v>
      </c>
    </row>
    <row r="88" customFormat="false" ht="15" hidden="false" customHeight="false" outlineLevel="0" collapsed="false">
      <c r="A88" s="19" t="n">
        <v>74</v>
      </c>
      <c r="B88" s="20" t="s">
        <v>291</v>
      </c>
      <c r="C88" s="20" t="s">
        <v>472</v>
      </c>
      <c r="D88" s="20" t="s">
        <v>473</v>
      </c>
      <c r="E88" s="20" t="s">
        <v>474</v>
      </c>
      <c r="F88" s="20" t="s">
        <v>475</v>
      </c>
      <c r="G88" s="19" t="n">
        <v>14</v>
      </c>
      <c r="H88" s="20" t="s">
        <v>284</v>
      </c>
      <c r="I88" s="20" t="s">
        <v>355</v>
      </c>
      <c r="J88" s="20" t="s">
        <v>476</v>
      </c>
      <c r="K88" s="19" t="n">
        <v>73</v>
      </c>
    </row>
    <row r="89" customFormat="false" ht="15" hidden="false" customHeight="false" outlineLevel="0" collapsed="false">
      <c r="A89" s="19" t="n">
        <v>75</v>
      </c>
      <c r="B89" s="20" t="s">
        <v>324</v>
      </c>
      <c r="C89" s="20" t="s">
        <v>477</v>
      </c>
      <c r="D89" s="20" t="s">
        <v>478</v>
      </c>
      <c r="E89" s="20" t="s">
        <v>479</v>
      </c>
      <c r="F89" s="20" t="s">
        <v>480</v>
      </c>
      <c r="G89" s="19" t="n">
        <v>14</v>
      </c>
      <c r="H89" s="20" t="s">
        <v>284</v>
      </c>
      <c r="I89" s="20" t="s">
        <v>481</v>
      </c>
      <c r="J89" s="20" t="s">
        <v>482</v>
      </c>
      <c r="K89" s="19" t="n">
        <v>73</v>
      </c>
    </row>
    <row r="90" customFormat="false" ht="15" hidden="false" customHeight="false" outlineLevel="0" collapsed="false">
      <c r="A90" s="19" t="n">
        <v>76</v>
      </c>
      <c r="B90" s="20" t="s">
        <v>483</v>
      </c>
      <c r="C90" s="20" t="s">
        <v>484</v>
      </c>
      <c r="D90" s="20" t="s">
        <v>217</v>
      </c>
      <c r="E90" s="20" t="s">
        <v>485</v>
      </c>
      <c r="F90" s="20" t="s">
        <v>486</v>
      </c>
      <c r="G90" s="19" t="n">
        <v>7</v>
      </c>
      <c r="H90" s="20" t="s">
        <v>348</v>
      </c>
      <c r="I90" s="20" t="s">
        <v>260</v>
      </c>
      <c r="J90" s="20" t="s">
        <v>241</v>
      </c>
      <c r="K90" s="19" t="n">
        <v>73</v>
      </c>
    </row>
    <row r="91" customFormat="false" ht="15" hidden="false" customHeight="false" outlineLevel="0" collapsed="false">
      <c r="A91" s="19" t="n">
        <v>77</v>
      </c>
      <c r="B91" s="20" t="s">
        <v>405</v>
      </c>
      <c r="C91" s="20" t="s">
        <v>487</v>
      </c>
      <c r="D91" s="20" t="s">
        <v>488</v>
      </c>
      <c r="E91" s="20" t="s">
        <v>327</v>
      </c>
      <c r="F91" s="20" t="s">
        <v>328</v>
      </c>
      <c r="G91" s="19" t="n">
        <v>2</v>
      </c>
      <c r="H91" s="20" t="s">
        <v>329</v>
      </c>
      <c r="I91" s="20" t="s">
        <v>330</v>
      </c>
      <c r="J91" s="20" t="s">
        <v>331</v>
      </c>
      <c r="K91" s="19" t="n">
        <v>73</v>
      </c>
    </row>
    <row r="92" customFormat="false" ht="15" hidden="false" customHeight="false" outlineLevel="0" collapsed="false">
      <c r="A92" s="19" t="n">
        <v>78</v>
      </c>
      <c r="B92" s="20" t="s">
        <v>268</v>
      </c>
      <c r="C92" s="20" t="s">
        <v>489</v>
      </c>
      <c r="D92" s="20" t="s">
        <v>490</v>
      </c>
      <c r="E92" s="20" t="s">
        <v>491</v>
      </c>
      <c r="F92" s="20" t="s">
        <v>492</v>
      </c>
      <c r="G92" s="19" t="n">
        <v>17</v>
      </c>
      <c r="H92" s="20" t="s">
        <v>51</v>
      </c>
      <c r="I92" s="20" t="s">
        <v>493</v>
      </c>
      <c r="J92" s="20" t="s">
        <v>494</v>
      </c>
      <c r="K92" s="19" t="n">
        <v>73</v>
      </c>
    </row>
    <row r="93" customFormat="false" ht="15" hidden="false" customHeight="false" outlineLevel="0" collapsed="false">
      <c r="A93" s="19" t="n">
        <v>79</v>
      </c>
      <c r="B93" s="20" t="s">
        <v>46</v>
      </c>
      <c r="C93" s="20" t="s">
        <v>495</v>
      </c>
      <c r="D93" s="20" t="s">
        <v>496</v>
      </c>
      <c r="E93" s="20" t="s">
        <v>390</v>
      </c>
      <c r="F93" s="20" t="s">
        <v>391</v>
      </c>
      <c r="G93" s="19" t="n">
        <v>13</v>
      </c>
      <c r="H93" s="20" t="s">
        <v>125</v>
      </c>
      <c r="I93" s="20" t="s">
        <v>301</v>
      </c>
      <c r="J93" s="20" t="s">
        <v>392</v>
      </c>
      <c r="K93" s="19" t="n">
        <v>73</v>
      </c>
    </row>
    <row r="94" customFormat="false" ht="15" hidden="false" customHeight="false" outlineLevel="0" collapsed="false">
      <c r="A94" s="19" t="n">
        <v>80</v>
      </c>
      <c r="B94" s="20" t="s">
        <v>268</v>
      </c>
      <c r="C94" s="20" t="s">
        <v>497</v>
      </c>
      <c r="D94" s="20" t="s">
        <v>498</v>
      </c>
      <c r="E94" s="20" t="s">
        <v>499</v>
      </c>
      <c r="F94" s="20" t="s">
        <v>500</v>
      </c>
      <c r="G94" s="19" t="n">
        <v>12</v>
      </c>
      <c r="H94" s="20" t="s">
        <v>501</v>
      </c>
      <c r="I94" s="20" t="s">
        <v>185</v>
      </c>
      <c r="J94" s="20" t="s">
        <v>502</v>
      </c>
      <c r="K94" s="19" t="n">
        <v>73</v>
      </c>
    </row>
    <row r="95" customFormat="false" ht="15" hidden="false" customHeight="false" outlineLevel="0" collapsed="false">
      <c r="A95" s="19" t="n">
        <v>81</v>
      </c>
      <c r="B95" s="20" t="s">
        <v>503</v>
      </c>
      <c r="C95" s="20" t="s">
        <v>504</v>
      </c>
      <c r="D95" s="20" t="s">
        <v>505</v>
      </c>
      <c r="E95" s="20" t="s">
        <v>506</v>
      </c>
      <c r="F95" s="20" t="s">
        <v>507</v>
      </c>
      <c r="G95" s="19" t="n">
        <v>1</v>
      </c>
      <c r="H95" s="20" t="s">
        <v>91</v>
      </c>
      <c r="I95" s="20" t="s">
        <v>508</v>
      </c>
      <c r="J95" s="20" t="s">
        <v>509</v>
      </c>
      <c r="K95" s="19" t="n">
        <v>73</v>
      </c>
    </row>
    <row r="96" customFormat="false" ht="15" hidden="false" customHeight="false" outlineLevel="0" collapsed="false">
      <c r="A96" s="19" t="n">
        <v>82</v>
      </c>
      <c r="B96" s="20" t="s">
        <v>510</v>
      </c>
      <c r="C96" s="20" t="s">
        <v>511</v>
      </c>
      <c r="D96" s="20" t="s">
        <v>512</v>
      </c>
      <c r="E96" s="20" t="s">
        <v>513</v>
      </c>
      <c r="F96" s="20" t="s">
        <v>34</v>
      </c>
      <c r="G96" s="19" t="n">
        <v>21</v>
      </c>
      <c r="H96" s="20" t="s">
        <v>35</v>
      </c>
      <c r="I96" s="20" t="s">
        <v>514</v>
      </c>
      <c r="J96" s="20" t="s">
        <v>515</v>
      </c>
      <c r="K96" s="19" t="n">
        <v>73</v>
      </c>
    </row>
    <row r="97" customFormat="false" ht="15" hidden="false" customHeight="false" outlineLevel="0" collapsed="false">
      <c r="A97" s="19" t="n">
        <v>83</v>
      </c>
      <c r="B97" s="20" t="s">
        <v>516</v>
      </c>
      <c r="C97" s="20" t="s">
        <v>517</v>
      </c>
      <c r="D97" s="20" t="s">
        <v>518</v>
      </c>
      <c r="E97" s="20" t="s">
        <v>519</v>
      </c>
      <c r="F97" s="20" t="s">
        <v>124</v>
      </c>
      <c r="G97" s="19" t="n">
        <v>13</v>
      </c>
      <c r="H97" s="20" t="s">
        <v>125</v>
      </c>
      <c r="I97" s="20" t="s">
        <v>520</v>
      </c>
      <c r="J97" s="20" t="s">
        <v>521</v>
      </c>
      <c r="K97" s="19" t="n">
        <v>73</v>
      </c>
    </row>
    <row r="98" customFormat="false" ht="15" hidden="false" customHeight="false" outlineLevel="0" collapsed="false">
      <c r="A98" s="19" t="n">
        <v>84</v>
      </c>
      <c r="B98" s="20" t="s">
        <v>422</v>
      </c>
      <c r="C98" s="20" t="s">
        <v>522</v>
      </c>
      <c r="D98" s="20" t="s">
        <v>523</v>
      </c>
      <c r="E98" s="20" t="s">
        <v>524</v>
      </c>
      <c r="F98" s="20" t="s">
        <v>486</v>
      </c>
      <c r="G98" s="19" t="n">
        <v>7</v>
      </c>
      <c r="H98" s="20" t="s">
        <v>348</v>
      </c>
      <c r="I98" s="20" t="s">
        <v>525</v>
      </c>
      <c r="J98" s="20" t="s">
        <v>526</v>
      </c>
      <c r="K98" s="19" t="n">
        <v>73</v>
      </c>
    </row>
    <row r="99" customFormat="false" ht="15" hidden="false" customHeight="false" outlineLevel="0" collapsed="false">
      <c r="A99" s="19" t="n">
        <v>85</v>
      </c>
      <c r="B99" s="20" t="s">
        <v>527</v>
      </c>
      <c r="C99" s="20" t="s">
        <v>528</v>
      </c>
      <c r="D99" s="20" t="s">
        <v>529</v>
      </c>
      <c r="E99" s="20" t="s">
        <v>530</v>
      </c>
      <c r="F99" s="20" t="s">
        <v>42</v>
      </c>
      <c r="G99" s="19" t="n">
        <v>15</v>
      </c>
      <c r="H99" s="20" t="s">
        <v>43</v>
      </c>
      <c r="I99" s="20" t="s">
        <v>531</v>
      </c>
      <c r="J99" s="20" t="s">
        <v>532</v>
      </c>
      <c r="K99" s="19" t="n">
        <v>73</v>
      </c>
    </row>
    <row r="100" customFormat="false" ht="15" hidden="false" customHeight="false" outlineLevel="0" collapsed="false">
      <c r="A100" s="19" t="n">
        <v>86</v>
      </c>
      <c r="B100" s="20" t="s">
        <v>321</v>
      </c>
      <c r="C100" s="20" t="s">
        <v>533</v>
      </c>
      <c r="D100" s="20" t="s">
        <v>534</v>
      </c>
      <c r="E100" s="20" t="s">
        <v>151</v>
      </c>
      <c r="F100" s="20" t="s">
        <v>34</v>
      </c>
      <c r="G100" s="19" t="n">
        <v>21</v>
      </c>
      <c r="H100" s="20" t="s">
        <v>35</v>
      </c>
      <c r="I100" s="20" t="s">
        <v>152</v>
      </c>
      <c r="J100" s="20" t="s">
        <v>153</v>
      </c>
      <c r="K100" s="19" t="n">
        <v>73</v>
      </c>
    </row>
    <row r="101" customFormat="false" ht="15" hidden="false" customHeight="false" outlineLevel="0" collapsed="false">
      <c r="A101" s="19" t="n">
        <v>87</v>
      </c>
      <c r="B101" s="20" t="s">
        <v>535</v>
      </c>
      <c r="C101" s="20" t="s">
        <v>536</v>
      </c>
      <c r="D101" s="20" t="s">
        <v>537</v>
      </c>
      <c r="E101" s="20" t="s">
        <v>538</v>
      </c>
      <c r="F101" s="20" t="s">
        <v>539</v>
      </c>
      <c r="G101" s="19" t="n">
        <v>20</v>
      </c>
      <c r="H101" s="20" t="s">
        <v>540</v>
      </c>
      <c r="I101" s="20" t="s">
        <v>432</v>
      </c>
      <c r="J101" s="20" t="s">
        <v>541</v>
      </c>
      <c r="K101" s="19" t="n">
        <v>73</v>
      </c>
    </row>
    <row r="102" customFormat="false" ht="15" hidden="false" customHeight="false" outlineLevel="0" collapsed="false">
      <c r="A102" s="19" t="n">
        <v>88</v>
      </c>
      <c r="B102" s="20" t="s">
        <v>542</v>
      </c>
      <c r="C102" s="20" t="s">
        <v>543</v>
      </c>
      <c r="D102" s="20" t="s">
        <v>544</v>
      </c>
      <c r="E102" s="20" t="s">
        <v>545</v>
      </c>
      <c r="F102" s="20" t="s">
        <v>64</v>
      </c>
      <c r="G102" s="19" t="n">
        <v>17</v>
      </c>
      <c r="H102" s="20" t="s">
        <v>51</v>
      </c>
      <c r="I102" s="20" t="s">
        <v>455</v>
      </c>
      <c r="J102" s="20" t="s">
        <v>546</v>
      </c>
      <c r="K102" s="19" t="n">
        <v>73</v>
      </c>
    </row>
    <row r="103" customFormat="false" ht="15" hidden="false" customHeight="false" outlineLevel="0" collapsed="false">
      <c r="A103" s="19" t="n">
        <v>89</v>
      </c>
      <c r="B103" s="20" t="s">
        <v>547</v>
      </c>
      <c r="C103" s="20" t="s">
        <v>548</v>
      </c>
      <c r="D103" s="20" t="s">
        <v>549</v>
      </c>
      <c r="E103" s="20" t="s">
        <v>550</v>
      </c>
      <c r="F103" s="20" t="s">
        <v>551</v>
      </c>
      <c r="G103" s="19" t="n">
        <v>5</v>
      </c>
      <c r="H103" s="20" t="s">
        <v>416</v>
      </c>
      <c r="I103" s="20" t="s">
        <v>98</v>
      </c>
      <c r="J103" s="20" t="s">
        <v>362</v>
      </c>
      <c r="K103" s="19" t="n">
        <v>73</v>
      </c>
    </row>
    <row r="104" customFormat="false" ht="15" hidden="false" customHeight="false" outlineLevel="0" collapsed="false">
      <c r="A104" s="19" t="n">
        <v>90</v>
      </c>
      <c r="B104" s="20" t="s">
        <v>357</v>
      </c>
      <c r="C104" s="20" t="s">
        <v>552</v>
      </c>
      <c r="D104" s="20" t="s">
        <v>553</v>
      </c>
      <c r="E104" s="20" t="s">
        <v>33</v>
      </c>
      <c r="F104" s="20" t="s">
        <v>34</v>
      </c>
      <c r="G104" s="19" t="n">
        <v>21</v>
      </c>
      <c r="H104" s="20" t="s">
        <v>35</v>
      </c>
      <c r="I104" s="20" t="s">
        <v>36</v>
      </c>
      <c r="J104" s="20" t="s">
        <v>37</v>
      </c>
      <c r="K104" s="19" t="n">
        <v>73</v>
      </c>
    </row>
    <row r="105" customFormat="false" ht="15" hidden="false" customHeight="false" outlineLevel="0" collapsed="false">
      <c r="A105" s="19" t="n">
        <v>91</v>
      </c>
      <c r="B105" s="20" t="s">
        <v>554</v>
      </c>
      <c r="C105" s="20" t="s">
        <v>555</v>
      </c>
      <c r="D105" s="20" t="s">
        <v>556</v>
      </c>
      <c r="E105" s="20" t="s">
        <v>282</v>
      </c>
      <c r="F105" s="20" t="s">
        <v>283</v>
      </c>
      <c r="G105" s="19" t="n">
        <v>14</v>
      </c>
      <c r="H105" s="20" t="s">
        <v>284</v>
      </c>
      <c r="I105" s="20" t="s">
        <v>44</v>
      </c>
      <c r="J105" s="20" t="s">
        <v>285</v>
      </c>
      <c r="K105" s="19" t="n">
        <v>73</v>
      </c>
    </row>
    <row r="106" customFormat="false" ht="15" hidden="false" customHeight="false" outlineLevel="0" collapsed="false">
      <c r="A106" s="19" t="n">
        <v>92</v>
      </c>
      <c r="B106" s="20" t="s">
        <v>557</v>
      </c>
      <c r="C106" s="20" t="s">
        <v>558</v>
      </c>
      <c r="D106" s="20" t="s">
        <v>559</v>
      </c>
      <c r="E106" s="20" t="s">
        <v>254</v>
      </c>
      <c r="F106" s="20" t="s">
        <v>64</v>
      </c>
      <c r="G106" s="19" t="n">
        <v>17</v>
      </c>
      <c r="H106" s="20" t="s">
        <v>51</v>
      </c>
      <c r="I106" s="20" t="s">
        <v>255</v>
      </c>
      <c r="J106" s="20" t="s">
        <v>256</v>
      </c>
      <c r="K106" s="19" t="n">
        <v>73</v>
      </c>
    </row>
    <row r="107" customFormat="false" ht="15" hidden="false" customHeight="false" outlineLevel="0" collapsed="false">
      <c r="A107" s="19" t="n">
        <v>93</v>
      </c>
      <c r="B107" s="20" t="s">
        <v>54</v>
      </c>
      <c r="C107" s="20" t="s">
        <v>560</v>
      </c>
      <c r="D107" s="20" t="s">
        <v>561</v>
      </c>
      <c r="E107" s="20" t="s">
        <v>248</v>
      </c>
      <c r="F107" s="20" t="s">
        <v>34</v>
      </c>
      <c r="G107" s="19" t="n">
        <v>21</v>
      </c>
      <c r="H107" s="20" t="s">
        <v>35</v>
      </c>
      <c r="I107" s="20" t="s">
        <v>249</v>
      </c>
      <c r="J107" s="20" t="s">
        <v>250</v>
      </c>
      <c r="K107" s="19" t="n">
        <v>73</v>
      </c>
    </row>
    <row r="108" customFormat="false" ht="15" hidden="false" customHeight="false" outlineLevel="0" collapsed="false">
      <c r="A108" s="19" t="n">
        <v>94</v>
      </c>
      <c r="B108" s="20" t="s">
        <v>54</v>
      </c>
      <c r="C108" s="20" t="s">
        <v>562</v>
      </c>
      <c r="D108" s="20" t="s">
        <v>563</v>
      </c>
      <c r="E108" s="20" t="s">
        <v>131</v>
      </c>
      <c r="F108" s="20" t="s">
        <v>34</v>
      </c>
      <c r="G108" s="19" t="n">
        <v>21</v>
      </c>
      <c r="H108" s="20" t="s">
        <v>35</v>
      </c>
      <c r="I108" s="20" t="s">
        <v>132</v>
      </c>
      <c r="J108" s="20" t="s">
        <v>133</v>
      </c>
      <c r="K108" s="19" t="n">
        <v>73</v>
      </c>
    </row>
    <row r="109" customFormat="false" ht="15" hidden="false" customHeight="false" outlineLevel="0" collapsed="false">
      <c r="A109" s="19" t="n">
        <v>95</v>
      </c>
      <c r="B109" s="20" t="s">
        <v>564</v>
      </c>
      <c r="C109" s="20" t="s">
        <v>565</v>
      </c>
      <c r="D109" s="20" t="s">
        <v>566</v>
      </c>
      <c r="E109" s="20" t="s">
        <v>157</v>
      </c>
      <c r="F109" s="20" t="s">
        <v>34</v>
      </c>
      <c r="G109" s="19" t="n">
        <v>21</v>
      </c>
      <c r="H109" s="20" t="s">
        <v>35</v>
      </c>
      <c r="I109" s="20" t="s">
        <v>158</v>
      </c>
      <c r="J109" s="20" t="s">
        <v>159</v>
      </c>
      <c r="K109" s="19" t="n">
        <v>73</v>
      </c>
    </row>
    <row r="110" customFormat="false" ht="15" hidden="false" customHeight="false" outlineLevel="0" collapsed="false">
      <c r="A110" s="19" t="n">
        <v>96</v>
      </c>
      <c r="B110" s="20" t="s">
        <v>567</v>
      </c>
      <c r="C110" s="20" t="s">
        <v>568</v>
      </c>
      <c r="D110" s="20" t="s">
        <v>569</v>
      </c>
      <c r="E110" s="20" t="s">
        <v>83</v>
      </c>
      <c r="F110" s="20" t="s">
        <v>34</v>
      </c>
      <c r="G110" s="19" t="n">
        <v>21</v>
      </c>
      <c r="H110" s="20" t="s">
        <v>35</v>
      </c>
      <c r="I110" s="20" t="s">
        <v>84</v>
      </c>
      <c r="J110" s="20" t="s">
        <v>85</v>
      </c>
      <c r="K110" s="19" t="n">
        <v>73</v>
      </c>
    </row>
    <row r="111" customFormat="false" ht="15" hidden="false" customHeight="false" outlineLevel="0" collapsed="false">
      <c r="A111" s="19" t="n">
        <v>97</v>
      </c>
      <c r="B111" s="20" t="s">
        <v>570</v>
      </c>
      <c r="C111" s="20" t="s">
        <v>571</v>
      </c>
      <c r="D111" s="20" t="s">
        <v>572</v>
      </c>
      <c r="E111" s="20" t="s">
        <v>573</v>
      </c>
      <c r="F111" s="20" t="s">
        <v>307</v>
      </c>
      <c r="G111" s="19" t="n">
        <v>6</v>
      </c>
      <c r="H111" s="20" t="s">
        <v>308</v>
      </c>
      <c r="I111" s="20" t="s">
        <v>393</v>
      </c>
      <c r="J111" s="20" t="s">
        <v>456</v>
      </c>
      <c r="K111" s="19" t="n">
        <v>73</v>
      </c>
    </row>
    <row r="112" customFormat="false" ht="15" hidden="false" customHeight="false" outlineLevel="0" collapsed="false">
      <c r="A112" s="19" t="n">
        <v>98</v>
      </c>
      <c r="B112" s="20" t="s">
        <v>439</v>
      </c>
      <c r="C112" s="20" t="s">
        <v>574</v>
      </c>
      <c r="D112" s="20" t="s">
        <v>575</v>
      </c>
      <c r="E112" s="20" t="s">
        <v>576</v>
      </c>
      <c r="F112" s="20" t="s">
        <v>577</v>
      </c>
      <c r="G112" s="19" t="n">
        <v>19</v>
      </c>
      <c r="H112" s="20" t="s">
        <v>192</v>
      </c>
      <c r="I112" s="20" t="s">
        <v>578</v>
      </c>
      <c r="J112" s="20" t="s">
        <v>579</v>
      </c>
      <c r="K112" s="19" t="n">
        <v>73</v>
      </c>
    </row>
    <row r="113" customFormat="false" ht="15" hidden="false" customHeight="false" outlineLevel="0" collapsed="false">
      <c r="A113" s="19" t="n">
        <v>99</v>
      </c>
      <c r="B113" s="20" t="s">
        <v>580</v>
      </c>
      <c r="C113" s="20" t="s">
        <v>581</v>
      </c>
      <c r="D113" s="20" t="s">
        <v>582</v>
      </c>
      <c r="E113" s="20" t="s">
        <v>339</v>
      </c>
      <c r="F113" s="20" t="s">
        <v>340</v>
      </c>
      <c r="G113" s="19" t="n">
        <v>1</v>
      </c>
      <c r="H113" s="20" t="s">
        <v>91</v>
      </c>
      <c r="I113" s="20" t="s">
        <v>341</v>
      </c>
      <c r="J113" s="20" t="s">
        <v>342</v>
      </c>
      <c r="K113" s="19" t="n">
        <v>72</v>
      </c>
    </row>
    <row r="114" customFormat="false" ht="15" hidden="false" customHeight="false" outlineLevel="0" collapsed="false">
      <c r="A114" s="19" t="n">
        <v>100</v>
      </c>
      <c r="B114" s="20" t="s">
        <v>583</v>
      </c>
      <c r="C114" s="20" t="s">
        <v>149</v>
      </c>
      <c r="D114" s="20" t="s">
        <v>584</v>
      </c>
      <c r="E114" s="20" t="s">
        <v>585</v>
      </c>
      <c r="F114" s="20" t="s">
        <v>34</v>
      </c>
      <c r="G114" s="19" t="n">
        <v>21</v>
      </c>
      <c r="H114" s="20" t="s">
        <v>35</v>
      </c>
      <c r="I114" s="20" t="s">
        <v>586</v>
      </c>
      <c r="J114" s="20" t="s">
        <v>587</v>
      </c>
      <c r="K114" s="19" t="n">
        <v>72</v>
      </c>
    </row>
    <row r="115" customFormat="false" ht="15" hidden="false" customHeight="false" outlineLevel="0" collapsed="false">
      <c r="A115" s="19" t="n">
        <v>101</v>
      </c>
      <c r="B115" s="20" t="s">
        <v>588</v>
      </c>
      <c r="C115" s="20" t="s">
        <v>149</v>
      </c>
      <c r="D115" s="20" t="s">
        <v>589</v>
      </c>
      <c r="E115" s="20" t="s">
        <v>590</v>
      </c>
      <c r="F115" s="20" t="s">
        <v>591</v>
      </c>
      <c r="G115" s="19" t="n">
        <v>3</v>
      </c>
      <c r="H115" s="20" t="s">
        <v>226</v>
      </c>
      <c r="I115" s="20" t="s">
        <v>592</v>
      </c>
      <c r="J115" s="20" t="s">
        <v>593</v>
      </c>
      <c r="K115" s="19" t="n">
        <v>72</v>
      </c>
    </row>
    <row r="116" customFormat="false" ht="15" hidden="false" customHeight="false" outlineLevel="0" collapsed="false">
      <c r="A116" s="19" t="n">
        <v>102</v>
      </c>
      <c r="B116" s="20" t="s">
        <v>332</v>
      </c>
      <c r="C116" s="20" t="s">
        <v>594</v>
      </c>
      <c r="D116" s="20" t="s">
        <v>595</v>
      </c>
      <c r="E116" s="20" t="s">
        <v>596</v>
      </c>
      <c r="F116" s="20" t="s">
        <v>124</v>
      </c>
      <c r="G116" s="19" t="n">
        <v>13</v>
      </c>
      <c r="H116" s="20" t="s">
        <v>125</v>
      </c>
      <c r="I116" s="20" t="s">
        <v>597</v>
      </c>
      <c r="J116" s="20" t="s">
        <v>598</v>
      </c>
      <c r="K116" s="19" t="n">
        <v>72</v>
      </c>
    </row>
    <row r="117" customFormat="false" ht="15" hidden="false" customHeight="false" outlineLevel="0" collapsed="false">
      <c r="A117" s="19" t="n">
        <v>103</v>
      </c>
      <c r="B117" s="20" t="s">
        <v>599</v>
      </c>
      <c r="C117" s="20" t="s">
        <v>600</v>
      </c>
      <c r="D117" s="20" t="s">
        <v>601</v>
      </c>
      <c r="E117" s="20" t="s">
        <v>602</v>
      </c>
      <c r="F117" s="20" t="s">
        <v>539</v>
      </c>
      <c r="G117" s="19" t="n">
        <v>20</v>
      </c>
      <c r="H117" s="20" t="s">
        <v>540</v>
      </c>
      <c r="I117" s="20" t="s">
        <v>603</v>
      </c>
      <c r="J117" s="20" t="s">
        <v>604</v>
      </c>
      <c r="K117" s="19" t="n">
        <v>72</v>
      </c>
    </row>
    <row r="118" customFormat="false" ht="15" hidden="false" customHeight="false" outlineLevel="0" collapsed="false">
      <c r="A118" s="19" t="n">
        <v>104</v>
      </c>
      <c r="B118" s="20" t="s">
        <v>605</v>
      </c>
      <c r="C118" s="20" t="s">
        <v>606</v>
      </c>
      <c r="D118" s="20" t="s">
        <v>607</v>
      </c>
      <c r="E118" s="20" t="s">
        <v>608</v>
      </c>
      <c r="F118" s="20" t="s">
        <v>177</v>
      </c>
      <c r="G118" s="19" t="n">
        <v>10</v>
      </c>
      <c r="H118" s="20" t="s">
        <v>178</v>
      </c>
      <c r="I118" s="20" t="s">
        <v>227</v>
      </c>
      <c r="J118" s="20" t="s">
        <v>609</v>
      </c>
      <c r="K118" s="19" t="n">
        <v>72</v>
      </c>
    </row>
    <row r="119" customFormat="false" ht="15" hidden="false" customHeight="false" outlineLevel="0" collapsed="false">
      <c r="A119" s="19" t="n">
        <v>105</v>
      </c>
      <c r="B119" s="20" t="s">
        <v>187</v>
      </c>
      <c r="C119" s="20" t="s">
        <v>610</v>
      </c>
      <c r="D119" s="20" t="s">
        <v>611</v>
      </c>
      <c r="E119" s="20" t="s">
        <v>445</v>
      </c>
      <c r="F119" s="20" t="s">
        <v>446</v>
      </c>
      <c r="G119" s="19" t="n">
        <v>4</v>
      </c>
      <c r="H119" s="20" t="s">
        <v>447</v>
      </c>
      <c r="I119" s="20" t="s">
        <v>448</v>
      </c>
      <c r="J119" s="20" t="s">
        <v>449</v>
      </c>
      <c r="K119" s="19" t="n">
        <v>72</v>
      </c>
    </row>
    <row r="120" customFormat="false" ht="15" hidden="false" customHeight="false" outlineLevel="0" collapsed="false">
      <c r="A120" s="19" t="n">
        <v>106</v>
      </c>
      <c r="B120" s="20" t="s">
        <v>612</v>
      </c>
      <c r="C120" s="20" t="s">
        <v>443</v>
      </c>
      <c r="D120" s="20" t="s">
        <v>613</v>
      </c>
      <c r="E120" s="20" t="s">
        <v>614</v>
      </c>
      <c r="F120" s="20" t="s">
        <v>615</v>
      </c>
      <c r="G120" s="19" t="n">
        <v>20</v>
      </c>
      <c r="H120" s="20" t="s">
        <v>540</v>
      </c>
      <c r="I120" s="20" t="s">
        <v>268</v>
      </c>
      <c r="J120" s="20" t="s">
        <v>616</v>
      </c>
      <c r="K120" s="19" t="n">
        <v>72</v>
      </c>
    </row>
    <row r="121" customFormat="false" ht="15" hidden="false" customHeight="false" outlineLevel="0" collapsed="false">
      <c r="A121" s="19" t="n">
        <v>107</v>
      </c>
      <c r="B121" s="20" t="s">
        <v>617</v>
      </c>
      <c r="C121" s="20" t="s">
        <v>618</v>
      </c>
      <c r="D121" s="20" t="s">
        <v>619</v>
      </c>
      <c r="E121" s="20" t="s">
        <v>620</v>
      </c>
      <c r="F121" s="20" t="s">
        <v>415</v>
      </c>
      <c r="G121" s="19" t="n">
        <v>5</v>
      </c>
      <c r="H121" s="20" t="s">
        <v>416</v>
      </c>
      <c r="I121" s="20" t="s">
        <v>621</v>
      </c>
      <c r="J121" s="20" t="s">
        <v>622</v>
      </c>
      <c r="K121" s="19" t="n">
        <v>72</v>
      </c>
    </row>
    <row r="122" customFormat="false" ht="15" hidden="false" customHeight="false" outlineLevel="0" collapsed="false">
      <c r="A122" s="19" t="n">
        <v>108</v>
      </c>
      <c r="B122" s="20" t="s">
        <v>623</v>
      </c>
      <c r="C122" s="20" t="s">
        <v>624</v>
      </c>
      <c r="D122" s="20" t="s">
        <v>625</v>
      </c>
      <c r="E122" s="20" t="s">
        <v>626</v>
      </c>
      <c r="F122" s="20" t="s">
        <v>627</v>
      </c>
      <c r="G122" s="19" t="n">
        <v>14</v>
      </c>
      <c r="H122" s="20" t="s">
        <v>284</v>
      </c>
      <c r="I122" s="20" t="s">
        <v>272</v>
      </c>
      <c r="J122" s="20" t="s">
        <v>543</v>
      </c>
      <c r="K122" s="19" t="n">
        <v>72</v>
      </c>
    </row>
    <row r="123" customFormat="false" ht="15" hidden="false" customHeight="false" outlineLevel="0" collapsed="false">
      <c r="A123" s="19" t="n">
        <v>109</v>
      </c>
      <c r="B123" s="20" t="s">
        <v>628</v>
      </c>
      <c r="C123" s="20" t="s">
        <v>629</v>
      </c>
      <c r="D123" s="20" t="s">
        <v>630</v>
      </c>
      <c r="E123" s="20" t="s">
        <v>631</v>
      </c>
      <c r="F123" s="20" t="s">
        <v>191</v>
      </c>
      <c r="G123" s="19" t="n">
        <v>19</v>
      </c>
      <c r="H123" s="20" t="s">
        <v>192</v>
      </c>
      <c r="I123" s="20" t="s">
        <v>52</v>
      </c>
      <c r="J123" s="20" t="s">
        <v>632</v>
      </c>
      <c r="K123" s="19" t="n">
        <v>72</v>
      </c>
    </row>
    <row r="124" customFormat="false" ht="15" hidden="false" customHeight="false" outlineLevel="0" collapsed="false">
      <c r="A124" s="19" t="n">
        <v>110</v>
      </c>
      <c r="B124" s="20" t="s">
        <v>633</v>
      </c>
      <c r="C124" s="20" t="s">
        <v>634</v>
      </c>
      <c r="D124" s="20" t="s">
        <v>635</v>
      </c>
      <c r="E124" s="20" t="s">
        <v>636</v>
      </c>
      <c r="F124" s="20" t="s">
        <v>637</v>
      </c>
      <c r="G124" s="19" t="n">
        <v>2</v>
      </c>
      <c r="H124" s="20" t="s">
        <v>329</v>
      </c>
      <c r="I124" s="20" t="s">
        <v>638</v>
      </c>
      <c r="J124" s="20" t="s">
        <v>639</v>
      </c>
      <c r="K124" s="19" t="n">
        <v>72</v>
      </c>
    </row>
    <row r="125" customFormat="false" ht="15" hidden="false" customHeight="false" outlineLevel="0" collapsed="false">
      <c r="A125" s="19" t="n">
        <v>111</v>
      </c>
      <c r="B125" s="20" t="s">
        <v>640</v>
      </c>
      <c r="C125" s="20" t="s">
        <v>641</v>
      </c>
      <c r="D125" s="20" t="s">
        <v>642</v>
      </c>
      <c r="E125" s="20" t="s">
        <v>643</v>
      </c>
      <c r="F125" s="20" t="s">
        <v>644</v>
      </c>
      <c r="G125" s="19" t="n">
        <v>20</v>
      </c>
      <c r="H125" s="20" t="s">
        <v>540</v>
      </c>
      <c r="I125" s="20" t="s">
        <v>185</v>
      </c>
      <c r="J125" s="20" t="s">
        <v>645</v>
      </c>
      <c r="K125" s="19" t="n">
        <v>72</v>
      </c>
    </row>
    <row r="126" customFormat="false" ht="15" hidden="false" customHeight="false" outlineLevel="0" collapsed="false">
      <c r="A126" s="19" t="n">
        <v>112</v>
      </c>
      <c r="B126" s="20" t="s">
        <v>646</v>
      </c>
      <c r="C126" s="20" t="s">
        <v>647</v>
      </c>
      <c r="D126" s="20" t="s">
        <v>648</v>
      </c>
      <c r="E126" s="20" t="s">
        <v>649</v>
      </c>
      <c r="F126" s="20" t="s">
        <v>110</v>
      </c>
      <c r="G126" s="19" t="n">
        <v>8</v>
      </c>
      <c r="H126" s="20" t="s">
        <v>78</v>
      </c>
      <c r="I126" s="20" t="s">
        <v>650</v>
      </c>
      <c r="J126" s="20" t="s">
        <v>651</v>
      </c>
      <c r="K126" s="19" t="n">
        <v>72</v>
      </c>
    </row>
    <row r="127" customFormat="false" ht="15" hidden="false" customHeight="false" outlineLevel="0" collapsed="false">
      <c r="A127" s="19" t="n">
        <v>113</v>
      </c>
      <c r="B127" s="20" t="s">
        <v>652</v>
      </c>
      <c r="C127" s="20" t="s">
        <v>653</v>
      </c>
      <c r="D127" s="20" t="s">
        <v>654</v>
      </c>
      <c r="E127" s="20" t="s">
        <v>655</v>
      </c>
      <c r="F127" s="20" t="s">
        <v>656</v>
      </c>
      <c r="G127" s="19" t="n">
        <v>7</v>
      </c>
      <c r="H127" s="20" t="s">
        <v>348</v>
      </c>
      <c r="I127" s="20" t="s">
        <v>657</v>
      </c>
      <c r="J127" s="20" t="s">
        <v>658</v>
      </c>
      <c r="K127" s="19" t="n">
        <v>72</v>
      </c>
    </row>
    <row r="128" customFormat="false" ht="15" hidden="false" customHeight="false" outlineLevel="0" collapsed="false">
      <c r="A128" s="19" t="n">
        <v>114</v>
      </c>
      <c r="B128" s="20" t="s">
        <v>659</v>
      </c>
      <c r="C128" s="20" t="s">
        <v>660</v>
      </c>
      <c r="D128" s="20" t="s">
        <v>661</v>
      </c>
      <c r="E128" s="20" t="s">
        <v>662</v>
      </c>
      <c r="F128" s="20" t="s">
        <v>34</v>
      </c>
      <c r="G128" s="19" t="n">
        <v>21</v>
      </c>
      <c r="H128" s="20" t="s">
        <v>35</v>
      </c>
      <c r="I128" s="20" t="s">
        <v>663</v>
      </c>
      <c r="J128" s="20" t="s">
        <v>664</v>
      </c>
      <c r="K128" s="19" t="n">
        <v>72</v>
      </c>
    </row>
    <row r="129" customFormat="false" ht="15" hidden="false" customHeight="false" outlineLevel="0" collapsed="false">
      <c r="A129" s="19" t="n">
        <v>115</v>
      </c>
      <c r="B129" s="20" t="s">
        <v>554</v>
      </c>
      <c r="C129" s="20" t="s">
        <v>665</v>
      </c>
      <c r="D129" s="20" t="s">
        <v>275</v>
      </c>
      <c r="E129" s="20" t="s">
        <v>666</v>
      </c>
      <c r="F129" s="20" t="s">
        <v>667</v>
      </c>
      <c r="G129" s="19" t="n">
        <v>1</v>
      </c>
      <c r="H129" s="20" t="s">
        <v>91</v>
      </c>
      <c r="I129" s="20" t="s">
        <v>668</v>
      </c>
      <c r="J129" s="20" t="s">
        <v>669</v>
      </c>
      <c r="K129" s="19" t="n">
        <v>72</v>
      </c>
    </row>
    <row r="130" customFormat="false" ht="15" hidden="false" customHeight="false" outlineLevel="0" collapsed="false">
      <c r="A130" s="19" t="n">
        <v>116</v>
      </c>
      <c r="B130" s="20" t="s">
        <v>670</v>
      </c>
      <c r="C130" s="20" t="s">
        <v>671</v>
      </c>
      <c r="D130" s="20" t="s">
        <v>672</v>
      </c>
      <c r="E130" s="20" t="s">
        <v>673</v>
      </c>
      <c r="F130" s="20" t="s">
        <v>90</v>
      </c>
      <c r="G130" s="19" t="n">
        <v>1</v>
      </c>
      <c r="H130" s="20" t="s">
        <v>91</v>
      </c>
      <c r="I130" s="20" t="s">
        <v>36</v>
      </c>
      <c r="J130" s="20" t="s">
        <v>674</v>
      </c>
      <c r="K130" s="19" t="n">
        <v>72</v>
      </c>
    </row>
    <row r="131" customFormat="false" ht="15" hidden="false" customHeight="false" outlineLevel="0" collapsed="false">
      <c r="A131" s="19" t="n">
        <v>117</v>
      </c>
      <c r="B131" s="20" t="s">
        <v>675</v>
      </c>
      <c r="C131" s="20" t="s">
        <v>676</v>
      </c>
      <c r="D131" s="20" t="s">
        <v>677</v>
      </c>
      <c r="E131" s="20" t="s">
        <v>678</v>
      </c>
      <c r="F131" s="20" t="s">
        <v>679</v>
      </c>
      <c r="G131" s="19" t="n">
        <v>17</v>
      </c>
      <c r="H131" s="20" t="s">
        <v>51</v>
      </c>
      <c r="I131" s="20" t="s">
        <v>52</v>
      </c>
      <c r="J131" s="20" t="s">
        <v>680</v>
      </c>
      <c r="K131" s="19" t="n">
        <v>72</v>
      </c>
    </row>
    <row r="132" customFormat="false" ht="15" hidden="false" customHeight="false" outlineLevel="0" collapsed="false">
      <c r="A132" s="19" t="n">
        <v>118</v>
      </c>
      <c r="B132" s="20" t="s">
        <v>67</v>
      </c>
      <c r="C132" s="20" t="s">
        <v>681</v>
      </c>
      <c r="D132" s="20" t="s">
        <v>682</v>
      </c>
      <c r="E132" s="20" t="s">
        <v>184</v>
      </c>
      <c r="F132" s="20" t="s">
        <v>34</v>
      </c>
      <c r="G132" s="19" t="n">
        <v>21</v>
      </c>
      <c r="H132" s="20" t="s">
        <v>35</v>
      </c>
      <c r="I132" s="20" t="s">
        <v>683</v>
      </c>
      <c r="J132" s="20" t="s">
        <v>684</v>
      </c>
      <c r="K132" s="19" t="n">
        <v>72</v>
      </c>
    </row>
    <row r="133" customFormat="false" ht="15" hidden="false" customHeight="false" outlineLevel="0" collapsed="false">
      <c r="A133" s="19" t="n">
        <v>119</v>
      </c>
      <c r="B133" s="20" t="s">
        <v>685</v>
      </c>
      <c r="C133" s="20" t="s">
        <v>686</v>
      </c>
      <c r="D133" s="20" t="s">
        <v>687</v>
      </c>
      <c r="E133" s="20" t="s">
        <v>688</v>
      </c>
      <c r="F133" s="20" t="s">
        <v>689</v>
      </c>
      <c r="G133" s="19" t="n">
        <v>20</v>
      </c>
      <c r="H133" s="20" t="s">
        <v>540</v>
      </c>
      <c r="I133" s="20" t="s">
        <v>690</v>
      </c>
      <c r="J133" s="20" t="s">
        <v>691</v>
      </c>
      <c r="K133" s="19" t="n">
        <v>72</v>
      </c>
    </row>
    <row r="134" customFormat="false" ht="15" hidden="false" customHeight="false" outlineLevel="0" collapsed="false">
      <c r="A134" s="19" t="n">
        <v>120</v>
      </c>
      <c r="B134" s="20" t="s">
        <v>692</v>
      </c>
      <c r="C134" s="20" t="s">
        <v>693</v>
      </c>
      <c r="D134" s="20" t="s">
        <v>694</v>
      </c>
      <c r="E134" s="20" t="s">
        <v>83</v>
      </c>
      <c r="F134" s="20" t="s">
        <v>34</v>
      </c>
      <c r="G134" s="19" t="n">
        <v>21</v>
      </c>
      <c r="H134" s="20" t="s">
        <v>35</v>
      </c>
      <c r="I134" s="20" t="s">
        <v>84</v>
      </c>
      <c r="J134" s="20" t="s">
        <v>85</v>
      </c>
      <c r="K134" s="19" t="n">
        <v>72</v>
      </c>
    </row>
    <row r="135" customFormat="false" ht="15" hidden="false" customHeight="false" outlineLevel="0" collapsed="false">
      <c r="A135" s="19" t="n">
        <v>121</v>
      </c>
      <c r="B135" s="20" t="s">
        <v>695</v>
      </c>
      <c r="C135" s="20" t="s">
        <v>696</v>
      </c>
      <c r="D135" s="20" t="s">
        <v>697</v>
      </c>
      <c r="E135" s="20" t="s">
        <v>698</v>
      </c>
      <c r="F135" s="20" t="s">
        <v>699</v>
      </c>
      <c r="G135" s="19" t="n">
        <v>1</v>
      </c>
      <c r="H135" s="20" t="s">
        <v>91</v>
      </c>
      <c r="I135" s="20" t="s">
        <v>700</v>
      </c>
      <c r="J135" s="20" t="s">
        <v>701</v>
      </c>
      <c r="K135" s="19" t="n">
        <v>72</v>
      </c>
    </row>
    <row r="136" customFormat="false" ht="15" hidden="false" customHeight="false" outlineLevel="0" collapsed="false">
      <c r="A136" s="19" t="n">
        <v>122</v>
      </c>
      <c r="B136" s="20" t="s">
        <v>702</v>
      </c>
      <c r="C136" s="20" t="s">
        <v>703</v>
      </c>
      <c r="D136" s="20" t="s">
        <v>704</v>
      </c>
      <c r="E136" s="20" t="s">
        <v>41</v>
      </c>
      <c r="F136" s="20" t="s">
        <v>42</v>
      </c>
      <c r="G136" s="19" t="n">
        <v>15</v>
      </c>
      <c r="H136" s="20" t="s">
        <v>43</v>
      </c>
      <c r="I136" s="20" t="s">
        <v>266</v>
      </c>
      <c r="J136" s="20" t="s">
        <v>705</v>
      </c>
      <c r="K136" s="19" t="n">
        <v>72</v>
      </c>
    </row>
    <row r="137" customFormat="false" ht="15" hidden="false" customHeight="false" outlineLevel="0" collapsed="false">
      <c r="A137" s="19" t="n">
        <v>123</v>
      </c>
      <c r="B137" s="20" t="s">
        <v>640</v>
      </c>
      <c r="C137" s="20" t="s">
        <v>706</v>
      </c>
      <c r="D137" s="20" t="s">
        <v>707</v>
      </c>
      <c r="E137" s="20" t="s">
        <v>708</v>
      </c>
      <c r="F137" s="20" t="s">
        <v>34</v>
      </c>
      <c r="G137" s="19" t="n">
        <v>21</v>
      </c>
      <c r="H137" s="20" t="s">
        <v>35</v>
      </c>
      <c r="I137" s="20" t="s">
        <v>355</v>
      </c>
      <c r="J137" s="20" t="s">
        <v>709</v>
      </c>
      <c r="K137" s="19" t="n">
        <v>72</v>
      </c>
    </row>
    <row r="138" customFormat="false" ht="15" hidden="false" customHeight="false" outlineLevel="0" collapsed="false">
      <c r="A138" s="19" t="n">
        <v>124</v>
      </c>
      <c r="B138" s="20" t="s">
        <v>710</v>
      </c>
      <c r="C138" s="20" t="s">
        <v>711</v>
      </c>
      <c r="D138" s="20" t="s">
        <v>712</v>
      </c>
      <c r="E138" s="20" t="s">
        <v>713</v>
      </c>
      <c r="F138" s="20" t="s">
        <v>714</v>
      </c>
      <c r="G138" s="19" t="n">
        <v>8</v>
      </c>
      <c r="H138" s="20" t="s">
        <v>78</v>
      </c>
      <c r="I138" s="20" t="s">
        <v>73</v>
      </c>
      <c r="J138" s="20" t="s">
        <v>715</v>
      </c>
      <c r="K138" s="19" t="n">
        <v>72</v>
      </c>
    </row>
    <row r="139" customFormat="false" ht="15" hidden="false" customHeight="false" outlineLevel="0" collapsed="false">
      <c r="A139" s="19" t="n">
        <v>125</v>
      </c>
      <c r="B139" s="20" t="s">
        <v>46</v>
      </c>
      <c r="C139" s="20" t="s">
        <v>716</v>
      </c>
      <c r="D139" s="20" t="s">
        <v>717</v>
      </c>
      <c r="E139" s="20" t="s">
        <v>718</v>
      </c>
      <c r="F139" s="20" t="s">
        <v>34</v>
      </c>
      <c r="G139" s="19" t="n">
        <v>21</v>
      </c>
      <c r="H139" s="20" t="s">
        <v>35</v>
      </c>
      <c r="I139" s="20" t="s">
        <v>719</v>
      </c>
      <c r="J139" s="20" t="s">
        <v>720</v>
      </c>
      <c r="K139" s="19" t="n">
        <v>72</v>
      </c>
    </row>
    <row r="140" customFormat="false" ht="15" hidden="false" customHeight="false" outlineLevel="0" collapsed="false">
      <c r="A140" s="19" t="n">
        <v>126</v>
      </c>
      <c r="B140" s="20" t="s">
        <v>721</v>
      </c>
      <c r="C140" s="20" t="s">
        <v>722</v>
      </c>
      <c r="D140" s="20" t="s">
        <v>723</v>
      </c>
      <c r="E140" s="20" t="s">
        <v>724</v>
      </c>
      <c r="F140" s="20" t="s">
        <v>446</v>
      </c>
      <c r="G140" s="19" t="n">
        <v>4</v>
      </c>
      <c r="H140" s="20" t="s">
        <v>447</v>
      </c>
      <c r="I140" s="20" t="s">
        <v>725</v>
      </c>
      <c r="J140" s="20" t="s">
        <v>515</v>
      </c>
      <c r="K140" s="19" t="n">
        <v>72</v>
      </c>
    </row>
    <row r="141" customFormat="false" ht="15" hidden="false" customHeight="false" outlineLevel="0" collapsed="false">
      <c r="A141" s="19" t="n">
        <v>127</v>
      </c>
      <c r="B141" s="20" t="s">
        <v>268</v>
      </c>
      <c r="C141" s="20" t="s">
        <v>726</v>
      </c>
      <c r="D141" s="20" t="s">
        <v>727</v>
      </c>
      <c r="E141" s="20" t="s">
        <v>728</v>
      </c>
      <c r="F141" s="20" t="s">
        <v>729</v>
      </c>
      <c r="G141" s="19" t="n">
        <v>2</v>
      </c>
      <c r="H141" s="20" t="s">
        <v>329</v>
      </c>
      <c r="I141" s="20" t="s">
        <v>730</v>
      </c>
      <c r="J141" s="20" t="s">
        <v>731</v>
      </c>
      <c r="K141" s="19" t="n">
        <v>72</v>
      </c>
    </row>
    <row r="142" customFormat="false" ht="15" hidden="false" customHeight="false" outlineLevel="0" collapsed="false">
      <c r="A142" s="19" t="n">
        <v>128</v>
      </c>
      <c r="B142" s="20" t="s">
        <v>732</v>
      </c>
      <c r="C142" s="20" t="s">
        <v>733</v>
      </c>
      <c r="D142" s="20" t="s">
        <v>734</v>
      </c>
      <c r="E142" s="20" t="s">
        <v>735</v>
      </c>
      <c r="F142" s="20" t="s">
        <v>736</v>
      </c>
      <c r="G142" s="19" t="n">
        <v>13</v>
      </c>
      <c r="H142" s="20" t="s">
        <v>125</v>
      </c>
      <c r="I142" s="20" t="s">
        <v>185</v>
      </c>
      <c r="J142" s="20" t="s">
        <v>737</v>
      </c>
      <c r="K142" s="19" t="n">
        <v>72</v>
      </c>
    </row>
    <row r="143" customFormat="false" ht="15" hidden="false" customHeight="false" outlineLevel="0" collapsed="false">
      <c r="A143" s="19" t="n">
        <v>129</v>
      </c>
      <c r="B143" s="20" t="s">
        <v>195</v>
      </c>
      <c r="C143" s="20" t="s">
        <v>738</v>
      </c>
      <c r="D143" s="20" t="s">
        <v>739</v>
      </c>
      <c r="E143" s="20" t="s">
        <v>70</v>
      </c>
      <c r="F143" s="20" t="s">
        <v>34</v>
      </c>
      <c r="G143" s="19" t="n">
        <v>21</v>
      </c>
      <c r="H143" s="20" t="s">
        <v>35</v>
      </c>
      <c r="I143" s="20" t="s">
        <v>71</v>
      </c>
      <c r="J143" s="20" t="s">
        <v>72</v>
      </c>
      <c r="K143" s="19" t="n">
        <v>72</v>
      </c>
    </row>
    <row r="144" customFormat="false" ht="15" hidden="false" customHeight="false" outlineLevel="0" collapsed="false">
      <c r="A144" s="19" t="n">
        <v>130</v>
      </c>
      <c r="B144" s="20" t="s">
        <v>740</v>
      </c>
      <c r="C144" s="20" t="s">
        <v>741</v>
      </c>
      <c r="D144" s="20" t="s">
        <v>742</v>
      </c>
      <c r="E144" s="20" t="s">
        <v>743</v>
      </c>
      <c r="F144" s="20" t="s">
        <v>34</v>
      </c>
      <c r="G144" s="19" t="n">
        <v>21</v>
      </c>
      <c r="H144" s="20" t="s">
        <v>35</v>
      </c>
      <c r="I144" s="20" t="s">
        <v>744</v>
      </c>
      <c r="J144" s="20" t="s">
        <v>745</v>
      </c>
      <c r="K144" s="19" t="n">
        <v>72</v>
      </c>
    </row>
    <row r="145" customFormat="false" ht="15" hidden="false" customHeight="false" outlineLevel="0" collapsed="false">
      <c r="A145" s="19" t="n">
        <v>131</v>
      </c>
      <c r="B145" s="20" t="s">
        <v>746</v>
      </c>
      <c r="C145" s="20" t="s">
        <v>747</v>
      </c>
      <c r="D145" s="20" t="s">
        <v>748</v>
      </c>
      <c r="E145" s="20" t="s">
        <v>749</v>
      </c>
      <c r="F145" s="20" t="s">
        <v>750</v>
      </c>
      <c r="G145" s="19" t="n">
        <v>5</v>
      </c>
      <c r="H145" s="20" t="s">
        <v>416</v>
      </c>
      <c r="I145" s="20" t="s">
        <v>725</v>
      </c>
      <c r="J145" s="20" t="s">
        <v>751</v>
      </c>
      <c r="K145" s="19" t="n">
        <v>72</v>
      </c>
    </row>
    <row r="146" customFormat="false" ht="15" hidden="false" customHeight="false" outlineLevel="0" collapsed="false">
      <c r="A146" s="19" t="n">
        <v>132</v>
      </c>
      <c r="B146" s="20" t="s">
        <v>752</v>
      </c>
      <c r="C146" s="20" t="s">
        <v>753</v>
      </c>
      <c r="D146" s="20" t="s">
        <v>754</v>
      </c>
      <c r="E146" s="20" t="s">
        <v>83</v>
      </c>
      <c r="F146" s="20" t="s">
        <v>34</v>
      </c>
      <c r="G146" s="19" t="n">
        <v>21</v>
      </c>
      <c r="H146" s="20" t="s">
        <v>35</v>
      </c>
      <c r="I146" s="20" t="s">
        <v>84</v>
      </c>
      <c r="J146" s="20" t="s">
        <v>85</v>
      </c>
      <c r="K146" s="19" t="n">
        <v>72</v>
      </c>
    </row>
    <row r="147" customFormat="false" ht="15" hidden="false" customHeight="false" outlineLevel="0" collapsed="false">
      <c r="A147" s="19" t="n">
        <v>133</v>
      </c>
      <c r="B147" s="20" t="s">
        <v>710</v>
      </c>
      <c r="C147" s="20" t="s">
        <v>755</v>
      </c>
      <c r="D147" s="20" t="s">
        <v>756</v>
      </c>
      <c r="E147" s="20" t="s">
        <v>749</v>
      </c>
      <c r="F147" s="20" t="s">
        <v>750</v>
      </c>
      <c r="G147" s="19" t="n">
        <v>5</v>
      </c>
      <c r="H147" s="20" t="s">
        <v>416</v>
      </c>
      <c r="I147" s="20" t="s">
        <v>725</v>
      </c>
      <c r="J147" s="20" t="s">
        <v>751</v>
      </c>
      <c r="K147" s="19" t="n">
        <v>72</v>
      </c>
    </row>
    <row r="148" customFormat="false" ht="15" hidden="false" customHeight="false" outlineLevel="0" collapsed="false">
      <c r="A148" s="19" t="n">
        <v>134</v>
      </c>
      <c r="B148" s="20" t="s">
        <v>205</v>
      </c>
      <c r="C148" s="20" t="s">
        <v>121</v>
      </c>
      <c r="D148" s="20" t="s">
        <v>757</v>
      </c>
      <c r="E148" s="20" t="s">
        <v>758</v>
      </c>
      <c r="F148" s="20" t="s">
        <v>759</v>
      </c>
      <c r="G148" s="19" t="n">
        <v>21</v>
      </c>
      <c r="H148" s="20" t="s">
        <v>35</v>
      </c>
      <c r="I148" s="20" t="s">
        <v>71</v>
      </c>
      <c r="J148" s="20" t="s">
        <v>760</v>
      </c>
      <c r="K148" s="19" t="n">
        <v>72</v>
      </c>
    </row>
    <row r="149" customFormat="false" ht="15" hidden="false" customHeight="false" outlineLevel="0" collapsed="false">
      <c r="A149" s="19" t="n">
        <v>135</v>
      </c>
      <c r="B149" s="20" t="s">
        <v>761</v>
      </c>
      <c r="C149" s="20" t="s">
        <v>762</v>
      </c>
      <c r="D149" s="20" t="s">
        <v>763</v>
      </c>
      <c r="E149" s="20" t="s">
        <v>764</v>
      </c>
      <c r="F149" s="20" t="s">
        <v>765</v>
      </c>
      <c r="G149" s="19" t="n">
        <v>17</v>
      </c>
      <c r="H149" s="20" t="s">
        <v>51</v>
      </c>
      <c r="I149" s="20" t="s">
        <v>766</v>
      </c>
      <c r="J149" s="20" t="s">
        <v>767</v>
      </c>
      <c r="K149" s="19" t="n">
        <v>72</v>
      </c>
    </row>
    <row r="150" customFormat="false" ht="15" hidden="false" customHeight="false" outlineLevel="0" collapsed="false">
      <c r="A150" s="19" t="n">
        <v>136</v>
      </c>
      <c r="B150" s="20" t="s">
        <v>426</v>
      </c>
      <c r="C150" s="20" t="s">
        <v>768</v>
      </c>
      <c r="D150" s="20" t="s">
        <v>769</v>
      </c>
      <c r="E150" s="20" t="s">
        <v>596</v>
      </c>
      <c r="F150" s="20" t="s">
        <v>124</v>
      </c>
      <c r="G150" s="19" t="n">
        <v>13</v>
      </c>
      <c r="H150" s="20" t="s">
        <v>125</v>
      </c>
      <c r="I150" s="20" t="s">
        <v>73</v>
      </c>
      <c r="J150" s="20" t="s">
        <v>770</v>
      </c>
      <c r="K150" s="19" t="n">
        <v>72</v>
      </c>
    </row>
    <row r="151" customFormat="false" ht="15" hidden="false" customHeight="false" outlineLevel="0" collapsed="false">
      <c r="A151" s="19" t="n">
        <v>137</v>
      </c>
      <c r="B151" s="20" t="s">
        <v>771</v>
      </c>
      <c r="C151" s="20" t="s">
        <v>772</v>
      </c>
      <c r="D151" s="20" t="s">
        <v>773</v>
      </c>
      <c r="E151" s="20" t="s">
        <v>774</v>
      </c>
      <c r="F151" s="20" t="s">
        <v>775</v>
      </c>
      <c r="G151" s="19" t="n">
        <v>5</v>
      </c>
      <c r="H151" s="20" t="s">
        <v>416</v>
      </c>
      <c r="I151" s="20" t="s">
        <v>213</v>
      </c>
      <c r="J151" s="20" t="s">
        <v>776</v>
      </c>
      <c r="K151" s="19" t="n">
        <v>72</v>
      </c>
    </row>
    <row r="152" customFormat="false" ht="15" hidden="false" customHeight="false" outlineLevel="0" collapsed="false">
      <c r="A152" s="19" t="n">
        <v>138</v>
      </c>
      <c r="B152" s="20" t="s">
        <v>777</v>
      </c>
      <c r="C152" s="20" t="s">
        <v>778</v>
      </c>
      <c r="D152" s="20" t="s">
        <v>779</v>
      </c>
      <c r="E152" s="20" t="s">
        <v>780</v>
      </c>
      <c r="F152" s="20" t="s">
        <v>34</v>
      </c>
      <c r="G152" s="19" t="n">
        <v>21</v>
      </c>
      <c r="H152" s="20" t="s">
        <v>35</v>
      </c>
      <c r="I152" s="20" t="s">
        <v>52</v>
      </c>
      <c r="J152" s="20" t="s">
        <v>781</v>
      </c>
      <c r="K152" s="19" t="n">
        <v>72</v>
      </c>
    </row>
    <row r="153" customFormat="false" ht="15" hidden="false" customHeight="false" outlineLevel="0" collapsed="false">
      <c r="A153" s="19" t="n">
        <v>139</v>
      </c>
      <c r="B153" s="20" t="s">
        <v>782</v>
      </c>
      <c r="C153" s="20" t="s">
        <v>783</v>
      </c>
      <c r="D153" s="20" t="s">
        <v>784</v>
      </c>
      <c r="E153" s="20" t="s">
        <v>785</v>
      </c>
      <c r="F153" s="20" t="s">
        <v>110</v>
      </c>
      <c r="G153" s="19" t="n">
        <v>8</v>
      </c>
      <c r="H153" s="20" t="s">
        <v>78</v>
      </c>
      <c r="I153" s="20" t="s">
        <v>786</v>
      </c>
      <c r="J153" s="20" t="s">
        <v>787</v>
      </c>
      <c r="K153" s="19" t="n">
        <v>72</v>
      </c>
    </row>
    <row r="154" customFormat="false" ht="15" hidden="false" customHeight="false" outlineLevel="0" collapsed="false">
      <c r="A154" s="19" t="n">
        <v>140</v>
      </c>
      <c r="B154" s="20" t="s">
        <v>788</v>
      </c>
      <c r="C154" s="20" t="s">
        <v>789</v>
      </c>
      <c r="D154" s="20" t="s">
        <v>505</v>
      </c>
      <c r="E154" s="20" t="s">
        <v>790</v>
      </c>
      <c r="F154" s="20" t="s">
        <v>791</v>
      </c>
      <c r="G154" s="19" t="n">
        <v>18</v>
      </c>
      <c r="H154" s="20" t="s">
        <v>314</v>
      </c>
      <c r="I154" s="20" t="s">
        <v>199</v>
      </c>
      <c r="J154" s="20" t="s">
        <v>792</v>
      </c>
      <c r="K154" s="19" t="n">
        <v>72</v>
      </c>
    </row>
    <row r="155" customFormat="false" ht="15" hidden="false" customHeight="false" outlineLevel="0" collapsed="false">
      <c r="A155" s="19" t="n">
        <v>141</v>
      </c>
      <c r="B155" s="20" t="s">
        <v>557</v>
      </c>
      <c r="C155" s="20" t="s">
        <v>793</v>
      </c>
      <c r="D155" s="20" t="s">
        <v>794</v>
      </c>
      <c r="E155" s="20" t="s">
        <v>795</v>
      </c>
      <c r="F155" s="20" t="s">
        <v>796</v>
      </c>
      <c r="G155" s="19" t="n">
        <v>13</v>
      </c>
      <c r="H155" s="20" t="s">
        <v>125</v>
      </c>
      <c r="I155" s="20" t="s">
        <v>797</v>
      </c>
      <c r="J155" s="20" t="s">
        <v>798</v>
      </c>
      <c r="K155" s="19" t="n">
        <v>72</v>
      </c>
    </row>
    <row r="156" customFormat="false" ht="15" hidden="false" customHeight="false" outlineLevel="0" collapsed="false">
      <c r="A156" s="19" t="n">
        <v>142</v>
      </c>
      <c r="B156" s="20" t="s">
        <v>205</v>
      </c>
      <c r="C156" s="20" t="s">
        <v>793</v>
      </c>
      <c r="D156" s="20" t="s">
        <v>799</v>
      </c>
      <c r="E156" s="20" t="s">
        <v>800</v>
      </c>
      <c r="F156" s="20" t="s">
        <v>801</v>
      </c>
      <c r="G156" s="19" t="n">
        <v>13</v>
      </c>
      <c r="H156" s="20" t="s">
        <v>125</v>
      </c>
      <c r="I156" s="20" t="s">
        <v>586</v>
      </c>
      <c r="J156" s="20" t="s">
        <v>802</v>
      </c>
      <c r="K156" s="19" t="n">
        <v>72</v>
      </c>
    </row>
    <row r="157" customFormat="false" ht="15" hidden="false" customHeight="false" outlineLevel="0" collapsed="false">
      <c r="A157" s="19" t="n">
        <v>143</v>
      </c>
      <c r="B157" s="20" t="s">
        <v>803</v>
      </c>
      <c r="C157" s="20" t="s">
        <v>804</v>
      </c>
      <c r="D157" s="20" t="s">
        <v>805</v>
      </c>
      <c r="E157" s="20" t="s">
        <v>806</v>
      </c>
      <c r="F157" s="20" t="s">
        <v>807</v>
      </c>
      <c r="G157" s="19" t="n">
        <v>1</v>
      </c>
      <c r="H157" s="20" t="s">
        <v>91</v>
      </c>
      <c r="I157" s="20" t="s">
        <v>797</v>
      </c>
      <c r="J157" s="20" t="s">
        <v>808</v>
      </c>
      <c r="K157" s="19" t="n">
        <v>71</v>
      </c>
    </row>
    <row r="158" customFormat="false" ht="15" hidden="false" customHeight="false" outlineLevel="0" collapsed="false">
      <c r="A158" s="19" t="n">
        <v>144</v>
      </c>
      <c r="B158" s="20" t="s">
        <v>809</v>
      </c>
      <c r="C158" s="20" t="s">
        <v>810</v>
      </c>
      <c r="D158" s="20" t="s">
        <v>811</v>
      </c>
      <c r="E158" s="20" t="s">
        <v>57</v>
      </c>
      <c r="F158" s="20" t="s">
        <v>34</v>
      </c>
      <c r="G158" s="19" t="n">
        <v>21</v>
      </c>
      <c r="H158" s="20" t="s">
        <v>35</v>
      </c>
      <c r="I158" s="20" t="s">
        <v>58</v>
      </c>
      <c r="J158" s="20" t="s">
        <v>59</v>
      </c>
      <c r="K158" s="19" t="n">
        <v>71</v>
      </c>
    </row>
    <row r="159" customFormat="false" ht="15" hidden="false" customHeight="false" outlineLevel="0" collapsed="false">
      <c r="A159" s="19" t="n">
        <v>145</v>
      </c>
      <c r="B159" s="20" t="s">
        <v>812</v>
      </c>
      <c r="C159" s="20" t="s">
        <v>813</v>
      </c>
      <c r="D159" s="20" t="s">
        <v>189</v>
      </c>
      <c r="E159" s="20" t="s">
        <v>396</v>
      </c>
      <c r="F159" s="20" t="s">
        <v>34</v>
      </c>
      <c r="G159" s="19" t="n">
        <v>21</v>
      </c>
      <c r="H159" s="20" t="s">
        <v>35</v>
      </c>
      <c r="I159" s="20" t="s">
        <v>397</v>
      </c>
      <c r="J159" s="20" t="s">
        <v>398</v>
      </c>
      <c r="K159" s="19" t="n">
        <v>71</v>
      </c>
    </row>
    <row r="160" customFormat="false" ht="15" hidden="false" customHeight="false" outlineLevel="0" collapsed="false">
      <c r="A160" s="19" t="n">
        <v>146</v>
      </c>
      <c r="B160" s="20" t="s">
        <v>439</v>
      </c>
      <c r="C160" s="20" t="s">
        <v>814</v>
      </c>
      <c r="D160" s="20" t="s">
        <v>815</v>
      </c>
      <c r="E160" s="20" t="s">
        <v>816</v>
      </c>
      <c r="F160" s="20" t="s">
        <v>817</v>
      </c>
      <c r="G160" s="19" t="n">
        <v>1</v>
      </c>
      <c r="H160" s="20" t="s">
        <v>91</v>
      </c>
      <c r="I160" s="20" t="s">
        <v>586</v>
      </c>
      <c r="J160" s="20" t="s">
        <v>818</v>
      </c>
      <c r="K160" s="19" t="n">
        <v>71</v>
      </c>
    </row>
    <row r="161" customFormat="false" ht="15" hidden="false" customHeight="false" outlineLevel="0" collapsed="false">
      <c r="A161" s="19" t="n">
        <v>147</v>
      </c>
      <c r="B161" s="20" t="s">
        <v>819</v>
      </c>
      <c r="C161" s="20" t="s">
        <v>820</v>
      </c>
      <c r="D161" s="20" t="s">
        <v>821</v>
      </c>
      <c r="E161" s="20" t="s">
        <v>822</v>
      </c>
      <c r="F161" s="20" t="s">
        <v>110</v>
      </c>
      <c r="G161" s="19" t="n">
        <v>8</v>
      </c>
      <c r="H161" s="20" t="s">
        <v>78</v>
      </c>
      <c r="I161" s="20" t="s">
        <v>823</v>
      </c>
      <c r="J161" s="20" t="s">
        <v>824</v>
      </c>
      <c r="K161" s="19" t="n">
        <v>71</v>
      </c>
    </row>
    <row r="162" customFormat="false" ht="15" hidden="false" customHeight="false" outlineLevel="0" collapsed="false">
      <c r="A162" s="19" t="n">
        <v>148</v>
      </c>
      <c r="B162" s="20" t="s">
        <v>825</v>
      </c>
      <c r="C162" s="20" t="s">
        <v>826</v>
      </c>
      <c r="D162" s="20" t="s">
        <v>827</v>
      </c>
      <c r="E162" s="20" t="s">
        <v>828</v>
      </c>
      <c r="F162" s="20" t="s">
        <v>34</v>
      </c>
      <c r="G162" s="19" t="n">
        <v>21</v>
      </c>
      <c r="H162" s="20" t="s">
        <v>35</v>
      </c>
      <c r="I162" s="20" t="s">
        <v>829</v>
      </c>
      <c r="J162" s="20" t="s">
        <v>830</v>
      </c>
      <c r="K162" s="19" t="n">
        <v>71</v>
      </c>
    </row>
    <row r="163" customFormat="false" ht="15" hidden="false" customHeight="false" outlineLevel="0" collapsed="false">
      <c r="A163" s="19" t="n">
        <v>149</v>
      </c>
      <c r="B163" s="20" t="s">
        <v>94</v>
      </c>
      <c r="C163" s="20" t="s">
        <v>831</v>
      </c>
      <c r="D163" s="20" t="s">
        <v>832</v>
      </c>
      <c r="E163" s="20" t="s">
        <v>833</v>
      </c>
      <c r="F163" s="20" t="s">
        <v>834</v>
      </c>
      <c r="G163" s="19" t="n">
        <v>17</v>
      </c>
      <c r="H163" s="20" t="s">
        <v>51</v>
      </c>
      <c r="I163" s="20" t="s">
        <v>835</v>
      </c>
      <c r="J163" s="20" t="s">
        <v>836</v>
      </c>
      <c r="K163" s="19" t="n">
        <v>71</v>
      </c>
    </row>
    <row r="164" customFormat="false" ht="15" hidden="false" customHeight="false" outlineLevel="0" collapsed="false">
      <c r="A164" s="19" t="n">
        <v>150</v>
      </c>
      <c r="B164" s="20" t="s">
        <v>73</v>
      </c>
      <c r="C164" s="20" t="s">
        <v>837</v>
      </c>
      <c r="D164" s="20" t="s">
        <v>838</v>
      </c>
      <c r="E164" s="20" t="s">
        <v>839</v>
      </c>
      <c r="F164" s="20" t="s">
        <v>34</v>
      </c>
      <c r="G164" s="19" t="n">
        <v>21</v>
      </c>
      <c r="H164" s="20" t="s">
        <v>35</v>
      </c>
      <c r="I164" s="20" t="s">
        <v>46</v>
      </c>
      <c r="J164" s="20" t="s">
        <v>840</v>
      </c>
      <c r="K164" s="19" t="n">
        <v>71</v>
      </c>
    </row>
    <row r="165" customFormat="false" ht="15" hidden="false" customHeight="false" outlineLevel="0" collapsed="false">
      <c r="A165" s="19" t="n">
        <v>151</v>
      </c>
      <c r="B165" s="20" t="s">
        <v>841</v>
      </c>
      <c r="C165" s="20" t="s">
        <v>842</v>
      </c>
      <c r="D165" s="20" t="s">
        <v>843</v>
      </c>
      <c r="E165" s="20" t="s">
        <v>378</v>
      </c>
      <c r="F165" s="20" t="s">
        <v>379</v>
      </c>
      <c r="G165" s="19" t="n">
        <v>18</v>
      </c>
      <c r="H165" s="20" t="s">
        <v>314</v>
      </c>
      <c r="I165" s="20" t="s">
        <v>380</v>
      </c>
      <c r="J165" s="20" t="s">
        <v>381</v>
      </c>
      <c r="K165" s="19" t="n">
        <v>71</v>
      </c>
    </row>
    <row r="166" customFormat="false" ht="15" hidden="false" customHeight="false" outlineLevel="0" collapsed="false">
      <c r="A166" s="19" t="n">
        <v>152</v>
      </c>
      <c r="B166" s="20" t="s">
        <v>844</v>
      </c>
      <c r="C166" s="20" t="s">
        <v>845</v>
      </c>
      <c r="D166" s="20" t="s">
        <v>441</v>
      </c>
      <c r="E166" s="20" t="s">
        <v>545</v>
      </c>
      <c r="F166" s="20" t="s">
        <v>64</v>
      </c>
      <c r="G166" s="19" t="n">
        <v>17</v>
      </c>
      <c r="H166" s="20" t="s">
        <v>51</v>
      </c>
      <c r="I166" s="20" t="s">
        <v>455</v>
      </c>
      <c r="J166" s="20" t="s">
        <v>546</v>
      </c>
      <c r="K166" s="19" t="n">
        <v>71</v>
      </c>
    </row>
    <row r="167" customFormat="false" ht="15" hidden="false" customHeight="false" outlineLevel="0" collapsed="false">
      <c r="A167" s="19" t="n">
        <v>153</v>
      </c>
      <c r="B167" s="20" t="s">
        <v>846</v>
      </c>
      <c r="C167" s="20" t="s">
        <v>847</v>
      </c>
      <c r="D167" s="20" t="s">
        <v>848</v>
      </c>
      <c r="E167" s="20" t="s">
        <v>378</v>
      </c>
      <c r="F167" s="20" t="s">
        <v>379</v>
      </c>
      <c r="G167" s="19" t="n">
        <v>18</v>
      </c>
      <c r="H167" s="20" t="s">
        <v>314</v>
      </c>
      <c r="I167" s="20" t="s">
        <v>380</v>
      </c>
      <c r="J167" s="20" t="s">
        <v>381</v>
      </c>
      <c r="K167" s="19" t="n">
        <v>71</v>
      </c>
    </row>
    <row r="168" customFormat="false" ht="15" hidden="false" customHeight="false" outlineLevel="0" collapsed="false">
      <c r="A168" s="19" t="n">
        <v>154</v>
      </c>
      <c r="B168" s="20" t="s">
        <v>54</v>
      </c>
      <c r="C168" s="20" t="s">
        <v>849</v>
      </c>
      <c r="D168" s="20" t="s">
        <v>850</v>
      </c>
      <c r="E168" s="20" t="s">
        <v>743</v>
      </c>
      <c r="F168" s="20" t="s">
        <v>34</v>
      </c>
      <c r="G168" s="19" t="n">
        <v>21</v>
      </c>
      <c r="H168" s="20" t="s">
        <v>35</v>
      </c>
      <c r="I168" s="20" t="s">
        <v>744</v>
      </c>
      <c r="J168" s="20" t="s">
        <v>745</v>
      </c>
      <c r="K168" s="19" t="n">
        <v>71</v>
      </c>
    </row>
    <row r="169" customFormat="false" ht="15" hidden="false" customHeight="false" outlineLevel="0" collapsed="false">
      <c r="A169" s="19" t="n">
        <v>155</v>
      </c>
      <c r="B169" s="20" t="s">
        <v>205</v>
      </c>
      <c r="C169" s="20" t="s">
        <v>851</v>
      </c>
      <c r="D169" s="20" t="s">
        <v>852</v>
      </c>
      <c r="E169" s="20" t="s">
        <v>853</v>
      </c>
      <c r="F169" s="20" t="s">
        <v>64</v>
      </c>
      <c r="G169" s="19" t="n">
        <v>17</v>
      </c>
      <c r="H169" s="20" t="s">
        <v>51</v>
      </c>
      <c r="I169" s="20" t="s">
        <v>854</v>
      </c>
      <c r="J169" s="20" t="s">
        <v>855</v>
      </c>
      <c r="K169" s="19" t="n">
        <v>71</v>
      </c>
    </row>
    <row r="170" customFormat="false" ht="15" hidden="false" customHeight="false" outlineLevel="0" collapsed="false">
      <c r="A170" s="19" t="n">
        <v>156</v>
      </c>
      <c r="B170" s="20" t="s">
        <v>324</v>
      </c>
      <c r="C170" s="20" t="s">
        <v>856</v>
      </c>
      <c r="D170" s="20" t="s">
        <v>857</v>
      </c>
      <c r="E170" s="20" t="s">
        <v>858</v>
      </c>
      <c r="F170" s="20" t="s">
        <v>859</v>
      </c>
      <c r="G170" s="19" t="n">
        <v>2</v>
      </c>
      <c r="H170" s="20" t="s">
        <v>329</v>
      </c>
      <c r="I170" s="20" t="s">
        <v>205</v>
      </c>
      <c r="J170" s="20" t="s">
        <v>511</v>
      </c>
      <c r="K170" s="19" t="n">
        <v>71</v>
      </c>
    </row>
    <row r="171" customFormat="false" ht="15" hidden="false" customHeight="false" outlineLevel="0" collapsed="false">
      <c r="A171" s="19" t="n">
        <v>157</v>
      </c>
      <c r="B171" s="20" t="s">
        <v>860</v>
      </c>
      <c r="C171" s="20" t="s">
        <v>861</v>
      </c>
      <c r="D171" s="20" t="s">
        <v>862</v>
      </c>
      <c r="E171" s="20" t="s">
        <v>396</v>
      </c>
      <c r="F171" s="20" t="s">
        <v>34</v>
      </c>
      <c r="G171" s="19" t="n">
        <v>21</v>
      </c>
      <c r="H171" s="20" t="s">
        <v>35</v>
      </c>
      <c r="I171" s="20" t="s">
        <v>397</v>
      </c>
      <c r="J171" s="20" t="s">
        <v>398</v>
      </c>
      <c r="K171" s="19" t="n">
        <v>71</v>
      </c>
    </row>
    <row r="172" customFormat="false" ht="15" hidden="false" customHeight="false" outlineLevel="0" collapsed="false">
      <c r="A172" s="19" t="n">
        <v>158</v>
      </c>
      <c r="B172" s="20" t="s">
        <v>863</v>
      </c>
      <c r="C172" s="20" t="s">
        <v>864</v>
      </c>
      <c r="D172" s="20" t="s">
        <v>865</v>
      </c>
      <c r="E172" s="20" t="s">
        <v>866</v>
      </c>
      <c r="F172" s="20" t="s">
        <v>34</v>
      </c>
      <c r="G172" s="19" t="n">
        <v>21</v>
      </c>
      <c r="H172" s="20" t="s">
        <v>35</v>
      </c>
      <c r="I172" s="20" t="s">
        <v>426</v>
      </c>
      <c r="J172" s="20" t="s">
        <v>867</v>
      </c>
      <c r="K172" s="19" t="n">
        <v>71</v>
      </c>
    </row>
    <row r="173" customFormat="false" ht="15" hidden="false" customHeight="false" outlineLevel="0" collapsed="false">
      <c r="A173" s="19" t="n">
        <v>159</v>
      </c>
      <c r="B173" s="20" t="s">
        <v>868</v>
      </c>
      <c r="C173" s="20" t="s">
        <v>869</v>
      </c>
      <c r="D173" s="20" t="s">
        <v>870</v>
      </c>
      <c r="E173" s="20" t="s">
        <v>137</v>
      </c>
      <c r="F173" s="20" t="s">
        <v>138</v>
      </c>
      <c r="G173" s="19" t="n">
        <v>17</v>
      </c>
      <c r="H173" s="20" t="s">
        <v>51</v>
      </c>
      <c r="I173" s="20" t="s">
        <v>139</v>
      </c>
      <c r="J173" s="20" t="s">
        <v>140</v>
      </c>
      <c r="K173" s="19" t="n">
        <v>71</v>
      </c>
    </row>
    <row r="174" customFormat="false" ht="15" hidden="false" customHeight="false" outlineLevel="0" collapsed="false">
      <c r="A174" s="19" t="n">
        <v>160</v>
      </c>
      <c r="B174" s="20" t="s">
        <v>871</v>
      </c>
      <c r="C174" s="20" t="s">
        <v>872</v>
      </c>
      <c r="D174" s="20" t="s">
        <v>873</v>
      </c>
      <c r="E174" s="20" t="s">
        <v>874</v>
      </c>
      <c r="F174" s="20" t="s">
        <v>486</v>
      </c>
      <c r="G174" s="19" t="n">
        <v>7</v>
      </c>
      <c r="H174" s="20" t="s">
        <v>348</v>
      </c>
      <c r="I174" s="20" t="s">
        <v>380</v>
      </c>
      <c r="J174" s="20" t="s">
        <v>875</v>
      </c>
      <c r="K174" s="19" t="n">
        <v>71</v>
      </c>
    </row>
    <row r="175" customFormat="false" ht="15" hidden="false" customHeight="false" outlineLevel="0" collapsed="false">
      <c r="A175" s="19" t="n">
        <v>161</v>
      </c>
      <c r="B175" s="20" t="s">
        <v>876</v>
      </c>
      <c r="C175" s="20" t="s">
        <v>629</v>
      </c>
      <c r="D175" s="20" t="s">
        <v>877</v>
      </c>
      <c r="E175" s="20" t="s">
        <v>878</v>
      </c>
      <c r="F175" s="20" t="s">
        <v>879</v>
      </c>
      <c r="G175" s="19" t="n">
        <v>17</v>
      </c>
      <c r="H175" s="20" t="s">
        <v>51</v>
      </c>
      <c r="I175" s="20" t="s">
        <v>880</v>
      </c>
      <c r="J175" s="20" t="s">
        <v>881</v>
      </c>
      <c r="K175" s="19" t="n">
        <v>71</v>
      </c>
    </row>
    <row r="176" customFormat="false" ht="15" hidden="false" customHeight="false" outlineLevel="0" collapsed="false">
      <c r="A176" s="19" t="n">
        <v>162</v>
      </c>
      <c r="B176" s="20" t="s">
        <v>882</v>
      </c>
      <c r="C176" s="20" t="s">
        <v>883</v>
      </c>
      <c r="D176" s="20" t="s">
        <v>884</v>
      </c>
      <c r="E176" s="20" t="s">
        <v>885</v>
      </c>
      <c r="F176" s="20" t="s">
        <v>886</v>
      </c>
      <c r="G176" s="19" t="n">
        <v>10</v>
      </c>
      <c r="H176" s="20" t="s">
        <v>178</v>
      </c>
      <c r="I176" s="20" t="s">
        <v>887</v>
      </c>
      <c r="J176" s="20" t="s">
        <v>888</v>
      </c>
      <c r="K176" s="19" t="n">
        <v>71</v>
      </c>
    </row>
    <row r="177" customFormat="false" ht="15" hidden="false" customHeight="false" outlineLevel="0" collapsed="false">
      <c r="A177" s="19" t="n">
        <v>163</v>
      </c>
      <c r="B177" s="20" t="s">
        <v>617</v>
      </c>
      <c r="C177" s="20" t="s">
        <v>889</v>
      </c>
      <c r="D177" s="20" t="s">
        <v>890</v>
      </c>
      <c r="E177" s="20" t="s">
        <v>891</v>
      </c>
      <c r="F177" s="20" t="s">
        <v>892</v>
      </c>
      <c r="G177" s="19" t="n">
        <v>1</v>
      </c>
      <c r="H177" s="20" t="s">
        <v>91</v>
      </c>
      <c r="I177" s="20" t="s">
        <v>893</v>
      </c>
      <c r="J177" s="20" t="s">
        <v>894</v>
      </c>
      <c r="K177" s="19" t="n">
        <v>71</v>
      </c>
    </row>
    <row r="178" customFormat="false" ht="15" hidden="false" customHeight="false" outlineLevel="0" collapsed="false">
      <c r="A178" s="19" t="n">
        <v>164</v>
      </c>
      <c r="B178" s="20" t="s">
        <v>54</v>
      </c>
      <c r="C178" s="20" t="s">
        <v>895</v>
      </c>
      <c r="D178" s="20" t="s">
        <v>896</v>
      </c>
      <c r="E178" s="20" t="s">
        <v>897</v>
      </c>
      <c r="F178" s="20" t="s">
        <v>898</v>
      </c>
      <c r="G178" s="19" t="n">
        <v>19</v>
      </c>
      <c r="H178" s="20" t="s">
        <v>192</v>
      </c>
      <c r="I178" s="20" t="s">
        <v>744</v>
      </c>
      <c r="J178" s="20" t="s">
        <v>899</v>
      </c>
      <c r="K178" s="19" t="n">
        <v>71</v>
      </c>
    </row>
    <row r="179" customFormat="false" ht="15" hidden="false" customHeight="false" outlineLevel="0" collapsed="false">
      <c r="A179" s="19" t="n">
        <v>165</v>
      </c>
      <c r="B179" s="20" t="s">
        <v>900</v>
      </c>
      <c r="C179" s="20" t="s">
        <v>901</v>
      </c>
      <c r="D179" s="20" t="s">
        <v>902</v>
      </c>
      <c r="E179" s="20" t="s">
        <v>903</v>
      </c>
      <c r="F179" s="20" t="s">
        <v>904</v>
      </c>
      <c r="G179" s="19" t="n">
        <v>20</v>
      </c>
      <c r="H179" s="20" t="s">
        <v>540</v>
      </c>
      <c r="I179" s="20" t="s">
        <v>905</v>
      </c>
      <c r="J179" s="20" t="s">
        <v>906</v>
      </c>
      <c r="K179" s="19" t="n">
        <v>71</v>
      </c>
    </row>
    <row r="180" customFormat="false" ht="15" hidden="false" customHeight="false" outlineLevel="0" collapsed="false">
      <c r="A180" s="19" t="n">
        <v>166</v>
      </c>
      <c r="B180" s="20" t="s">
        <v>907</v>
      </c>
      <c r="C180" s="20" t="s">
        <v>309</v>
      </c>
      <c r="D180" s="20" t="s">
        <v>908</v>
      </c>
      <c r="E180" s="20" t="s">
        <v>436</v>
      </c>
      <c r="F180" s="20" t="s">
        <v>283</v>
      </c>
      <c r="G180" s="19" t="n">
        <v>14</v>
      </c>
      <c r="H180" s="20" t="s">
        <v>284</v>
      </c>
      <c r="I180" s="20" t="s">
        <v>437</v>
      </c>
      <c r="J180" s="20" t="s">
        <v>438</v>
      </c>
      <c r="K180" s="19" t="n">
        <v>71</v>
      </c>
    </row>
    <row r="181" customFormat="false" ht="15" hidden="false" customHeight="false" outlineLevel="0" collapsed="false">
      <c r="A181" s="19" t="n">
        <v>167</v>
      </c>
      <c r="B181" s="20" t="s">
        <v>67</v>
      </c>
      <c r="C181" s="20" t="s">
        <v>909</v>
      </c>
      <c r="D181" s="20" t="s">
        <v>910</v>
      </c>
      <c r="E181" s="20" t="s">
        <v>911</v>
      </c>
      <c r="F181" s="20" t="s">
        <v>64</v>
      </c>
      <c r="G181" s="19" t="n">
        <v>17</v>
      </c>
      <c r="H181" s="20" t="s">
        <v>51</v>
      </c>
      <c r="I181" s="20" t="s">
        <v>152</v>
      </c>
      <c r="J181" s="20" t="s">
        <v>783</v>
      </c>
      <c r="K181" s="19" t="n">
        <v>71</v>
      </c>
    </row>
    <row r="182" customFormat="false" ht="15" hidden="false" customHeight="false" outlineLevel="0" collapsed="false">
      <c r="A182" s="19" t="n">
        <v>168</v>
      </c>
      <c r="B182" s="20" t="s">
        <v>373</v>
      </c>
      <c r="C182" s="20" t="s">
        <v>912</v>
      </c>
      <c r="D182" s="20" t="s">
        <v>913</v>
      </c>
      <c r="E182" s="20" t="s">
        <v>914</v>
      </c>
      <c r="F182" s="20" t="s">
        <v>915</v>
      </c>
      <c r="G182" s="19" t="n">
        <v>14</v>
      </c>
      <c r="H182" s="20" t="s">
        <v>284</v>
      </c>
      <c r="I182" s="20" t="s">
        <v>916</v>
      </c>
      <c r="J182" s="20" t="s">
        <v>917</v>
      </c>
      <c r="K182" s="19" t="n">
        <v>71</v>
      </c>
    </row>
    <row r="183" customFormat="false" ht="15" hidden="false" customHeight="false" outlineLevel="0" collapsed="false">
      <c r="A183" s="19" t="n">
        <v>169</v>
      </c>
      <c r="B183" s="20" t="s">
        <v>557</v>
      </c>
      <c r="C183" s="20" t="s">
        <v>918</v>
      </c>
      <c r="D183" s="20" t="s">
        <v>919</v>
      </c>
      <c r="E183" s="20" t="s">
        <v>920</v>
      </c>
      <c r="F183" s="20" t="s">
        <v>34</v>
      </c>
      <c r="G183" s="19" t="n">
        <v>21</v>
      </c>
      <c r="H183" s="20" t="s">
        <v>35</v>
      </c>
      <c r="I183" s="20" t="s">
        <v>921</v>
      </c>
      <c r="J183" s="20" t="s">
        <v>922</v>
      </c>
      <c r="K183" s="19" t="n">
        <v>71</v>
      </c>
    </row>
    <row r="184" customFormat="false" ht="15" hidden="false" customHeight="false" outlineLevel="0" collapsed="false">
      <c r="A184" s="19" t="n">
        <v>170</v>
      </c>
      <c r="B184" s="20" t="s">
        <v>923</v>
      </c>
      <c r="C184" s="20" t="s">
        <v>924</v>
      </c>
      <c r="D184" s="20" t="s">
        <v>925</v>
      </c>
      <c r="E184" s="20" t="s">
        <v>926</v>
      </c>
      <c r="F184" s="20" t="s">
        <v>34</v>
      </c>
      <c r="G184" s="19" t="n">
        <v>21</v>
      </c>
      <c r="H184" s="20" t="s">
        <v>35</v>
      </c>
      <c r="I184" s="20" t="s">
        <v>927</v>
      </c>
      <c r="J184" s="20" t="s">
        <v>928</v>
      </c>
      <c r="K184" s="19" t="n">
        <v>71</v>
      </c>
    </row>
    <row r="185" customFormat="false" ht="15" hidden="false" customHeight="false" outlineLevel="0" collapsed="false">
      <c r="A185" s="19" t="n">
        <v>171</v>
      </c>
      <c r="B185" s="20" t="s">
        <v>929</v>
      </c>
      <c r="C185" s="20" t="s">
        <v>930</v>
      </c>
      <c r="D185" s="20" t="s">
        <v>931</v>
      </c>
      <c r="E185" s="20" t="s">
        <v>932</v>
      </c>
      <c r="F185" s="20" t="s">
        <v>42</v>
      </c>
      <c r="G185" s="19" t="n">
        <v>15</v>
      </c>
      <c r="H185" s="20" t="s">
        <v>43</v>
      </c>
      <c r="I185" s="20" t="s">
        <v>933</v>
      </c>
      <c r="J185" s="20" t="s">
        <v>934</v>
      </c>
      <c r="K185" s="19" t="n">
        <v>71</v>
      </c>
    </row>
    <row r="186" customFormat="false" ht="15" hidden="false" customHeight="false" outlineLevel="0" collapsed="false">
      <c r="A186" s="19" t="n">
        <v>172</v>
      </c>
      <c r="B186" s="20" t="s">
        <v>935</v>
      </c>
      <c r="C186" s="20" t="s">
        <v>936</v>
      </c>
      <c r="D186" s="20" t="s">
        <v>937</v>
      </c>
      <c r="E186" s="20" t="s">
        <v>666</v>
      </c>
      <c r="F186" s="20" t="s">
        <v>667</v>
      </c>
      <c r="G186" s="19" t="n">
        <v>1</v>
      </c>
      <c r="H186" s="20" t="s">
        <v>91</v>
      </c>
      <c r="I186" s="20" t="s">
        <v>668</v>
      </c>
      <c r="J186" s="20" t="s">
        <v>669</v>
      </c>
      <c r="K186" s="19" t="n">
        <v>71</v>
      </c>
    </row>
    <row r="187" customFormat="false" ht="15" hidden="false" customHeight="false" outlineLevel="0" collapsed="false">
      <c r="A187" s="19" t="n">
        <v>173</v>
      </c>
      <c r="B187" s="20" t="s">
        <v>938</v>
      </c>
      <c r="C187" s="20" t="s">
        <v>939</v>
      </c>
      <c r="D187" s="20" t="s">
        <v>940</v>
      </c>
      <c r="E187" s="20" t="s">
        <v>390</v>
      </c>
      <c r="F187" s="20" t="s">
        <v>391</v>
      </c>
      <c r="G187" s="19" t="n">
        <v>13</v>
      </c>
      <c r="H187" s="20" t="s">
        <v>125</v>
      </c>
      <c r="I187" s="20" t="s">
        <v>301</v>
      </c>
      <c r="J187" s="20" t="s">
        <v>392</v>
      </c>
      <c r="K187" s="19" t="n">
        <v>71</v>
      </c>
    </row>
    <row r="188" customFormat="false" ht="15" hidden="false" customHeight="false" outlineLevel="0" collapsed="false">
      <c r="A188" s="19" t="n">
        <v>174</v>
      </c>
      <c r="B188" s="20" t="s">
        <v>173</v>
      </c>
      <c r="C188" s="20" t="s">
        <v>941</v>
      </c>
      <c r="D188" s="20" t="s">
        <v>942</v>
      </c>
      <c r="E188" s="20" t="s">
        <v>943</v>
      </c>
      <c r="F188" s="20" t="s">
        <v>944</v>
      </c>
      <c r="G188" s="19" t="n">
        <v>12</v>
      </c>
      <c r="H188" s="20" t="s">
        <v>501</v>
      </c>
      <c r="I188" s="20" t="s">
        <v>945</v>
      </c>
      <c r="J188" s="20" t="s">
        <v>946</v>
      </c>
      <c r="K188" s="19" t="n">
        <v>71</v>
      </c>
    </row>
    <row r="189" customFormat="false" ht="15" hidden="false" customHeight="false" outlineLevel="0" collapsed="false">
      <c r="A189" s="19" t="n">
        <v>175</v>
      </c>
      <c r="B189" s="20" t="s">
        <v>207</v>
      </c>
      <c r="C189" s="20" t="s">
        <v>947</v>
      </c>
      <c r="D189" s="20" t="s">
        <v>948</v>
      </c>
      <c r="E189" s="20" t="s">
        <v>949</v>
      </c>
      <c r="F189" s="20" t="s">
        <v>446</v>
      </c>
      <c r="G189" s="19" t="n">
        <v>4</v>
      </c>
      <c r="H189" s="20" t="s">
        <v>447</v>
      </c>
      <c r="I189" s="20" t="s">
        <v>950</v>
      </c>
      <c r="J189" s="20" t="s">
        <v>810</v>
      </c>
      <c r="K189" s="19" t="n">
        <v>71</v>
      </c>
    </row>
    <row r="190" customFormat="false" ht="15" hidden="false" customHeight="false" outlineLevel="0" collapsed="false">
      <c r="A190" s="19" t="n">
        <v>176</v>
      </c>
      <c r="B190" s="20" t="s">
        <v>951</v>
      </c>
      <c r="C190" s="20" t="s">
        <v>952</v>
      </c>
      <c r="D190" s="20" t="s">
        <v>953</v>
      </c>
      <c r="E190" s="20" t="s">
        <v>954</v>
      </c>
      <c r="F190" s="20" t="s">
        <v>42</v>
      </c>
      <c r="G190" s="19" t="n">
        <v>15</v>
      </c>
      <c r="H190" s="20" t="s">
        <v>43</v>
      </c>
      <c r="I190" s="20" t="s">
        <v>955</v>
      </c>
      <c r="J190" s="20" t="s">
        <v>956</v>
      </c>
      <c r="K190" s="19" t="n">
        <v>71</v>
      </c>
    </row>
    <row r="191" customFormat="false" ht="15" hidden="false" customHeight="false" outlineLevel="0" collapsed="false">
      <c r="A191" s="19" t="n">
        <v>177</v>
      </c>
      <c r="B191" s="20" t="s">
        <v>957</v>
      </c>
      <c r="C191" s="20" t="s">
        <v>504</v>
      </c>
      <c r="D191" s="20" t="s">
        <v>958</v>
      </c>
      <c r="E191" s="20" t="s">
        <v>513</v>
      </c>
      <c r="F191" s="20" t="s">
        <v>34</v>
      </c>
      <c r="G191" s="19" t="n">
        <v>21</v>
      </c>
      <c r="H191" s="20" t="s">
        <v>35</v>
      </c>
      <c r="I191" s="20" t="s">
        <v>514</v>
      </c>
      <c r="J191" s="20" t="s">
        <v>515</v>
      </c>
      <c r="K191" s="19" t="n">
        <v>71</v>
      </c>
    </row>
    <row r="192" customFormat="false" ht="15" hidden="false" customHeight="false" outlineLevel="0" collapsed="false">
      <c r="A192" s="19" t="n">
        <v>178</v>
      </c>
      <c r="B192" s="20" t="s">
        <v>324</v>
      </c>
      <c r="C192" s="20" t="s">
        <v>959</v>
      </c>
      <c r="D192" s="20" t="s">
        <v>960</v>
      </c>
      <c r="E192" s="20" t="s">
        <v>961</v>
      </c>
      <c r="F192" s="20" t="s">
        <v>64</v>
      </c>
      <c r="G192" s="19" t="n">
        <v>17</v>
      </c>
      <c r="H192" s="20" t="s">
        <v>51</v>
      </c>
      <c r="I192" s="20" t="s">
        <v>301</v>
      </c>
      <c r="J192" s="20" t="s">
        <v>962</v>
      </c>
      <c r="K192" s="19" t="n">
        <v>71</v>
      </c>
    </row>
    <row r="193" customFormat="false" ht="15" hidden="false" customHeight="false" outlineLevel="0" collapsed="false">
      <c r="A193" s="19" t="n">
        <v>179</v>
      </c>
      <c r="B193" s="20" t="s">
        <v>963</v>
      </c>
      <c r="C193" s="20" t="s">
        <v>964</v>
      </c>
      <c r="D193" s="20" t="s">
        <v>965</v>
      </c>
      <c r="E193" s="20" t="s">
        <v>966</v>
      </c>
      <c r="F193" s="20" t="s">
        <v>225</v>
      </c>
      <c r="G193" s="19" t="n">
        <v>3</v>
      </c>
      <c r="H193" s="20" t="s">
        <v>226</v>
      </c>
      <c r="I193" s="20" t="s">
        <v>967</v>
      </c>
      <c r="J193" s="20" t="s">
        <v>968</v>
      </c>
      <c r="K193" s="19" t="n">
        <v>71</v>
      </c>
    </row>
    <row r="194" customFormat="false" ht="15" hidden="false" customHeight="false" outlineLevel="0" collapsed="false">
      <c r="A194" s="19" t="n">
        <v>180</v>
      </c>
      <c r="B194" s="20" t="s">
        <v>969</v>
      </c>
      <c r="C194" s="20" t="s">
        <v>970</v>
      </c>
      <c r="D194" s="20" t="s">
        <v>971</v>
      </c>
      <c r="E194" s="20" t="s">
        <v>972</v>
      </c>
      <c r="F194" s="20" t="s">
        <v>42</v>
      </c>
      <c r="G194" s="19" t="n">
        <v>15</v>
      </c>
      <c r="H194" s="20" t="s">
        <v>43</v>
      </c>
      <c r="I194" s="20" t="s">
        <v>973</v>
      </c>
      <c r="J194" s="20" t="s">
        <v>974</v>
      </c>
      <c r="K194" s="19" t="n">
        <v>71</v>
      </c>
    </row>
    <row r="195" customFormat="false" ht="15" hidden="false" customHeight="false" outlineLevel="0" collapsed="false">
      <c r="A195" s="19" t="n">
        <v>181</v>
      </c>
      <c r="B195" s="20" t="s">
        <v>73</v>
      </c>
      <c r="C195" s="20" t="s">
        <v>975</v>
      </c>
      <c r="D195" s="20" t="s">
        <v>976</v>
      </c>
      <c r="E195" s="20" t="s">
        <v>550</v>
      </c>
      <c r="F195" s="20" t="s">
        <v>551</v>
      </c>
      <c r="G195" s="19" t="n">
        <v>5</v>
      </c>
      <c r="H195" s="20" t="s">
        <v>416</v>
      </c>
      <c r="I195" s="20" t="s">
        <v>98</v>
      </c>
      <c r="J195" s="20" t="s">
        <v>362</v>
      </c>
      <c r="K195" s="19" t="n">
        <v>71</v>
      </c>
    </row>
    <row r="196" customFormat="false" ht="15" hidden="false" customHeight="false" outlineLevel="0" collapsed="false">
      <c r="A196" s="19" t="n">
        <v>182</v>
      </c>
      <c r="B196" s="20" t="s">
        <v>341</v>
      </c>
      <c r="C196" s="20" t="s">
        <v>977</v>
      </c>
      <c r="D196" s="20" t="s">
        <v>978</v>
      </c>
      <c r="E196" s="20" t="s">
        <v>538</v>
      </c>
      <c r="F196" s="20" t="s">
        <v>539</v>
      </c>
      <c r="G196" s="19" t="n">
        <v>20</v>
      </c>
      <c r="H196" s="20" t="s">
        <v>540</v>
      </c>
      <c r="I196" s="20" t="s">
        <v>432</v>
      </c>
      <c r="J196" s="20" t="s">
        <v>541</v>
      </c>
      <c r="K196" s="19" t="n">
        <v>71</v>
      </c>
    </row>
    <row r="197" customFormat="false" ht="15" hidden="false" customHeight="false" outlineLevel="0" collapsed="false">
      <c r="A197" s="19" t="n">
        <v>183</v>
      </c>
      <c r="B197" s="20" t="s">
        <v>120</v>
      </c>
      <c r="C197" s="20" t="s">
        <v>979</v>
      </c>
      <c r="D197" s="20" t="s">
        <v>980</v>
      </c>
      <c r="E197" s="20" t="s">
        <v>408</v>
      </c>
      <c r="F197" s="20" t="s">
        <v>34</v>
      </c>
      <c r="G197" s="19" t="n">
        <v>21</v>
      </c>
      <c r="H197" s="20" t="s">
        <v>35</v>
      </c>
      <c r="I197" s="20" t="s">
        <v>426</v>
      </c>
      <c r="J197" s="20" t="s">
        <v>981</v>
      </c>
      <c r="K197" s="19" t="n">
        <v>71</v>
      </c>
    </row>
    <row r="198" customFormat="false" ht="15" hidden="false" customHeight="false" outlineLevel="0" collapsed="false">
      <c r="A198" s="19" t="n">
        <v>184</v>
      </c>
      <c r="B198" s="20" t="s">
        <v>570</v>
      </c>
      <c r="C198" s="20" t="s">
        <v>982</v>
      </c>
      <c r="D198" s="20" t="s">
        <v>983</v>
      </c>
      <c r="E198" s="20" t="s">
        <v>984</v>
      </c>
      <c r="F198" s="20" t="s">
        <v>985</v>
      </c>
      <c r="G198" s="19" t="n">
        <v>3</v>
      </c>
      <c r="H198" s="20" t="s">
        <v>226</v>
      </c>
      <c r="I198" s="20" t="s">
        <v>732</v>
      </c>
      <c r="J198" s="20" t="s">
        <v>986</v>
      </c>
      <c r="K198" s="19" t="n">
        <v>71</v>
      </c>
    </row>
    <row r="199" customFormat="false" ht="15" hidden="false" customHeight="false" outlineLevel="0" collapsed="false">
      <c r="A199" s="19" t="n">
        <v>185</v>
      </c>
      <c r="B199" s="20" t="s">
        <v>987</v>
      </c>
      <c r="C199" s="20" t="s">
        <v>946</v>
      </c>
      <c r="D199" s="20" t="s">
        <v>988</v>
      </c>
      <c r="E199" s="20" t="s">
        <v>204</v>
      </c>
      <c r="F199" s="20" t="s">
        <v>34</v>
      </c>
      <c r="G199" s="19" t="n">
        <v>21</v>
      </c>
      <c r="H199" s="20" t="s">
        <v>35</v>
      </c>
      <c r="I199" s="20" t="s">
        <v>205</v>
      </c>
      <c r="J199" s="20" t="s">
        <v>206</v>
      </c>
      <c r="K199" s="19" t="n">
        <v>71</v>
      </c>
    </row>
    <row r="200" customFormat="false" ht="15" hidden="false" customHeight="false" outlineLevel="0" collapsed="false">
      <c r="A200" s="19" t="n">
        <v>186</v>
      </c>
      <c r="B200" s="20" t="s">
        <v>207</v>
      </c>
      <c r="C200" s="20" t="s">
        <v>989</v>
      </c>
      <c r="D200" s="20" t="s">
        <v>990</v>
      </c>
      <c r="E200" s="20" t="s">
        <v>991</v>
      </c>
      <c r="F200" s="20" t="s">
        <v>124</v>
      </c>
      <c r="G200" s="19" t="n">
        <v>13</v>
      </c>
      <c r="H200" s="20" t="s">
        <v>125</v>
      </c>
      <c r="I200" s="20" t="s">
        <v>185</v>
      </c>
      <c r="J200" s="20" t="s">
        <v>992</v>
      </c>
      <c r="K200" s="19" t="n">
        <v>71</v>
      </c>
    </row>
    <row r="201" customFormat="false" ht="15" hidden="false" customHeight="false" outlineLevel="0" collapsed="false">
      <c r="A201" s="19" t="n">
        <v>187</v>
      </c>
      <c r="B201" s="20" t="s">
        <v>46</v>
      </c>
      <c r="C201" s="20" t="s">
        <v>993</v>
      </c>
      <c r="D201" s="20" t="s">
        <v>994</v>
      </c>
      <c r="E201" s="20" t="s">
        <v>995</v>
      </c>
      <c r="F201" s="20" t="s">
        <v>996</v>
      </c>
      <c r="G201" s="19" t="n">
        <v>14</v>
      </c>
      <c r="H201" s="20" t="s">
        <v>284</v>
      </c>
      <c r="I201" s="20" t="s">
        <v>997</v>
      </c>
      <c r="J201" s="20" t="s">
        <v>998</v>
      </c>
      <c r="K201" s="19" t="n">
        <v>71</v>
      </c>
    </row>
    <row r="202" customFormat="false" ht="15" hidden="false" customHeight="false" outlineLevel="0" collapsed="false">
      <c r="A202" s="19" t="n">
        <v>188</v>
      </c>
      <c r="B202" s="20" t="s">
        <v>54</v>
      </c>
      <c r="C202" s="20" t="s">
        <v>999</v>
      </c>
      <c r="D202" s="20" t="s">
        <v>1000</v>
      </c>
      <c r="E202" s="20" t="s">
        <v>1001</v>
      </c>
      <c r="F202" s="20" t="s">
        <v>34</v>
      </c>
      <c r="G202" s="19" t="n">
        <v>21</v>
      </c>
      <c r="H202" s="20" t="s">
        <v>35</v>
      </c>
      <c r="I202" s="20" t="s">
        <v>185</v>
      </c>
      <c r="J202" s="20" t="s">
        <v>1002</v>
      </c>
      <c r="K202" s="19" t="n">
        <v>71</v>
      </c>
    </row>
    <row r="203" customFormat="false" ht="15" hidden="false" customHeight="false" outlineLevel="0" collapsed="false">
      <c r="A203" s="19" t="n">
        <v>189</v>
      </c>
      <c r="B203" s="20" t="s">
        <v>387</v>
      </c>
      <c r="C203" s="20" t="s">
        <v>1003</v>
      </c>
      <c r="D203" s="20" t="s">
        <v>1004</v>
      </c>
      <c r="E203" s="20" t="s">
        <v>1005</v>
      </c>
      <c r="F203" s="20" t="s">
        <v>64</v>
      </c>
      <c r="G203" s="19" t="n">
        <v>17</v>
      </c>
      <c r="H203" s="20" t="s">
        <v>51</v>
      </c>
      <c r="I203" s="20" t="s">
        <v>179</v>
      </c>
      <c r="J203" s="20" t="s">
        <v>909</v>
      </c>
      <c r="K203" s="19" t="n">
        <v>71</v>
      </c>
    </row>
    <row r="204" customFormat="false" ht="15" hidden="false" customHeight="false" outlineLevel="0" collapsed="false">
      <c r="A204" s="19" t="n">
        <v>190</v>
      </c>
      <c r="B204" s="20" t="s">
        <v>1006</v>
      </c>
      <c r="C204" s="20" t="s">
        <v>1007</v>
      </c>
      <c r="D204" s="20" t="s">
        <v>1008</v>
      </c>
      <c r="E204" s="20" t="s">
        <v>1009</v>
      </c>
      <c r="F204" s="20" t="s">
        <v>415</v>
      </c>
      <c r="G204" s="19" t="n">
        <v>5</v>
      </c>
      <c r="H204" s="20" t="s">
        <v>1010</v>
      </c>
      <c r="I204" s="20" t="s">
        <v>330</v>
      </c>
      <c r="J204" s="20" t="s">
        <v>1011</v>
      </c>
      <c r="K204" s="19" t="n">
        <v>71</v>
      </c>
    </row>
    <row r="205" customFormat="false" ht="15" hidden="false" customHeight="false" outlineLevel="0" collapsed="false">
      <c r="A205" s="19" t="n">
        <v>191</v>
      </c>
      <c r="B205" s="20" t="s">
        <v>1012</v>
      </c>
      <c r="C205" s="20" t="s">
        <v>1013</v>
      </c>
      <c r="D205" s="20" t="s">
        <v>1014</v>
      </c>
      <c r="E205" s="20" t="s">
        <v>259</v>
      </c>
      <c r="F205" s="20" t="s">
        <v>34</v>
      </c>
      <c r="G205" s="19" t="n">
        <v>21</v>
      </c>
      <c r="H205" s="20" t="s">
        <v>35</v>
      </c>
      <c r="I205" s="20" t="s">
        <v>260</v>
      </c>
      <c r="J205" s="20" t="s">
        <v>261</v>
      </c>
      <c r="K205" s="19" t="n">
        <v>71</v>
      </c>
    </row>
    <row r="206" customFormat="false" ht="15" hidden="false" customHeight="false" outlineLevel="0" collapsed="false">
      <c r="A206" s="19" t="n">
        <v>192</v>
      </c>
      <c r="B206" s="20" t="s">
        <v>1015</v>
      </c>
      <c r="C206" s="20" t="s">
        <v>1016</v>
      </c>
      <c r="D206" s="20" t="s">
        <v>1017</v>
      </c>
      <c r="E206" s="20" t="s">
        <v>1018</v>
      </c>
      <c r="F206" s="20" t="s">
        <v>1019</v>
      </c>
      <c r="G206" s="19" t="n">
        <v>18</v>
      </c>
      <c r="H206" s="20" t="s">
        <v>314</v>
      </c>
      <c r="I206" s="20" t="s">
        <v>455</v>
      </c>
      <c r="J206" s="20" t="s">
        <v>1020</v>
      </c>
      <c r="K206" s="19" t="n">
        <v>71</v>
      </c>
    </row>
    <row r="207" customFormat="false" ht="15" hidden="false" customHeight="false" outlineLevel="0" collapsed="false">
      <c r="A207" s="19" t="n">
        <v>193</v>
      </c>
      <c r="B207" s="20" t="s">
        <v>341</v>
      </c>
      <c r="C207" s="20" t="s">
        <v>1021</v>
      </c>
      <c r="D207" s="20" t="s">
        <v>1022</v>
      </c>
      <c r="E207" s="20" t="s">
        <v>949</v>
      </c>
      <c r="F207" s="20" t="s">
        <v>446</v>
      </c>
      <c r="G207" s="19" t="n">
        <v>4</v>
      </c>
      <c r="H207" s="20" t="s">
        <v>447</v>
      </c>
      <c r="I207" s="20" t="s">
        <v>152</v>
      </c>
      <c r="J207" s="20" t="s">
        <v>1023</v>
      </c>
      <c r="K207" s="19" t="n">
        <v>71</v>
      </c>
    </row>
    <row r="208" customFormat="false" ht="15" hidden="false" customHeight="false" outlineLevel="0" collapsed="false">
      <c r="A208" s="19" t="n">
        <v>194</v>
      </c>
      <c r="B208" s="20" t="s">
        <v>1024</v>
      </c>
      <c r="C208" s="20" t="s">
        <v>1025</v>
      </c>
      <c r="D208" s="20" t="s">
        <v>1026</v>
      </c>
      <c r="E208" s="20" t="s">
        <v>718</v>
      </c>
      <c r="F208" s="20" t="s">
        <v>34</v>
      </c>
      <c r="G208" s="19" t="n">
        <v>21</v>
      </c>
      <c r="H208" s="20" t="s">
        <v>35</v>
      </c>
      <c r="I208" s="20" t="s">
        <v>719</v>
      </c>
      <c r="J208" s="20" t="s">
        <v>720</v>
      </c>
      <c r="K208" s="19" t="n">
        <v>71</v>
      </c>
    </row>
    <row r="209" customFormat="false" ht="15" hidden="false" customHeight="false" outlineLevel="0" collapsed="false">
      <c r="A209" s="19" t="n">
        <v>195</v>
      </c>
      <c r="B209" s="20" t="s">
        <v>647</v>
      </c>
      <c r="C209" s="20" t="s">
        <v>1027</v>
      </c>
      <c r="D209" s="20" t="s">
        <v>1028</v>
      </c>
      <c r="E209" s="20" t="s">
        <v>1001</v>
      </c>
      <c r="F209" s="20" t="s">
        <v>34</v>
      </c>
      <c r="G209" s="19" t="n">
        <v>21</v>
      </c>
      <c r="H209" s="20" t="s">
        <v>35</v>
      </c>
      <c r="I209" s="20" t="s">
        <v>185</v>
      </c>
      <c r="J209" s="20" t="s">
        <v>1002</v>
      </c>
      <c r="K209" s="19" t="n">
        <v>71</v>
      </c>
    </row>
    <row r="210" customFormat="false" ht="15" hidden="false" customHeight="false" outlineLevel="0" collapsed="false">
      <c r="A210" s="19" t="n">
        <v>196</v>
      </c>
      <c r="B210" s="20" t="s">
        <v>1029</v>
      </c>
      <c r="C210" s="20" t="s">
        <v>1030</v>
      </c>
      <c r="D210" s="20" t="s">
        <v>1031</v>
      </c>
      <c r="E210" s="20" t="s">
        <v>573</v>
      </c>
      <c r="F210" s="20" t="s">
        <v>307</v>
      </c>
      <c r="G210" s="19" t="n">
        <v>6</v>
      </c>
      <c r="H210" s="20" t="s">
        <v>308</v>
      </c>
      <c r="I210" s="20" t="s">
        <v>393</v>
      </c>
      <c r="J210" s="20" t="s">
        <v>456</v>
      </c>
      <c r="K210" s="19" t="n">
        <v>71</v>
      </c>
    </row>
    <row r="211" customFormat="false" ht="15" hidden="false" customHeight="false" outlineLevel="0" collapsed="false">
      <c r="A211" s="19" t="n">
        <v>197</v>
      </c>
      <c r="B211" s="20" t="s">
        <v>1032</v>
      </c>
      <c r="C211" s="20" t="s">
        <v>121</v>
      </c>
      <c r="D211" s="20" t="s">
        <v>896</v>
      </c>
      <c r="E211" s="20" t="s">
        <v>1033</v>
      </c>
      <c r="F211" s="20" t="s">
        <v>110</v>
      </c>
      <c r="G211" s="19" t="n">
        <v>8</v>
      </c>
      <c r="H211" s="20" t="s">
        <v>78</v>
      </c>
      <c r="I211" s="20" t="s">
        <v>73</v>
      </c>
      <c r="J211" s="20" t="s">
        <v>1034</v>
      </c>
      <c r="K211" s="19" t="n">
        <v>71</v>
      </c>
    </row>
    <row r="212" customFormat="false" ht="15" hidden="false" customHeight="false" outlineLevel="0" collapsed="false">
      <c r="A212" s="19" t="n">
        <v>198</v>
      </c>
      <c r="B212" s="20" t="s">
        <v>1035</v>
      </c>
      <c r="C212" s="20" t="s">
        <v>1036</v>
      </c>
      <c r="D212" s="20" t="s">
        <v>56</v>
      </c>
      <c r="E212" s="20" t="s">
        <v>163</v>
      </c>
      <c r="F212" s="20" t="s">
        <v>164</v>
      </c>
      <c r="G212" s="19" t="n">
        <v>8</v>
      </c>
      <c r="H212" s="20" t="s">
        <v>78</v>
      </c>
      <c r="I212" s="20" t="s">
        <v>165</v>
      </c>
      <c r="J212" s="20" t="s">
        <v>166</v>
      </c>
      <c r="K212" s="19" t="n">
        <v>71</v>
      </c>
    </row>
    <row r="213" customFormat="false" ht="15" hidden="false" customHeight="false" outlineLevel="0" collapsed="false">
      <c r="A213" s="19" t="n">
        <v>199</v>
      </c>
      <c r="B213" s="20" t="s">
        <v>207</v>
      </c>
      <c r="C213" s="20" t="s">
        <v>1037</v>
      </c>
      <c r="D213" s="20" t="s">
        <v>556</v>
      </c>
      <c r="E213" s="20" t="s">
        <v>961</v>
      </c>
      <c r="F213" s="20" t="s">
        <v>64</v>
      </c>
      <c r="G213" s="19" t="n">
        <v>17</v>
      </c>
      <c r="H213" s="20" t="s">
        <v>51</v>
      </c>
      <c r="I213" s="20" t="s">
        <v>844</v>
      </c>
      <c r="J213" s="20" t="s">
        <v>1038</v>
      </c>
      <c r="K213" s="19" t="n">
        <v>71</v>
      </c>
    </row>
    <row r="214" customFormat="false" ht="15" hidden="false" customHeight="false" outlineLevel="0" collapsed="false">
      <c r="A214" s="19" t="n">
        <v>200</v>
      </c>
      <c r="B214" s="20" t="s">
        <v>1039</v>
      </c>
      <c r="C214" s="20" t="s">
        <v>1040</v>
      </c>
      <c r="D214" s="20" t="s">
        <v>1041</v>
      </c>
      <c r="E214" s="20" t="s">
        <v>1042</v>
      </c>
      <c r="F214" s="20" t="s">
        <v>225</v>
      </c>
      <c r="G214" s="19" t="n">
        <v>3</v>
      </c>
      <c r="H214" s="20" t="s">
        <v>226</v>
      </c>
      <c r="I214" s="20" t="s">
        <v>277</v>
      </c>
      <c r="J214" s="20" t="s">
        <v>1043</v>
      </c>
      <c r="K214" s="19" t="n">
        <v>71</v>
      </c>
    </row>
    <row r="215" customFormat="false" ht="15" hidden="false" customHeight="false" outlineLevel="0" collapsed="false">
      <c r="A215" s="19" t="n">
        <v>201</v>
      </c>
      <c r="B215" s="20" t="s">
        <v>30</v>
      </c>
      <c r="C215" s="20" t="s">
        <v>1044</v>
      </c>
      <c r="D215" s="20" t="s">
        <v>1045</v>
      </c>
      <c r="E215" s="20" t="s">
        <v>538</v>
      </c>
      <c r="F215" s="20" t="s">
        <v>539</v>
      </c>
      <c r="G215" s="19" t="n">
        <v>20</v>
      </c>
      <c r="H215" s="20" t="s">
        <v>540</v>
      </c>
      <c r="I215" s="20" t="s">
        <v>432</v>
      </c>
      <c r="J215" s="20" t="s">
        <v>541</v>
      </c>
      <c r="K215" s="19" t="n">
        <v>71</v>
      </c>
    </row>
    <row r="216" customFormat="false" ht="15" hidden="false" customHeight="false" outlineLevel="0" collapsed="false">
      <c r="A216" s="19" t="n">
        <v>202</v>
      </c>
      <c r="B216" s="20" t="s">
        <v>1046</v>
      </c>
      <c r="C216" s="20" t="s">
        <v>1047</v>
      </c>
      <c r="D216" s="20" t="s">
        <v>848</v>
      </c>
      <c r="E216" s="20" t="s">
        <v>1048</v>
      </c>
      <c r="F216" s="20" t="s">
        <v>1049</v>
      </c>
      <c r="G216" s="19" t="n">
        <v>17</v>
      </c>
      <c r="H216" s="20" t="s">
        <v>51</v>
      </c>
      <c r="I216" s="20" t="s">
        <v>139</v>
      </c>
      <c r="J216" s="20" t="s">
        <v>1050</v>
      </c>
      <c r="K216" s="19" t="n">
        <v>71</v>
      </c>
    </row>
    <row r="217" customFormat="false" ht="15" hidden="false" customHeight="false" outlineLevel="0" collapsed="false">
      <c r="A217" s="19" t="n">
        <v>203</v>
      </c>
      <c r="B217" s="20" t="s">
        <v>1051</v>
      </c>
      <c r="C217" s="20" t="s">
        <v>1052</v>
      </c>
      <c r="D217" s="20" t="s">
        <v>1053</v>
      </c>
      <c r="E217" s="20" t="s">
        <v>1054</v>
      </c>
      <c r="F217" s="20" t="s">
        <v>1055</v>
      </c>
      <c r="G217" s="19" t="n">
        <v>10</v>
      </c>
      <c r="H217" s="20" t="s">
        <v>178</v>
      </c>
      <c r="I217" s="20" t="s">
        <v>1056</v>
      </c>
      <c r="J217" s="20" t="s">
        <v>1057</v>
      </c>
      <c r="K217" s="19" t="n">
        <v>70</v>
      </c>
    </row>
    <row r="218" customFormat="false" ht="15" hidden="false" customHeight="false" outlineLevel="0" collapsed="false">
      <c r="A218" s="19" t="n">
        <v>204</v>
      </c>
      <c r="B218" s="20" t="s">
        <v>1058</v>
      </c>
      <c r="C218" s="20" t="s">
        <v>1059</v>
      </c>
      <c r="D218" s="20" t="s">
        <v>1060</v>
      </c>
      <c r="E218" s="20" t="s">
        <v>1061</v>
      </c>
      <c r="F218" s="20" t="s">
        <v>110</v>
      </c>
      <c r="G218" s="19" t="n">
        <v>8</v>
      </c>
      <c r="H218" s="20" t="s">
        <v>78</v>
      </c>
      <c r="I218" s="20" t="s">
        <v>244</v>
      </c>
      <c r="J218" s="20" t="s">
        <v>1062</v>
      </c>
      <c r="K218" s="19" t="n">
        <v>70</v>
      </c>
    </row>
    <row r="219" customFormat="false" ht="15" hidden="false" customHeight="false" outlineLevel="0" collapsed="false">
      <c r="A219" s="19" t="n">
        <v>205</v>
      </c>
      <c r="B219" s="20" t="s">
        <v>1063</v>
      </c>
      <c r="C219" s="20" t="s">
        <v>1064</v>
      </c>
      <c r="D219" s="20" t="s">
        <v>1065</v>
      </c>
      <c r="E219" s="20" t="s">
        <v>1066</v>
      </c>
      <c r="F219" s="20" t="s">
        <v>1067</v>
      </c>
      <c r="G219" s="19" t="n">
        <v>18</v>
      </c>
      <c r="H219" s="20" t="s">
        <v>314</v>
      </c>
      <c r="I219" s="20" t="s">
        <v>1068</v>
      </c>
      <c r="J219" s="20" t="s">
        <v>1069</v>
      </c>
      <c r="K219" s="19" t="n">
        <v>70</v>
      </c>
    </row>
    <row r="220" customFormat="false" ht="15" hidden="false" customHeight="false" outlineLevel="0" collapsed="false">
      <c r="A220" s="19" t="n">
        <v>206</v>
      </c>
      <c r="B220" s="20" t="s">
        <v>54</v>
      </c>
      <c r="C220" s="20" t="s">
        <v>55</v>
      </c>
      <c r="D220" s="20" t="s">
        <v>1070</v>
      </c>
      <c r="E220" s="20" t="s">
        <v>184</v>
      </c>
      <c r="F220" s="20" t="s">
        <v>34</v>
      </c>
      <c r="G220" s="19" t="n">
        <v>21</v>
      </c>
      <c r="H220" s="20" t="s">
        <v>35</v>
      </c>
      <c r="I220" s="20" t="s">
        <v>683</v>
      </c>
      <c r="J220" s="20" t="s">
        <v>684</v>
      </c>
      <c r="K220" s="19" t="n">
        <v>70</v>
      </c>
    </row>
    <row r="221" customFormat="false" ht="15" hidden="false" customHeight="false" outlineLevel="0" collapsed="false">
      <c r="A221" s="19" t="n">
        <v>207</v>
      </c>
      <c r="B221" s="20" t="s">
        <v>1071</v>
      </c>
      <c r="C221" s="20" t="s">
        <v>1072</v>
      </c>
      <c r="D221" s="20" t="s">
        <v>1073</v>
      </c>
      <c r="E221" s="20" t="s">
        <v>1074</v>
      </c>
      <c r="F221" s="20" t="s">
        <v>34</v>
      </c>
      <c r="G221" s="19" t="n">
        <v>21</v>
      </c>
      <c r="H221" s="20" t="s">
        <v>35</v>
      </c>
      <c r="I221" s="20" t="s">
        <v>1075</v>
      </c>
      <c r="J221" s="20" t="s">
        <v>1076</v>
      </c>
      <c r="K221" s="19" t="n">
        <v>70</v>
      </c>
    </row>
    <row r="222" customFormat="false" ht="15" hidden="false" customHeight="false" outlineLevel="0" collapsed="false">
      <c r="A222" s="19" t="n">
        <v>208</v>
      </c>
      <c r="B222" s="20" t="s">
        <v>1077</v>
      </c>
      <c r="C222" s="20" t="s">
        <v>1078</v>
      </c>
      <c r="D222" s="20" t="s">
        <v>1079</v>
      </c>
      <c r="E222" s="20" t="s">
        <v>1080</v>
      </c>
      <c r="F222" s="20" t="s">
        <v>110</v>
      </c>
      <c r="G222" s="19" t="n">
        <v>8</v>
      </c>
      <c r="H222" s="20" t="s">
        <v>78</v>
      </c>
      <c r="I222" s="20" t="s">
        <v>668</v>
      </c>
      <c r="J222" s="20" t="s">
        <v>1081</v>
      </c>
      <c r="K222" s="19" t="n">
        <v>70</v>
      </c>
    </row>
    <row r="223" customFormat="false" ht="15" hidden="false" customHeight="false" outlineLevel="0" collapsed="false">
      <c r="A223" s="19" t="n">
        <v>209</v>
      </c>
      <c r="B223" s="20" t="s">
        <v>1082</v>
      </c>
      <c r="C223" s="20" t="s">
        <v>1083</v>
      </c>
      <c r="D223" s="20" t="s">
        <v>1084</v>
      </c>
      <c r="E223" s="20" t="s">
        <v>402</v>
      </c>
      <c r="F223" s="20" t="s">
        <v>34</v>
      </c>
      <c r="G223" s="19" t="n">
        <v>21</v>
      </c>
      <c r="H223" s="20" t="s">
        <v>35</v>
      </c>
      <c r="I223" s="20" t="s">
        <v>403</v>
      </c>
      <c r="J223" s="20" t="s">
        <v>404</v>
      </c>
      <c r="K223" s="19" t="n">
        <v>70</v>
      </c>
    </row>
    <row r="224" customFormat="false" ht="15" hidden="false" customHeight="false" outlineLevel="0" collapsed="false">
      <c r="A224" s="19" t="n">
        <v>210</v>
      </c>
      <c r="B224" s="20" t="s">
        <v>1085</v>
      </c>
      <c r="C224" s="20" t="s">
        <v>1086</v>
      </c>
      <c r="D224" s="20" t="s">
        <v>1087</v>
      </c>
      <c r="E224" s="20" t="s">
        <v>1088</v>
      </c>
      <c r="F224" s="20" t="s">
        <v>34</v>
      </c>
      <c r="G224" s="19" t="n">
        <v>21</v>
      </c>
      <c r="H224" s="20" t="s">
        <v>35</v>
      </c>
      <c r="I224" s="20" t="s">
        <v>1089</v>
      </c>
      <c r="J224" s="20" t="s">
        <v>1090</v>
      </c>
      <c r="K224" s="19" t="n">
        <v>70</v>
      </c>
    </row>
    <row r="225" customFormat="false" ht="15" hidden="false" customHeight="false" outlineLevel="0" collapsed="false">
      <c r="A225" s="19" t="n">
        <v>211</v>
      </c>
      <c r="B225" s="20" t="s">
        <v>1091</v>
      </c>
      <c r="C225" s="20" t="s">
        <v>1092</v>
      </c>
      <c r="D225" s="20" t="s">
        <v>1093</v>
      </c>
      <c r="E225" s="20" t="s">
        <v>1094</v>
      </c>
      <c r="F225" s="20" t="s">
        <v>34</v>
      </c>
      <c r="G225" s="19" t="n">
        <v>21</v>
      </c>
      <c r="H225" s="20" t="s">
        <v>35</v>
      </c>
      <c r="I225" s="20" t="s">
        <v>1095</v>
      </c>
      <c r="J225" s="20" t="s">
        <v>1096</v>
      </c>
      <c r="K225" s="19" t="n">
        <v>70</v>
      </c>
    </row>
    <row r="226" customFormat="false" ht="15" hidden="false" customHeight="false" outlineLevel="0" collapsed="false">
      <c r="A226" s="19" t="n">
        <v>212</v>
      </c>
      <c r="B226" s="20" t="s">
        <v>1097</v>
      </c>
      <c r="C226" s="20" t="s">
        <v>1098</v>
      </c>
      <c r="D226" s="20" t="s">
        <v>1099</v>
      </c>
      <c r="E226" s="20" t="s">
        <v>1100</v>
      </c>
      <c r="F226" s="20" t="s">
        <v>807</v>
      </c>
      <c r="G226" s="19" t="n">
        <v>1</v>
      </c>
      <c r="H226" s="20" t="s">
        <v>91</v>
      </c>
      <c r="I226" s="20" t="s">
        <v>1101</v>
      </c>
      <c r="J226" s="20" t="s">
        <v>1102</v>
      </c>
      <c r="K226" s="19" t="n">
        <v>70</v>
      </c>
    </row>
    <row r="227" customFormat="false" ht="15" hidden="false" customHeight="false" outlineLevel="0" collapsed="false">
      <c r="A227" s="19" t="n">
        <v>213</v>
      </c>
      <c r="B227" s="20" t="s">
        <v>52</v>
      </c>
      <c r="C227" s="20" t="s">
        <v>1103</v>
      </c>
      <c r="D227" s="20" t="s">
        <v>1104</v>
      </c>
      <c r="E227" s="20" t="s">
        <v>1105</v>
      </c>
      <c r="F227" s="20" t="s">
        <v>64</v>
      </c>
      <c r="G227" s="19" t="n">
        <v>17</v>
      </c>
      <c r="H227" s="20" t="s">
        <v>51</v>
      </c>
      <c r="I227" s="20" t="s">
        <v>1106</v>
      </c>
      <c r="J227" s="20" t="s">
        <v>1107</v>
      </c>
      <c r="K227" s="19" t="n">
        <v>70</v>
      </c>
    </row>
    <row r="228" customFormat="false" ht="15" hidden="false" customHeight="false" outlineLevel="0" collapsed="false">
      <c r="A228" s="19" t="n">
        <v>214</v>
      </c>
      <c r="B228" s="20" t="s">
        <v>46</v>
      </c>
      <c r="C228" s="20" t="s">
        <v>1108</v>
      </c>
      <c r="D228" s="20" t="s">
        <v>1109</v>
      </c>
      <c r="E228" s="20" t="s">
        <v>57</v>
      </c>
      <c r="F228" s="20" t="s">
        <v>34</v>
      </c>
      <c r="G228" s="19" t="n">
        <v>21</v>
      </c>
      <c r="H228" s="20" t="s">
        <v>35</v>
      </c>
      <c r="I228" s="20" t="s">
        <v>58</v>
      </c>
      <c r="J228" s="20" t="s">
        <v>59</v>
      </c>
      <c r="K228" s="19" t="n">
        <v>70</v>
      </c>
    </row>
    <row r="229" customFormat="false" ht="15" hidden="false" customHeight="false" outlineLevel="0" collapsed="false">
      <c r="A229" s="19" t="n">
        <v>215</v>
      </c>
      <c r="B229" s="20" t="s">
        <v>1110</v>
      </c>
      <c r="C229" s="20" t="s">
        <v>1111</v>
      </c>
      <c r="D229" s="20" t="s">
        <v>1112</v>
      </c>
      <c r="E229" s="20" t="s">
        <v>1113</v>
      </c>
      <c r="F229" s="20" t="s">
        <v>379</v>
      </c>
      <c r="G229" s="19" t="n">
        <v>18</v>
      </c>
      <c r="H229" s="20" t="s">
        <v>314</v>
      </c>
      <c r="I229" s="20" t="s">
        <v>1114</v>
      </c>
      <c r="J229" s="20" t="s">
        <v>1115</v>
      </c>
      <c r="K229" s="19" t="n">
        <v>70</v>
      </c>
    </row>
    <row r="230" customFormat="false" ht="15" hidden="false" customHeight="false" outlineLevel="0" collapsed="false">
      <c r="A230" s="19" t="n">
        <v>216</v>
      </c>
      <c r="B230" s="20" t="s">
        <v>1116</v>
      </c>
      <c r="C230" s="20" t="s">
        <v>1117</v>
      </c>
      <c r="D230" s="20" t="s">
        <v>1118</v>
      </c>
      <c r="E230" s="20" t="s">
        <v>1119</v>
      </c>
      <c r="F230" s="20" t="s">
        <v>1120</v>
      </c>
      <c r="G230" s="19" t="n">
        <v>1</v>
      </c>
      <c r="H230" s="20" t="s">
        <v>91</v>
      </c>
      <c r="I230" s="20" t="s">
        <v>586</v>
      </c>
      <c r="J230" s="20" t="s">
        <v>1121</v>
      </c>
      <c r="K230" s="19" t="n">
        <v>70</v>
      </c>
    </row>
    <row r="231" customFormat="false" ht="15" hidden="false" customHeight="false" outlineLevel="0" collapsed="false">
      <c r="A231" s="19" t="n">
        <v>217</v>
      </c>
      <c r="B231" s="20" t="s">
        <v>1122</v>
      </c>
      <c r="C231" s="20" t="s">
        <v>1123</v>
      </c>
      <c r="D231" s="20" t="s">
        <v>1124</v>
      </c>
      <c r="E231" s="20" t="s">
        <v>602</v>
      </c>
      <c r="F231" s="20" t="s">
        <v>539</v>
      </c>
      <c r="G231" s="19" t="n">
        <v>20</v>
      </c>
      <c r="H231" s="20" t="s">
        <v>540</v>
      </c>
      <c r="I231" s="20" t="s">
        <v>603</v>
      </c>
      <c r="J231" s="20" t="s">
        <v>604</v>
      </c>
      <c r="K231" s="19" t="n">
        <v>70</v>
      </c>
    </row>
    <row r="232" customFormat="false" ht="15" hidden="false" customHeight="false" outlineLevel="0" collapsed="false">
      <c r="A232" s="19" t="n">
        <v>218</v>
      </c>
      <c r="B232" s="20" t="s">
        <v>187</v>
      </c>
      <c r="C232" s="20" t="s">
        <v>1125</v>
      </c>
      <c r="D232" s="20" t="s">
        <v>1126</v>
      </c>
      <c r="E232" s="20" t="s">
        <v>1127</v>
      </c>
      <c r="F232" s="20" t="s">
        <v>211</v>
      </c>
      <c r="G232" s="19" t="n">
        <v>11</v>
      </c>
      <c r="H232" s="20" t="s">
        <v>212</v>
      </c>
      <c r="I232" s="20" t="s">
        <v>1128</v>
      </c>
      <c r="J232" s="20" t="s">
        <v>1129</v>
      </c>
      <c r="K232" s="19" t="n">
        <v>70</v>
      </c>
    </row>
    <row r="233" customFormat="false" ht="15" hidden="false" customHeight="false" outlineLevel="0" collapsed="false">
      <c r="A233" s="19" t="n">
        <v>219</v>
      </c>
      <c r="B233" s="20" t="s">
        <v>1130</v>
      </c>
      <c r="C233" s="20" t="s">
        <v>1131</v>
      </c>
      <c r="D233" s="20" t="s">
        <v>630</v>
      </c>
      <c r="E233" s="20" t="s">
        <v>1132</v>
      </c>
      <c r="F233" s="20" t="s">
        <v>1133</v>
      </c>
      <c r="G233" s="19" t="n">
        <v>1</v>
      </c>
      <c r="H233" s="20" t="s">
        <v>91</v>
      </c>
      <c r="I233" s="20" t="s">
        <v>1134</v>
      </c>
      <c r="J233" s="20" t="s">
        <v>1135</v>
      </c>
      <c r="K233" s="19" t="n">
        <v>70</v>
      </c>
    </row>
    <row r="234" customFormat="false" ht="15" hidden="false" customHeight="false" outlineLevel="0" collapsed="false">
      <c r="A234" s="19" t="n">
        <v>220</v>
      </c>
      <c r="B234" s="20" t="s">
        <v>1136</v>
      </c>
      <c r="C234" s="20" t="s">
        <v>1137</v>
      </c>
      <c r="D234" s="20" t="s">
        <v>1138</v>
      </c>
      <c r="E234" s="20" t="s">
        <v>1139</v>
      </c>
      <c r="F234" s="20" t="s">
        <v>1140</v>
      </c>
      <c r="G234" s="19" t="n">
        <v>1</v>
      </c>
      <c r="H234" s="20" t="s">
        <v>91</v>
      </c>
      <c r="I234" s="20" t="s">
        <v>185</v>
      </c>
      <c r="J234" s="20" t="s">
        <v>1141</v>
      </c>
      <c r="K234" s="19" t="n">
        <v>70</v>
      </c>
    </row>
    <row r="235" customFormat="false" ht="15" hidden="false" customHeight="false" outlineLevel="0" collapsed="false">
      <c r="A235" s="19" t="n">
        <v>221</v>
      </c>
      <c r="B235" s="20" t="s">
        <v>1142</v>
      </c>
      <c r="C235" s="20" t="s">
        <v>1143</v>
      </c>
      <c r="D235" s="20" t="s">
        <v>1144</v>
      </c>
      <c r="E235" s="20" t="s">
        <v>874</v>
      </c>
      <c r="F235" s="20" t="s">
        <v>486</v>
      </c>
      <c r="G235" s="19" t="n">
        <v>7</v>
      </c>
      <c r="H235" s="20" t="s">
        <v>348</v>
      </c>
      <c r="I235" s="20" t="s">
        <v>380</v>
      </c>
      <c r="J235" s="20" t="s">
        <v>875</v>
      </c>
      <c r="K235" s="19" t="n">
        <v>70</v>
      </c>
    </row>
    <row r="236" customFormat="false" ht="15" hidden="false" customHeight="false" outlineLevel="0" collapsed="false">
      <c r="A236" s="19" t="n">
        <v>222</v>
      </c>
      <c r="B236" s="20" t="s">
        <v>1145</v>
      </c>
      <c r="C236" s="20" t="s">
        <v>1146</v>
      </c>
      <c r="D236" s="20" t="s">
        <v>575</v>
      </c>
      <c r="E236" s="20" t="s">
        <v>666</v>
      </c>
      <c r="F236" s="20" t="s">
        <v>667</v>
      </c>
      <c r="G236" s="19" t="n">
        <v>1</v>
      </c>
      <c r="H236" s="20" t="s">
        <v>91</v>
      </c>
      <c r="I236" s="20" t="s">
        <v>668</v>
      </c>
      <c r="J236" s="20" t="s">
        <v>669</v>
      </c>
      <c r="K236" s="19" t="n">
        <v>70</v>
      </c>
    </row>
    <row r="237" customFormat="false" ht="15" hidden="false" customHeight="false" outlineLevel="0" collapsed="false">
      <c r="A237" s="19" t="n">
        <v>223</v>
      </c>
      <c r="B237" s="20" t="s">
        <v>1147</v>
      </c>
      <c r="C237" s="20" t="s">
        <v>1148</v>
      </c>
      <c r="D237" s="20" t="s">
        <v>1149</v>
      </c>
      <c r="E237" s="20" t="s">
        <v>1001</v>
      </c>
      <c r="F237" s="20" t="s">
        <v>34</v>
      </c>
      <c r="G237" s="19" t="n">
        <v>21</v>
      </c>
      <c r="H237" s="20" t="s">
        <v>35</v>
      </c>
      <c r="I237" s="20" t="s">
        <v>586</v>
      </c>
      <c r="J237" s="20" t="s">
        <v>1150</v>
      </c>
      <c r="K237" s="19" t="n">
        <v>70</v>
      </c>
    </row>
    <row r="238" customFormat="false" ht="15" hidden="false" customHeight="false" outlineLevel="0" collapsed="false">
      <c r="A238" s="19" t="n">
        <v>224</v>
      </c>
      <c r="B238" s="20" t="s">
        <v>257</v>
      </c>
      <c r="C238" s="20" t="s">
        <v>1151</v>
      </c>
      <c r="D238" s="20" t="s">
        <v>1152</v>
      </c>
      <c r="E238" s="20" t="s">
        <v>1153</v>
      </c>
      <c r="F238" s="20" t="s">
        <v>1154</v>
      </c>
      <c r="G238" s="19" t="n">
        <v>17</v>
      </c>
      <c r="H238" s="20" t="s">
        <v>51</v>
      </c>
      <c r="I238" s="20" t="s">
        <v>1155</v>
      </c>
      <c r="J238" s="20" t="s">
        <v>1156</v>
      </c>
      <c r="K238" s="19" t="n">
        <v>70</v>
      </c>
    </row>
    <row r="239" customFormat="false" ht="15" hidden="false" customHeight="false" outlineLevel="0" collapsed="false">
      <c r="A239" s="19" t="n">
        <v>225</v>
      </c>
      <c r="B239" s="20" t="s">
        <v>1157</v>
      </c>
      <c r="C239" s="20" t="s">
        <v>1158</v>
      </c>
      <c r="D239" s="20" t="s">
        <v>1159</v>
      </c>
      <c r="E239" s="20" t="s">
        <v>445</v>
      </c>
      <c r="F239" s="20" t="s">
        <v>446</v>
      </c>
      <c r="G239" s="19" t="n">
        <v>4</v>
      </c>
      <c r="H239" s="20" t="s">
        <v>447</v>
      </c>
      <c r="I239" s="20" t="s">
        <v>1160</v>
      </c>
      <c r="J239" s="20" t="s">
        <v>1161</v>
      </c>
      <c r="K239" s="19" t="n">
        <v>70</v>
      </c>
    </row>
    <row r="240" customFormat="false" ht="15" hidden="false" customHeight="false" outlineLevel="0" collapsed="false">
      <c r="A240" s="19" t="n">
        <v>226</v>
      </c>
      <c r="B240" s="20" t="s">
        <v>73</v>
      </c>
      <c r="C240" s="20" t="s">
        <v>1162</v>
      </c>
      <c r="D240" s="20" t="s">
        <v>1163</v>
      </c>
      <c r="E240" s="20" t="s">
        <v>1164</v>
      </c>
      <c r="F240" s="20" t="s">
        <v>34</v>
      </c>
      <c r="G240" s="19" t="n">
        <v>21</v>
      </c>
      <c r="H240" s="20" t="s">
        <v>35</v>
      </c>
      <c r="I240" s="20" t="s">
        <v>690</v>
      </c>
      <c r="J240" s="20" t="s">
        <v>1165</v>
      </c>
      <c r="K240" s="19" t="n">
        <v>70</v>
      </c>
    </row>
    <row r="241" customFormat="false" ht="15" hidden="false" customHeight="false" outlineLevel="0" collapsed="false">
      <c r="A241" s="19" t="n">
        <v>227</v>
      </c>
      <c r="B241" s="20" t="s">
        <v>752</v>
      </c>
      <c r="C241" s="20" t="s">
        <v>1166</v>
      </c>
      <c r="D241" s="20" t="s">
        <v>1167</v>
      </c>
      <c r="E241" s="20" t="s">
        <v>1168</v>
      </c>
      <c r="F241" s="20" t="s">
        <v>64</v>
      </c>
      <c r="G241" s="19" t="n">
        <v>17</v>
      </c>
      <c r="H241" s="20" t="s">
        <v>51</v>
      </c>
      <c r="I241" s="20" t="s">
        <v>1155</v>
      </c>
      <c r="J241" s="20" t="s">
        <v>1169</v>
      </c>
      <c r="K241" s="19" t="n">
        <v>70</v>
      </c>
    </row>
    <row r="242" customFormat="false" ht="15" hidden="false" customHeight="false" outlineLevel="0" collapsed="false">
      <c r="A242" s="19" t="n">
        <v>228</v>
      </c>
      <c r="B242" s="20" t="s">
        <v>399</v>
      </c>
      <c r="C242" s="20" t="s">
        <v>1170</v>
      </c>
      <c r="D242" s="20" t="s">
        <v>1171</v>
      </c>
      <c r="E242" s="20" t="s">
        <v>254</v>
      </c>
      <c r="F242" s="20" t="s">
        <v>64</v>
      </c>
      <c r="G242" s="19" t="n">
        <v>17</v>
      </c>
      <c r="H242" s="20" t="s">
        <v>51</v>
      </c>
      <c r="I242" s="20" t="s">
        <v>255</v>
      </c>
      <c r="J242" s="20" t="s">
        <v>256</v>
      </c>
      <c r="K242" s="19" t="n">
        <v>70</v>
      </c>
    </row>
    <row r="243" customFormat="false" ht="15" hidden="false" customHeight="false" outlineLevel="0" collapsed="false">
      <c r="A243" s="19" t="n">
        <v>229</v>
      </c>
      <c r="B243" s="20" t="s">
        <v>1172</v>
      </c>
      <c r="C243" s="20" t="s">
        <v>1173</v>
      </c>
      <c r="D243" s="20" t="s">
        <v>994</v>
      </c>
      <c r="E243" s="20" t="s">
        <v>1174</v>
      </c>
      <c r="F243" s="20" t="s">
        <v>34</v>
      </c>
      <c r="G243" s="19" t="n">
        <v>21</v>
      </c>
      <c r="H243" s="20" t="s">
        <v>35</v>
      </c>
      <c r="I243" s="20" t="s">
        <v>185</v>
      </c>
      <c r="J243" s="20" t="s">
        <v>1175</v>
      </c>
      <c r="K243" s="19" t="n">
        <v>70</v>
      </c>
    </row>
    <row r="244" customFormat="false" ht="15" hidden="false" customHeight="false" outlineLevel="0" collapsed="false">
      <c r="A244" s="19" t="n">
        <v>230</v>
      </c>
      <c r="B244" s="20" t="s">
        <v>1176</v>
      </c>
      <c r="C244" s="20" t="s">
        <v>1177</v>
      </c>
      <c r="D244" s="20" t="s">
        <v>1178</v>
      </c>
      <c r="E244" s="20" t="s">
        <v>408</v>
      </c>
      <c r="F244" s="20" t="s">
        <v>34</v>
      </c>
      <c r="G244" s="19" t="n">
        <v>21</v>
      </c>
      <c r="H244" s="20" t="s">
        <v>35</v>
      </c>
      <c r="I244" s="20" t="s">
        <v>409</v>
      </c>
      <c r="J244" s="20" t="s">
        <v>410</v>
      </c>
      <c r="K244" s="19" t="n">
        <v>70</v>
      </c>
    </row>
    <row r="245" customFormat="false" ht="15" hidden="false" customHeight="false" outlineLevel="0" collapsed="false">
      <c r="A245" s="19" t="n">
        <v>231</v>
      </c>
      <c r="B245" s="20" t="s">
        <v>1179</v>
      </c>
      <c r="C245" s="20" t="s">
        <v>1180</v>
      </c>
      <c r="D245" s="20" t="s">
        <v>1181</v>
      </c>
      <c r="E245" s="20" t="s">
        <v>655</v>
      </c>
      <c r="F245" s="20" t="s">
        <v>656</v>
      </c>
      <c r="G245" s="19" t="n">
        <v>7</v>
      </c>
      <c r="H245" s="20" t="s">
        <v>348</v>
      </c>
      <c r="I245" s="20" t="s">
        <v>657</v>
      </c>
      <c r="J245" s="20" t="s">
        <v>658</v>
      </c>
      <c r="K245" s="19" t="n">
        <v>70</v>
      </c>
    </row>
    <row r="246" customFormat="false" ht="15" hidden="false" customHeight="false" outlineLevel="0" collapsed="false">
      <c r="A246" s="19" t="n">
        <v>232</v>
      </c>
      <c r="B246" s="20" t="s">
        <v>557</v>
      </c>
      <c r="C246" s="20" t="s">
        <v>1182</v>
      </c>
      <c r="D246" s="20" t="s">
        <v>1183</v>
      </c>
      <c r="E246" s="20" t="s">
        <v>259</v>
      </c>
      <c r="F246" s="20" t="s">
        <v>34</v>
      </c>
      <c r="G246" s="19" t="n">
        <v>21</v>
      </c>
      <c r="H246" s="20" t="s">
        <v>35</v>
      </c>
      <c r="I246" s="20" t="s">
        <v>260</v>
      </c>
      <c r="J246" s="20" t="s">
        <v>261</v>
      </c>
      <c r="K246" s="19" t="n">
        <v>70</v>
      </c>
    </row>
    <row r="247" customFormat="false" ht="15" hidden="false" customHeight="false" outlineLevel="0" collapsed="false">
      <c r="A247" s="19" t="n">
        <v>233</v>
      </c>
      <c r="B247" s="20" t="s">
        <v>195</v>
      </c>
      <c r="C247" s="20" t="s">
        <v>1184</v>
      </c>
      <c r="D247" s="20" t="s">
        <v>1185</v>
      </c>
      <c r="E247" s="20" t="s">
        <v>1186</v>
      </c>
      <c r="F247" s="20" t="s">
        <v>1187</v>
      </c>
      <c r="G247" s="19" t="n">
        <v>3</v>
      </c>
      <c r="H247" s="20" t="s">
        <v>226</v>
      </c>
      <c r="I247" s="20" t="s">
        <v>1128</v>
      </c>
      <c r="J247" s="20" t="s">
        <v>1188</v>
      </c>
      <c r="K247" s="19" t="n">
        <v>70</v>
      </c>
    </row>
    <row r="248" customFormat="false" ht="15" hidden="false" customHeight="false" outlineLevel="0" collapsed="false">
      <c r="A248" s="19" t="n">
        <v>234</v>
      </c>
      <c r="B248" s="20" t="s">
        <v>98</v>
      </c>
      <c r="C248" s="20" t="s">
        <v>1189</v>
      </c>
      <c r="D248" s="20" t="s">
        <v>1190</v>
      </c>
      <c r="E248" s="20" t="s">
        <v>1191</v>
      </c>
      <c r="F248" s="20" t="s">
        <v>283</v>
      </c>
      <c r="G248" s="19" t="n">
        <v>14</v>
      </c>
      <c r="H248" s="20" t="s">
        <v>284</v>
      </c>
      <c r="I248" s="20" t="s">
        <v>185</v>
      </c>
      <c r="J248" s="20" t="s">
        <v>1192</v>
      </c>
      <c r="K248" s="19" t="n">
        <v>70</v>
      </c>
    </row>
    <row r="249" customFormat="false" ht="15" hidden="false" customHeight="false" outlineLevel="0" collapsed="false">
      <c r="A249" s="19" t="n">
        <v>235</v>
      </c>
      <c r="B249" s="20" t="s">
        <v>1193</v>
      </c>
      <c r="C249" s="20" t="s">
        <v>1194</v>
      </c>
      <c r="D249" s="20" t="s">
        <v>1195</v>
      </c>
      <c r="E249" s="20" t="s">
        <v>408</v>
      </c>
      <c r="F249" s="20" t="s">
        <v>34</v>
      </c>
      <c r="G249" s="19" t="n">
        <v>21</v>
      </c>
      <c r="H249" s="20" t="s">
        <v>35</v>
      </c>
      <c r="I249" s="20" t="s">
        <v>1196</v>
      </c>
      <c r="J249" s="20" t="s">
        <v>1197</v>
      </c>
      <c r="K249" s="19" t="n">
        <v>70</v>
      </c>
    </row>
    <row r="250" customFormat="false" ht="15" hidden="false" customHeight="false" outlineLevel="0" collapsed="false">
      <c r="A250" s="19" t="n">
        <v>236</v>
      </c>
      <c r="B250" s="20" t="s">
        <v>1077</v>
      </c>
      <c r="C250" s="20" t="s">
        <v>1198</v>
      </c>
      <c r="D250" s="20" t="s">
        <v>293</v>
      </c>
      <c r="E250" s="20" t="s">
        <v>1199</v>
      </c>
      <c r="F250" s="20" t="s">
        <v>34</v>
      </c>
      <c r="G250" s="19" t="n">
        <v>21</v>
      </c>
      <c r="H250" s="20" t="s">
        <v>35</v>
      </c>
      <c r="I250" s="20" t="s">
        <v>1200</v>
      </c>
      <c r="J250" s="20" t="s">
        <v>906</v>
      </c>
      <c r="K250" s="19" t="n">
        <v>70</v>
      </c>
    </row>
    <row r="251" customFormat="false" ht="15" hidden="false" customHeight="false" outlineLevel="0" collapsed="false">
      <c r="A251" s="19" t="n">
        <v>237</v>
      </c>
      <c r="B251" s="20" t="s">
        <v>1201</v>
      </c>
      <c r="C251" s="20" t="s">
        <v>1202</v>
      </c>
      <c r="D251" s="20" t="s">
        <v>1203</v>
      </c>
      <c r="E251" s="20" t="s">
        <v>1001</v>
      </c>
      <c r="F251" s="20" t="s">
        <v>34</v>
      </c>
      <c r="G251" s="19" t="n">
        <v>21</v>
      </c>
      <c r="H251" s="20" t="s">
        <v>35</v>
      </c>
      <c r="I251" s="20" t="s">
        <v>586</v>
      </c>
      <c r="J251" s="20" t="s">
        <v>1150</v>
      </c>
      <c r="K251" s="19" t="n">
        <v>70</v>
      </c>
    </row>
    <row r="252" customFormat="false" ht="15" hidden="false" customHeight="false" outlineLevel="0" collapsed="false">
      <c r="A252" s="19" t="n">
        <v>238</v>
      </c>
      <c r="B252" s="20" t="s">
        <v>1204</v>
      </c>
      <c r="C252" s="20" t="s">
        <v>952</v>
      </c>
      <c r="D252" s="20" t="s">
        <v>1205</v>
      </c>
      <c r="E252" s="20" t="s">
        <v>866</v>
      </c>
      <c r="F252" s="20" t="s">
        <v>34</v>
      </c>
      <c r="G252" s="19" t="n">
        <v>21</v>
      </c>
      <c r="H252" s="20" t="s">
        <v>35</v>
      </c>
      <c r="I252" s="20" t="s">
        <v>1206</v>
      </c>
      <c r="J252" s="20" t="s">
        <v>1207</v>
      </c>
      <c r="K252" s="19" t="n">
        <v>70</v>
      </c>
    </row>
    <row r="253" customFormat="false" ht="15" hidden="false" customHeight="false" outlineLevel="0" collapsed="false">
      <c r="A253" s="19" t="n">
        <v>239</v>
      </c>
      <c r="B253" s="20" t="s">
        <v>185</v>
      </c>
      <c r="C253" s="20" t="s">
        <v>1208</v>
      </c>
      <c r="D253" s="20" t="s">
        <v>1209</v>
      </c>
      <c r="E253" s="20" t="s">
        <v>131</v>
      </c>
      <c r="F253" s="20" t="s">
        <v>34</v>
      </c>
      <c r="G253" s="19" t="n">
        <v>21</v>
      </c>
      <c r="H253" s="20" t="s">
        <v>35</v>
      </c>
      <c r="I253" s="20" t="s">
        <v>132</v>
      </c>
      <c r="J253" s="20" t="s">
        <v>133</v>
      </c>
      <c r="K253" s="19" t="n">
        <v>70</v>
      </c>
    </row>
    <row r="254" customFormat="false" ht="15" hidden="false" customHeight="false" outlineLevel="0" collapsed="false">
      <c r="A254" s="19" t="n">
        <v>240</v>
      </c>
      <c r="B254" s="20" t="s">
        <v>201</v>
      </c>
      <c r="C254" s="20" t="s">
        <v>1210</v>
      </c>
      <c r="D254" s="20" t="s">
        <v>1211</v>
      </c>
      <c r="E254" s="20" t="s">
        <v>1212</v>
      </c>
      <c r="F254" s="20" t="s">
        <v>1213</v>
      </c>
      <c r="G254" s="19" t="n">
        <v>2</v>
      </c>
      <c r="H254" s="20" t="s">
        <v>329</v>
      </c>
      <c r="I254" s="20" t="s">
        <v>152</v>
      </c>
      <c r="J254" s="20" t="s">
        <v>1214</v>
      </c>
      <c r="K254" s="19" t="n">
        <v>70</v>
      </c>
    </row>
    <row r="255" customFormat="false" ht="15" hidden="false" customHeight="false" outlineLevel="0" collapsed="false">
      <c r="A255" s="19" t="n">
        <v>241</v>
      </c>
      <c r="B255" s="20" t="s">
        <v>557</v>
      </c>
      <c r="C255" s="20" t="s">
        <v>1215</v>
      </c>
      <c r="D255" s="20" t="s">
        <v>1216</v>
      </c>
      <c r="E255" s="20" t="s">
        <v>1217</v>
      </c>
      <c r="F255" s="20" t="s">
        <v>34</v>
      </c>
      <c r="G255" s="19" t="n">
        <v>21</v>
      </c>
      <c r="H255" s="20" t="s">
        <v>35</v>
      </c>
      <c r="I255" s="20" t="s">
        <v>1218</v>
      </c>
      <c r="J255" s="20" t="s">
        <v>1219</v>
      </c>
      <c r="K255" s="19" t="n">
        <v>70</v>
      </c>
    </row>
    <row r="256" customFormat="false" ht="15" hidden="false" customHeight="false" outlineLevel="0" collapsed="false">
      <c r="A256" s="19" t="n">
        <v>242</v>
      </c>
      <c r="B256" s="20" t="s">
        <v>1015</v>
      </c>
      <c r="C256" s="20" t="s">
        <v>1220</v>
      </c>
      <c r="D256" s="20" t="s">
        <v>1221</v>
      </c>
      <c r="E256" s="20" t="s">
        <v>1222</v>
      </c>
      <c r="F256" s="20" t="s">
        <v>34</v>
      </c>
      <c r="G256" s="19" t="n">
        <v>21</v>
      </c>
      <c r="H256" s="20" t="s">
        <v>35</v>
      </c>
      <c r="I256" s="20" t="s">
        <v>564</v>
      </c>
      <c r="J256" s="20" t="s">
        <v>1223</v>
      </c>
      <c r="K256" s="19" t="n">
        <v>70</v>
      </c>
    </row>
    <row r="257" customFormat="false" ht="15" hidden="false" customHeight="false" outlineLevel="0" collapsed="false">
      <c r="A257" s="19" t="n">
        <v>243</v>
      </c>
      <c r="B257" s="20" t="s">
        <v>207</v>
      </c>
      <c r="C257" s="20" t="s">
        <v>1224</v>
      </c>
      <c r="D257" s="20" t="s">
        <v>1225</v>
      </c>
      <c r="E257" s="20" t="s">
        <v>1226</v>
      </c>
      <c r="F257" s="20" t="s">
        <v>1227</v>
      </c>
      <c r="G257" s="19" t="n">
        <v>14</v>
      </c>
      <c r="H257" s="20" t="s">
        <v>1228</v>
      </c>
      <c r="I257" s="20" t="s">
        <v>301</v>
      </c>
      <c r="J257" s="20" t="s">
        <v>1229</v>
      </c>
      <c r="K257" s="19" t="n">
        <v>70</v>
      </c>
    </row>
    <row r="258" customFormat="false" ht="15" hidden="false" customHeight="false" outlineLevel="0" collapsed="false">
      <c r="A258" s="19" t="n">
        <v>244</v>
      </c>
      <c r="B258" s="20" t="s">
        <v>1230</v>
      </c>
      <c r="C258" s="20" t="s">
        <v>1231</v>
      </c>
      <c r="D258" s="20" t="s">
        <v>1232</v>
      </c>
      <c r="E258" s="20" t="s">
        <v>1233</v>
      </c>
      <c r="F258" s="20" t="s">
        <v>34</v>
      </c>
      <c r="G258" s="19" t="n">
        <v>21</v>
      </c>
      <c r="H258" s="20" t="s">
        <v>35</v>
      </c>
      <c r="I258" s="20" t="s">
        <v>1234</v>
      </c>
      <c r="J258" s="20" t="s">
        <v>1235</v>
      </c>
      <c r="K258" s="19" t="n">
        <v>70</v>
      </c>
    </row>
    <row r="259" customFormat="false" ht="15" hidden="false" customHeight="false" outlineLevel="0" collapsed="false">
      <c r="A259" s="19" t="n">
        <v>245</v>
      </c>
      <c r="B259" s="20" t="s">
        <v>744</v>
      </c>
      <c r="C259" s="20" t="s">
        <v>1236</v>
      </c>
      <c r="D259" s="20" t="s">
        <v>1237</v>
      </c>
      <c r="E259" s="20" t="s">
        <v>1238</v>
      </c>
      <c r="F259" s="20" t="s">
        <v>1239</v>
      </c>
      <c r="G259" s="19" t="n">
        <v>3</v>
      </c>
      <c r="H259" s="20" t="s">
        <v>226</v>
      </c>
      <c r="I259" s="20" t="s">
        <v>126</v>
      </c>
      <c r="J259" s="20" t="s">
        <v>1240</v>
      </c>
      <c r="K259" s="19" t="n">
        <v>70</v>
      </c>
    </row>
    <row r="260" customFormat="false" ht="15" hidden="false" customHeight="false" outlineLevel="0" collapsed="false">
      <c r="A260" s="19" t="n">
        <v>246</v>
      </c>
      <c r="B260" s="20" t="s">
        <v>1241</v>
      </c>
      <c r="C260" s="20" t="s">
        <v>1002</v>
      </c>
      <c r="D260" s="20" t="s">
        <v>1242</v>
      </c>
      <c r="E260" s="20" t="s">
        <v>1243</v>
      </c>
      <c r="F260" s="20" t="s">
        <v>944</v>
      </c>
      <c r="G260" s="19" t="n">
        <v>12</v>
      </c>
      <c r="H260" s="20" t="s">
        <v>501</v>
      </c>
      <c r="I260" s="20" t="s">
        <v>355</v>
      </c>
      <c r="J260" s="20" t="s">
        <v>1244</v>
      </c>
      <c r="K260" s="19" t="n">
        <v>70</v>
      </c>
    </row>
    <row r="261" customFormat="false" ht="15" hidden="false" customHeight="false" outlineLevel="0" collapsed="false">
      <c r="A261" s="19" t="n">
        <v>247</v>
      </c>
      <c r="B261" s="20" t="s">
        <v>557</v>
      </c>
      <c r="C261" s="20" t="s">
        <v>1245</v>
      </c>
      <c r="D261" s="20" t="s">
        <v>1246</v>
      </c>
      <c r="E261" s="20" t="s">
        <v>961</v>
      </c>
      <c r="F261" s="20" t="s">
        <v>64</v>
      </c>
      <c r="G261" s="19" t="n">
        <v>17</v>
      </c>
      <c r="H261" s="20" t="s">
        <v>51</v>
      </c>
      <c r="I261" s="20" t="s">
        <v>301</v>
      </c>
      <c r="J261" s="20" t="s">
        <v>962</v>
      </c>
      <c r="K261" s="19" t="n">
        <v>70</v>
      </c>
    </row>
    <row r="262" customFormat="false" ht="15" hidden="false" customHeight="false" outlineLevel="0" collapsed="false">
      <c r="A262" s="19" t="n">
        <v>248</v>
      </c>
      <c r="B262" s="20" t="s">
        <v>752</v>
      </c>
      <c r="C262" s="20" t="s">
        <v>1247</v>
      </c>
      <c r="D262" s="20" t="s">
        <v>1248</v>
      </c>
      <c r="E262" s="20" t="s">
        <v>259</v>
      </c>
      <c r="F262" s="20" t="s">
        <v>34</v>
      </c>
      <c r="G262" s="19" t="n">
        <v>21</v>
      </c>
      <c r="H262" s="20" t="s">
        <v>35</v>
      </c>
      <c r="I262" s="20" t="s">
        <v>260</v>
      </c>
      <c r="J262" s="20" t="s">
        <v>261</v>
      </c>
      <c r="K262" s="19" t="n">
        <v>70</v>
      </c>
    </row>
    <row r="263" customFormat="false" ht="15" hidden="false" customHeight="false" outlineLevel="0" collapsed="false">
      <c r="A263" s="19" t="n">
        <v>249</v>
      </c>
      <c r="B263" s="20" t="s">
        <v>1249</v>
      </c>
      <c r="C263" s="20" t="s">
        <v>1250</v>
      </c>
      <c r="D263" s="20" t="s">
        <v>1251</v>
      </c>
      <c r="E263" s="20" t="s">
        <v>1252</v>
      </c>
      <c r="F263" s="20" t="s">
        <v>1253</v>
      </c>
      <c r="G263" s="19" t="n">
        <v>8</v>
      </c>
      <c r="H263" s="20" t="s">
        <v>78</v>
      </c>
      <c r="I263" s="20" t="s">
        <v>1254</v>
      </c>
      <c r="J263" s="20" t="s">
        <v>1255</v>
      </c>
      <c r="K263" s="19" t="n">
        <v>70</v>
      </c>
    </row>
    <row r="264" customFormat="false" ht="15" hidden="false" customHeight="false" outlineLevel="0" collapsed="false">
      <c r="A264" s="19" t="n">
        <v>250</v>
      </c>
      <c r="B264" s="20" t="s">
        <v>54</v>
      </c>
      <c r="C264" s="20" t="s">
        <v>1256</v>
      </c>
      <c r="D264" s="20" t="s">
        <v>1257</v>
      </c>
      <c r="E264" s="20" t="s">
        <v>1258</v>
      </c>
      <c r="F264" s="20" t="s">
        <v>64</v>
      </c>
      <c r="G264" s="19" t="n">
        <v>17</v>
      </c>
      <c r="H264" s="20" t="s">
        <v>51</v>
      </c>
      <c r="I264" s="20" t="s">
        <v>67</v>
      </c>
      <c r="J264" s="20" t="s">
        <v>1259</v>
      </c>
      <c r="K264" s="19" t="n">
        <v>70</v>
      </c>
    </row>
    <row r="265" customFormat="false" ht="15" hidden="false" customHeight="false" outlineLevel="0" collapsed="false">
      <c r="A265" s="19" t="n">
        <v>251</v>
      </c>
      <c r="B265" s="20" t="s">
        <v>1260</v>
      </c>
      <c r="C265" s="20" t="s">
        <v>1261</v>
      </c>
      <c r="D265" s="20" t="s">
        <v>948</v>
      </c>
      <c r="E265" s="20" t="s">
        <v>1262</v>
      </c>
      <c r="F265" s="20" t="s">
        <v>34</v>
      </c>
      <c r="G265" s="19" t="n">
        <v>21</v>
      </c>
      <c r="H265" s="20" t="s">
        <v>35</v>
      </c>
      <c r="I265" s="20" t="s">
        <v>199</v>
      </c>
      <c r="J265" s="20" t="s">
        <v>1263</v>
      </c>
      <c r="K265" s="19" t="n">
        <v>70</v>
      </c>
    </row>
    <row r="266" customFormat="false" ht="15" hidden="false" customHeight="false" outlineLevel="0" collapsed="false">
      <c r="A266" s="19" t="n">
        <v>252</v>
      </c>
      <c r="B266" s="20" t="s">
        <v>744</v>
      </c>
      <c r="C266" s="20" t="s">
        <v>1264</v>
      </c>
      <c r="D266" s="20" t="s">
        <v>1265</v>
      </c>
      <c r="E266" s="20" t="s">
        <v>144</v>
      </c>
      <c r="F266" s="20" t="s">
        <v>145</v>
      </c>
      <c r="G266" s="19" t="n">
        <v>16</v>
      </c>
      <c r="H266" s="20" t="s">
        <v>146</v>
      </c>
      <c r="I266" s="20" t="s">
        <v>118</v>
      </c>
      <c r="J266" s="20" t="s">
        <v>147</v>
      </c>
      <c r="K266" s="19" t="n">
        <v>70</v>
      </c>
    </row>
    <row r="267" customFormat="false" ht="15" hidden="false" customHeight="false" outlineLevel="0" collapsed="false">
      <c r="A267" s="19" t="n">
        <v>253</v>
      </c>
      <c r="B267" s="20" t="s">
        <v>1266</v>
      </c>
      <c r="C267" s="20" t="s">
        <v>1102</v>
      </c>
      <c r="D267" s="20" t="s">
        <v>1267</v>
      </c>
      <c r="E267" s="20" t="s">
        <v>1217</v>
      </c>
      <c r="F267" s="20" t="s">
        <v>34</v>
      </c>
      <c r="G267" s="19" t="n">
        <v>21</v>
      </c>
      <c r="H267" s="20" t="s">
        <v>35</v>
      </c>
      <c r="I267" s="20" t="s">
        <v>1218</v>
      </c>
      <c r="J267" s="20" t="s">
        <v>1219</v>
      </c>
      <c r="K267" s="19" t="n">
        <v>70</v>
      </c>
    </row>
    <row r="268" customFormat="false" ht="15" hidden="false" customHeight="false" outlineLevel="0" collapsed="false">
      <c r="A268" s="19" t="n">
        <v>254</v>
      </c>
      <c r="B268" s="20" t="s">
        <v>46</v>
      </c>
      <c r="C268" s="20" t="s">
        <v>1268</v>
      </c>
      <c r="D268" s="20" t="s">
        <v>1269</v>
      </c>
      <c r="E268" s="20" t="s">
        <v>1270</v>
      </c>
      <c r="F268" s="20" t="s">
        <v>372</v>
      </c>
      <c r="G268" s="19" t="n">
        <v>18</v>
      </c>
      <c r="H268" s="20" t="s">
        <v>314</v>
      </c>
      <c r="I268" s="20" t="s">
        <v>1271</v>
      </c>
      <c r="J268" s="20" t="s">
        <v>1272</v>
      </c>
      <c r="K268" s="19" t="n">
        <v>70</v>
      </c>
    </row>
    <row r="269" customFormat="false" ht="15" hidden="false" customHeight="false" outlineLevel="0" collapsed="false">
      <c r="A269" s="19" t="n">
        <v>255</v>
      </c>
      <c r="B269" s="20" t="s">
        <v>1273</v>
      </c>
      <c r="C269" s="20" t="s">
        <v>1274</v>
      </c>
      <c r="D269" s="20" t="s">
        <v>1275</v>
      </c>
      <c r="E269" s="20" t="s">
        <v>137</v>
      </c>
      <c r="F269" s="20" t="s">
        <v>138</v>
      </c>
      <c r="G269" s="19" t="n">
        <v>17</v>
      </c>
      <c r="H269" s="20" t="s">
        <v>51</v>
      </c>
      <c r="I269" s="20" t="s">
        <v>139</v>
      </c>
      <c r="J269" s="20" t="s">
        <v>140</v>
      </c>
      <c r="K269" s="19" t="n">
        <v>70</v>
      </c>
    </row>
    <row r="270" customFormat="false" ht="15" hidden="false" customHeight="false" outlineLevel="0" collapsed="false">
      <c r="A270" s="19" t="n">
        <v>256</v>
      </c>
      <c r="B270" s="20" t="s">
        <v>1266</v>
      </c>
      <c r="C270" s="20" t="s">
        <v>1276</v>
      </c>
      <c r="D270" s="20" t="s">
        <v>1277</v>
      </c>
      <c r="E270" s="20" t="s">
        <v>1278</v>
      </c>
      <c r="F270" s="20" t="s">
        <v>1279</v>
      </c>
      <c r="G270" s="19" t="n">
        <v>6</v>
      </c>
      <c r="H270" s="20" t="s">
        <v>308</v>
      </c>
      <c r="I270" s="20" t="s">
        <v>46</v>
      </c>
      <c r="J270" s="20" t="s">
        <v>1280</v>
      </c>
      <c r="K270" s="19" t="n">
        <v>70</v>
      </c>
    </row>
    <row r="271" customFormat="false" ht="15" hidden="false" customHeight="false" outlineLevel="0" collapsed="false">
      <c r="A271" s="19" t="n">
        <v>257</v>
      </c>
      <c r="B271" s="20" t="s">
        <v>291</v>
      </c>
      <c r="C271" s="20" t="s">
        <v>1281</v>
      </c>
      <c r="D271" s="20" t="s">
        <v>1282</v>
      </c>
      <c r="E271" s="20" t="s">
        <v>1283</v>
      </c>
      <c r="F271" s="20" t="s">
        <v>1284</v>
      </c>
      <c r="G271" s="19" t="n">
        <v>5</v>
      </c>
      <c r="H271" s="20" t="s">
        <v>416</v>
      </c>
      <c r="I271" s="20" t="s">
        <v>1285</v>
      </c>
      <c r="J271" s="20" t="s">
        <v>1286</v>
      </c>
      <c r="K271" s="19" t="n">
        <v>70</v>
      </c>
    </row>
    <row r="272" customFormat="false" ht="15" hidden="false" customHeight="false" outlineLevel="0" collapsed="false">
      <c r="A272" s="19" t="n">
        <v>258</v>
      </c>
      <c r="B272" s="20" t="s">
        <v>535</v>
      </c>
      <c r="C272" s="20" t="s">
        <v>1287</v>
      </c>
      <c r="D272" s="20" t="s">
        <v>1163</v>
      </c>
      <c r="E272" s="20" t="s">
        <v>1288</v>
      </c>
      <c r="F272" s="20" t="s">
        <v>1289</v>
      </c>
      <c r="G272" s="19" t="n">
        <v>17</v>
      </c>
      <c r="H272" s="20" t="s">
        <v>51</v>
      </c>
      <c r="I272" s="20" t="s">
        <v>118</v>
      </c>
      <c r="J272" s="20" t="s">
        <v>989</v>
      </c>
      <c r="K272" s="19" t="n">
        <v>70</v>
      </c>
    </row>
    <row r="273" customFormat="false" ht="15" hidden="false" customHeight="false" outlineLevel="0" collapsed="false">
      <c r="A273" s="19" t="n">
        <v>259</v>
      </c>
      <c r="B273" s="20" t="s">
        <v>1290</v>
      </c>
      <c r="C273" s="20" t="s">
        <v>1291</v>
      </c>
      <c r="D273" s="20" t="s">
        <v>1292</v>
      </c>
      <c r="E273" s="20" t="s">
        <v>602</v>
      </c>
      <c r="F273" s="20" t="s">
        <v>539</v>
      </c>
      <c r="G273" s="19" t="n">
        <v>20</v>
      </c>
      <c r="H273" s="20" t="s">
        <v>540</v>
      </c>
      <c r="I273" s="20" t="s">
        <v>1134</v>
      </c>
      <c r="J273" s="20" t="s">
        <v>1293</v>
      </c>
      <c r="K273" s="19" t="n">
        <v>70</v>
      </c>
    </row>
    <row r="274" customFormat="false" ht="15" hidden="false" customHeight="false" outlineLevel="0" collapsed="false">
      <c r="A274" s="19" t="n">
        <v>260</v>
      </c>
      <c r="B274" s="20" t="s">
        <v>967</v>
      </c>
      <c r="C274" s="20" t="s">
        <v>1294</v>
      </c>
      <c r="D274" s="20" t="s">
        <v>1295</v>
      </c>
      <c r="E274" s="20" t="s">
        <v>445</v>
      </c>
      <c r="F274" s="20" t="s">
        <v>446</v>
      </c>
      <c r="G274" s="19" t="n">
        <v>4</v>
      </c>
      <c r="H274" s="20" t="s">
        <v>447</v>
      </c>
      <c r="I274" s="20" t="s">
        <v>448</v>
      </c>
      <c r="J274" s="20" t="s">
        <v>449</v>
      </c>
      <c r="K274" s="19" t="n">
        <v>70</v>
      </c>
    </row>
    <row r="275" customFormat="false" ht="15" hidden="false" customHeight="false" outlineLevel="0" collapsed="false">
      <c r="A275" s="19" t="n">
        <v>261</v>
      </c>
      <c r="B275" s="20" t="s">
        <v>1296</v>
      </c>
      <c r="C275" s="20" t="s">
        <v>1297</v>
      </c>
      <c r="D275" s="20" t="s">
        <v>1298</v>
      </c>
      <c r="E275" s="20" t="s">
        <v>620</v>
      </c>
      <c r="F275" s="20" t="s">
        <v>415</v>
      </c>
      <c r="G275" s="19" t="n">
        <v>5</v>
      </c>
      <c r="H275" s="20" t="s">
        <v>416</v>
      </c>
      <c r="I275" s="20" t="s">
        <v>432</v>
      </c>
      <c r="J275" s="20" t="s">
        <v>1299</v>
      </c>
      <c r="K275" s="19" t="n">
        <v>70</v>
      </c>
    </row>
    <row r="276" customFormat="false" ht="15" hidden="false" customHeight="false" outlineLevel="0" collapsed="false">
      <c r="A276" s="19" t="n">
        <v>262</v>
      </c>
      <c r="B276" s="20" t="s">
        <v>1300</v>
      </c>
      <c r="C276" s="20" t="s">
        <v>1301</v>
      </c>
      <c r="D276" s="20" t="s">
        <v>1302</v>
      </c>
      <c r="E276" s="20" t="s">
        <v>1303</v>
      </c>
      <c r="F276" s="20" t="s">
        <v>34</v>
      </c>
      <c r="G276" s="19" t="n">
        <v>21</v>
      </c>
      <c r="H276" s="20" t="s">
        <v>35</v>
      </c>
      <c r="I276" s="20" t="s">
        <v>1304</v>
      </c>
      <c r="J276" s="20" t="s">
        <v>1305</v>
      </c>
      <c r="K276" s="19" t="n">
        <v>70</v>
      </c>
    </row>
    <row r="277" customFormat="false" ht="15" hidden="false" customHeight="false" outlineLevel="0" collapsed="false">
      <c r="A277" s="19" t="n">
        <v>263</v>
      </c>
      <c r="B277" s="20" t="s">
        <v>411</v>
      </c>
      <c r="C277" s="20" t="s">
        <v>1306</v>
      </c>
      <c r="D277" s="20" t="s">
        <v>1307</v>
      </c>
      <c r="E277" s="20" t="s">
        <v>1308</v>
      </c>
      <c r="F277" s="20" t="s">
        <v>1309</v>
      </c>
      <c r="G277" s="19" t="n">
        <v>14</v>
      </c>
      <c r="H277" s="20" t="s">
        <v>284</v>
      </c>
      <c r="I277" s="20" t="s">
        <v>1310</v>
      </c>
      <c r="J277" s="20" t="s">
        <v>1311</v>
      </c>
      <c r="K277" s="19" t="n">
        <v>69</v>
      </c>
    </row>
    <row r="278" customFormat="false" ht="15" hidden="false" customHeight="false" outlineLevel="0" collapsed="false">
      <c r="A278" s="19" t="n">
        <v>264</v>
      </c>
      <c r="B278" s="20" t="s">
        <v>1312</v>
      </c>
      <c r="C278" s="20" t="s">
        <v>1313</v>
      </c>
      <c r="D278" s="20" t="s">
        <v>1314</v>
      </c>
      <c r="E278" s="20" t="s">
        <v>1315</v>
      </c>
      <c r="F278" s="20" t="s">
        <v>1316</v>
      </c>
      <c r="G278" s="19" t="n">
        <v>15</v>
      </c>
      <c r="H278" s="20" t="s">
        <v>43</v>
      </c>
      <c r="I278" s="20" t="s">
        <v>1317</v>
      </c>
      <c r="J278" s="20" t="s">
        <v>1318</v>
      </c>
      <c r="K278" s="19" t="n">
        <v>69</v>
      </c>
    </row>
    <row r="279" customFormat="false" ht="15" hidden="false" customHeight="false" outlineLevel="0" collapsed="false">
      <c r="A279" s="19" t="n">
        <v>265</v>
      </c>
      <c r="B279" s="20" t="s">
        <v>154</v>
      </c>
      <c r="C279" s="20" t="s">
        <v>1319</v>
      </c>
      <c r="D279" s="20" t="s">
        <v>1320</v>
      </c>
      <c r="E279" s="20" t="s">
        <v>1321</v>
      </c>
      <c r="F279" s="20" t="s">
        <v>124</v>
      </c>
      <c r="G279" s="19" t="n">
        <v>13</v>
      </c>
      <c r="H279" s="20" t="s">
        <v>125</v>
      </c>
      <c r="I279" s="20" t="s">
        <v>1322</v>
      </c>
      <c r="J279" s="20" t="s">
        <v>1323</v>
      </c>
      <c r="K279" s="19" t="n">
        <v>69</v>
      </c>
    </row>
    <row r="280" customFormat="false" ht="15" hidden="false" customHeight="false" outlineLevel="0" collapsed="false">
      <c r="A280" s="19" t="n">
        <v>266</v>
      </c>
      <c r="B280" s="20" t="s">
        <v>1324</v>
      </c>
      <c r="C280" s="20" t="s">
        <v>1325</v>
      </c>
      <c r="D280" s="20" t="s">
        <v>1326</v>
      </c>
      <c r="E280" s="20" t="s">
        <v>360</v>
      </c>
      <c r="F280" s="20" t="s">
        <v>361</v>
      </c>
      <c r="G280" s="19" t="n">
        <v>21</v>
      </c>
      <c r="H280" s="20" t="s">
        <v>35</v>
      </c>
      <c r="I280" s="20" t="s">
        <v>730</v>
      </c>
      <c r="J280" s="20" t="s">
        <v>1327</v>
      </c>
      <c r="K280" s="19" t="n">
        <v>69</v>
      </c>
    </row>
    <row r="281" customFormat="false" ht="15" hidden="false" customHeight="false" outlineLevel="0" collapsed="false">
      <c r="A281" s="19" t="n">
        <v>267</v>
      </c>
      <c r="B281" s="20" t="s">
        <v>1328</v>
      </c>
      <c r="C281" s="20" t="s">
        <v>1329</v>
      </c>
      <c r="D281" s="20" t="s">
        <v>630</v>
      </c>
      <c r="E281" s="20" t="s">
        <v>1330</v>
      </c>
      <c r="F281" s="20" t="s">
        <v>64</v>
      </c>
      <c r="G281" s="19" t="n">
        <v>17</v>
      </c>
      <c r="H281" s="20" t="s">
        <v>51</v>
      </c>
      <c r="I281" s="20" t="s">
        <v>1331</v>
      </c>
      <c r="J281" s="20" t="s">
        <v>1332</v>
      </c>
      <c r="K281" s="19" t="n">
        <v>69</v>
      </c>
    </row>
    <row r="282" customFormat="false" ht="15" hidden="false" customHeight="false" outlineLevel="0" collapsed="false">
      <c r="A282" s="19" t="n">
        <v>268</v>
      </c>
      <c r="B282" s="20" t="s">
        <v>744</v>
      </c>
      <c r="C282" s="20" t="s">
        <v>1333</v>
      </c>
      <c r="D282" s="20" t="s">
        <v>1334</v>
      </c>
      <c r="E282" s="20" t="s">
        <v>1335</v>
      </c>
      <c r="F282" s="20" t="s">
        <v>1336</v>
      </c>
      <c r="G282" s="19" t="n">
        <v>17</v>
      </c>
      <c r="H282" s="20" t="s">
        <v>51</v>
      </c>
      <c r="I282" s="20" t="s">
        <v>1337</v>
      </c>
      <c r="J282" s="20" t="s">
        <v>208</v>
      </c>
      <c r="K282" s="19" t="n">
        <v>69</v>
      </c>
    </row>
    <row r="283" customFormat="false" ht="15" hidden="false" customHeight="false" outlineLevel="0" collapsed="false">
      <c r="A283" s="19" t="n">
        <v>269</v>
      </c>
      <c r="B283" s="20" t="s">
        <v>1338</v>
      </c>
      <c r="C283" s="20" t="s">
        <v>290</v>
      </c>
      <c r="D283" s="20" t="s">
        <v>1339</v>
      </c>
      <c r="E283" s="20" t="s">
        <v>1340</v>
      </c>
      <c r="F283" s="20" t="s">
        <v>1341</v>
      </c>
      <c r="G283" s="19" t="n">
        <v>20</v>
      </c>
      <c r="H283" s="20" t="s">
        <v>540</v>
      </c>
      <c r="I283" s="20" t="s">
        <v>1142</v>
      </c>
      <c r="J283" s="20" t="s">
        <v>1342</v>
      </c>
      <c r="K283" s="19" t="n">
        <v>69</v>
      </c>
    </row>
    <row r="284" customFormat="false" ht="15" hidden="false" customHeight="false" outlineLevel="0" collapsed="false">
      <c r="A284" s="19" t="n">
        <v>270</v>
      </c>
      <c r="B284" s="20" t="s">
        <v>1343</v>
      </c>
      <c r="C284" s="20" t="s">
        <v>1344</v>
      </c>
      <c r="D284" s="20" t="s">
        <v>1345</v>
      </c>
      <c r="E284" s="20" t="s">
        <v>1346</v>
      </c>
      <c r="F284" s="20" t="s">
        <v>64</v>
      </c>
      <c r="G284" s="19" t="n">
        <v>17</v>
      </c>
      <c r="H284" s="20" t="s">
        <v>51</v>
      </c>
      <c r="I284" s="20" t="s">
        <v>1347</v>
      </c>
      <c r="J284" s="20" t="s">
        <v>1348</v>
      </c>
      <c r="K284" s="19" t="n">
        <v>69</v>
      </c>
    </row>
    <row r="285" customFormat="false" ht="15" hidden="false" customHeight="false" outlineLevel="0" collapsed="false">
      <c r="A285" s="19" t="n">
        <v>271</v>
      </c>
      <c r="B285" s="20" t="s">
        <v>503</v>
      </c>
      <c r="C285" s="20" t="s">
        <v>1349</v>
      </c>
      <c r="D285" s="20" t="s">
        <v>1028</v>
      </c>
      <c r="E285" s="20" t="s">
        <v>1350</v>
      </c>
      <c r="F285" s="20" t="s">
        <v>1351</v>
      </c>
      <c r="G285" s="19" t="n">
        <v>11</v>
      </c>
      <c r="H285" s="20" t="s">
        <v>212</v>
      </c>
      <c r="I285" s="20" t="s">
        <v>1352</v>
      </c>
      <c r="J285" s="20" t="s">
        <v>1353</v>
      </c>
      <c r="K285" s="19" t="n">
        <v>69</v>
      </c>
    </row>
    <row r="286" customFormat="false" ht="15" hidden="false" customHeight="false" outlineLevel="0" collapsed="false">
      <c r="A286" s="19" t="n">
        <v>272</v>
      </c>
      <c r="B286" s="20" t="s">
        <v>1039</v>
      </c>
      <c r="C286" s="20" t="s">
        <v>1354</v>
      </c>
      <c r="D286" s="20" t="s">
        <v>1355</v>
      </c>
      <c r="E286" s="20" t="s">
        <v>1308</v>
      </c>
      <c r="F286" s="20" t="s">
        <v>1309</v>
      </c>
      <c r="G286" s="19" t="n">
        <v>14</v>
      </c>
      <c r="H286" s="20" t="s">
        <v>284</v>
      </c>
      <c r="I286" s="20" t="s">
        <v>1310</v>
      </c>
      <c r="J286" s="20" t="s">
        <v>1311</v>
      </c>
      <c r="K286" s="19" t="n">
        <v>69</v>
      </c>
    </row>
    <row r="287" customFormat="false" ht="15" hidden="false" customHeight="false" outlineLevel="0" collapsed="false">
      <c r="A287" s="19" t="n">
        <v>273</v>
      </c>
      <c r="B287" s="20" t="s">
        <v>1356</v>
      </c>
      <c r="C287" s="20" t="s">
        <v>1357</v>
      </c>
      <c r="D287" s="20" t="s">
        <v>1358</v>
      </c>
      <c r="E287" s="20" t="s">
        <v>1359</v>
      </c>
      <c r="F287" s="20" t="s">
        <v>1360</v>
      </c>
      <c r="G287" s="19" t="n">
        <v>5</v>
      </c>
      <c r="H287" s="20" t="s">
        <v>416</v>
      </c>
      <c r="I287" s="20" t="s">
        <v>592</v>
      </c>
      <c r="J287" s="20" t="s">
        <v>1361</v>
      </c>
      <c r="K287" s="19" t="n">
        <v>69</v>
      </c>
    </row>
    <row r="288" customFormat="false" ht="15" hidden="false" customHeight="false" outlineLevel="0" collapsed="false">
      <c r="A288" s="19" t="n">
        <v>274</v>
      </c>
      <c r="B288" s="20" t="s">
        <v>1362</v>
      </c>
      <c r="C288" s="20" t="s">
        <v>1363</v>
      </c>
      <c r="D288" s="20" t="s">
        <v>1364</v>
      </c>
      <c r="E288" s="20" t="s">
        <v>1365</v>
      </c>
      <c r="F288" s="20" t="s">
        <v>110</v>
      </c>
      <c r="G288" s="19" t="n">
        <v>8</v>
      </c>
      <c r="H288" s="20" t="s">
        <v>78</v>
      </c>
      <c r="I288" s="20" t="s">
        <v>1366</v>
      </c>
      <c r="J288" s="20" t="s">
        <v>1367</v>
      </c>
      <c r="K288" s="19" t="n">
        <v>69</v>
      </c>
    </row>
    <row r="289" customFormat="false" ht="15" hidden="false" customHeight="false" outlineLevel="0" collapsed="false">
      <c r="A289" s="19" t="n">
        <v>275</v>
      </c>
      <c r="B289" s="20" t="s">
        <v>633</v>
      </c>
      <c r="C289" s="20" t="s">
        <v>1368</v>
      </c>
      <c r="D289" s="20" t="s">
        <v>1369</v>
      </c>
      <c r="E289" s="20" t="s">
        <v>1370</v>
      </c>
      <c r="F289" s="20" t="s">
        <v>637</v>
      </c>
      <c r="G289" s="19" t="n">
        <v>2</v>
      </c>
      <c r="H289" s="20" t="s">
        <v>329</v>
      </c>
      <c r="I289" s="20" t="s">
        <v>730</v>
      </c>
      <c r="J289" s="20" t="s">
        <v>1371</v>
      </c>
      <c r="K289" s="19" t="n">
        <v>69</v>
      </c>
    </row>
    <row r="290" customFormat="false" ht="15" hidden="false" customHeight="false" outlineLevel="0" collapsed="false">
      <c r="A290" s="19" t="n">
        <v>276</v>
      </c>
      <c r="B290" s="20" t="s">
        <v>324</v>
      </c>
      <c r="C290" s="20" t="s">
        <v>1372</v>
      </c>
      <c r="D290" s="20" t="s">
        <v>1373</v>
      </c>
      <c r="E290" s="20" t="s">
        <v>1374</v>
      </c>
      <c r="F290" s="20" t="s">
        <v>1375</v>
      </c>
      <c r="G290" s="19" t="n">
        <v>12</v>
      </c>
      <c r="H290" s="20" t="s">
        <v>501</v>
      </c>
      <c r="I290" s="20" t="s">
        <v>1376</v>
      </c>
      <c r="J290" s="20" t="s">
        <v>1377</v>
      </c>
      <c r="K290" s="19" t="n">
        <v>69</v>
      </c>
    </row>
    <row r="291" customFormat="false" ht="15" hidden="false" customHeight="false" outlineLevel="0" collapsed="false">
      <c r="A291" s="19" t="n">
        <v>277</v>
      </c>
      <c r="B291" s="20" t="s">
        <v>819</v>
      </c>
      <c r="C291" s="20" t="s">
        <v>1378</v>
      </c>
      <c r="D291" s="20" t="s">
        <v>884</v>
      </c>
      <c r="E291" s="20" t="s">
        <v>1379</v>
      </c>
      <c r="F291" s="20" t="s">
        <v>1380</v>
      </c>
      <c r="G291" s="19" t="n">
        <v>8</v>
      </c>
      <c r="H291" s="20" t="s">
        <v>78</v>
      </c>
      <c r="I291" s="20" t="s">
        <v>185</v>
      </c>
      <c r="J291" s="20" t="s">
        <v>1381</v>
      </c>
      <c r="K291" s="19" t="n">
        <v>69</v>
      </c>
    </row>
    <row r="292" customFormat="false" ht="15" hidden="false" customHeight="false" outlineLevel="0" collapsed="false">
      <c r="A292" s="19" t="n">
        <v>278</v>
      </c>
      <c r="B292" s="20" t="s">
        <v>1095</v>
      </c>
      <c r="C292" s="20" t="s">
        <v>1382</v>
      </c>
      <c r="D292" s="20" t="s">
        <v>1383</v>
      </c>
      <c r="E292" s="20" t="s">
        <v>519</v>
      </c>
      <c r="F292" s="20" t="s">
        <v>124</v>
      </c>
      <c r="G292" s="19" t="n">
        <v>13</v>
      </c>
      <c r="H292" s="20" t="s">
        <v>125</v>
      </c>
      <c r="I292" s="20" t="s">
        <v>1384</v>
      </c>
      <c r="J292" s="20" t="s">
        <v>1385</v>
      </c>
      <c r="K292" s="19" t="n">
        <v>69</v>
      </c>
    </row>
    <row r="293" customFormat="false" ht="15" hidden="false" customHeight="false" outlineLevel="0" collapsed="false">
      <c r="A293" s="19" t="n">
        <v>279</v>
      </c>
      <c r="B293" s="20" t="s">
        <v>1386</v>
      </c>
      <c r="C293" s="20" t="s">
        <v>1387</v>
      </c>
      <c r="D293" s="20" t="s">
        <v>1388</v>
      </c>
      <c r="E293" s="20" t="s">
        <v>1389</v>
      </c>
      <c r="F293" s="20" t="s">
        <v>34</v>
      </c>
      <c r="G293" s="19" t="n">
        <v>21</v>
      </c>
      <c r="H293" s="20" t="s">
        <v>35</v>
      </c>
      <c r="I293" s="20" t="s">
        <v>1390</v>
      </c>
      <c r="J293" s="20" t="s">
        <v>1391</v>
      </c>
      <c r="K293" s="19" t="n">
        <v>69</v>
      </c>
    </row>
    <row r="294" customFormat="false" ht="15" hidden="false" customHeight="false" outlineLevel="0" collapsed="false">
      <c r="A294" s="19" t="n">
        <v>280</v>
      </c>
      <c r="B294" s="20" t="s">
        <v>1392</v>
      </c>
      <c r="C294" s="20" t="s">
        <v>1393</v>
      </c>
      <c r="D294" s="20" t="s">
        <v>1394</v>
      </c>
      <c r="E294" s="20" t="s">
        <v>1395</v>
      </c>
      <c r="F294" s="20" t="s">
        <v>1396</v>
      </c>
      <c r="G294" s="19" t="n">
        <v>9</v>
      </c>
      <c r="H294" s="20" t="s">
        <v>1397</v>
      </c>
      <c r="I294" s="20" t="s">
        <v>1398</v>
      </c>
      <c r="J294" s="20" t="s">
        <v>1399</v>
      </c>
      <c r="K294" s="19" t="n">
        <v>69</v>
      </c>
    </row>
    <row r="295" customFormat="false" ht="15" hidden="false" customHeight="false" outlineLevel="0" collapsed="false">
      <c r="A295" s="19" t="n">
        <v>281</v>
      </c>
      <c r="B295" s="20" t="s">
        <v>1400</v>
      </c>
      <c r="C295" s="20" t="s">
        <v>1401</v>
      </c>
      <c r="D295" s="20" t="s">
        <v>1402</v>
      </c>
      <c r="E295" s="20" t="s">
        <v>1403</v>
      </c>
      <c r="F295" s="20" t="s">
        <v>1404</v>
      </c>
      <c r="G295" s="19" t="n">
        <v>16</v>
      </c>
      <c r="H295" s="20" t="s">
        <v>146</v>
      </c>
      <c r="I295" s="20" t="s">
        <v>132</v>
      </c>
      <c r="J295" s="20" t="s">
        <v>1405</v>
      </c>
      <c r="K295" s="19" t="n">
        <v>69</v>
      </c>
    </row>
    <row r="296" customFormat="false" ht="15" hidden="false" customHeight="false" outlineLevel="0" collapsed="false">
      <c r="A296" s="19" t="n">
        <v>282</v>
      </c>
      <c r="B296" s="20" t="s">
        <v>1406</v>
      </c>
      <c r="C296" s="20" t="s">
        <v>1407</v>
      </c>
      <c r="D296" s="20" t="s">
        <v>910</v>
      </c>
      <c r="E296" s="20" t="s">
        <v>89</v>
      </c>
      <c r="F296" s="20" t="s">
        <v>90</v>
      </c>
      <c r="G296" s="19" t="n">
        <v>1</v>
      </c>
      <c r="H296" s="20" t="s">
        <v>91</v>
      </c>
      <c r="I296" s="20" t="s">
        <v>92</v>
      </c>
      <c r="J296" s="20" t="s">
        <v>93</v>
      </c>
      <c r="K296" s="19" t="n">
        <v>69</v>
      </c>
    </row>
    <row r="297" customFormat="false" ht="15" hidden="false" customHeight="false" outlineLevel="0" collapsed="false">
      <c r="A297" s="19" t="n">
        <v>283</v>
      </c>
      <c r="B297" s="20" t="s">
        <v>1408</v>
      </c>
      <c r="C297" s="20" t="s">
        <v>1409</v>
      </c>
      <c r="D297" s="20" t="s">
        <v>1410</v>
      </c>
      <c r="E297" s="20" t="s">
        <v>903</v>
      </c>
      <c r="F297" s="20" t="s">
        <v>904</v>
      </c>
      <c r="G297" s="19" t="n">
        <v>20</v>
      </c>
      <c r="H297" s="20" t="s">
        <v>540</v>
      </c>
      <c r="I297" s="20" t="s">
        <v>905</v>
      </c>
      <c r="J297" s="20" t="s">
        <v>906</v>
      </c>
      <c r="K297" s="19" t="n">
        <v>69</v>
      </c>
    </row>
    <row r="298" customFormat="false" ht="15" hidden="false" customHeight="false" outlineLevel="0" collapsed="false">
      <c r="A298" s="19" t="n">
        <v>284</v>
      </c>
      <c r="B298" s="20" t="s">
        <v>1411</v>
      </c>
      <c r="C298" s="20" t="s">
        <v>1412</v>
      </c>
      <c r="D298" s="20" t="s">
        <v>1413</v>
      </c>
      <c r="E298" s="20" t="s">
        <v>1414</v>
      </c>
      <c r="F298" s="20" t="s">
        <v>1415</v>
      </c>
      <c r="G298" s="19" t="n">
        <v>19</v>
      </c>
      <c r="H298" s="20" t="s">
        <v>192</v>
      </c>
      <c r="I298" s="20" t="s">
        <v>744</v>
      </c>
      <c r="J298" s="20" t="s">
        <v>1416</v>
      </c>
      <c r="K298" s="19" t="n">
        <v>69</v>
      </c>
    </row>
    <row r="299" customFormat="false" ht="15" hidden="false" customHeight="false" outlineLevel="0" collapsed="false">
      <c r="A299" s="19" t="n">
        <v>285</v>
      </c>
      <c r="B299" s="20" t="s">
        <v>67</v>
      </c>
      <c r="C299" s="20" t="s">
        <v>1412</v>
      </c>
      <c r="D299" s="20" t="s">
        <v>1417</v>
      </c>
      <c r="E299" s="20" t="s">
        <v>1418</v>
      </c>
      <c r="F299" s="20" t="s">
        <v>1419</v>
      </c>
      <c r="G299" s="19" t="n">
        <v>8</v>
      </c>
      <c r="H299" s="20" t="s">
        <v>78</v>
      </c>
      <c r="I299" s="20" t="s">
        <v>1420</v>
      </c>
      <c r="J299" s="20" t="s">
        <v>1421</v>
      </c>
      <c r="K299" s="19" t="n">
        <v>69</v>
      </c>
    </row>
    <row r="300" customFormat="false" ht="15" hidden="false" customHeight="false" outlineLevel="0" collapsed="false">
      <c r="A300" s="19" t="n">
        <v>286</v>
      </c>
      <c r="B300" s="20" t="s">
        <v>1422</v>
      </c>
      <c r="C300" s="20" t="s">
        <v>53</v>
      </c>
      <c r="D300" s="20" t="s">
        <v>1423</v>
      </c>
      <c r="E300" s="20" t="s">
        <v>1424</v>
      </c>
      <c r="F300" s="20" t="s">
        <v>1425</v>
      </c>
      <c r="G300" s="19" t="n">
        <v>17</v>
      </c>
      <c r="H300" s="20" t="s">
        <v>51</v>
      </c>
      <c r="I300" s="20" t="s">
        <v>1426</v>
      </c>
      <c r="J300" s="20" t="s">
        <v>1427</v>
      </c>
      <c r="K300" s="19" t="n">
        <v>69</v>
      </c>
    </row>
    <row r="301" customFormat="false" ht="15" hidden="false" customHeight="false" outlineLevel="0" collapsed="false">
      <c r="A301" s="19" t="n">
        <v>287</v>
      </c>
      <c r="B301" s="20" t="s">
        <v>1428</v>
      </c>
      <c r="C301" s="20" t="s">
        <v>1429</v>
      </c>
      <c r="D301" s="20" t="s">
        <v>607</v>
      </c>
      <c r="E301" s="20" t="s">
        <v>1033</v>
      </c>
      <c r="F301" s="20" t="s">
        <v>110</v>
      </c>
      <c r="G301" s="19" t="n">
        <v>8</v>
      </c>
      <c r="H301" s="20" t="s">
        <v>78</v>
      </c>
      <c r="I301" s="20" t="s">
        <v>73</v>
      </c>
      <c r="J301" s="20" t="s">
        <v>1034</v>
      </c>
      <c r="K301" s="19" t="n">
        <v>69</v>
      </c>
    </row>
    <row r="302" customFormat="false" ht="15" hidden="false" customHeight="false" outlineLevel="0" collapsed="false">
      <c r="A302" s="19" t="n">
        <v>288</v>
      </c>
      <c r="B302" s="20" t="s">
        <v>1006</v>
      </c>
      <c r="C302" s="20" t="s">
        <v>1430</v>
      </c>
      <c r="D302" s="20" t="s">
        <v>1431</v>
      </c>
      <c r="E302" s="20" t="s">
        <v>1359</v>
      </c>
      <c r="F302" s="20" t="s">
        <v>1360</v>
      </c>
      <c r="G302" s="19" t="n">
        <v>5</v>
      </c>
      <c r="H302" s="20" t="s">
        <v>416</v>
      </c>
      <c r="I302" s="20" t="s">
        <v>592</v>
      </c>
      <c r="J302" s="20" t="s">
        <v>1361</v>
      </c>
      <c r="K302" s="19" t="n">
        <v>69</v>
      </c>
    </row>
    <row r="303" customFormat="false" ht="15" hidden="false" customHeight="false" outlineLevel="0" collapsed="false">
      <c r="A303" s="19" t="n">
        <v>289</v>
      </c>
      <c r="B303" s="20" t="s">
        <v>951</v>
      </c>
      <c r="C303" s="20" t="s">
        <v>1432</v>
      </c>
      <c r="D303" s="20" t="s">
        <v>1433</v>
      </c>
      <c r="E303" s="20" t="s">
        <v>1434</v>
      </c>
      <c r="F303" s="20" t="s">
        <v>34</v>
      </c>
      <c r="G303" s="19" t="n">
        <v>21</v>
      </c>
      <c r="H303" s="20" t="s">
        <v>35</v>
      </c>
      <c r="I303" s="20" t="s">
        <v>1142</v>
      </c>
      <c r="J303" s="20" t="s">
        <v>1435</v>
      </c>
      <c r="K303" s="19" t="n">
        <v>69</v>
      </c>
    </row>
    <row r="304" customFormat="false" ht="15" hidden="false" customHeight="false" outlineLevel="0" collapsed="false">
      <c r="A304" s="19" t="n">
        <v>290</v>
      </c>
      <c r="B304" s="20" t="s">
        <v>1436</v>
      </c>
      <c r="C304" s="20" t="s">
        <v>1437</v>
      </c>
      <c r="D304" s="20" t="s">
        <v>1438</v>
      </c>
      <c r="E304" s="20" t="s">
        <v>538</v>
      </c>
      <c r="F304" s="20" t="s">
        <v>539</v>
      </c>
      <c r="G304" s="19" t="n">
        <v>20</v>
      </c>
      <c r="H304" s="20" t="s">
        <v>540</v>
      </c>
      <c r="I304" s="20" t="s">
        <v>432</v>
      </c>
      <c r="J304" s="20" t="s">
        <v>541</v>
      </c>
      <c r="K304" s="19" t="n">
        <v>69</v>
      </c>
    </row>
    <row r="305" customFormat="false" ht="15" hidden="false" customHeight="false" outlineLevel="0" collapsed="false">
      <c r="A305" s="19" t="n">
        <v>291</v>
      </c>
      <c r="B305" s="20" t="s">
        <v>1439</v>
      </c>
      <c r="C305" s="20" t="s">
        <v>1440</v>
      </c>
      <c r="D305" s="20" t="s">
        <v>1441</v>
      </c>
      <c r="E305" s="20" t="s">
        <v>1321</v>
      </c>
      <c r="F305" s="20" t="s">
        <v>124</v>
      </c>
      <c r="G305" s="19" t="n">
        <v>13</v>
      </c>
      <c r="H305" s="20" t="s">
        <v>125</v>
      </c>
      <c r="I305" s="20" t="s">
        <v>426</v>
      </c>
      <c r="J305" s="20" t="s">
        <v>1442</v>
      </c>
      <c r="K305" s="19" t="n">
        <v>69</v>
      </c>
    </row>
    <row r="306" customFormat="false" ht="15" hidden="false" customHeight="false" outlineLevel="0" collapsed="false">
      <c r="A306" s="19" t="n">
        <v>292</v>
      </c>
      <c r="B306" s="20" t="s">
        <v>336</v>
      </c>
      <c r="C306" s="20" t="s">
        <v>1151</v>
      </c>
      <c r="D306" s="20" t="s">
        <v>1118</v>
      </c>
      <c r="E306" s="20" t="s">
        <v>1443</v>
      </c>
      <c r="F306" s="20" t="s">
        <v>64</v>
      </c>
      <c r="G306" s="19" t="n">
        <v>17</v>
      </c>
      <c r="H306" s="20" t="s">
        <v>51</v>
      </c>
      <c r="I306" s="20" t="s">
        <v>380</v>
      </c>
      <c r="J306" s="20" t="s">
        <v>1444</v>
      </c>
      <c r="K306" s="19" t="n">
        <v>69</v>
      </c>
    </row>
    <row r="307" customFormat="false" ht="15" hidden="false" customHeight="false" outlineLevel="0" collapsed="false">
      <c r="A307" s="19" t="n">
        <v>293</v>
      </c>
      <c r="B307" s="20" t="s">
        <v>1445</v>
      </c>
      <c r="C307" s="20" t="s">
        <v>208</v>
      </c>
      <c r="D307" s="20" t="s">
        <v>458</v>
      </c>
      <c r="E307" s="20" t="s">
        <v>1446</v>
      </c>
      <c r="F307" s="20" t="s">
        <v>283</v>
      </c>
      <c r="G307" s="19" t="n">
        <v>14</v>
      </c>
      <c r="H307" s="20" t="s">
        <v>284</v>
      </c>
      <c r="I307" s="20" t="s">
        <v>1447</v>
      </c>
      <c r="J307" s="20" t="s">
        <v>1448</v>
      </c>
      <c r="K307" s="19" t="n">
        <v>69</v>
      </c>
    </row>
    <row r="308" customFormat="false" ht="15" hidden="false" customHeight="false" outlineLevel="0" collapsed="false">
      <c r="A308" s="19" t="n">
        <v>294</v>
      </c>
      <c r="B308" s="20" t="s">
        <v>106</v>
      </c>
      <c r="C308" s="20" t="s">
        <v>1449</v>
      </c>
      <c r="D308" s="20" t="s">
        <v>1450</v>
      </c>
      <c r="E308" s="20" t="s">
        <v>800</v>
      </c>
      <c r="F308" s="20" t="s">
        <v>801</v>
      </c>
      <c r="G308" s="19" t="n">
        <v>13</v>
      </c>
      <c r="H308" s="20" t="s">
        <v>125</v>
      </c>
      <c r="I308" s="20" t="s">
        <v>586</v>
      </c>
      <c r="J308" s="20" t="s">
        <v>802</v>
      </c>
      <c r="K308" s="19" t="n">
        <v>69</v>
      </c>
    </row>
    <row r="309" customFormat="false" ht="15" hidden="false" customHeight="false" outlineLevel="0" collapsed="false">
      <c r="A309" s="19" t="n">
        <v>295</v>
      </c>
      <c r="B309" s="20" t="s">
        <v>73</v>
      </c>
      <c r="C309" s="20" t="s">
        <v>68</v>
      </c>
      <c r="D309" s="20" t="s">
        <v>1451</v>
      </c>
      <c r="E309" s="20" t="s">
        <v>1153</v>
      </c>
      <c r="F309" s="20" t="s">
        <v>1154</v>
      </c>
      <c r="G309" s="19" t="n">
        <v>17</v>
      </c>
      <c r="H309" s="20" t="s">
        <v>51</v>
      </c>
      <c r="I309" s="20" t="s">
        <v>1452</v>
      </c>
      <c r="J309" s="20" t="s">
        <v>1453</v>
      </c>
      <c r="K309" s="19" t="n">
        <v>69</v>
      </c>
    </row>
    <row r="310" customFormat="false" ht="15" hidden="false" customHeight="false" outlineLevel="0" collapsed="false">
      <c r="A310" s="19" t="n">
        <v>296</v>
      </c>
      <c r="B310" s="20" t="s">
        <v>1454</v>
      </c>
      <c r="C310" s="20" t="s">
        <v>1455</v>
      </c>
      <c r="D310" s="20" t="s">
        <v>1456</v>
      </c>
      <c r="E310" s="20" t="s">
        <v>1457</v>
      </c>
      <c r="F310" s="20" t="s">
        <v>34</v>
      </c>
      <c r="G310" s="19" t="n">
        <v>21</v>
      </c>
      <c r="H310" s="20" t="s">
        <v>35</v>
      </c>
      <c r="I310" s="20" t="s">
        <v>1458</v>
      </c>
      <c r="J310" s="20" t="s">
        <v>1459</v>
      </c>
      <c r="K310" s="19" t="n">
        <v>69</v>
      </c>
    </row>
    <row r="311" customFormat="false" ht="15" hidden="false" customHeight="false" outlineLevel="0" collapsed="false">
      <c r="A311" s="19" t="n">
        <v>297</v>
      </c>
      <c r="B311" s="20" t="s">
        <v>580</v>
      </c>
      <c r="C311" s="20" t="s">
        <v>1460</v>
      </c>
      <c r="D311" s="20" t="s">
        <v>1461</v>
      </c>
      <c r="E311" s="20" t="s">
        <v>1462</v>
      </c>
      <c r="F311" s="20" t="s">
        <v>1463</v>
      </c>
      <c r="G311" s="19" t="n">
        <v>9</v>
      </c>
      <c r="H311" s="20" t="s">
        <v>1397</v>
      </c>
      <c r="I311" s="20" t="s">
        <v>1464</v>
      </c>
      <c r="J311" s="20" t="s">
        <v>1465</v>
      </c>
      <c r="K311" s="19" t="n">
        <v>69</v>
      </c>
    </row>
    <row r="312" customFormat="false" ht="15" hidden="false" customHeight="false" outlineLevel="0" collapsed="false">
      <c r="A312" s="19" t="n">
        <v>298</v>
      </c>
      <c r="B312" s="20" t="s">
        <v>1466</v>
      </c>
      <c r="C312" s="20" t="s">
        <v>1467</v>
      </c>
      <c r="D312" s="20" t="s">
        <v>1468</v>
      </c>
      <c r="E312" s="20" t="s">
        <v>259</v>
      </c>
      <c r="F312" s="20" t="s">
        <v>34</v>
      </c>
      <c r="G312" s="19" t="n">
        <v>21</v>
      </c>
      <c r="H312" s="20" t="s">
        <v>35</v>
      </c>
      <c r="I312" s="20" t="s">
        <v>260</v>
      </c>
      <c r="J312" s="20" t="s">
        <v>261</v>
      </c>
      <c r="K312" s="19" t="n">
        <v>69</v>
      </c>
    </row>
    <row r="313" customFormat="false" ht="15" hidden="false" customHeight="false" outlineLevel="0" collapsed="false">
      <c r="A313" s="19" t="n">
        <v>299</v>
      </c>
      <c r="B313" s="20" t="s">
        <v>1469</v>
      </c>
      <c r="C313" s="20" t="s">
        <v>1470</v>
      </c>
      <c r="D313" s="20" t="s">
        <v>815</v>
      </c>
      <c r="E313" s="20" t="s">
        <v>1471</v>
      </c>
      <c r="F313" s="20" t="s">
        <v>1472</v>
      </c>
      <c r="G313" s="19" t="n">
        <v>17</v>
      </c>
      <c r="H313" s="20" t="s">
        <v>51</v>
      </c>
      <c r="I313" s="20" t="s">
        <v>1473</v>
      </c>
      <c r="J313" s="20" t="s">
        <v>1474</v>
      </c>
      <c r="K313" s="19" t="n">
        <v>69</v>
      </c>
    </row>
    <row r="314" customFormat="false" ht="15" hidden="false" customHeight="false" outlineLevel="0" collapsed="false">
      <c r="A314" s="19" t="n">
        <v>300</v>
      </c>
      <c r="B314" s="20" t="s">
        <v>411</v>
      </c>
      <c r="C314" s="20" t="s">
        <v>1475</v>
      </c>
      <c r="D314" s="20" t="s">
        <v>607</v>
      </c>
      <c r="E314" s="20" t="s">
        <v>1191</v>
      </c>
      <c r="F314" s="20" t="s">
        <v>283</v>
      </c>
      <c r="G314" s="19" t="n">
        <v>14</v>
      </c>
      <c r="H314" s="20" t="s">
        <v>284</v>
      </c>
      <c r="I314" s="20" t="s">
        <v>185</v>
      </c>
      <c r="J314" s="20" t="s">
        <v>1192</v>
      </c>
      <c r="K314" s="19" t="n">
        <v>69</v>
      </c>
    </row>
    <row r="315" customFormat="false" ht="15" hidden="false" customHeight="false" outlineLevel="0" collapsed="false">
      <c r="A315" s="19" t="n">
        <v>301</v>
      </c>
      <c r="B315" s="20" t="s">
        <v>1476</v>
      </c>
      <c r="C315" s="20" t="s">
        <v>941</v>
      </c>
      <c r="D315" s="20" t="s">
        <v>197</v>
      </c>
      <c r="E315" s="20" t="s">
        <v>1477</v>
      </c>
      <c r="F315" s="20" t="s">
        <v>1289</v>
      </c>
      <c r="G315" s="19" t="n">
        <v>17</v>
      </c>
      <c r="H315" s="20" t="s">
        <v>51</v>
      </c>
      <c r="I315" s="20" t="s">
        <v>455</v>
      </c>
      <c r="J315" s="20" t="s">
        <v>202</v>
      </c>
      <c r="K315" s="19" t="n">
        <v>69</v>
      </c>
    </row>
    <row r="316" customFormat="false" ht="15" hidden="false" customHeight="false" outlineLevel="0" collapsed="false">
      <c r="A316" s="19" t="n">
        <v>302</v>
      </c>
      <c r="B316" s="20" t="s">
        <v>744</v>
      </c>
      <c r="C316" s="20" t="s">
        <v>1478</v>
      </c>
      <c r="D316" s="20" t="s">
        <v>1479</v>
      </c>
      <c r="E316" s="20" t="s">
        <v>390</v>
      </c>
      <c r="F316" s="20" t="s">
        <v>391</v>
      </c>
      <c r="G316" s="19" t="n">
        <v>13</v>
      </c>
      <c r="H316" s="20" t="s">
        <v>125</v>
      </c>
      <c r="I316" s="20" t="s">
        <v>301</v>
      </c>
      <c r="J316" s="20" t="s">
        <v>392</v>
      </c>
      <c r="K316" s="19" t="n">
        <v>69</v>
      </c>
    </row>
    <row r="317" customFormat="false" ht="15" hidden="false" customHeight="false" outlineLevel="0" collapsed="false">
      <c r="A317" s="19" t="n">
        <v>303</v>
      </c>
      <c r="B317" s="20" t="s">
        <v>152</v>
      </c>
      <c r="C317" s="20" t="s">
        <v>1480</v>
      </c>
      <c r="D317" s="20" t="s">
        <v>575</v>
      </c>
      <c r="E317" s="20" t="s">
        <v>1330</v>
      </c>
      <c r="F317" s="20" t="s">
        <v>64</v>
      </c>
      <c r="G317" s="19" t="n">
        <v>17</v>
      </c>
      <c r="H317" s="20" t="s">
        <v>51</v>
      </c>
      <c r="I317" s="20" t="s">
        <v>1331</v>
      </c>
      <c r="J317" s="20" t="s">
        <v>1332</v>
      </c>
      <c r="K317" s="19" t="n">
        <v>69</v>
      </c>
    </row>
    <row r="318" customFormat="false" ht="15" hidden="false" customHeight="false" outlineLevel="0" collapsed="false">
      <c r="A318" s="19" t="n">
        <v>304</v>
      </c>
      <c r="B318" s="20" t="s">
        <v>951</v>
      </c>
      <c r="C318" s="20" t="s">
        <v>968</v>
      </c>
      <c r="D318" s="20" t="s">
        <v>1481</v>
      </c>
      <c r="E318" s="20" t="s">
        <v>151</v>
      </c>
      <c r="F318" s="20" t="s">
        <v>34</v>
      </c>
      <c r="G318" s="19" t="n">
        <v>21</v>
      </c>
      <c r="H318" s="20" t="s">
        <v>35</v>
      </c>
      <c r="I318" s="20" t="s">
        <v>152</v>
      </c>
      <c r="J318" s="20" t="s">
        <v>153</v>
      </c>
      <c r="K318" s="19" t="n">
        <v>69</v>
      </c>
    </row>
    <row r="319" customFormat="false" ht="15" hidden="false" customHeight="false" outlineLevel="0" collapsed="false">
      <c r="A319" s="19" t="n">
        <v>305</v>
      </c>
      <c r="B319" s="20" t="s">
        <v>86</v>
      </c>
      <c r="C319" s="20" t="s">
        <v>1482</v>
      </c>
      <c r="D319" s="20" t="s">
        <v>1483</v>
      </c>
      <c r="E319" s="20" t="s">
        <v>1484</v>
      </c>
      <c r="F319" s="20" t="s">
        <v>1485</v>
      </c>
      <c r="G319" s="19" t="n">
        <v>15</v>
      </c>
      <c r="H319" s="20" t="s">
        <v>43</v>
      </c>
      <c r="I319" s="20" t="s">
        <v>1486</v>
      </c>
      <c r="J319" s="20" t="s">
        <v>1487</v>
      </c>
      <c r="K319" s="19" t="n">
        <v>69</v>
      </c>
    </row>
    <row r="320" customFormat="false" ht="15" hidden="false" customHeight="false" outlineLevel="0" collapsed="false">
      <c r="A320" s="19" t="n">
        <v>306</v>
      </c>
      <c r="B320" s="20" t="s">
        <v>324</v>
      </c>
      <c r="C320" s="20" t="s">
        <v>471</v>
      </c>
      <c r="D320" s="20" t="s">
        <v>1488</v>
      </c>
      <c r="E320" s="20" t="s">
        <v>1477</v>
      </c>
      <c r="F320" s="20" t="s">
        <v>1289</v>
      </c>
      <c r="G320" s="19" t="n">
        <v>17</v>
      </c>
      <c r="H320" s="20" t="s">
        <v>51</v>
      </c>
      <c r="I320" s="20" t="s">
        <v>1489</v>
      </c>
      <c r="J320" s="20" t="s">
        <v>1490</v>
      </c>
      <c r="K320" s="19" t="n">
        <v>69</v>
      </c>
    </row>
    <row r="321" customFormat="false" ht="15" hidden="false" customHeight="false" outlineLevel="0" collapsed="false">
      <c r="A321" s="19" t="n">
        <v>307</v>
      </c>
      <c r="B321" s="20" t="s">
        <v>535</v>
      </c>
      <c r="C321" s="20" t="s">
        <v>1491</v>
      </c>
      <c r="D321" s="20" t="s">
        <v>1492</v>
      </c>
      <c r="E321" s="20" t="s">
        <v>1493</v>
      </c>
      <c r="F321" s="20" t="s">
        <v>1494</v>
      </c>
      <c r="G321" s="19" t="n">
        <v>13</v>
      </c>
      <c r="H321" s="20" t="s">
        <v>125</v>
      </c>
      <c r="I321" s="20" t="s">
        <v>1495</v>
      </c>
      <c r="J321" s="20" t="s">
        <v>1496</v>
      </c>
      <c r="K321" s="19" t="n">
        <v>69</v>
      </c>
    </row>
    <row r="322" customFormat="false" ht="15" hidden="false" customHeight="false" outlineLevel="0" collapsed="false">
      <c r="A322" s="19" t="n">
        <v>308</v>
      </c>
      <c r="B322" s="20" t="s">
        <v>1497</v>
      </c>
      <c r="C322" s="20" t="s">
        <v>1498</v>
      </c>
      <c r="D322" s="20" t="s">
        <v>1499</v>
      </c>
      <c r="E322" s="20" t="s">
        <v>1500</v>
      </c>
      <c r="F322" s="20" t="s">
        <v>1501</v>
      </c>
      <c r="G322" s="19" t="n">
        <v>4</v>
      </c>
      <c r="H322" s="20" t="s">
        <v>447</v>
      </c>
      <c r="I322" s="20" t="s">
        <v>152</v>
      </c>
      <c r="J322" s="20" t="s">
        <v>1502</v>
      </c>
      <c r="K322" s="19" t="n">
        <v>69</v>
      </c>
    </row>
    <row r="323" customFormat="false" ht="15" hidden="false" customHeight="false" outlineLevel="0" collapsed="false">
      <c r="A323" s="19" t="n">
        <v>309</v>
      </c>
      <c r="B323" s="20" t="s">
        <v>1343</v>
      </c>
      <c r="C323" s="20" t="s">
        <v>1503</v>
      </c>
      <c r="D323" s="20" t="s">
        <v>1504</v>
      </c>
      <c r="E323" s="20" t="s">
        <v>1505</v>
      </c>
      <c r="F323" s="20" t="s">
        <v>1506</v>
      </c>
      <c r="G323" s="19" t="n">
        <v>17</v>
      </c>
      <c r="H323" s="20" t="s">
        <v>51</v>
      </c>
      <c r="I323" s="20" t="s">
        <v>1384</v>
      </c>
      <c r="J323" s="20" t="s">
        <v>1507</v>
      </c>
      <c r="K323" s="19" t="n">
        <v>69</v>
      </c>
    </row>
    <row r="324" customFormat="false" ht="15" hidden="false" customHeight="false" outlineLevel="0" collapsed="false">
      <c r="A324" s="19" t="n">
        <v>310</v>
      </c>
      <c r="B324" s="20" t="s">
        <v>1508</v>
      </c>
      <c r="C324" s="20" t="s">
        <v>1509</v>
      </c>
      <c r="D324" s="20" t="s">
        <v>1510</v>
      </c>
      <c r="E324" s="20" t="s">
        <v>1511</v>
      </c>
      <c r="F324" s="20" t="s">
        <v>1512</v>
      </c>
      <c r="G324" s="19" t="n">
        <v>11</v>
      </c>
      <c r="H324" s="20" t="s">
        <v>212</v>
      </c>
      <c r="I324" s="20" t="s">
        <v>1513</v>
      </c>
      <c r="J324" s="20" t="s">
        <v>1514</v>
      </c>
      <c r="K324" s="19" t="n">
        <v>69</v>
      </c>
    </row>
    <row r="325" customFormat="false" ht="15" hidden="false" customHeight="false" outlineLevel="0" collapsed="false">
      <c r="A325" s="19" t="n">
        <v>311</v>
      </c>
      <c r="B325" s="20" t="s">
        <v>1515</v>
      </c>
      <c r="C325" s="20" t="s">
        <v>1516</v>
      </c>
      <c r="D325" s="20" t="s">
        <v>1517</v>
      </c>
      <c r="E325" s="20" t="s">
        <v>1518</v>
      </c>
      <c r="F325" s="20" t="s">
        <v>1519</v>
      </c>
      <c r="G325" s="19" t="n">
        <v>8</v>
      </c>
      <c r="H325" s="20" t="s">
        <v>78</v>
      </c>
      <c r="I325" s="20" t="s">
        <v>1520</v>
      </c>
      <c r="J325" s="20" t="s">
        <v>1521</v>
      </c>
      <c r="K325" s="19" t="n">
        <v>69</v>
      </c>
    </row>
    <row r="326" customFormat="false" ht="15" hidden="false" customHeight="false" outlineLevel="0" collapsed="false">
      <c r="A326" s="19" t="n">
        <v>312</v>
      </c>
      <c r="B326" s="20" t="s">
        <v>819</v>
      </c>
      <c r="C326" s="20" t="s">
        <v>1522</v>
      </c>
      <c r="D326" s="20" t="s">
        <v>1523</v>
      </c>
      <c r="E326" s="20" t="s">
        <v>1524</v>
      </c>
      <c r="F326" s="20" t="s">
        <v>1525</v>
      </c>
      <c r="G326" s="19" t="n">
        <v>16</v>
      </c>
      <c r="H326" s="20" t="s">
        <v>146</v>
      </c>
      <c r="I326" s="20" t="s">
        <v>1526</v>
      </c>
      <c r="J326" s="20" t="s">
        <v>1527</v>
      </c>
      <c r="K326" s="19" t="n">
        <v>69</v>
      </c>
    </row>
    <row r="327" customFormat="false" ht="15" hidden="false" customHeight="false" outlineLevel="0" collapsed="false">
      <c r="A327" s="19" t="n">
        <v>313</v>
      </c>
      <c r="B327" s="20" t="s">
        <v>54</v>
      </c>
      <c r="C327" s="20" t="s">
        <v>1522</v>
      </c>
      <c r="D327" s="20" t="s">
        <v>1528</v>
      </c>
      <c r="E327" s="20" t="s">
        <v>1529</v>
      </c>
      <c r="F327" s="20" t="s">
        <v>110</v>
      </c>
      <c r="G327" s="19" t="n">
        <v>8</v>
      </c>
      <c r="H327" s="20" t="s">
        <v>78</v>
      </c>
      <c r="I327" s="20" t="s">
        <v>67</v>
      </c>
      <c r="J327" s="20" t="s">
        <v>1530</v>
      </c>
      <c r="K327" s="19" t="n">
        <v>69</v>
      </c>
    </row>
    <row r="328" customFormat="false" ht="15" hidden="false" customHeight="false" outlineLevel="0" collapsed="false">
      <c r="A328" s="19" t="n">
        <v>314</v>
      </c>
      <c r="B328" s="20" t="s">
        <v>588</v>
      </c>
      <c r="C328" s="20" t="s">
        <v>1531</v>
      </c>
      <c r="D328" s="20" t="s">
        <v>1532</v>
      </c>
      <c r="E328" s="20" t="s">
        <v>920</v>
      </c>
      <c r="F328" s="20" t="s">
        <v>34</v>
      </c>
      <c r="G328" s="19" t="n">
        <v>21</v>
      </c>
      <c r="H328" s="20" t="s">
        <v>35</v>
      </c>
      <c r="I328" s="20" t="s">
        <v>921</v>
      </c>
      <c r="J328" s="20" t="s">
        <v>922</v>
      </c>
      <c r="K328" s="19" t="n">
        <v>69</v>
      </c>
    </row>
    <row r="329" customFormat="false" ht="15" hidden="false" customHeight="false" outlineLevel="0" collapsed="false">
      <c r="A329" s="19" t="n">
        <v>315</v>
      </c>
      <c r="B329" s="20" t="s">
        <v>1533</v>
      </c>
      <c r="C329" s="20" t="s">
        <v>1534</v>
      </c>
      <c r="D329" s="20" t="s">
        <v>1417</v>
      </c>
      <c r="E329" s="20" t="s">
        <v>97</v>
      </c>
      <c r="F329" s="20" t="s">
        <v>34</v>
      </c>
      <c r="G329" s="19" t="n">
        <v>21</v>
      </c>
      <c r="H329" s="20" t="s">
        <v>35</v>
      </c>
      <c r="I329" s="20" t="s">
        <v>98</v>
      </c>
      <c r="J329" s="20" t="s">
        <v>99</v>
      </c>
      <c r="K329" s="19" t="n">
        <v>69</v>
      </c>
    </row>
    <row r="330" customFormat="false" ht="15" hidden="false" customHeight="false" outlineLevel="0" collapsed="false">
      <c r="A330" s="19" t="n">
        <v>316</v>
      </c>
      <c r="B330" s="20" t="s">
        <v>1535</v>
      </c>
      <c r="C330" s="20" t="s">
        <v>1536</v>
      </c>
      <c r="D330" s="20" t="s">
        <v>1537</v>
      </c>
      <c r="E330" s="20" t="s">
        <v>1395</v>
      </c>
      <c r="F330" s="20" t="s">
        <v>1396</v>
      </c>
      <c r="G330" s="19" t="n">
        <v>9</v>
      </c>
      <c r="H330" s="20" t="s">
        <v>1397</v>
      </c>
      <c r="I330" s="20" t="s">
        <v>1398</v>
      </c>
      <c r="J330" s="20" t="s">
        <v>1399</v>
      </c>
      <c r="K330" s="19" t="n">
        <v>69</v>
      </c>
    </row>
    <row r="331" customFormat="false" ht="15" hidden="false" customHeight="false" outlineLevel="0" collapsed="false">
      <c r="A331" s="19" t="n">
        <v>317</v>
      </c>
      <c r="B331" s="20" t="s">
        <v>1439</v>
      </c>
      <c r="C331" s="20" t="s">
        <v>1538</v>
      </c>
      <c r="D331" s="20" t="s">
        <v>1539</v>
      </c>
      <c r="E331" s="20" t="s">
        <v>1283</v>
      </c>
      <c r="F331" s="20" t="s">
        <v>1284</v>
      </c>
      <c r="G331" s="19" t="n">
        <v>5</v>
      </c>
      <c r="H331" s="20" t="s">
        <v>416</v>
      </c>
      <c r="I331" s="20" t="s">
        <v>1285</v>
      </c>
      <c r="J331" s="20" t="s">
        <v>1286</v>
      </c>
      <c r="K331" s="19" t="n">
        <v>69</v>
      </c>
    </row>
    <row r="332" customFormat="false" ht="15" hidden="false" customHeight="false" outlineLevel="0" collapsed="false">
      <c r="A332" s="19" t="n">
        <v>318</v>
      </c>
      <c r="B332" s="20" t="s">
        <v>1110</v>
      </c>
      <c r="C332" s="20" t="s">
        <v>1540</v>
      </c>
      <c r="D332" s="20" t="s">
        <v>1541</v>
      </c>
      <c r="E332" s="20" t="s">
        <v>1542</v>
      </c>
      <c r="F332" s="20" t="s">
        <v>1543</v>
      </c>
      <c r="G332" s="19" t="n">
        <v>1</v>
      </c>
      <c r="H332" s="20" t="s">
        <v>91</v>
      </c>
      <c r="I332" s="20" t="s">
        <v>1544</v>
      </c>
      <c r="J332" s="20" t="s">
        <v>1545</v>
      </c>
      <c r="K332" s="19" t="n">
        <v>69</v>
      </c>
    </row>
    <row r="333" customFormat="false" ht="15" hidden="false" customHeight="false" outlineLevel="0" collapsed="false">
      <c r="A333" s="19" t="n">
        <v>319</v>
      </c>
      <c r="B333" s="20" t="s">
        <v>1546</v>
      </c>
      <c r="C333" s="20" t="s">
        <v>1547</v>
      </c>
      <c r="D333" s="20" t="s">
        <v>1548</v>
      </c>
      <c r="E333" s="20" t="s">
        <v>1549</v>
      </c>
      <c r="F333" s="20" t="s">
        <v>42</v>
      </c>
      <c r="G333" s="19" t="n">
        <v>15</v>
      </c>
      <c r="H333" s="20" t="s">
        <v>43</v>
      </c>
      <c r="I333" s="20" t="s">
        <v>1550</v>
      </c>
      <c r="J333" s="20" t="s">
        <v>1551</v>
      </c>
      <c r="K333" s="19" t="n">
        <v>69</v>
      </c>
    </row>
    <row r="334" customFormat="false" ht="15" hidden="false" customHeight="false" outlineLevel="0" collapsed="false">
      <c r="A334" s="19" t="n">
        <v>320</v>
      </c>
      <c r="B334" s="20" t="s">
        <v>1552</v>
      </c>
      <c r="C334" s="20" t="s">
        <v>1553</v>
      </c>
      <c r="D334" s="20" t="s">
        <v>1554</v>
      </c>
      <c r="E334" s="20" t="s">
        <v>853</v>
      </c>
      <c r="F334" s="20" t="s">
        <v>64</v>
      </c>
      <c r="G334" s="19" t="n">
        <v>17</v>
      </c>
      <c r="H334" s="20" t="s">
        <v>51</v>
      </c>
      <c r="I334" s="20" t="s">
        <v>744</v>
      </c>
      <c r="J334" s="20" t="s">
        <v>1555</v>
      </c>
      <c r="K334" s="19" t="n">
        <v>69</v>
      </c>
    </row>
    <row r="335" customFormat="false" ht="15" hidden="false" customHeight="false" outlineLevel="0" collapsed="false">
      <c r="A335" s="19" t="n">
        <v>321</v>
      </c>
      <c r="B335" s="20" t="s">
        <v>1556</v>
      </c>
      <c r="C335" s="20" t="s">
        <v>1557</v>
      </c>
      <c r="D335" s="20" t="s">
        <v>299</v>
      </c>
      <c r="E335" s="20" t="s">
        <v>1558</v>
      </c>
      <c r="F335" s="20" t="s">
        <v>283</v>
      </c>
      <c r="G335" s="19" t="n">
        <v>14</v>
      </c>
      <c r="H335" s="20" t="s">
        <v>284</v>
      </c>
      <c r="I335" s="20" t="s">
        <v>835</v>
      </c>
      <c r="J335" s="20" t="s">
        <v>1559</v>
      </c>
      <c r="K335" s="19" t="n">
        <v>69</v>
      </c>
    </row>
    <row r="336" customFormat="false" ht="15" hidden="false" customHeight="false" outlineLevel="0" collapsed="false">
      <c r="A336" s="19" t="n">
        <v>322</v>
      </c>
      <c r="B336" s="20" t="s">
        <v>1560</v>
      </c>
      <c r="C336" s="20" t="s">
        <v>1561</v>
      </c>
      <c r="D336" s="20" t="s">
        <v>1562</v>
      </c>
      <c r="E336" s="20" t="s">
        <v>1563</v>
      </c>
      <c r="F336" s="20" t="s">
        <v>110</v>
      </c>
      <c r="G336" s="19" t="n">
        <v>8</v>
      </c>
      <c r="H336" s="20" t="s">
        <v>78</v>
      </c>
      <c r="I336" s="20" t="s">
        <v>195</v>
      </c>
      <c r="J336" s="20" t="s">
        <v>1564</v>
      </c>
      <c r="K336" s="19" t="n">
        <v>69</v>
      </c>
    </row>
    <row r="337" customFormat="false" ht="15" hidden="false" customHeight="false" outlineLevel="0" collapsed="false">
      <c r="A337" s="19" t="n">
        <v>323</v>
      </c>
      <c r="B337" s="20" t="s">
        <v>1324</v>
      </c>
      <c r="C337" s="20" t="s">
        <v>1565</v>
      </c>
      <c r="D337" s="20" t="s">
        <v>1566</v>
      </c>
      <c r="E337" s="20" t="s">
        <v>485</v>
      </c>
      <c r="F337" s="20" t="s">
        <v>486</v>
      </c>
      <c r="G337" s="19" t="n">
        <v>7</v>
      </c>
      <c r="H337" s="20" t="s">
        <v>348</v>
      </c>
      <c r="I337" s="20" t="s">
        <v>260</v>
      </c>
      <c r="J337" s="20" t="s">
        <v>241</v>
      </c>
      <c r="K337" s="19" t="n">
        <v>69</v>
      </c>
    </row>
    <row r="338" customFormat="false" ht="15" hidden="false" customHeight="false" outlineLevel="0" collapsed="false">
      <c r="A338" s="19" t="n">
        <v>324</v>
      </c>
      <c r="B338" s="20" t="s">
        <v>1567</v>
      </c>
      <c r="C338" s="20" t="s">
        <v>1568</v>
      </c>
      <c r="D338" s="20" t="s">
        <v>1569</v>
      </c>
      <c r="E338" s="20" t="s">
        <v>1570</v>
      </c>
      <c r="F338" s="20" t="s">
        <v>1571</v>
      </c>
      <c r="G338" s="19" t="n">
        <v>2</v>
      </c>
      <c r="H338" s="20" t="s">
        <v>329</v>
      </c>
      <c r="I338" s="20" t="s">
        <v>1572</v>
      </c>
      <c r="J338" s="20" t="s">
        <v>1573</v>
      </c>
      <c r="K338" s="19" t="n">
        <v>69</v>
      </c>
    </row>
    <row r="339" customFormat="false" ht="15" hidden="false" customHeight="false" outlineLevel="0" collapsed="false">
      <c r="A339" s="19" t="n">
        <v>325</v>
      </c>
      <c r="B339" s="20" t="s">
        <v>744</v>
      </c>
      <c r="C339" s="20" t="s">
        <v>1574</v>
      </c>
      <c r="D339" s="20" t="s">
        <v>1541</v>
      </c>
      <c r="E339" s="20" t="s">
        <v>1168</v>
      </c>
      <c r="F339" s="20" t="s">
        <v>64</v>
      </c>
      <c r="G339" s="19" t="n">
        <v>17</v>
      </c>
      <c r="H339" s="20" t="s">
        <v>51</v>
      </c>
      <c r="I339" s="20" t="s">
        <v>185</v>
      </c>
      <c r="J339" s="20" t="s">
        <v>1575</v>
      </c>
      <c r="K339" s="19" t="n">
        <v>69</v>
      </c>
    </row>
    <row r="340" customFormat="false" ht="15" hidden="false" customHeight="false" outlineLevel="0" collapsed="false">
      <c r="A340" s="19" t="n">
        <v>326</v>
      </c>
      <c r="B340" s="20" t="s">
        <v>1576</v>
      </c>
      <c r="C340" s="20" t="s">
        <v>1577</v>
      </c>
      <c r="D340" s="20" t="s">
        <v>1578</v>
      </c>
      <c r="E340" s="20" t="s">
        <v>1168</v>
      </c>
      <c r="F340" s="20" t="s">
        <v>64</v>
      </c>
      <c r="G340" s="19" t="n">
        <v>17</v>
      </c>
      <c r="H340" s="20" t="s">
        <v>51</v>
      </c>
      <c r="I340" s="20" t="s">
        <v>1155</v>
      </c>
      <c r="J340" s="20" t="s">
        <v>1169</v>
      </c>
      <c r="K340" s="19" t="n">
        <v>69</v>
      </c>
    </row>
    <row r="341" customFormat="false" ht="15" hidden="false" customHeight="false" outlineLevel="0" collapsed="false">
      <c r="A341" s="19" t="n">
        <v>327</v>
      </c>
      <c r="B341" s="20" t="s">
        <v>1579</v>
      </c>
      <c r="C341" s="20" t="s">
        <v>1580</v>
      </c>
      <c r="D341" s="20" t="s">
        <v>1581</v>
      </c>
      <c r="E341" s="20" t="s">
        <v>306</v>
      </c>
      <c r="F341" s="20" t="s">
        <v>307</v>
      </c>
      <c r="G341" s="19" t="n">
        <v>6</v>
      </c>
      <c r="H341" s="20" t="s">
        <v>308</v>
      </c>
      <c r="I341" s="20" t="s">
        <v>52</v>
      </c>
      <c r="J341" s="20" t="s">
        <v>309</v>
      </c>
      <c r="K341" s="19" t="n">
        <v>69</v>
      </c>
    </row>
    <row r="342" customFormat="false" ht="15" hidden="false" customHeight="false" outlineLevel="0" collapsed="false">
      <c r="A342" s="19" t="n">
        <v>328</v>
      </c>
      <c r="B342" s="20" t="s">
        <v>1582</v>
      </c>
      <c r="C342" s="20" t="s">
        <v>1583</v>
      </c>
      <c r="D342" s="20" t="s">
        <v>1584</v>
      </c>
      <c r="E342" s="20" t="s">
        <v>506</v>
      </c>
      <c r="F342" s="20" t="s">
        <v>507</v>
      </c>
      <c r="G342" s="19" t="n">
        <v>1</v>
      </c>
      <c r="H342" s="20" t="s">
        <v>91</v>
      </c>
      <c r="I342" s="20" t="s">
        <v>508</v>
      </c>
      <c r="J342" s="20" t="s">
        <v>509</v>
      </c>
      <c r="K342" s="19" t="n">
        <v>69</v>
      </c>
    </row>
    <row r="343" customFormat="false" ht="15" hidden="false" customHeight="false" outlineLevel="0" collapsed="false">
      <c r="A343" s="19" t="n">
        <v>329</v>
      </c>
      <c r="B343" s="20" t="s">
        <v>1585</v>
      </c>
      <c r="C343" s="20" t="s">
        <v>1586</v>
      </c>
      <c r="D343" s="20" t="s">
        <v>779</v>
      </c>
      <c r="E343" s="20" t="s">
        <v>1061</v>
      </c>
      <c r="F343" s="20" t="s">
        <v>110</v>
      </c>
      <c r="G343" s="19" t="n">
        <v>8</v>
      </c>
      <c r="H343" s="20" t="s">
        <v>78</v>
      </c>
      <c r="I343" s="20" t="s">
        <v>244</v>
      </c>
      <c r="J343" s="20" t="s">
        <v>1062</v>
      </c>
      <c r="K343" s="19" t="n">
        <v>69</v>
      </c>
    </row>
    <row r="344" customFormat="false" ht="15" hidden="false" customHeight="false" outlineLevel="0" collapsed="false">
      <c r="A344" s="19" t="n">
        <v>330</v>
      </c>
      <c r="B344" s="20" t="s">
        <v>268</v>
      </c>
      <c r="C344" s="20" t="s">
        <v>1587</v>
      </c>
      <c r="D344" s="20" t="s">
        <v>1588</v>
      </c>
      <c r="E344" s="20" t="s">
        <v>1589</v>
      </c>
      <c r="F344" s="20" t="s">
        <v>34</v>
      </c>
      <c r="G344" s="19" t="n">
        <v>21</v>
      </c>
      <c r="H344" s="20" t="s">
        <v>35</v>
      </c>
      <c r="I344" s="20" t="s">
        <v>185</v>
      </c>
      <c r="J344" s="20" t="s">
        <v>1590</v>
      </c>
      <c r="K344" s="19" t="n">
        <v>69</v>
      </c>
    </row>
    <row r="345" customFormat="false" ht="15" hidden="false" customHeight="false" outlineLevel="0" collapsed="false">
      <c r="A345" s="19" t="n">
        <v>331</v>
      </c>
      <c r="B345" s="20" t="s">
        <v>411</v>
      </c>
      <c r="C345" s="20" t="s">
        <v>221</v>
      </c>
      <c r="D345" s="20" t="s">
        <v>870</v>
      </c>
      <c r="E345" s="20" t="s">
        <v>70</v>
      </c>
      <c r="F345" s="20" t="s">
        <v>34</v>
      </c>
      <c r="G345" s="19" t="n">
        <v>21</v>
      </c>
      <c r="H345" s="20" t="s">
        <v>35</v>
      </c>
      <c r="I345" s="20" t="s">
        <v>71</v>
      </c>
      <c r="J345" s="20" t="s">
        <v>72</v>
      </c>
      <c r="K345" s="19" t="n">
        <v>69</v>
      </c>
    </row>
    <row r="346" customFormat="false" ht="15" hidden="false" customHeight="false" outlineLevel="0" collapsed="false">
      <c r="A346" s="19" t="n">
        <v>332</v>
      </c>
      <c r="B346" s="20" t="s">
        <v>1591</v>
      </c>
      <c r="C346" s="20" t="s">
        <v>1592</v>
      </c>
      <c r="D346" s="20" t="s">
        <v>1593</v>
      </c>
      <c r="E346" s="20" t="s">
        <v>1594</v>
      </c>
      <c r="F346" s="20" t="s">
        <v>34</v>
      </c>
      <c r="G346" s="19" t="n">
        <v>21</v>
      </c>
      <c r="H346" s="20" t="s">
        <v>35</v>
      </c>
      <c r="I346" s="20" t="s">
        <v>205</v>
      </c>
      <c r="J346" s="20" t="s">
        <v>1595</v>
      </c>
      <c r="K346" s="19" t="n">
        <v>69</v>
      </c>
    </row>
    <row r="347" customFormat="false" ht="15" hidden="false" customHeight="false" outlineLevel="0" collapsed="false">
      <c r="A347" s="19" t="n">
        <v>333</v>
      </c>
      <c r="B347" s="20" t="s">
        <v>1596</v>
      </c>
      <c r="C347" s="20" t="s">
        <v>1597</v>
      </c>
      <c r="D347" s="20" t="s">
        <v>1598</v>
      </c>
      <c r="E347" s="20" t="s">
        <v>408</v>
      </c>
      <c r="F347" s="20" t="s">
        <v>34</v>
      </c>
      <c r="G347" s="19" t="n">
        <v>21</v>
      </c>
      <c r="H347" s="20" t="s">
        <v>35</v>
      </c>
      <c r="I347" s="20" t="s">
        <v>409</v>
      </c>
      <c r="J347" s="20" t="s">
        <v>410</v>
      </c>
      <c r="K347" s="19" t="n">
        <v>69</v>
      </c>
    </row>
    <row r="348" customFormat="false" ht="15" hidden="false" customHeight="false" outlineLevel="0" collapsed="false">
      <c r="A348" s="19" t="n">
        <v>334</v>
      </c>
      <c r="B348" s="20" t="s">
        <v>1599</v>
      </c>
      <c r="C348" s="20" t="s">
        <v>1600</v>
      </c>
      <c r="D348" s="20" t="s">
        <v>1601</v>
      </c>
      <c r="E348" s="20" t="s">
        <v>1602</v>
      </c>
      <c r="F348" s="20" t="s">
        <v>1603</v>
      </c>
      <c r="G348" s="19" t="n">
        <v>10</v>
      </c>
      <c r="H348" s="20" t="s">
        <v>178</v>
      </c>
      <c r="I348" s="20" t="s">
        <v>173</v>
      </c>
      <c r="J348" s="20" t="s">
        <v>1604</v>
      </c>
      <c r="K348" s="19" t="n">
        <v>69</v>
      </c>
    </row>
    <row r="349" customFormat="false" ht="15" hidden="false" customHeight="false" outlineLevel="0" collapsed="false">
      <c r="A349" s="19" t="n">
        <v>335</v>
      </c>
      <c r="B349" s="20" t="s">
        <v>567</v>
      </c>
      <c r="C349" s="20" t="s">
        <v>1605</v>
      </c>
      <c r="D349" s="20" t="s">
        <v>1606</v>
      </c>
      <c r="E349" s="20" t="s">
        <v>1607</v>
      </c>
      <c r="F349" s="20" t="s">
        <v>1608</v>
      </c>
      <c r="G349" s="19" t="n">
        <v>15</v>
      </c>
      <c r="H349" s="20" t="s">
        <v>43</v>
      </c>
      <c r="I349" s="20" t="s">
        <v>829</v>
      </c>
      <c r="J349" s="20" t="s">
        <v>1609</v>
      </c>
      <c r="K349" s="19" t="n">
        <v>69</v>
      </c>
    </row>
    <row r="350" customFormat="false" ht="15" hidden="false" customHeight="false" outlineLevel="0" collapsed="false">
      <c r="A350" s="19" t="n">
        <v>336</v>
      </c>
      <c r="B350" s="20" t="s">
        <v>1610</v>
      </c>
      <c r="C350" s="20" t="s">
        <v>1611</v>
      </c>
      <c r="D350" s="20" t="s">
        <v>1612</v>
      </c>
      <c r="E350" s="20" t="s">
        <v>678</v>
      </c>
      <c r="F350" s="20" t="s">
        <v>679</v>
      </c>
      <c r="G350" s="19" t="n">
        <v>17</v>
      </c>
      <c r="H350" s="20" t="s">
        <v>51</v>
      </c>
      <c r="I350" s="20" t="s">
        <v>1585</v>
      </c>
      <c r="J350" s="20" t="s">
        <v>1613</v>
      </c>
      <c r="K350" s="19" t="n">
        <v>69</v>
      </c>
    </row>
    <row r="351" customFormat="false" ht="15" hidden="false" customHeight="false" outlineLevel="0" collapsed="false">
      <c r="A351" s="19" t="n">
        <v>337</v>
      </c>
      <c r="B351" s="20" t="s">
        <v>207</v>
      </c>
      <c r="C351" s="20" t="s">
        <v>1614</v>
      </c>
      <c r="D351" s="20" t="s">
        <v>1615</v>
      </c>
      <c r="E351" s="20" t="s">
        <v>1524</v>
      </c>
      <c r="F351" s="20" t="s">
        <v>1525</v>
      </c>
      <c r="G351" s="19" t="n">
        <v>16</v>
      </c>
      <c r="H351" s="20" t="s">
        <v>146</v>
      </c>
      <c r="I351" s="20" t="s">
        <v>1526</v>
      </c>
      <c r="J351" s="20" t="s">
        <v>1527</v>
      </c>
      <c r="K351" s="19" t="n">
        <v>69</v>
      </c>
    </row>
    <row r="352" customFormat="false" ht="15" hidden="false" customHeight="false" outlineLevel="0" collapsed="false">
      <c r="A352" s="19" t="n">
        <v>338</v>
      </c>
      <c r="B352" s="20" t="s">
        <v>752</v>
      </c>
      <c r="C352" s="20" t="s">
        <v>1616</v>
      </c>
      <c r="D352" s="20" t="s">
        <v>1617</v>
      </c>
      <c r="E352" s="20" t="s">
        <v>83</v>
      </c>
      <c r="F352" s="20" t="s">
        <v>34</v>
      </c>
      <c r="G352" s="19" t="n">
        <v>21</v>
      </c>
      <c r="H352" s="20" t="s">
        <v>35</v>
      </c>
      <c r="I352" s="20" t="s">
        <v>84</v>
      </c>
      <c r="J352" s="20" t="s">
        <v>85</v>
      </c>
      <c r="K352" s="19" t="n">
        <v>69</v>
      </c>
    </row>
    <row r="353" customFormat="false" ht="15" hidden="false" customHeight="false" outlineLevel="0" collapsed="false">
      <c r="A353" s="19" t="n">
        <v>339</v>
      </c>
      <c r="B353" s="20" t="s">
        <v>1618</v>
      </c>
      <c r="C353" s="20" t="s">
        <v>1619</v>
      </c>
      <c r="D353" s="20" t="s">
        <v>1620</v>
      </c>
      <c r="E353" s="20" t="s">
        <v>243</v>
      </c>
      <c r="F353" s="20" t="s">
        <v>110</v>
      </c>
      <c r="G353" s="19" t="n">
        <v>8</v>
      </c>
      <c r="H353" s="20" t="s">
        <v>78</v>
      </c>
      <c r="I353" s="20" t="s">
        <v>1621</v>
      </c>
      <c r="J353" s="20" t="s">
        <v>1622</v>
      </c>
      <c r="K353" s="19" t="n">
        <v>69</v>
      </c>
    </row>
    <row r="354" customFormat="false" ht="15" hidden="false" customHeight="false" outlineLevel="0" collapsed="false">
      <c r="A354" s="19" t="n">
        <v>340</v>
      </c>
      <c r="B354" s="20" t="s">
        <v>1623</v>
      </c>
      <c r="C354" s="20" t="s">
        <v>1624</v>
      </c>
      <c r="D354" s="20" t="s">
        <v>865</v>
      </c>
      <c r="E354" s="20" t="s">
        <v>1625</v>
      </c>
      <c r="F354" s="20" t="s">
        <v>64</v>
      </c>
      <c r="G354" s="19" t="n">
        <v>17</v>
      </c>
      <c r="H354" s="20" t="s">
        <v>51</v>
      </c>
      <c r="I354" s="20" t="s">
        <v>92</v>
      </c>
      <c r="J354" s="20" t="s">
        <v>1626</v>
      </c>
      <c r="K354" s="19" t="n">
        <v>69</v>
      </c>
    </row>
    <row r="355" customFormat="false" ht="15" hidden="false" customHeight="false" outlineLevel="0" collapsed="false">
      <c r="A355" s="19" t="n">
        <v>341</v>
      </c>
      <c r="B355" s="20" t="s">
        <v>94</v>
      </c>
      <c r="C355" s="20" t="s">
        <v>1627</v>
      </c>
      <c r="D355" s="20" t="s">
        <v>1628</v>
      </c>
      <c r="E355" s="20" t="s">
        <v>445</v>
      </c>
      <c r="F355" s="20" t="s">
        <v>446</v>
      </c>
      <c r="G355" s="19" t="n">
        <v>4</v>
      </c>
      <c r="H355" s="20" t="s">
        <v>447</v>
      </c>
      <c r="I355" s="20" t="s">
        <v>448</v>
      </c>
      <c r="J355" s="20" t="s">
        <v>449</v>
      </c>
      <c r="K355" s="19" t="n">
        <v>69</v>
      </c>
    </row>
    <row r="356" customFormat="false" ht="15" hidden="false" customHeight="false" outlineLevel="0" collapsed="false">
      <c r="A356" s="19" t="n">
        <v>342</v>
      </c>
      <c r="B356" s="20" t="s">
        <v>54</v>
      </c>
      <c r="C356" s="20" t="s">
        <v>1629</v>
      </c>
      <c r="D356" s="20" t="s">
        <v>1630</v>
      </c>
      <c r="E356" s="20" t="s">
        <v>259</v>
      </c>
      <c r="F356" s="20" t="s">
        <v>34</v>
      </c>
      <c r="G356" s="19" t="n">
        <v>21</v>
      </c>
      <c r="H356" s="20" t="s">
        <v>35</v>
      </c>
      <c r="I356" s="20" t="s">
        <v>260</v>
      </c>
      <c r="J356" s="20" t="s">
        <v>261</v>
      </c>
      <c r="K356" s="19" t="n">
        <v>69</v>
      </c>
    </row>
    <row r="357" customFormat="false" ht="15" hidden="false" customHeight="false" outlineLevel="0" collapsed="false">
      <c r="A357" s="19" t="n">
        <v>343</v>
      </c>
      <c r="B357" s="20" t="s">
        <v>54</v>
      </c>
      <c r="C357" s="20" t="s">
        <v>1631</v>
      </c>
      <c r="D357" s="20" t="s">
        <v>1632</v>
      </c>
      <c r="E357" s="20" t="s">
        <v>402</v>
      </c>
      <c r="F357" s="20" t="s">
        <v>34</v>
      </c>
      <c r="G357" s="19" t="n">
        <v>21</v>
      </c>
      <c r="H357" s="20" t="s">
        <v>35</v>
      </c>
      <c r="I357" s="20" t="s">
        <v>531</v>
      </c>
      <c r="J357" s="20" t="s">
        <v>1633</v>
      </c>
      <c r="K357" s="19" t="n">
        <v>69</v>
      </c>
    </row>
    <row r="358" customFormat="false" ht="15" hidden="false" customHeight="false" outlineLevel="0" collapsed="false">
      <c r="A358" s="19" t="n">
        <v>344</v>
      </c>
      <c r="B358" s="20" t="s">
        <v>321</v>
      </c>
      <c r="C358" s="20" t="s">
        <v>1634</v>
      </c>
      <c r="D358" s="20" t="s">
        <v>884</v>
      </c>
      <c r="E358" s="20" t="s">
        <v>1635</v>
      </c>
      <c r="F358" s="20" t="s">
        <v>283</v>
      </c>
      <c r="G358" s="19" t="n">
        <v>14</v>
      </c>
      <c r="H358" s="20" t="s">
        <v>284</v>
      </c>
      <c r="I358" s="20" t="s">
        <v>185</v>
      </c>
      <c r="J358" s="20" t="s">
        <v>1636</v>
      </c>
      <c r="K358" s="19" t="n">
        <v>68</v>
      </c>
    </row>
    <row r="359" customFormat="false" ht="15" hidden="false" customHeight="false" outlineLevel="0" collapsed="false">
      <c r="A359" s="19" t="n">
        <v>345</v>
      </c>
      <c r="B359" s="20" t="s">
        <v>207</v>
      </c>
      <c r="C359" s="20" t="s">
        <v>1052</v>
      </c>
      <c r="D359" s="20" t="s">
        <v>1637</v>
      </c>
      <c r="E359" s="20" t="s">
        <v>1638</v>
      </c>
      <c r="F359" s="20" t="s">
        <v>1639</v>
      </c>
      <c r="G359" s="19" t="n">
        <v>16</v>
      </c>
      <c r="H359" s="20" t="s">
        <v>146</v>
      </c>
      <c r="I359" s="20" t="s">
        <v>272</v>
      </c>
      <c r="J359" s="20" t="s">
        <v>1640</v>
      </c>
      <c r="K359" s="19" t="n">
        <v>68</v>
      </c>
    </row>
    <row r="360" customFormat="false" ht="15" hidden="false" customHeight="false" outlineLevel="0" collapsed="false">
      <c r="A360" s="19" t="n">
        <v>346</v>
      </c>
      <c r="B360" s="20" t="s">
        <v>373</v>
      </c>
      <c r="C360" s="20" t="s">
        <v>664</v>
      </c>
      <c r="D360" s="20" t="s">
        <v>1641</v>
      </c>
      <c r="E360" s="20" t="s">
        <v>1642</v>
      </c>
      <c r="F360" s="20" t="s">
        <v>1643</v>
      </c>
      <c r="G360" s="19" t="n">
        <v>5</v>
      </c>
      <c r="H360" s="20" t="s">
        <v>416</v>
      </c>
      <c r="I360" s="20" t="s">
        <v>260</v>
      </c>
      <c r="J360" s="20" t="s">
        <v>751</v>
      </c>
      <c r="K360" s="19" t="n">
        <v>68</v>
      </c>
    </row>
    <row r="361" customFormat="false" ht="15" hidden="false" customHeight="false" outlineLevel="0" collapsed="false">
      <c r="A361" s="19" t="n">
        <v>347</v>
      </c>
      <c r="B361" s="20" t="s">
        <v>1029</v>
      </c>
      <c r="C361" s="20" t="s">
        <v>1644</v>
      </c>
      <c r="D361" s="20" t="s">
        <v>1645</v>
      </c>
      <c r="E361" s="20" t="s">
        <v>866</v>
      </c>
      <c r="F361" s="20" t="s">
        <v>34</v>
      </c>
      <c r="G361" s="19" t="n">
        <v>21</v>
      </c>
      <c r="H361" s="20" t="s">
        <v>35</v>
      </c>
      <c r="I361" s="20" t="s">
        <v>1206</v>
      </c>
      <c r="J361" s="20" t="s">
        <v>1207</v>
      </c>
      <c r="K361" s="19" t="n">
        <v>68</v>
      </c>
    </row>
    <row r="362" customFormat="false" ht="15" hidden="false" customHeight="false" outlineLevel="0" collapsed="false">
      <c r="A362" s="19" t="n">
        <v>348</v>
      </c>
      <c r="B362" s="20" t="s">
        <v>520</v>
      </c>
      <c r="C362" s="20" t="s">
        <v>1646</v>
      </c>
      <c r="D362" s="20" t="s">
        <v>1647</v>
      </c>
      <c r="E362" s="20" t="s">
        <v>1648</v>
      </c>
      <c r="F362" s="20" t="s">
        <v>1649</v>
      </c>
      <c r="G362" s="19" t="n">
        <v>5</v>
      </c>
      <c r="H362" s="20" t="s">
        <v>416</v>
      </c>
      <c r="I362" s="20" t="s">
        <v>1650</v>
      </c>
      <c r="J362" s="20" t="s">
        <v>1651</v>
      </c>
      <c r="K362" s="19" t="n">
        <v>68</v>
      </c>
    </row>
    <row r="363" customFormat="false" ht="15" hidden="false" customHeight="false" outlineLevel="0" collapsed="false">
      <c r="A363" s="19" t="n">
        <v>349</v>
      </c>
      <c r="B363" s="20" t="s">
        <v>373</v>
      </c>
      <c r="C363" s="20" t="s">
        <v>1652</v>
      </c>
      <c r="D363" s="20" t="s">
        <v>1345</v>
      </c>
      <c r="E363" s="20" t="s">
        <v>232</v>
      </c>
      <c r="F363" s="20" t="s">
        <v>34</v>
      </c>
      <c r="G363" s="19" t="n">
        <v>21</v>
      </c>
      <c r="H363" s="20" t="s">
        <v>35</v>
      </c>
      <c r="I363" s="20" t="s">
        <v>1653</v>
      </c>
      <c r="J363" s="20" t="s">
        <v>234</v>
      </c>
      <c r="K363" s="19" t="n">
        <v>68</v>
      </c>
    </row>
    <row r="364" customFormat="false" ht="15" hidden="false" customHeight="false" outlineLevel="0" collapsed="false">
      <c r="A364" s="19" t="n">
        <v>350</v>
      </c>
      <c r="B364" s="20" t="s">
        <v>1356</v>
      </c>
      <c r="C364" s="20" t="s">
        <v>1654</v>
      </c>
      <c r="D364" s="20" t="s">
        <v>1655</v>
      </c>
      <c r="E364" s="20" t="s">
        <v>718</v>
      </c>
      <c r="F364" s="20" t="s">
        <v>34</v>
      </c>
      <c r="G364" s="19" t="n">
        <v>21</v>
      </c>
      <c r="H364" s="20" t="s">
        <v>35</v>
      </c>
      <c r="I364" s="20" t="s">
        <v>719</v>
      </c>
      <c r="J364" s="20" t="s">
        <v>720</v>
      </c>
      <c r="K364" s="19" t="n">
        <v>68</v>
      </c>
    </row>
    <row r="365" customFormat="false" ht="15" hidden="false" customHeight="false" outlineLevel="0" collapsed="false">
      <c r="A365" s="19" t="n">
        <v>351</v>
      </c>
      <c r="B365" s="20" t="s">
        <v>1656</v>
      </c>
      <c r="C365" s="20" t="s">
        <v>1657</v>
      </c>
      <c r="D365" s="20" t="s">
        <v>1658</v>
      </c>
      <c r="E365" s="20" t="s">
        <v>1659</v>
      </c>
      <c r="F365" s="20" t="s">
        <v>1660</v>
      </c>
      <c r="G365" s="19" t="n">
        <v>8</v>
      </c>
      <c r="H365" s="20" t="s">
        <v>78</v>
      </c>
      <c r="I365" s="20" t="s">
        <v>1661</v>
      </c>
      <c r="J365" s="20" t="s">
        <v>1662</v>
      </c>
      <c r="K365" s="19" t="n">
        <v>68</v>
      </c>
    </row>
    <row r="366" customFormat="false" ht="15" hidden="false" customHeight="false" outlineLevel="0" collapsed="false">
      <c r="A366" s="19" t="n">
        <v>352</v>
      </c>
      <c r="B366" s="20" t="s">
        <v>54</v>
      </c>
      <c r="C366" s="20" t="s">
        <v>1663</v>
      </c>
      <c r="D366" s="20" t="s">
        <v>1664</v>
      </c>
      <c r="E366" s="20" t="s">
        <v>718</v>
      </c>
      <c r="F366" s="20" t="s">
        <v>34</v>
      </c>
      <c r="G366" s="19" t="n">
        <v>21</v>
      </c>
      <c r="H366" s="20" t="s">
        <v>35</v>
      </c>
      <c r="I366" s="20" t="s">
        <v>719</v>
      </c>
      <c r="J366" s="20" t="s">
        <v>720</v>
      </c>
      <c r="K366" s="19" t="n">
        <v>68</v>
      </c>
    </row>
    <row r="367" customFormat="false" ht="15" hidden="false" customHeight="false" outlineLevel="0" collapsed="false">
      <c r="A367" s="19" t="n">
        <v>353</v>
      </c>
      <c r="B367" s="20" t="s">
        <v>1130</v>
      </c>
      <c r="C367" s="20" t="s">
        <v>1665</v>
      </c>
      <c r="D367" s="20" t="s">
        <v>1666</v>
      </c>
      <c r="E367" s="20" t="s">
        <v>1667</v>
      </c>
      <c r="F367" s="20" t="s">
        <v>1668</v>
      </c>
      <c r="G367" s="19" t="n">
        <v>4</v>
      </c>
      <c r="H367" s="20" t="s">
        <v>447</v>
      </c>
      <c r="I367" s="20" t="s">
        <v>65</v>
      </c>
      <c r="J367" s="20" t="s">
        <v>1669</v>
      </c>
      <c r="K367" s="19" t="n">
        <v>68</v>
      </c>
    </row>
    <row r="368" customFormat="false" ht="15" hidden="false" customHeight="false" outlineLevel="0" collapsed="false">
      <c r="A368" s="19" t="n">
        <v>354</v>
      </c>
      <c r="B368" s="20" t="s">
        <v>187</v>
      </c>
      <c r="C368" s="20" t="s">
        <v>1670</v>
      </c>
      <c r="D368" s="20" t="s">
        <v>1671</v>
      </c>
      <c r="E368" s="20" t="s">
        <v>425</v>
      </c>
      <c r="F368" s="20" t="s">
        <v>34</v>
      </c>
      <c r="G368" s="19" t="n">
        <v>21</v>
      </c>
      <c r="H368" s="20" t="s">
        <v>35</v>
      </c>
      <c r="I368" s="20" t="s">
        <v>426</v>
      </c>
      <c r="J368" s="20" t="s">
        <v>427</v>
      </c>
      <c r="K368" s="19" t="n">
        <v>68</v>
      </c>
    </row>
    <row r="369" customFormat="false" ht="15" hidden="false" customHeight="false" outlineLevel="0" collapsed="false">
      <c r="A369" s="19" t="n">
        <v>355</v>
      </c>
      <c r="B369" s="20" t="s">
        <v>1672</v>
      </c>
      <c r="C369" s="20" t="s">
        <v>1673</v>
      </c>
      <c r="D369" s="20" t="s">
        <v>1674</v>
      </c>
      <c r="E369" s="20" t="s">
        <v>1374</v>
      </c>
      <c r="F369" s="20" t="s">
        <v>1375</v>
      </c>
      <c r="G369" s="19" t="n">
        <v>12</v>
      </c>
      <c r="H369" s="20" t="s">
        <v>501</v>
      </c>
      <c r="I369" s="20" t="s">
        <v>916</v>
      </c>
      <c r="J369" s="20" t="s">
        <v>952</v>
      </c>
      <c r="K369" s="19" t="n">
        <v>68</v>
      </c>
    </row>
    <row r="370" customFormat="false" ht="15" hidden="false" customHeight="false" outlineLevel="0" collapsed="false">
      <c r="A370" s="19" t="n">
        <v>356</v>
      </c>
      <c r="B370" s="20" t="s">
        <v>324</v>
      </c>
      <c r="C370" s="20" t="s">
        <v>1675</v>
      </c>
      <c r="D370" s="20" t="s">
        <v>1676</v>
      </c>
      <c r="E370" s="20" t="s">
        <v>1677</v>
      </c>
      <c r="F370" s="20" t="s">
        <v>539</v>
      </c>
      <c r="G370" s="19" t="n">
        <v>20</v>
      </c>
      <c r="H370" s="20" t="s">
        <v>540</v>
      </c>
      <c r="I370" s="20" t="s">
        <v>829</v>
      </c>
      <c r="J370" s="20" t="s">
        <v>1678</v>
      </c>
      <c r="K370" s="19" t="n">
        <v>68</v>
      </c>
    </row>
    <row r="371" customFormat="false" ht="15" hidden="false" customHeight="false" outlineLevel="0" collapsed="false">
      <c r="A371" s="19" t="n">
        <v>357</v>
      </c>
      <c r="B371" s="20" t="s">
        <v>373</v>
      </c>
      <c r="C371" s="20" t="s">
        <v>1679</v>
      </c>
      <c r="D371" s="20" t="s">
        <v>1680</v>
      </c>
      <c r="E371" s="20" t="s">
        <v>1303</v>
      </c>
      <c r="F371" s="20" t="s">
        <v>34</v>
      </c>
      <c r="G371" s="19" t="n">
        <v>21</v>
      </c>
      <c r="H371" s="20" t="s">
        <v>35</v>
      </c>
      <c r="I371" s="20" t="s">
        <v>1304</v>
      </c>
      <c r="J371" s="20" t="s">
        <v>1305</v>
      </c>
      <c r="K371" s="19" t="n">
        <v>68</v>
      </c>
    </row>
    <row r="372" customFormat="false" ht="15" hidden="false" customHeight="false" outlineLevel="0" collapsed="false">
      <c r="A372" s="19" t="n">
        <v>358</v>
      </c>
      <c r="B372" s="20" t="s">
        <v>291</v>
      </c>
      <c r="C372" s="20" t="s">
        <v>1681</v>
      </c>
      <c r="D372" s="20" t="s">
        <v>1682</v>
      </c>
      <c r="E372" s="20" t="s">
        <v>238</v>
      </c>
      <c r="F372" s="20" t="s">
        <v>34</v>
      </c>
      <c r="G372" s="19" t="n">
        <v>21</v>
      </c>
      <c r="H372" s="20" t="s">
        <v>35</v>
      </c>
      <c r="I372" s="20" t="s">
        <v>239</v>
      </c>
      <c r="J372" s="20" t="s">
        <v>240</v>
      </c>
      <c r="K372" s="19" t="n">
        <v>68</v>
      </c>
    </row>
    <row r="373" customFormat="false" ht="15" hidden="false" customHeight="false" outlineLevel="0" collapsed="false">
      <c r="A373" s="19" t="n">
        <v>359</v>
      </c>
      <c r="B373" s="20" t="s">
        <v>207</v>
      </c>
      <c r="C373" s="20" t="s">
        <v>1683</v>
      </c>
      <c r="D373" s="20" t="s">
        <v>1684</v>
      </c>
      <c r="E373" s="20" t="s">
        <v>1667</v>
      </c>
      <c r="F373" s="20" t="s">
        <v>1668</v>
      </c>
      <c r="G373" s="19" t="n">
        <v>4</v>
      </c>
      <c r="H373" s="20" t="s">
        <v>447</v>
      </c>
      <c r="I373" s="20" t="s">
        <v>65</v>
      </c>
      <c r="J373" s="20" t="s">
        <v>1669</v>
      </c>
      <c r="K373" s="19" t="n">
        <v>68</v>
      </c>
    </row>
    <row r="374" customFormat="false" ht="15" hidden="false" customHeight="false" outlineLevel="0" collapsed="false">
      <c r="A374" s="19" t="n">
        <v>360</v>
      </c>
      <c r="B374" s="20" t="s">
        <v>1685</v>
      </c>
      <c r="C374" s="20" t="s">
        <v>1686</v>
      </c>
      <c r="D374" s="20" t="s">
        <v>1687</v>
      </c>
      <c r="E374" s="20" t="s">
        <v>1688</v>
      </c>
      <c r="F374" s="20" t="s">
        <v>1689</v>
      </c>
      <c r="G374" s="19" t="n">
        <v>5</v>
      </c>
      <c r="H374" s="20" t="s">
        <v>416</v>
      </c>
      <c r="I374" s="20" t="s">
        <v>1690</v>
      </c>
      <c r="J374" s="20" t="s">
        <v>1691</v>
      </c>
      <c r="K374" s="19" t="n">
        <v>68</v>
      </c>
    </row>
    <row r="375" customFormat="false" ht="15" hidden="false" customHeight="false" outlineLevel="0" collapsed="false">
      <c r="A375" s="19" t="n">
        <v>361</v>
      </c>
      <c r="B375" s="20" t="s">
        <v>1122</v>
      </c>
      <c r="C375" s="20" t="s">
        <v>1692</v>
      </c>
      <c r="D375" s="20" t="s">
        <v>1693</v>
      </c>
      <c r="E375" s="20" t="s">
        <v>414</v>
      </c>
      <c r="F375" s="20" t="s">
        <v>415</v>
      </c>
      <c r="G375" s="19" t="n">
        <v>5</v>
      </c>
      <c r="H375" s="20" t="s">
        <v>416</v>
      </c>
      <c r="I375" s="20" t="s">
        <v>417</v>
      </c>
      <c r="J375" s="20" t="s">
        <v>418</v>
      </c>
      <c r="K375" s="19" t="n">
        <v>68</v>
      </c>
    </row>
    <row r="376" customFormat="false" ht="15" hidden="false" customHeight="false" outlineLevel="0" collapsed="false">
      <c r="A376" s="19" t="n">
        <v>362</v>
      </c>
      <c r="B376" s="20" t="s">
        <v>1694</v>
      </c>
      <c r="C376" s="20" t="s">
        <v>1695</v>
      </c>
      <c r="D376" s="20" t="s">
        <v>1696</v>
      </c>
      <c r="E376" s="20" t="s">
        <v>306</v>
      </c>
      <c r="F376" s="20" t="s">
        <v>307</v>
      </c>
      <c r="G376" s="19" t="n">
        <v>6</v>
      </c>
      <c r="H376" s="20" t="s">
        <v>308</v>
      </c>
      <c r="I376" s="20" t="s">
        <v>52</v>
      </c>
      <c r="J376" s="20" t="s">
        <v>309</v>
      </c>
      <c r="K376" s="19" t="n">
        <v>68</v>
      </c>
    </row>
    <row r="377" customFormat="false" ht="15" hidden="false" customHeight="false" outlineLevel="0" collapsed="false">
      <c r="A377" s="19" t="n">
        <v>363</v>
      </c>
      <c r="B377" s="20" t="s">
        <v>951</v>
      </c>
      <c r="C377" s="20" t="s">
        <v>1697</v>
      </c>
      <c r="D377" s="20" t="s">
        <v>1698</v>
      </c>
      <c r="E377" s="20" t="s">
        <v>1699</v>
      </c>
      <c r="F377" s="20" t="s">
        <v>124</v>
      </c>
      <c r="G377" s="19" t="n">
        <v>13</v>
      </c>
      <c r="H377" s="20" t="s">
        <v>125</v>
      </c>
      <c r="I377" s="20" t="s">
        <v>1700</v>
      </c>
      <c r="J377" s="20" t="s">
        <v>1701</v>
      </c>
      <c r="K377" s="19" t="n">
        <v>68</v>
      </c>
    </row>
    <row r="378" customFormat="false" ht="15" hidden="false" customHeight="false" outlineLevel="0" collapsed="false">
      <c r="A378" s="19" t="n">
        <v>364</v>
      </c>
      <c r="B378" s="20" t="s">
        <v>65</v>
      </c>
      <c r="C378" s="20" t="s">
        <v>1702</v>
      </c>
      <c r="D378" s="20" t="s">
        <v>865</v>
      </c>
      <c r="E378" s="20" t="s">
        <v>1703</v>
      </c>
      <c r="F378" s="20" t="s">
        <v>1227</v>
      </c>
      <c r="G378" s="19" t="n">
        <v>14</v>
      </c>
      <c r="H378" s="20" t="s">
        <v>284</v>
      </c>
      <c r="I378" s="20" t="s">
        <v>1704</v>
      </c>
      <c r="J378" s="20" t="s">
        <v>1333</v>
      </c>
      <c r="K378" s="19" t="n">
        <v>68</v>
      </c>
    </row>
    <row r="379" customFormat="false" ht="15" hidden="false" customHeight="false" outlineLevel="0" collapsed="false">
      <c r="A379" s="19" t="n">
        <v>365</v>
      </c>
      <c r="B379" s="20" t="s">
        <v>1705</v>
      </c>
      <c r="C379" s="20" t="s">
        <v>889</v>
      </c>
      <c r="D379" s="20" t="s">
        <v>1706</v>
      </c>
      <c r="E379" s="20" t="s">
        <v>1707</v>
      </c>
      <c r="F379" s="20" t="s">
        <v>1708</v>
      </c>
      <c r="G379" s="19" t="n">
        <v>20</v>
      </c>
      <c r="H379" s="20" t="s">
        <v>540</v>
      </c>
      <c r="I379" s="20" t="s">
        <v>111</v>
      </c>
      <c r="J379" s="20" t="s">
        <v>1709</v>
      </c>
      <c r="K379" s="19" t="n">
        <v>68</v>
      </c>
    </row>
    <row r="380" customFormat="false" ht="15" hidden="false" customHeight="false" outlineLevel="0" collapsed="false">
      <c r="A380" s="19" t="n">
        <v>366</v>
      </c>
      <c r="B380" s="20" t="s">
        <v>160</v>
      </c>
      <c r="C380" s="20" t="s">
        <v>889</v>
      </c>
      <c r="D380" s="20" t="s">
        <v>1710</v>
      </c>
      <c r="E380" s="20" t="s">
        <v>1105</v>
      </c>
      <c r="F380" s="20" t="s">
        <v>64</v>
      </c>
      <c r="G380" s="19" t="n">
        <v>17</v>
      </c>
      <c r="H380" s="20" t="s">
        <v>51</v>
      </c>
      <c r="I380" s="20" t="s">
        <v>1106</v>
      </c>
      <c r="J380" s="20" t="s">
        <v>1107</v>
      </c>
      <c r="K380" s="19" t="n">
        <v>68</v>
      </c>
    </row>
    <row r="381" customFormat="false" ht="15" hidden="false" customHeight="false" outlineLevel="0" collapsed="false">
      <c r="A381" s="19" t="n">
        <v>367</v>
      </c>
      <c r="B381" s="20" t="s">
        <v>324</v>
      </c>
      <c r="C381" s="20" t="s">
        <v>906</v>
      </c>
      <c r="D381" s="20" t="s">
        <v>1711</v>
      </c>
      <c r="E381" s="20" t="s">
        <v>265</v>
      </c>
      <c r="F381" s="20" t="s">
        <v>34</v>
      </c>
      <c r="G381" s="19" t="n">
        <v>21</v>
      </c>
      <c r="H381" s="20" t="s">
        <v>35</v>
      </c>
      <c r="I381" s="20" t="s">
        <v>266</v>
      </c>
      <c r="J381" s="20" t="s">
        <v>267</v>
      </c>
      <c r="K381" s="19" t="n">
        <v>68</v>
      </c>
    </row>
    <row r="382" customFormat="false" ht="15" hidden="false" customHeight="false" outlineLevel="0" collapsed="false">
      <c r="A382" s="19" t="n">
        <v>368</v>
      </c>
      <c r="B382" s="20" t="s">
        <v>1130</v>
      </c>
      <c r="C382" s="20" t="s">
        <v>1712</v>
      </c>
      <c r="D382" s="20" t="s">
        <v>1713</v>
      </c>
      <c r="E382" s="20" t="s">
        <v>1714</v>
      </c>
      <c r="F382" s="20" t="s">
        <v>379</v>
      </c>
      <c r="G382" s="19" t="n">
        <v>18</v>
      </c>
      <c r="H382" s="20" t="s">
        <v>314</v>
      </c>
      <c r="I382" s="20" t="s">
        <v>1715</v>
      </c>
      <c r="J382" s="20" t="s">
        <v>1716</v>
      </c>
      <c r="K382" s="19" t="n">
        <v>68</v>
      </c>
    </row>
    <row r="383" customFormat="false" ht="15" hidden="false" customHeight="false" outlineLevel="0" collapsed="false">
      <c r="A383" s="19" t="n">
        <v>369</v>
      </c>
      <c r="B383" s="20" t="s">
        <v>52</v>
      </c>
      <c r="C383" s="20" t="s">
        <v>172</v>
      </c>
      <c r="D383" s="20" t="s">
        <v>1717</v>
      </c>
      <c r="E383" s="20" t="s">
        <v>1718</v>
      </c>
      <c r="F383" s="20" t="s">
        <v>1719</v>
      </c>
      <c r="G383" s="19" t="n">
        <v>13</v>
      </c>
      <c r="H383" s="20" t="s">
        <v>125</v>
      </c>
      <c r="I383" s="20" t="s">
        <v>1720</v>
      </c>
      <c r="J383" s="20" t="s">
        <v>1721</v>
      </c>
      <c r="K383" s="19" t="n">
        <v>68</v>
      </c>
    </row>
    <row r="384" customFormat="false" ht="15" hidden="false" customHeight="false" outlineLevel="0" collapsed="false">
      <c r="A384" s="19" t="n">
        <v>370</v>
      </c>
      <c r="B384" s="20" t="s">
        <v>1722</v>
      </c>
      <c r="C384" s="20" t="s">
        <v>1723</v>
      </c>
      <c r="D384" s="20" t="s">
        <v>1724</v>
      </c>
      <c r="E384" s="20" t="s">
        <v>1725</v>
      </c>
      <c r="F384" s="20" t="s">
        <v>1726</v>
      </c>
      <c r="G384" s="19" t="n">
        <v>20</v>
      </c>
      <c r="H384" s="20" t="s">
        <v>540</v>
      </c>
      <c r="I384" s="20" t="s">
        <v>1128</v>
      </c>
      <c r="J384" s="20" t="s">
        <v>975</v>
      </c>
      <c r="K384" s="19" t="n">
        <v>68</v>
      </c>
    </row>
    <row r="385" customFormat="false" ht="15" hidden="false" customHeight="false" outlineLevel="0" collapsed="false">
      <c r="A385" s="19" t="n">
        <v>371</v>
      </c>
      <c r="B385" s="20" t="s">
        <v>969</v>
      </c>
      <c r="C385" s="20" t="s">
        <v>1727</v>
      </c>
      <c r="D385" s="20" t="s">
        <v>1728</v>
      </c>
      <c r="E385" s="20" t="s">
        <v>866</v>
      </c>
      <c r="F385" s="20" t="s">
        <v>34</v>
      </c>
      <c r="G385" s="19" t="n">
        <v>21</v>
      </c>
      <c r="H385" s="20" t="s">
        <v>35</v>
      </c>
      <c r="I385" s="20" t="s">
        <v>426</v>
      </c>
      <c r="J385" s="20" t="s">
        <v>867</v>
      </c>
      <c r="K385" s="19" t="n">
        <v>68</v>
      </c>
    </row>
    <row r="386" customFormat="false" ht="15" hidden="false" customHeight="false" outlineLevel="0" collapsed="false">
      <c r="A386" s="19" t="n">
        <v>372</v>
      </c>
      <c r="B386" s="20" t="s">
        <v>612</v>
      </c>
      <c r="C386" s="20" t="s">
        <v>309</v>
      </c>
      <c r="D386" s="20" t="s">
        <v>1729</v>
      </c>
      <c r="E386" s="20" t="s">
        <v>1730</v>
      </c>
      <c r="F386" s="20" t="s">
        <v>307</v>
      </c>
      <c r="G386" s="19" t="n">
        <v>6</v>
      </c>
      <c r="H386" s="20" t="s">
        <v>308</v>
      </c>
      <c r="I386" s="20" t="s">
        <v>409</v>
      </c>
      <c r="J386" s="20" t="s">
        <v>1731</v>
      </c>
      <c r="K386" s="19" t="n">
        <v>68</v>
      </c>
    </row>
    <row r="387" customFormat="false" ht="15" hidden="false" customHeight="false" outlineLevel="0" collapsed="false">
      <c r="A387" s="19" t="n">
        <v>373</v>
      </c>
      <c r="B387" s="20" t="s">
        <v>373</v>
      </c>
      <c r="C387" s="20" t="s">
        <v>1732</v>
      </c>
      <c r="D387" s="20" t="s">
        <v>1733</v>
      </c>
      <c r="E387" s="20" t="s">
        <v>1734</v>
      </c>
      <c r="F387" s="20" t="s">
        <v>1309</v>
      </c>
      <c r="G387" s="19" t="n">
        <v>14</v>
      </c>
      <c r="H387" s="20" t="s">
        <v>284</v>
      </c>
      <c r="I387" s="20" t="s">
        <v>36</v>
      </c>
      <c r="J387" s="20" t="s">
        <v>1735</v>
      </c>
      <c r="K387" s="19" t="n">
        <v>68</v>
      </c>
    </row>
    <row r="388" customFormat="false" ht="15" hidden="false" customHeight="false" outlineLevel="0" collapsed="false">
      <c r="A388" s="19" t="n">
        <v>374</v>
      </c>
      <c r="B388" s="20" t="s">
        <v>580</v>
      </c>
      <c r="C388" s="20" t="s">
        <v>1736</v>
      </c>
      <c r="D388" s="20" t="s">
        <v>136</v>
      </c>
      <c r="E388" s="20" t="s">
        <v>816</v>
      </c>
      <c r="F388" s="20" t="s">
        <v>817</v>
      </c>
      <c r="G388" s="19" t="n">
        <v>1</v>
      </c>
      <c r="H388" s="20" t="s">
        <v>91</v>
      </c>
      <c r="I388" s="20" t="s">
        <v>586</v>
      </c>
      <c r="J388" s="20" t="s">
        <v>818</v>
      </c>
      <c r="K388" s="19" t="n">
        <v>68</v>
      </c>
    </row>
    <row r="389" customFormat="false" ht="15" hidden="false" customHeight="false" outlineLevel="0" collapsed="false">
      <c r="A389" s="19" t="n">
        <v>375</v>
      </c>
      <c r="B389" s="20" t="s">
        <v>876</v>
      </c>
      <c r="C389" s="20" t="s">
        <v>460</v>
      </c>
      <c r="D389" s="20" t="s">
        <v>1737</v>
      </c>
      <c r="E389" s="20" t="s">
        <v>1738</v>
      </c>
      <c r="F389" s="20" t="s">
        <v>1739</v>
      </c>
      <c r="G389" s="19" t="n">
        <v>5</v>
      </c>
      <c r="H389" s="20" t="s">
        <v>416</v>
      </c>
      <c r="I389" s="20" t="s">
        <v>92</v>
      </c>
      <c r="J389" s="20" t="s">
        <v>1740</v>
      </c>
      <c r="K389" s="19" t="n">
        <v>68</v>
      </c>
    </row>
    <row r="390" customFormat="false" ht="15" hidden="false" customHeight="false" outlineLevel="0" collapsed="false">
      <c r="A390" s="19" t="n">
        <v>376</v>
      </c>
      <c r="B390" s="20" t="s">
        <v>1497</v>
      </c>
      <c r="C390" s="20" t="s">
        <v>1741</v>
      </c>
      <c r="D390" s="20" t="s">
        <v>1742</v>
      </c>
      <c r="E390" s="20" t="s">
        <v>1743</v>
      </c>
      <c r="F390" s="20" t="s">
        <v>1744</v>
      </c>
      <c r="G390" s="19" t="n">
        <v>8</v>
      </c>
      <c r="H390" s="20" t="s">
        <v>78</v>
      </c>
      <c r="I390" s="20" t="s">
        <v>1458</v>
      </c>
      <c r="J390" s="20" t="s">
        <v>1745</v>
      </c>
      <c r="K390" s="19" t="n">
        <v>68</v>
      </c>
    </row>
    <row r="391" customFormat="false" ht="15" hidden="false" customHeight="false" outlineLevel="0" collapsed="false">
      <c r="A391" s="19" t="n">
        <v>377</v>
      </c>
      <c r="B391" s="20" t="s">
        <v>1122</v>
      </c>
      <c r="C391" s="20" t="s">
        <v>1746</v>
      </c>
      <c r="D391" s="20" t="s">
        <v>1364</v>
      </c>
      <c r="E391" s="20" t="s">
        <v>1558</v>
      </c>
      <c r="F391" s="20" t="s">
        <v>283</v>
      </c>
      <c r="G391" s="19" t="n">
        <v>14</v>
      </c>
      <c r="H391" s="20" t="s">
        <v>284</v>
      </c>
      <c r="I391" s="20" t="s">
        <v>835</v>
      </c>
      <c r="J391" s="20" t="s">
        <v>1559</v>
      </c>
      <c r="K391" s="19" t="n">
        <v>68</v>
      </c>
    </row>
    <row r="392" customFormat="false" ht="15" hidden="false" customHeight="false" outlineLevel="0" collapsed="false">
      <c r="A392" s="19" t="n">
        <v>378</v>
      </c>
      <c r="B392" s="20" t="s">
        <v>670</v>
      </c>
      <c r="C392" s="20" t="s">
        <v>433</v>
      </c>
      <c r="D392" s="20" t="s">
        <v>88</v>
      </c>
      <c r="E392" s="20" t="s">
        <v>678</v>
      </c>
      <c r="F392" s="20" t="s">
        <v>679</v>
      </c>
      <c r="G392" s="19" t="n">
        <v>17</v>
      </c>
      <c r="H392" s="20" t="s">
        <v>51</v>
      </c>
      <c r="I392" s="20" t="s">
        <v>52</v>
      </c>
      <c r="J392" s="20" t="s">
        <v>680</v>
      </c>
      <c r="K392" s="19" t="n">
        <v>68</v>
      </c>
    </row>
    <row r="393" customFormat="false" ht="15" hidden="false" customHeight="false" outlineLevel="0" collapsed="false">
      <c r="A393" s="19" t="n">
        <v>379</v>
      </c>
      <c r="B393" s="20" t="s">
        <v>1747</v>
      </c>
      <c r="C393" s="20" t="s">
        <v>433</v>
      </c>
      <c r="D393" s="20" t="s">
        <v>582</v>
      </c>
      <c r="E393" s="20" t="s">
        <v>1262</v>
      </c>
      <c r="F393" s="20" t="s">
        <v>34</v>
      </c>
      <c r="G393" s="19" t="n">
        <v>21</v>
      </c>
      <c r="H393" s="20" t="s">
        <v>35</v>
      </c>
      <c r="I393" s="20" t="s">
        <v>199</v>
      </c>
      <c r="J393" s="20" t="s">
        <v>1263</v>
      </c>
      <c r="K393" s="19" t="n">
        <v>68</v>
      </c>
    </row>
    <row r="394" customFormat="false" ht="15" hidden="false" customHeight="false" outlineLevel="0" collapsed="false">
      <c r="A394" s="19" t="n">
        <v>380</v>
      </c>
      <c r="B394" s="20" t="s">
        <v>1748</v>
      </c>
      <c r="C394" s="20" t="s">
        <v>1749</v>
      </c>
      <c r="D394" s="20" t="s">
        <v>1750</v>
      </c>
      <c r="E394" s="20" t="s">
        <v>1751</v>
      </c>
      <c r="F394" s="20" t="s">
        <v>34</v>
      </c>
      <c r="G394" s="19" t="n">
        <v>21</v>
      </c>
      <c r="H394" s="20" t="s">
        <v>35</v>
      </c>
      <c r="I394" s="20" t="s">
        <v>955</v>
      </c>
      <c r="J394" s="20" t="s">
        <v>1752</v>
      </c>
      <c r="K394" s="19" t="n">
        <v>68</v>
      </c>
    </row>
    <row r="395" customFormat="false" ht="15" hidden="false" customHeight="false" outlineLevel="0" collapsed="false">
      <c r="A395" s="19" t="n">
        <v>381</v>
      </c>
      <c r="B395" s="20" t="s">
        <v>1753</v>
      </c>
      <c r="C395" s="20" t="s">
        <v>912</v>
      </c>
      <c r="D395" s="20" t="s">
        <v>1754</v>
      </c>
      <c r="E395" s="20" t="s">
        <v>116</v>
      </c>
      <c r="F395" s="20" t="s">
        <v>117</v>
      </c>
      <c r="G395" s="19" t="n">
        <v>8</v>
      </c>
      <c r="H395" s="20" t="s">
        <v>78</v>
      </c>
      <c r="I395" s="20" t="s">
        <v>118</v>
      </c>
      <c r="J395" s="20" t="s">
        <v>119</v>
      </c>
      <c r="K395" s="19" t="n">
        <v>68</v>
      </c>
    </row>
    <row r="396" customFormat="false" ht="15" hidden="false" customHeight="false" outlineLevel="0" collapsed="false">
      <c r="A396" s="19" t="n">
        <v>382</v>
      </c>
      <c r="B396" s="20" t="s">
        <v>1556</v>
      </c>
      <c r="C396" s="20" t="s">
        <v>1755</v>
      </c>
      <c r="D396" s="20" t="s">
        <v>1756</v>
      </c>
      <c r="E396" s="20" t="s">
        <v>1308</v>
      </c>
      <c r="F396" s="20" t="s">
        <v>1309</v>
      </c>
      <c r="G396" s="19" t="n">
        <v>14</v>
      </c>
      <c r="H396" s="20" t="s">
        <v>284</v>
      </c>
      <c r="I396" s="20" t="s">
        <v>1310</v>
      </c>
      <c r="J396" s="20" t="s">
        <v>1311</v>
      </c>
      <c r="K396" s="19" t="n">
        <v>68</v>
      </c>
    </row>
    <row r="397" customFormat="false" ht="15" hidden="false" customHeight="false" outlineLevel="0" collapsed="false">
      <c r="A397" s="19" t="n">
        <v>383</v>
      </c>
      <c r="B397" s="20" t="s">
        <v>1757</v>
      </c>
      <c r="C397" s="20" t="s">
        <v>1758</v>
      </c>
      <c r="D397" s="20" t="s">
        <v>1759</v>
      </c>
      <c r="E397" s="20" t="s">
        <v>254</v>
      </c>
      <c r="F397" s="20" t="s">
        <v>64</v>
      </c>
      <c r="G397" s="19" t="n">
        <v>17</v>
      </c>
      <c r="H397" s="20" t="s">
        <v>51</v>
      </c>
      <c r="I397" s="20" t="s">
        <v>92</v>
      </c>
      <c r="J397" s="20" t="s">
        <v>335</v>
      </c>
      <c r="K397" s="19" t="n">
        <v>68</v>
      </c>
    </row>
    <row r="398" customFormat="false" ht="15" hidden="false" customHeight="false" outlineLevel="0" collapsed="false">
      <c r="A398" s="19" t="n">
        <v>384</v>
      </c>
      <c r="B398" s="20" t="s">
        <v>1760</v>
      </c>
      <c r="C398" s="20" t="s">
        <v>1761</v>
      </c>
      <c r="D398" s="20" t="s">
        <v>1762</v>
      </c>
      <c r="E398" s="20" t="s">
        <v>1321</v>
      </c>
      <c r="F398" s="20" t="s">
        <v>124</v>
      </c>
      <c r="G398" s="19" t="n">
        <v>13</v>
      </c>
      <c r="H398" s="20" t="s">
        <v>125</v>
      </c>
      <c r="I398" s="20" t="s">
        <v>1322</v>
      </c>
      <c r="J398" s="20" t="s">
        <v>1323</v>
      </c>
      <c r="K398" s="19" t="n">
        <v>68</v>
      </c>
    </row>
    <row r="399" customFormat="false" ht="15" hidden="false" customHeight="false" outlineLevel="0" collapsed="false">
      <c r="A399" s="19" t="n">
        <v>385</v>
      </c>
      <c r="B399" s="20" t="s">
        <v>1763</v>
      </c>
      <c r="C399" s="20" t="s">
        <v>1764</v>
      </c>
      <c r="D399" s="20" t="s">
        <v>1765</v>
      </c>
      <c r="E399" s="20" t="s">
        <v>1303</v>
      </c>
      <c r="F399" s="20" t="s">
        <v>34</v>
      </c>
      <c r="G399" s="19" t="n">
        <v>21</v>
      </c>
      <c r="H399" s="20" t="s">
        <v>35</v>
      </c>
      <c r="I399" s="20" t="s">
        <v>1304</v>
      </c>
      <c r="J399" s="20" t="s">
        <v>1305</v>
      </c>
      <c r="K399" s="19" t="n">
        <v>68</v>
      </c>
    </row>
    <row r="400" customFormat="false" ht="15" hidden="false" customHeight="false" outlineLevel="0" collapsed="false">
      <c r="A400" s="19" t="n">
        <v>386</v>
      </c>
      <c r="B400" s="20" t="s">
        <v>98</v>
      </c>
      <c r="C400" s="20" t="s">
        <v>1766</v>
      </c>
      <c r="D400" s="20" t="s">
        <v>1767</v>
      </c>
      <c r="E400" s="20" t="s">
        <v>184</v>
      </c>
      <c r="F400" s="20" t="s">
        <v>34</v>
      </c>
      <c r="G400" s="19" t="n">
        <v>21</v>
      </c>
      <c r="H400" s="20" t="s">
        <v>35</v>
      </c>
      <c r="I400" s="20" t="s">
        <v>185</v>
      </c>
      <c r="J400" s="20" t="s">
        <v>186</v>
      </c>
      <c r="K400" s="19" t="n">
        <v>68</v>
      </c>
    </row>
    <row r="401" customFormat="false" ht="15" hidden="false" customHeight="false" outlineLevel="0" collapsed="false">
      <c r="A401" s="19" t="n">
        <v>387</v>
      </c>
      <c r="B401" s="20" t="s">
        <v>1436</v>
      </c>
      <c r="C401" s="20" t="s">
        <v>770</v>
      </c>
      <c r="D401" s="20" t="s">
        <v>1768</v>
      </c>
      <c r="E401" s="20" t="s">
        <v>673</v>
      </c>
      <c r="F401" s="20" t="s">
        <v>90</v>
      </c>
      <c r="G401" s="19" t="n">
        <v>1</v>
      </c>
      <c r="H401" s="20" t="s">
        <v>91</v>
      </c>
      <c r="I401" s="20" t="s">
        <v>1769</v>
      </c>
      <c r="J401" s="20" t="s">
        <v>674</v>
      </c>
      <c r="K401" s="19" t="n">
        <v>68</v>
      </c>
    </row>
    <row r="402" customFormat="false" ht="15" hidden="false" customHeight="false" outlineLevel="0" collapsed="false">
      <c r="A402" s="19" t="n">
        <v>388</v>
      </c>
      <c r="B402" s="20" t="s">
        <v>1770</v>
      </c>
      <c r="C402" s="20" t="s">
        <v>1215</v>
      </c>
      <c r="D402" s="20" t="s">
        <v>1771</v>
      </c>
      <c r="E402" s="20" t="s">
        <v>218</v>
      </c>
      <c r="F402" s="20" t="s">
        <v>219</v>
      </c>
      <c r="G402" s="19" t="n">
        <v>16</v>
      </c>
      <c r="H402" s="20" t="s">
        <v>146</v>
      </c>
      <c r="I402" s="20" t="s">
        <v>220</v>
      </c>
      <c r="J402" s="20" t="s">
        <v>221</v>
      </c>
      <c r="K402" s="19" t="n">
        <v>68</v>
      </c>
    </row>
    <row r="403" customFormat="false" ht="15" hidden="false" customHeight="false" outlineLevel="0" collapsed="false">
      <c r="A403" s="19" t="n">
        <v>389</v>
      </c>
      <c r="B403" s="20" t="s">
        <v>1122</v>
      </c>
      <c r="C403" s="20" t="s">
        <v>1772</v>
      </c>
      <c r="D403" s="20" t="s">
        <v>1773</v>
      </c>
      <c r="E403" s="20" t="s">
        <v>1774</v>
      </c>
      <c r="F403" s="20" t="s">
        <v>34</v>
      </c>
      <c r="G403" s="19" t="n">
        <v>21</v>
      </c>
      <c r="H403" s="20" t="s">
        <v>35</v>
      </c>
      <c r="I403" s="20" t="s">
        <v>260</v>
      </c>
      <c r="J403" s="20" t="s">
        <v>1775</v>
      </c>
      <c r="K403" s="19" t="n">
        <v>68</v>
      </c>
    </row>
    <row r="404" customFormat="false" ht="15" hidden="false" customHeight="false" outlineLevel="0" collapsed="false">
      <c r="A404" s="19" t="n">
        <v>390</v>
      </c>
      <c r="B404" s="20" t="s">
        <v>1776</v>
      </c>
      <c r="C404" s="20" t="s">
        <v>1777</v>
      </c>
      <c r="D404" s="20" t="s">
        <v>1778</v>
      </c>
      <c r="E404" s="20" t="s">
        <v>853</v>
      </c>
      <c r="F404" s="20" t="s">
        <v>64</v>
      </c>
      <c r="G404" s="19" t="n">
        <v>17</v>
      </c>
      <c r="H404" s="20" t="s">
        <v>51</v>
      </c>
      <c r="I404" s="20" t="s">
        <v>1779</v>
      </c>
      <c r="J404" s="20" t="s">
        <v>855</v>
      </c>
      <c r="K404" s="19" t="n">
        <v>68</v>
      </c>
    </row>
    <row r="405" customFormat="false" ht="15" hidden="false" customHeight="false" outlineLevel="0" collapsed="false">
      <c r="A405" s="19" t="n">
        <v>391</v>
      </c>
      <c r="B405" s="20" t="s">
        <v>617</v>
      </c>
      <c r="C405" s="20" t="s">
        <v>1780</v>
      </c>
      <c r="D405" s="20" t="s">
        <v>784</v>
      </c>
      <c r="E405" s="20" t="s">
        <v>97</v>
      </c>
      <c r="F405" s="20" t="s">
        <v>34</v>
      </c>
      <c r="G405" s="19" t="n">
        <v>21</v>
      </c>
      <c r="H405" s="20" t="s">
        <v>35</v>
      </c>
      <c r="I405" s="20" t="s">
        <v>98</v>
      </c>
      <c r="J405" s="20" t="s">
        <v>99</v>
      </c>
      <c r="K405" s="19" t="n">
        <v>68</v>
      </c>
    </row>
    <row r="406" customFormat="false" ht="15" hidden="false" customHeight="false" outlineLevel="0" collapsed="false">
      <c r="A406" s="19" t="n">
        <v>392</v>
      </c>
      <c r="B406" s="20" t="s">
        <v>1781</v>
      </c>
      <c r="C406" s="20" t="s">
        <v>1782</v>
      </c>
      <c r="D406" s="20" t="s">
        <v>1783</v>
      </c>
      <c r="E406" s="20" t="s">
        <v>1784</v>
      </c>
      <c r="F406" s="20" t="s">
        <v>1785</v>
      </c>
      <c r="G406" s="19" t="n">
        <v>18</v>
      </c>
      <c r="H406" s="20" t="s">
        <v>314</v>
      </c>
      <c r="I406" s="20" t="s">
        <v>955</v>
      </c>
      <c r="J406" s="20" t="s">
        <v>1786</v>
      </c>
      <c r="K406" s="19" t="n">
        <v>68</v>
      </c>
    </row>
    <row r="407" customFormat="false" ht="15" hidden="false" customHeight="false" outlineLevel="0" collapsed="false">
      <c r="A407" s="19" t="n">
        <v>393</v>
      </c>
      <c r="B407" s="20" t="s">
        <v>1787</v>
      </c>
      <c r="C407" s="20" t="s">
        <v>1788</v>
      </c>
      <c r="D407" s="20" t="s">
        <v>1789</v>
      </c>
      <c r="E407" s="20" t="s">
        <v>1563</v>
      </c>
      <c r="F407" s="20" t="s">
        <v>110</v>
      </c>
      <c r="G407" s="19" t="n">
        <v>8</v>
      </c>
      <c r="H407" s="20" t="s">
        <v>78</v>
      </c>
      <c r="I407" s="20" t="s">
        <v>195</v>
      </c>
      <c r="J407" s="20" t="s">
        <v>1564</v>
      </c>
      <c r="K407" s="19" t="n">
        <v>68</v>
      </c>
    </row>
    <row r="408" customFormat="false" ht="15" hidden="false" customHeight="false" outlineLevel="0" collapsed="false">
      <c r="A408" s="19" t="n">
        <v>394</v>
      </c>
      <c r="B408" s="20" t="s">
        <v>967</v>
      </c>
      <c r="C408" s="20" t="s">
        <v>1790</v>
      </c>
      <c r="D408" s="20" t="s">
        <v>1791</v>
      </c>
      <c r="E408" s="20" t="s">
        <v>1792</v>
      </c>
      <c r="F408" s="20" t="s">
        <v>1793</v>
      </c>
      <c r="G408" s="19" t="n">
        <v>18</v>
      </c>
      <c r="H408" s="20" t="s">
        <v>314</v>
      </c>
      <c r="I408" s="20" t="s">
        <v>1794</v>
      </c>
      <c r="J408" s="20" t="s">
        <v>1795</v>
      </c>
      <c r="K408" s="19" t="n">
        <v>68</v>
      </c>
    </row>
    <row r="409" customFormat="false" ht="15" hidden="false" customHeight="false" outlineLevel="0" collapsed="false">
      <c r="A409" s="19" t="n">
        <v>395</v>
      </c>
      <c r="B409" s="20" t="s">
        <v>1266</v>
      </c>
      <c r="C409" s="20" t="s">
        <v>1796</v>
      </c>
      <c r="D409" s="20" t="s">
        <v>1797</v>
      </c>
      <c r="E409" s="20" t="s">
        <v>1278</v>
      </c>
      <c r="F409" s="20" t="s">
        <v>1279</v>
      </c>
      <c r="G409" s="19" t="n">
        <v>6</v>
      </c>
      <c r="H409" s="20" t="s">
        <v>308</v>
      </c>
      <c r="I409" s="20" t="s">
        <v>46</v>
      </c>
      <c r="J409" s="20" t="s">
        <v>1280</v>
      </c>
      <c r="K409" s="19" t="n">
        <v>68</v>
      </c>
    </row>
    <row r="410" customFormat="false" ht="15" hidden="false" customHeight="false" outlineLevel="0" collapsed="false">
      <c r="A410" s="19" t="n">
        <v>396</v>
      </c>
      <c r="B410" s="20" t="s">
        <v>1798</v>
      </c>
      <c r="C410" s="20" t="s">
        <v>1799</v>
      </c>
      <c r="D410" s="20" t="s">
        <v>672</v>
      </c>
      <c r="E410" s="20" t="s">
        <v>1800</v>
      </c>
      <c r="F410" s="20" t="s">
        <v>1801</v>
      </c>
      <c r="G410" s="19" t="n">
        <v>17</v>
      </c>
      <c r="H410" s="20" t="s">
        <v>51</v>
      </c>
      <c r="I410" s="20" t="s">
        <v>633</v>
      </c>
      <c r="J410" s="20" t="s">
        <v>1405</v>
      </c>
      <c r="K410" s="19" t="n">
        <v>68</v>
      </c>
    </row>
    <row r="411" customFormat="false" ht="15" hidden="false" customHeight="false" outlineLevel="0" collapsed="false">
      <c r="A411" s="19" t="n">
        <v>397</v>
      </c>
      <c r="B411" s="20" t="s">
        <v>1802</v>
      </c>
      <c r="C411" s="20" t="s">
        <v>1803</v>
      </c>
      <c r="D411" s="20" t="s">
        <v>1804</v>
      </c>
      <c r="E411" s="20" t="s">
        <v>1805</v>
      </c>
      <c r="F411" s="20" t="s">
        <v>1806</v>
      </c>
      <c r="G411" s="19" t="n">
        <v>18</v>
      </c>
      <c r="H411" s="20" t="s">
        <v>314</v>
      </c>
      <c r="I411" s="20" t="s">
        <v>46</v>
      </c>
      <c r="J411" s="20" t="s">
        <v>1807</v>
      </c>
      <c r="K411" s="19" t="n">
        <v>68</v>
      </c>
    </row>
    <row r="412" customFormat="false" ht="15" hidden="false" customHeight="false" outlineLevel="0" collapsed="false">
      <c r="A412" s="19" t="n">
        <v>398</v>
      </c>
      <c r="B412" s="20" t="s">
        <v>744</v>
      </c>
      <c r="C412" s="20" t="s">
        <v>114</v>
      </c>
      <c r="D412" s="20" t="s">
        <v>832</v>
      </c>
      <c r="E412" s="20" t="s">
        <v>1808</v>
      </c>
      <c r="F412" s="20" t="s">
        <v>90</v>
      </c>
      <c r="G412" s="19" t="n">
        <v>1</v>
      </c>
      <c r="H412" s="20" t="s">
        <v>91</v>
      </c>
      <c r="I412" s="20" t="s">
        <v>213</v>
      </c>
      <c r="J412" s="20" t="s">
        <v>1809</v>
      </c>
      <c r="K412" s="19" t="n">
        <v>68</v>
      </c>
    </row>
    <row r="413" customFormat="false" ht="15" hidden="false" customHeight="false" outlineLevel="0" collapsed="false">
      <c r="A413" s="19" t="n">
        <v>399</v>
      </c>
      <c r="B413" s="20" t="s">
        <v>1356</v>
      </c>
      <c r="C413" s="20" t="s">
        <v>1810</v>
      </c>
      <c r="D413" s="20" t="s">
        <v>1811</v>
      </c>
      <c r="E413" s="20" t="s">
        <v>1457</v>
      </c>
      <c r="F413" s="20" t="s">
        <v>34</v>
      </c>
      <c r="G413" s="19" t="n">
        <v>21</v>
      </c>
      <c r="H413" s="20" t="s">
        <v>35</v>
      </c>
      <c r="I413" s="20" t="s">
        <v>1458</v>
      </c>
      <c r="J413" s="20" t="s">
        <v>1459</v>
      </c>
      <c r="K413" s="19" t="n">
        <v>68</v>
      </c>
    </row>
    <row r="414" customFormat="false" ht="15" hidden="false" customHeight="false" outlineLevel="0" collapsed="false">
      <c r="A414" s="19" t="n">
        <v>400</v>
      </c>
      <c r="B414" s="20" t="s">
        <v>1122</v>
      </c>
      <c r="C414" s="20" t="s">
        <v>241</v>
      </c>
      <c r="D414" s="20" t="s">
        <v>1812</v>
      </c>
      <c r="E414" s="20" t="s">
        <v>131</v>
      </c>
      <c r="F414" s="20" t="s">
        <v>34</v>
      </c>
      <c r="G414" s="19" t="n">
        <v>21</v>
      </c>
      <c r="H414" s="20" t="s">
        <v>35</v>
      </c>
      <c r="I414" s="20" t="s">
        <v>132</v>
      </c>
      <c r="J414" s="20" t="s">
        <v>133</v>
      </c>
      <c r="K414" s="19" t="n">
        <v>68</v>
      </c>
    </row>
    <row r="415" customFormat="false" ht="15" hidden="false" customHeight="false" outlineLevel="0" collapsed="false">
      <c r="A415" s="19" t="n">
        <v>401</v>
      </c>
      <c r="B415" s="20" t="s">
        <v>54</v>
      </c>
      <c r="C415" s="20" t="s">
        <v>1813</v>
      </c>
      <c r="D415" s="20" t="s">
        <v>1814</v>
      </c>
      <c r="E415" s="20" t="s">
        <v>1815</v>
      </c>
      <c r="F415" s="20" t="s">
        <v>34</v>
      </c>
      <c r="G415" s="19" t="n">
        <v>21</v>
      </c>
      <c r="H415" s="20" t="s">
        <v>35</v>
      </c>
      <c r="I415" s="20" t="s">
        <v>797</v>
      </c>
      <c r="J415" s="20" t="s">
        <v>1816</v>
      </c>
      <c r="K415" s="19" t="n">
        <v>68</v>
      </c>
    </row>
    <row r="416" customFormat="false" ht="15" hidden="false" customHeight="false" outlineLevel="0" collapsed="false">
      <c r="A416" s="19" t="n">
        <v>402</v>
      </c>
      <c r="B416" s="20" t="s">
        <v>520</v>
      </c>
      <c r="C416" s="20" t="s">
        <v>1817</v>
      </c>
      <c r="D416" s="20" t="s">
        <v>1818</v>
      </c>
      <c r="E416" s="20" t="s">
        <v>1642</v>
      </c>
      <c r="F416" s="20" t="s">
        <v>1643</v>
      </c>
      <c r="G416" s="19" t="n">
        <v>5</v>
      </c>
      <c r="H416" s="20" t="s">
        <v>416</v>
      </c>
      <c r="I416" s="20" t="s">
        <v>260</v>
      </c>
      <c r="J416" s="20" t="s">
        <v>751</v>
      </c>
      <c r="K416" s="19" t="n">
        <v>68</v>
      </c>
    </row>
    <row r="417" customFormat="false" ht="15" hidden="false" customHeight="false" outlineLevel="0" collapsed="false">
      <c r="A417" s="19" t="n">
        <v>403</v>
      </c>
      <c r="B417" s="20" t="s">
        <v>1819</v>
      </c>
      <c r="C417" s="20" t="s">
        <v>1820</v>
      </c>
      <c r="D417" s="20" t="s">
        <v>1821</v>
      </c>
      <c r="E417" s="20" t="s">
        <v>1822</v>
      </c>
      <c r="F417" s="20" t="s">
        <v>283</v>
      </c>
      <c r="G417" s="19" t="n">
        <v>14</v>
      </c>
      <c r="H417" s="20" t="s">
        <v>284</v>
      </c>
      <c r="I417" s="20" t="s">
        <v>36</v>
      </c>
      <c r="J417" s="20" t="s">
        <v>1823</v>
      </c>
      <c r="K417" s="19" t="n">
        <v>68</v>
      </c>
    </row>
    <row r="418" customFormat="false" ht="15" hidden="false" customHeight="false" outlineLevel="0" collapsed="false">
      <c r="A418" s="19" t="n">
        <v>404</v>
      </c>
      <c r="B418" s="20" t="s">
        <v>535</v>
      </c>
      <c r="C418" s="20" t="s">
        <v>1824</v>
      </c>
      <c r="D418" s="20" t="s">
        <v>1825</v>
      </c>
      <c r="E418" s="20" t="s">
        <v>170</v>
      </c>
      <c r="F418" s="20" t="s">
        <v>34</v>
      </c>
      <c r="G418" s="19" t="n">
        <v>21</v>
      </c>
      <c r="H418" s="20" t="s">
        <v>35</v>
      </c>
      <c r="I418" s="20" t="s">
        <v>171</v>
      </c>
      <c r="J418" s="20" t="s">
        <v>172</v>
      </c>
      <c r="K418" s="19" t="n">
        <v>68</v>
      </c>
    </row>
    <row r="419" customFormat="false" ht="15" hidden="false" customHeight="false" outlineLevel="0" collapsed="false">
      <c r="A419" s="19" t="n">
        <v>405</v>
      </c>
      <c r="B419" s="20" t="s">
        <v>52</v>
      </c>
      <c r="C419" s="20" t="s">
        <v>1826</v>
      </c>
      <c r="D419" s="20" t="s">
        <v>1827</v>
      </c>
      <c r="E419" s="20" t="s">
        <v>1828</v>
      </c>
      <c r="F419" s="20" t="s">
        <v>944</v>
      </c>
      <c r="G419" s="19" t="n">
        <v>12</v>
      </c>
      <c r="H419" s="20" t="s">
        <v>501</v>
      </c>
      <c r="I419" s="20" t="s">
        <v>1829</v>
      </c>
      <c r="J419" s="20" t="s">
        <v>1830</v>
      </c>
      <c r="K419" s="19" t="n">
        <v>68</v>
      </c>
    </row>
    <row r="420" customFormat="false" ht="15" hidden="false" customHeight="false" outlineLevel="0" collapsed="false">
      <c r="A420" s="19" t="n">
        <v>406</v>
      </c>
      <c r="B420" s="20" t="s">
        <v>128</v>
      </c>
      <c r="C420" s="20" t="s">
        <v>1831</v>
      </c>
      <c r="D420" s="20" t="s">
        <v>1832</v>
      </c>
      <c r="E420" s="20" t="s">
        <v>1833</v>
      </c>
      <c r="F420" s="20" t="s">
        <v>1834</v>
      </c>
      <c r="G420" s="19" t="n">
        <v>7</v>
      </c>
      <c r="H420" s="20" t="s">
        <v>348</v>
      </c>
      <c r="I420" s="20" t="s">
        <v>152</v>
      </c>
      <c r="J420" s="20" t="s">
        <v>1835</v>
      </c>
      <c r="K420" s="19" t="n">
        <v>68</v>
      </c>
    </row>
    <row r="421" customFormat="false" ht="15" hidden="false" customHeight="false" outlineLevel="0" collapsed="false">
      <c r="A421" s="19" t="n">
        <v>407</v>
      </c>
      <c r="B421" s="20" t="s">
        <v>1836</v>
      </c>
      <c r="C421" s="20" t="s">
        <v>1837</v>
      </c>
      <c r="D421" s="20" t="s">
        <v>1838</v>
      </c>
      <c r="E421" s="20" t="s">
        <v>366</v>
      </c>
      <c r="F421" s="20" t="s">
        <v>110</v>
      </c>
      <c r="G421" s="19" t="n">
        <v>8</v>
      </c>
      <c r="H421" s="20" t="s">
        <v>78</v>
      </c>
      <c r="I421" s="20" t="s">
        <v>367</v>
      </c>
      <c r="J421" s="20" t="s">
        <v>368</v>
      </c>
      <c r="K421" s="19" t="n">
        <v>68</v>
      </c>
    </row>
    <row r="422" customFormat="false" ht="15" hidden="false" customHeight="false" outlineLevel="0" collapsed="false">
      <c r="A422" s="19" t="n">
        <v>408</v>
      </c>
      <c r="B422" s="20" t="s">
        <v>588</v>
      </c>
      <c r="C422" s="20" t="s">
        <v>1839</v>
      </c>
      <c r="D422" s="20" t="s">
        <v>1840</v>
      </c>
      <c r="E422" s="20" t="s">
        <v>1841</v>
      </c>
      <c r="F422" s="20" t="s">
        <v>90</v>
      </c>
      <c r="G422" s="19" t="n">
        <v>1</v>
      </c>
      <c r="H422" s="20" t="s">
        <v>91</v>
      </c>
      <c r="I422" s="20" t="s">
        <v>126</v>
      </c>
      <c r="J422" s="20" t="s">
        <v>1842</v>
      </c>
      <c r="K422" s="19" t="n">
        <v>68</v>
      </c>
    </row>
    <row r="423" customFormat="false" ht="15" hidden="false" customHeight="false" outlineLevel="0" collapsed="false">
      <c r="A423" s="19" t="n">
        <v>409</v>
      </c>
      <c r="B423" s="20" t="s">
        <v>1843</v>
      </c>
      <c r="C423" s="20" t="s">
        <v>1844</v>
      </c>
      <c r="D423" s="20" t="s">
        <v>1845</v>
      </c>
      <c r="E423" s="20" t="s">
        <v>1340</v>
      </c>
      <c r="F423" s="20" t="s">
        <v>1341</v>
      </c>
      <c r="G423" s="19" t="n">
        <v>20</v>
      </c>
      <c r="H423" s="20" t="s">
        <v>540</v>
      </c>
      <c r="I423" s="20" t="s">
        <v>185</v>
      </c>
      <c r="J423" s="20" t="s">
        <v>1011</v>
      </c>
      <c r="K423" s="19" t="n">
        <v>68</v>
      </c>
    </row>
    <row r="424" customFormat="false" ht="15" hidden="false" customHeight="false" outlineLevel="0" collapsed="false">
      <c r="A424" s="19" t="n">
        <v>410</v>
      </c>
      <c r="B424" s="20" t="s">
        <v>215</v>
      </c>
      <c r="C424" s="20" t="s">
        <v>1846</v>
      </c>
      <c r="D424" s="20" t="s">
        <v>1847</v>
      </c>
      <c r="E424" s="20" t="s">
        <v>1446</v>
      </c>
      <c r="F424" s="20" t="s">
        <v>283</v>
      </c>
      <c r="G424" s="19" t="n">
        <v>14</v>
      </c>
      <c r="H424" s="20" t="s">
        <v>284</v>
      </c>
      <c r="I424" s="20" t="s">
        <v>1447</v>
      </c>
      <c r="J424" s="20" t="s">
        <v>1448</v>
      </c>
      <c r="K424" s="19" t="n">
        <v>68</v>
      </c>
    </row>
    <row r="425" customFormat="false" ht="15" hidden="false" customHeight="false" outlineLevel="0" collapsed="false">
      <c r="A425" s="19" t="n">
        <v>411</v>
      </c>
      <c r="B425" s="20" t="s">
        <v>1848</v>
      </c>
      <c r="C425" s="20" t="s">
        <v>1849</v>
      </c>
      <c r="D425" s="20" t="s">
        <v>1413</v>
      </c>
      <c r="E425" s="20" t="s">
        <v>184</v>
      </c>
      <c r="F425" s="20" t="s">
        <v>34</v>
      </c>
      <c r="G425" s="19" t="n">
        <v>21</v>
      </c>
      <c r="H425" s="20" t="s">
        <v>35</v>
      </c>
      <c r="I425" s="20" t="s">
        <v>185</v>
      </c>
      <c r="J425" s="20" t="s">
        <v>186</v>
      </c>
      <c r="K425" s="19" t="n">
        <v>68</v>
      </c>
    </row>
    <row r="426" customFormat="false" ht="15" hidden="false" customHeight="false" outlineLevel="0" collapsed="false">
      <c r="A426" s="19" t="n">
        <v>412</v>
      </c>
      <c r="B426" s="20" t="s">
        <v>46</v>
      </c>
      <c r="C426" s="20" t="s">
        <v>1850</v>
      </c>
      <c r="D426" s="20" t="s">
        <v>1851</v>
      </c>
      <c r="E426" s="20" t="s">
        <v>1852</v>
      </c>
      <c r="F426" s="20" t="s">
        <v>1853</v>
      </c>
      <c r="G426" s="19" t="n">
        <v>4</v>
      </c>
      <c r="H426" s="20" t="s">
        <v>447</v>
      </c>
      <c r="I426" s="20" t="s">
        <v>1234</v>
      </c>
      <c r="J426" s="20" t="s">
        <v>1854</v>
      </c>
      <c r="K426" s="19" t="n">
        <v>68</v>
      </c>
    </row>
    <row r="427" customFormat="false" ht="15" hidden="false" customHeight="false" outlineLevel="0" collapsed="false">
      <c r="A427" s="19" t="n">
        <v>413</v>
      </c>
      <c r="B427" s="20" t="s">
        <v>1855</v>
      </c>
      <c r="C427" s="20" t="s">
        <v>1856</v>
      </c>
      <c r="D427" s="20" t="s">
        <v>1857</v>
      </c>
      <c r="E427" s="20" t="s">
        <v>538</v>
      </c>
      <c r="F427" s="20" t="s">
        <v>539</v>
      </c>
      <c r="G427" s="19" t="n">
        <v>20</v>
      </c>
      <c r="H427" s="20" t="s">
        <v>540</v>
      </c>
      <c r="I427" s="20" t="s">
        <v>432</v>
      </c>
      <c r="J427" s="20" t="s">
        <v>541</v>
      </c>
      <c r="K427" s="19" t="n">
        <v>68</v>
      </c>
    </row>
    <row r="428" customFormat="false" ht="15" hidden="false" customHeight="false" outlineLevel="0" collapsed="false">
      <c r="A428" s="19" t="n">
        <v>414</v>
      </c>
      <c r="B428" s="20" t="s">
        <v>1439</v>
      </c>
      <c r="C428" s="20" t="s">
        <v>1858</v>
      </c>
      <c r="D428" s="20" t="s">
        <v>1859</v>
      </c>
      <c r="E428" s="20" t="s">
        <v>1860</v>
      </c>
      <c r="F428" s="20" t="s">
        <v>1861</v>
      </c>
      <c r="G428" s="19" t="n">
        <v>2</v>
      </c>
      <c r="H428" s="20" t="s">
        <v>329</v>
      </c>
      <c r="I428" s="20" t="s">
        <v>207</v>
      </c>
      <c r="J428" s="20" t="s">
        <v>1194</v>
      </c>
      <c r="K428" s="19" t="n">
        <v>68</v>
      </c>
    </row>
    <row r="429" customFormat="false" ht="15" hidden="false" customHeight="false" outlineLevel="0" collapsed="false">
      <c r="A429" s="19" t="n">
        <v>415</v>
      </c>
      <c r="B429" s="20" t="s">
        <v>1193</v>
      </c>
      <c r="C429" s="20" t="s">
        <v>1862</v>
      </c>
      <c r="D429" s="20" t="s">
        <v>1863</v>
      </c>
      <c r="E429" s="20" t="s">
        <v>408</v>
      </c>
      <c r="F429" s="20" t="s">
        <v>34</v>
      </c>
      <c r="G429" s="19" t="n">
        <v>21</v>
      </c>
      <c r="H429" s="20" t="s">
        <v>35</v>
      </c>
      <c r="I429" s="20" t="s">
        <v>426</v>
      </c>
      <c r="J429" s="20" t="s">
        <v>981</v>
      </c>
      <c r="K429" s="19" t="n">
        <v>68</v>
      </c>
    </row>
    <row r="430" customFormat="false" ht="15" hidden="false" customHeight="false" outlineLevel="0" collapsed="false">
      <c r="A430" s="19" t="n">
        <v>416</v>
      </c>
      <c r="B430" s="20" t="s">
        <v>185</v>
      </c>
      <c r="C430" s="20" t="s">
        <v>1864</v>
      </c>
      <c r="D430" s="20" t="s">
        <v>1865</v>
      </c>
      <c r="E430" s="20" t="s">
        <v>1866</v>
      </c>
      <c r="F430" s="20" t="s">
        <v>1867</v>
      </c>
      <c r="G430" s="19" t="n">
        <v>17</v>
      </c>
      <c r="H430" s="20" t="s">
        <v>51</v>
      </c>
      <c r="I430" s="20" t="s">
        <v>1331</v>
      </c>
      <c r="J430" s="20" t="s">
        <v>1868</v>
      </c>
      <c r="K430" s="19" t="n">
        <v>68</v>
      </c>
    </row>
    <row r="431" customFormat="false" ht="15" hidden="false" customHeight="false" outlineLevel="0" collapsed="false">
      <c r="A431" s="19" t="n">
        <v>417</v>
      </c>
      <c r="B431" s="20" t="s">
        <v>1071</v>
      </c>
      <c r="C431" s="20" t="s">
        <v>1869</v>
      </c>
      <c r="D431" s="20" t="s">
        <v>1870</v>
      </c>
      <c r="E431" s="20" t="s">
        <v>1871</v>
      </c>
      <c r="F431" s="20" t="s">
        <v>34</v>
      </c>
      <c r="G431" s="19" t="n">
        <v>21</v>
      </c>
      <c r="H431" s="20" t="s">
        <v>35</v>
      </c>
      <c r="I431" s="20" t="s">
        <v>1872</v>
      </c>
      <c r="J431" s="20" t="s">
        <v>1873</v>
      </c>
      <c r="K431" s="19" t="n">
        <v>68</v>
      </c>
    </row>
    <row r="432" customFormat="false" ht="15" hidden="false" customHeight="false" outlineLevel="0" collapsed="false">
      <c r="A432" s="19" t="n">
        <v>418</v>
      </c>
      <c r="B432" s="20" t="s">
        <v>951</v>
      </c>
      <c r="C432" s="20" t="s">
        <v>1555</v>
      </c>
      <c r="D432" s="20" t="s">
        <v>1874</v>
      </c>
      <c r="E432" s="20" t="s">
        <v>954</v>
      </c>
      <c r="F432" s="20" t="s">
        <v>42</v>
      </c>
      <c r="G432" s="19" t="n">
        <v>15</v>
      </c>
      <c r="H432" s="20" t="s">
        <v>43</v>
      </c>
      <c r="I432" s="20" t="s">
        <v>955</v>
      </c>
      <c r="J432" s="20" t="s">
        <v>956</v>
      </c>
      <c r="K432" s="19" t="n">
        <v>68</v>
      </c>
    </row>
    <row r="433" customFormat="false" ht="15" hidden="false" customHeight="false" outlineLevel="0" collapsed="false">
      <c r="A433" s="19" t="n">
        <v>419</v>
      </c>
      <c r="B433" s="20" t="s">
        <v>1875</v>
      </c>
      <c r="C433" s="20" t="s">
        <v>1876</v>
      </c>
      <c r="D433" s="20" t="s">
        <v>1877</v>
      </c>
      <c r="E433" s="20" t="s">
        <v>1878</v>
      </c>
      <c r="F433" s="20" t="s">
        <v>1879</v>
      </c>
      <c r="G433" s="19" t="n">
        <v>16</v>
      </c>
      <c r="H433" s="20" t="s">
        <v>146</v>
      </c>
      <c r="I433" s="20" t="s">
        <v>1880</v>
      </c>
      <c r="J433" s="20" t="s">
        <v>1881</v>
      </c>
      <c r="K433" s="19" t="n">
        <v>68</v>
      </c>
    </row>
    <row r="434" customFormat="false" ht="15" hidden="false" customHeight="false" outlineLevel="0" collapsed="false">
      <c r="A434" s="19" t="n">
        <v>420</v>
      </c>
      <c r="B434" s="20" t="s">
        <v>195</v>
      </c>
      <c r="C434" s="20" t="s">
        <v>1876</v>
      </c>
      <c r="D434" s="20" t="s">
        <v>1882</v>
      </c>
      <c r="E434" s="20" t="s">
        <v>1883</v>
      </c>
      <c r="F434" s="20" t="s">
        <v>1884</v>
      </c>
      <c r="G434" s="19" t="n">
        <v>13</v>
      </c>
      <c r="H434" s="20" t="s">
        <v>125</v>
      </c>
      <c r="I434" s="20" t="s">
        <v>797</v>
      </c>
      <c r="J434" s="20" t="s">
        <v>1885</v>
      </c>
      <c r="K434" s="19" t="n">
        <v>68</v>
      </c>
    </row>
    <row r="435" customFormat="false" ht="15" hidden="false" customHeight="false" outlineLevel="0" collapsed="false">
      <c r="A435" s="19" t="n">
        <v>421</v>
      </c>
      <c r="B435" s="20" t="s">
        <v>567</v>
      </c>
      <c r="C435" s="20" t="s">
        <v>1886</v>
      </c>
      <c r="D435" s="20" t="s">
        <v>1887</v>
      </c>
      <c r="E435" s="20" t="s">
        <v>1888</v>
      </c>
      <c r="F435" s="20" t="s">
        <v>1889</v>
      </c>
      <c r="G435" s="19" t="n">
        <v>14</v>
      </c>
      <c r="H435" s="20" t="s">
        <v>284</v>
      </c>
      <c r="I435" s="20" t="s">
        <v>1890</v>
      </c>
      <c r="J435" s="20" t="s">
        <v>1891</v>
      </c>
      <c r="K435" s="19" t="n">
        <v>67</v>
      </c>
    </row>
    <row r="436" customFormat="false" ht="15" hidden="false" customHeight="false" outlineLevel="0" collapsed="false">
      <c r="A436" s="19" t="n">
        <v>422</v>
      </c>
      <c r="B436" s="20" t="s">
        <v>1892</v>
      </c>
      <c r="C436" s="20" t="s">
        <v>1893</v>
      </c>
      <c r="D436" s="20" t="s">
        <v>1894</v>
      </c>
      <c r="E436" s="20" t="s">
        <v>1080</v>
      </c>
      <c r="F436" s="20" t="s">
        <v>110</v>
      </c>
      <c r="G436" s="19" t="n">
        <v>8</v>
      </c>
      <c r="H436" s="20" t="s">
        <v>78</v>
      </c>
      <c r="I436" s="20" t="s">
        <v>668</v>
      </c>
      <c r="J436" s="20" t="s">
        <v>1081</v>
      </c>
      <c r="K436" s="19" t="n">
        <v>67</v>
      </c>
    </row>
    <row r="437" customFormat="false" ht="15" hidden="false" customHeight="false" outlineLevel="0" collapsed="false">
      <c r="A437" s="19" t="n">
        <v>423</v>
      </c>
      <c r="B437" s="20" t="s">
        <v>268</v>
      </c>
      <c r="C437" s="20" t="s">
        <v>278</v>
      </c>
      <c r="D437" s="20" t="s">
        <v>1895</v>
      </c>
      <c r="E437" s="20" t="s">
        <v>678</v>
      </c>
      <c r="F437" s="20" t="s">
        <v>679</v>
      </c>
      <c r="G437" s="19" t="n">
        <v>17</v>
      </c>
      <c r="H437" s="20" t="s">
        <v>51</v>
      </c>
      <c r="I437" s="20" t="s">
        <v>1585</v>
      </c>
      <c r="J437" s="20" t="s">
        <v>1613</v>
      </c>
      <c r="K437" s="19" t="n">
        <v>67</v>
      </c>
    </row>
    <row r="438" customFormat="false" ht="15" hidden="false" customHeight="false" outlineLevel="0" collapsed="false">
      <c r="A438" s="19" t="n">
        <v>424</v>
      </c>
      <c r="B438" s="20" t="s">
        <v>1436</v>
      </c>
      <c r="C438" s="20" t="s">
        <v>1896</v>
      </c>
      <c r="D438" s="20" t="s">
        <v>1897</v>
      </c>
      <c r="E438" s="20" t="s">
        <v>1898</v>
      </c>
      <c r="F438" s="20" t="s">
        <v>34</v>
      </c>
      <c r="G438" s="19" t="n">
        <v>21</v>
      </c>
      <c r="H438" s="20" t="s">
        <v>35</v>
      </c>
      <c r="I438" s="20" t="s">
        <v>880</v>
      </c>
      <c r="J438" s="20" t="s">
        <v>1899</v>
      </c>
      <c r="K438" s="19" t="n">
        <v>67</v>
      </c>
    </row>
    <row r="439" customFormat="false" ht="15" hidden="false" customHeight="false" outlineLevel="0" collapsed="false">
      <c r="A439" s="19" t="n">
        <v>425</v>
      </c>
      <c r="B439" s="20" t="s">
        <v>640</v>
      </c>
      <c r="C439" s="20" t="s">
        <v>1900</v>
      </c>
      <c r="D439" s="20" t="s">
        <v>534</v>
      </c>
      <c r="E439" s="20" t="s">
        <v>891</v>
      </c>
      <c r="F439" s="20" t="s">
        <v>892</v>
      </c>
      <c r="G439" s="19" t="n">
        <v>1</v>
      </c>
      <c r="H439" s="20" t="s">
        <v>91</v>
      </c>
      <c r="I439" s="20" t="s">
        <v>893</v>
      </c>
      <c r="J439" s="20" t="s">
        <v>894</v>
      </c>
      <c r="K439" s="19" t="n">
        <v>67</v>
      </c>
    </row>
    <row r="440" customFormat="false" ht="15" hidden="false" customHeight="false" outlineLevel="0" collapsed="false">
      <c r="A440" s="19" t="n">
        <v>426</v>
      </c>
      <c r="B440" s="20" t="s">
        <v>291</v>
      </c>
      <c r="C440" s="20" t="s">
        <v>1901</v>
      </c>
      <c r="D440" s="20" t="s">
        <v>1902</v>
      </c>
      <c r="E440" s="20" t="s">
        <v>1903</v>
      </c>
      <c r="F440" s="20" t="s">
        <v>1904</v>
      </c>
      <c r="G440" s="19" t="n">
        <v>5</v>
      </c>
      <c r="H440" s="20" t="s">
        <v>416</v>
      </c>
      <c r="I440" s="20" t="s">
        <v>744</v>
      </c>
      <c r="J440" s="20" t="s">
        <v>751</v>
      </c>
      <c r="K440" s="19" t="n">
        <v>67</v>
      </c>
    </row>
    <row r="441" customFormat="false" ht="15" hidden="false" customHeight="false" outlineLevel="0" collapsed="false">
      <c r="A441" s="19" t="n">
        <v>427</v>
      </c>
      <c r="B441" s="20" t="s">
        <v>185</v>
      </c>
      <c r="C441" s="20" t="s">
        <v>1905</v>
      </c>
      <c r="D441" s="20" t="s">
        <v>1906</v>
      </c>
      <c r="E441" s="20" t="s">
        <v>596</v>
      </c>
      <c r="F441" s="20" t="s">
        <v>124</v>
      </c>
      <c r="G441" s="19" t="n">
        <v>13</v>
      </c>
      <c r="H441" s="20" t="s">
        <v>125</v>
      </c>
      <c r="I441" s="20" t="s">
        <v>597</v>
      </c>
      <c r="J441" s="20" t="s">
        <v>598</v>
      </c>
      <c r="K441" s="19" t="n">
        <v>67</v>
      </c>
    </row>
    <row r="442" customFormat="false" ht="15" hidden="false" customHeight="false" outlineLevel="0" collapsed="false">
      <c r="A442" s="19" t="n">
        <v>428</v>
      </c>
      <c r="B442" s="20" t="s">
        <v>98</v>
      </c>
      <c r="C442" s="20" t="s">
        <v>1907</v>
      </c>
      <c r="D442" s="20" t="s">
        <v>1908</v>
      </c>
      <c r="E442" s="20" t="s">
        <v>1909</v>
      </c>
      <c r="F442" s="20" t="s">
        <v>1910</v>
      </c>
      <c r="G442" s="19" t="n">
        <v>6</v>
      </c>
      <c r="H442" s="20" t="s">
        <v>308</v>
      </c>
      <c r="I442" s="20" t="s">
        <v>1911</v>
      </c>
      <c r="J442" s="20" t="s">
        <v>1912</v>
      </c>
      <c r="K442" s="19" t="n">
        <v>67</v>
      </c>
    </row>
    <row r="443" customFormat="false" ht="15" hidden="false" customHeight="false" outlineLevel="0" collapsed="false">
      <c r="A443" s="19" t="n">
        <v>429</v>
      </c>
      <c r="B443" s="20" t="s">
        <v>1091</v>
      </c>
      <c r="C443" s="20" t="s">
        <v>290</v>
      </c>
      <c r="D443" s="20" t="s">
        <v>1913</v>
      </c>
      <c r="E443" s="20" t="s">
        <v>1914</v>
      </c>
      <c r="F443" s="20" t="s">
        <v>1915</v>
      </c>
      <c r="G443" s="19" t="n">
        <v>14</v>
      </c>
      <c r="H443" s="20" t="s">
        <v>284</v>
      </c>
      <c r="I443" s="20" t="s">
        <v>719</v>
      </c>
      <c r="J443" s="20" t="s">
        <v>1916</v>
      </c>
      <c r="K443" s="19" t="n">
        <v>67</v>
      </c>
    </row>
    <row r="444" customFormat="false" ht="15" hidden="false" customHeight="false" outlineLevel="0" collapsed="false">
      <c r="A444" s="19" t="n">
        <v>430</v>
      </c>
      <c r="B444" s="20" t="s">
        <v>1266</v>
      </c>
      <c r="C444" s="20" t="s">
        <v>1917</v>
      </c>
      <c r="D444" s="20" t="s">
        <v>1918</v>
      </c>
      <c r="E444" s="20" t="s">
        <v>785</v>
      </c>
      <c r="F444" s="20" t="s">
        <v>110</v>
      </c>
      <c r="G444" s="19" t="n">
        <v>8</v>
      </c>
      <c r="H444" s="20" t="s">
        <v>78</v>
      </c>
      <c r="I444" s="20" t="s">
        <v>786</v>
      </c>
      <c r="J444" s="20" t="s">
        <v>787</v>
      </c>
      <c r="K444" s="19" t="n">
        <v>67</v>
      </c>
    </row>
    <row r="445" customFormat="false" ht="15" hidden="false" customHeight="false" outlineLevel="0" collapsed="false">
      <c r="A445" s="19" t="n">
        <v>431</v>
      </c>
      <c r="B445" s="20" t="s">
        <v>1919</v>
      </c>
      <c r="C445" s="20" t="s">
        <v>1920</v>
      </c>
      <c r="D445" s="20" t="s">
        <v>1921</v>
      </c>
      <c r="E445" s="20" t="s">
        <v>41</v>
      </c>
      <c r="F445" s="20" t="s">
        <v>42</v>
      </c>
      <c r="G445" s="19" t="n">
        <v>15</v>
      </c>
      <c r="H445" s="20" t="s">
        <v>43</v>
      </c>
      <c r="I445" s="20" t="s">
        <v>266</v>
      </c>
      <c r="J445" s="20" t="s">
        <v>705</v>
      </c>
      <c r="K445" s="19" t="n">
        <v>67</v>
      </c>
    </row>
    <row r="446" customFormat="false" ht="15" hidden="false" customHeight="false" outlineLevel="0" collapsed="false">
      <c r="A446" s="19" t="n">
        <v>432</v>
      </c>
      <c r="B446" s="20" t="s">
        <v>54</v>
      </c>
      <c r="C446" s="20" t="s">
        <v>1922</v>
      </c>
      <c r="D446" s="20" t="s">
        <v>937</v>
      </c>
      <c r="E446" s="20" t="s">
        <v>63</v>
      </c>
      <c r="F446" s="20" t="s">
        <v>64</v>
      </c>
      <c r="G446" s="19" t="n">
        <v>17</v>
      </c>
      <c r="H446" s="20" t="s">
        <v>51</v>
      </c>
      <c r="I446" s="20" t="s">
        <v>65</v>
      </c>
      <c r="J446" s="20" t="s">
        <v>66</v>
      </c>
      <c r="K446" s="19" t="n">
        <v>67</v>
      </c>
    </row>
    <row r="447" customFormat="false" ht="15" hidden="false" customHeight="false" outlineLevel="0" collapsed="false">
      <c r="A447" s="19" t="n">
        <v>433</v>
      </c>
      <c r="B447" s="20" t="s">
        <v>1923</v>
      </c>
      <c r="C447" s="20" t="s">
        <v>1924</v>
      </c>
      <c r="D447" s="20" t="s">
        <v>1925</v>
      </c>
      <c r="E447" s="20" t="s">
        <v>1926</v>
      </c>
      <c r="F447" s="20" t="s">
        <v>1927</v>
      </c>
      <c r="G447" s="19" t="n">
        <v>2</v>
      </c>
      <c r="H447" s="20" t="s">
        <v>329</v>
      </c>
      <c r="I447" s="20" t="s">
        <v>455</v>
      </c>
      <c r="J447" s="20" t="s">
        <v>1928</v>
      </c>
      <c r="K447" s="19" t="n">
        <v>67</v>
      </c>
    </row>
    <row r="448" customFormat="false" ht="15" hidden="false" customHeight="false" outlineLevel="0" collapsed="false">
      <c r="A448" s="19" t="n">
        <v>434</v>
      </c>
      <c r="B448" s="20" t="s">
        <v>213</v>
      </c>
      <c r="C448" s="20" t="s">
        <v>1050</v>
      </c>
      <c r="D448" s="20" t="s">
        <v>1929</v>
      </c>
      <c r="E448" s="20" t="s">
        <v>1774</v>
      </c>
      <c r="F448" s="20" t="s">
        <v>34</v>
      </c>
      <c r="G448" s="19" t="n">
        <v>21</v>
      </c>
      <c r="H448" s="20" t="s">
        <v>35</v>
      </c>
      <c r="I448" s="20" t="s">
        <v>260</v>
      </c>
      <c r="J448" s="20" t="s">
        <v>1775</v>
      </c>
      <c r="K448" s="19" t="n">
        <v>67</v>
      </c>
    </row>
    <row r="449" customFormat="false" ht="15" hidden="false" customHeight="false" outlineLevel="0" collapsed="false">
      <c r="A449" s="19" t="n">
        <v>435</v>
      </c>
      <c r="B449" s="20" t="s">
        <v>1930</v>
      </c>
      <c r="C449" s="20" t="s">
        <v>1931</v>
      </c>
      <c r="D449" s="20" t="s">
        <v>1932</v>
      </c>
      <c r="E449" s="20" t="s">
        <v>866</v>
      </c>
      <c r="F449" s="20" t="s">
        <v>34</v>
      </c>
      <c r="G449" s="19" t="n">
        <v>21</v>
      </c>
      <c r="H449" s="20" t="s">
        <v>35</v>
      </c>
      <c r="I449" s="20" t="s">
        <v>633</v>
      </c>
      <c r="J449" s="20" t="s">
        <v>1207</v>
      </c>
      <c r="K449" s="19" t="n">
        <v>67</v>
      </c>
    </row>
    <row r="450" customFormat="false" ht="15" hidden="false" customHeight="false" outlineLevel="0" collapsed="false">
      <c r="A450" s="19" t="n">
        <v>436</v>
      </c>
      <c r="B450" s="20" t="s">
        <v>752</v>
      </c>
      <c r="C450" s="20" t="s">
        <v>1933</v>
      </c>
      <c r="D450" s="20" t="s">
        <v>1934</v>
      </c>
      <c r="E450" s="20" t="s">
        <v>1935</v>
      </c>
      <c r="F450" s="20" t="s">
        <v>34</v>
      </c>
      <c r="G450" s="19" t="n">
        <v>21</v>
      </c>
      <c r="H450" s="20" t="s">
        <v>35</v>
      </c>
      <c r="I450" s="20" t="s">
        <v>887</v>
      </c>
      <c r="J450" s="20" t="s">
        <v>1936</v>
      </c>
      <c r="K450" s="19" t="n">
        <v>67</v>
      </c>
    </row>
    <row r="451" customFormat="false" ht="15" hidden="false" customHeight="false" outlineLevel="0" collapsed="false">
      <c r="A451" s="19" t="n">
        <v>437</v>
      </c>
      <c r="B451" s="20" t="s">
        <v>647</v>
      </c>
      <c r="C451" s="20" t="s">
        <v>1937</v>
      </c>
      <c r="D451" s="20" t="s">
        <v>505</v>
      </c>
      <c r="E451" s="20" t="s">
        <v>354</v>
      </c>
      <c r="F451" s="20" t="s">
        <v>34</v>
      </c>
      <c r="G451" s="19" t="n">
        <v>21</v>
      </c>
      <c r="H451" s="20" t="s">
        <v>35</v>
      </c>
      <c r="I451" s="20" t="s">
        <v>355</v>
      </c>
      <c r="J451" s="20" t="s">
        <v>356</v>
      </c>
      <c r="K451" s="19" t="n">
        <v>67</v>
      </c>
    </row>
    <row r="452" customFormat="false" ht="15" hidden="false" customHeight="false" outlineLevel="0" collapsed="false">
      <c r="A452" s="19" t="n">
        <v>438</v>
      </c>
      <c r="B452" s="20" t="s">
        <v>1938</v>
      </c>
      <c r="C452" s="20" t="s">
        <v>889</v>
      </c>
      <c r="D452" s="20" t="s">
        <v>1939</v>
      </c>
      <c r="E452" s="20" t="s">
        <v>608</v>
      </c>
      <c r="F452" s="20" t="s">
        <v>177</v>
      </c>
      <c r="G452" s="19" t="n">
        <v>10</v>
      </c>
      <c r="H452" s="20" t="s">
        <v>178</v>
      </c>
      <c r="I452" s="20" t="s">
        <v>227</v>
      </c>
      <c r="J452" s="20" t="s">
        <v>609</v>
      </c>
      <c r="K452" s="19" t="n">
        <v>67</v>
      </c>
    </row>
    <row r="453" customFormat="false" ht="15" hidden="false" customHeight="false" outlineLevel="0" collapsed="false">
      <c r="A453" s="19" t="n">
        <v>439</v>
      </c>
      <c r="B453" s="20" t="s">
        <v>1101</v>
      </c>
      <c r="C453" s="20" t="s">
        <v>1940</v>
      </c>
      <c r="D453" s="20" t="s">
        <v>430</v>
      </c>
      <c r="E453" s="20" t="s">
        <v>1841</v>
      </c>
      <c r="F453" s="20" t="s">
        <v>90</v>
      </c>
      <c r="G453" s="19" t="n">
        <v>1</v>
      </c>
      <c r="H453" s="20" t="s">
        <v>91</v>
      </c>
      <c r="I453" s="20" t="s">
        <v>1941</v>
      </c>
      <c r="J453" s="20" t="s">
        <v>1942</v>
      </c>
      <c r="K453" s="19" t="n">
        <v>67</v>
      </c>
    </row>
    <row r="454" customFormat="false" ht="15" hidden="false" customHeight="false" outlineLevel="0" collapsed="false">
      <c r="A454" s="19" t="n">
        <v>440</v>
      </c>
      <c r="B454" s="20" t="s">
        <v>1082</v>
      </c>
      <c r="C454" s="20" t="s">
        <v>1943</v>
      </c>
      <c r="D454" s="20" t="s">
        <v>1944</v>
      </c>
      <c r="E454" s="20" t="s">
        <v>1945</v>
      </c>
      <c r="F454" s="20" t="s">
        <v>1946</v>
      </c>
      <c r="G454" s="19" t="n">
        <v>15</v>
      </c>
      <c r="H454" s="20" t="s">
        <v>43</v>
      </c>
      <c r="I454" s="20" t="s">
        <v>1947</v>
      </c>
      <c r="J454" s="20" t="s">
        <v>1948</v>
      </c>
      <c r="K454" s="19" t="n">
        <v>67</v>
      </c>
    </row>
    <row r="455" customFormat="false" ht="15" hidden="false" customHeight="false" outlineLevel="0" collapsed="false">
      <c r="A455" s="19" t="n">
        <v>441</v>
      </c>
      <c r="B455" s="20" t="s">
        <v>744</v>
      </c>
      <c r="C455" s="20" t="s">
        <v>616</v>
      </c>
      <c r="D455" s="20" t="s">
        <v>1949</v>
      </c>
      <c r="E455" s="20" t="s">
        <v>1950</v>
      </c>
      <c r="F455" s="20" t="s">
        <v>1951</v>
      </c>
      <c r="G455" s="19" t="n">
        <v>5</v>
      </c>
      <c r="H455" s="20" t="s">
        <v>416</v>
      </c>
      <c r="I455" s="20" t="s">
        <v>355</v>
      </c>
      <c r="J455" s="20" t="s">
        <v>1952</v>
      </c>
      <c r="K455" s="19" t="n">
        <v>67</v>
      </c>
    </row>
    <row r="456" customFormat="false" ht="15" hidden="false" customHeight="false" outlineLevel="0" collapsed="false">
      <c r="A456" s="19" t="n">
        <v>442</v>
      </c>
      <c r="B456" s="20" t="s">
        <v>951</v>
      </c>
      <c r="C456" s="20" t="s">
        <v>1953</v>
      </c>
      <c r="D456" s="20" t="s">
        <v>136</v>
      </c>
      <c r="E456" s="20" t="s">
        <v>248</v>
      </c>
      <c r="F456" s="20" t="s">
        <v>34</v>
      </c>
      <c r="G456" s="19" t="n">
        <v>21</v>
      </c>
      <c r="H456" s="20" t="s">
        <v>35</v>
      </c>
      <c r="I456" s="20" t="s">
        <v>249</v>
      </c>
      <c r="J456" s="20" t="s">
        <v>250</v>
      </c>
      <c r="K456" s="19" t="n">
        <v>67</v>
      </c>
    </row>
    <row r="457" customFormat="false" ht="15" hidden="false" customHeight="false" outlineLevel="0" collapsed="false">
      <c r="A457" s="19" t="n">
        <v>443</v>
      </c>
      <c r="B457" s="20" t="s">
        <v>52</v>
      </c>
      <c r="C457" s="20" t="s">
        <v>1954</v>
      </c>
      <c r="D457" s="20" t="s">
        <v>1955</v>
      </c>
      <c r="E457" s="20" t="s">
        <v>1956</v>
      </c>
      <c r="F457" s="20" t="s">
        <v>1957</v>
      </c>
      <c r="G457" s="19" t="n">
        <v>14</v>
      </c>
      <c r="H457" s="20" t="s">
        <v>284</v>
      </c>
      <c r="I457" s="20" t="s">
        <v>126</v>
      </c>
      <c r="J457" s="20" t="s">
        <v>1958</v>
      </c>
      <c r="K457" s="19" t="n">
        <v>67</v>
      </c>
    </row>
    <row r="458" customFormat="false" ht="15" hidden="false" customHeight="false" outlineLevel="0" collapsed="false">
      <c r="A458" s="19" t="n">
        <v>444</v>
      </c>
      <c r="B458" s="20" t="s">
        <v>1959</v>
      </c>
      <c r="C458" s="20" t="s">
        <v>1960</v>
      </c>
      <c r="D458" s="20" t="s">
        <v>1961</v>
      </c>
      <c r="E458" s="20" t="s">
        <v>1962</v>
      </c>
      <c r="F458" s="20" t="s">
        <v>34</v>
      </c>
      <c r="G458" s="19" t="n">
        <v>21</v>
      </c>
      <c r="H458" s="20" t="s">
        <v>35</v>
      </c>
      <c r="I458" s="20" t="s">
        <v>1963</v>
      </c>
      <c r="J458" s="20" t="s">
        <v>1964</v>
      </c>
      <c r="K458" s="19" t="n">
        <v>67</v>
      </c>
    </row>
    <row r="459" customFormat="false" ht="15" hidden="false" customHeight="false" outlineLevel="0" collapsed="false">
      <c r="A459" s="19" t="n">
        <v>445</v>
      </c>
      <c r="B459" s="20" t="s">
        <v>1408</v>
      </c>
      <c r="C459" s="20" t="s">
        <v>1965</v>
      </c>
      <c r="D459" s="20" t="s">
        <v>1966</v>
      </c>
      <c r="E459" s="20" t="s">
        <v>1967</v>
      </c>
      <c r="F459" s="20" t="s">
        <v>415</v>
      </c>
      <c r="G459" s="19" t="n">
        <v>5</v>
      </c>
      <c r="H459" s="20" t="s">
        <v>416</v>
      </c>
      <c r="I459" s="20" t="s">
        <v>1366</v>
      </c>
      <c r="J459" s="20" t="s">
        <v>1968</v>
      </c>
      <c r="K459" s="19" t="n">
        <v>67</v>
      </c>
    </row>
    <row r="460" customFormat="false" ht="15" hidden="false" customHeight="false" outlineLevel="0" collapsed="false">
      <c r="A460" s="19" t="n">
        <v>446</v>
      </c>
      <c r="B460" s="20" t="s">
        <v>1130</v>
      </c>
      <c r="C460" s="20" t="s">
        <v>1969</v>
      </c>
      <c r="D460" s="20" t="s">
        <v>1970</v>
      </c>
      <c r="E460" s="20" t="s">
        <v>513</v>
      </c>
      <c r="F460" s="20" t="s">
        <v>34</v>
      </c>
      <c r="G460" s="19" t="n">
        <v>21</v>
      </c>
      <c r="H460" s="20" t="s">
        <v>35</v>
      </c>
      <c r="I460" s="20" t="s">
        <v>514</v>
      </c>
      <c r="J460" s="20" t="s">
        <v>515</v>
      </c>
      <c r="K460" s="19" t="n">
        <v>67</v>
      </c>
    </row>
    <row r="461" customFormat="false" ht="15" hidden="false" customHeight="false" outlineLevel="0" collapsed="false">
      <c r="A461" s="19" t="n">
        <v>447</v>
      </c>
      <c r="B461" s="20" t="s">
        <v>399</v>
      </c>
      <c r="C461" s="20" t="s">
        <v>1971</v>
      </c>
      <c r="D461" s="20" t="s">
        <v>1972</v>
      </c>
      <c r="E461" s="20" t="s">
        <v>636</v>
      </c>
      <c r="F461" s="20" t="s">
        <v>637</v>
      </c>
      <c r="G461" s="19" t="n">
        <v>2</v>
      </c>
      <c r="H461" s="20" t="s">
        <v>329</v>
      </c>
      <c r="I461" s="20" t="s">
        <v>638</v>
      </c>
      <c r="J461" s="20" t="s">
        <v>639</v>
      </c>
      <c r="K461" s="19" t="n">
        <v>67</v>
      </c>
    </row>
    <row r="462" customFormat="false" ht="15" hidden="false" customHeight="false" outlineLevel="0" collapsed="false">
      <c r="A462" s="19" t="n">
        <v>448</v>
      </c>
      <c r="B462" s="20" t="s">
        <v>268</v>
      </c>
      <c r="C462" s="20" t="s">
        <v>1973</v>
      </c>
      <c r="D462" s="20" t="s">
        <v>1974</v>
      </c>
      <c r="E462" s="20" t="s">
        <v>911</v>
      </c>
      <c r="F462" s="20" t="s">
        <v>64</v>
      </c>
      <c r="G462" s="19" t="n">
        <v>17</v>
      </c>
      <c r="H462" s="20" t="s">
        <v>51</v>
      </c>
      <c r="I462" s="20" t="s">
        <v>152</v>
      </c>
      <c r="J462" s="20" t="s">
        <v>783</v>
      </c>
      <c r="K462" s="19" t="n">
        <v>67</v>
      </c>
    </row>
    <row r="463" customFormat="false" ht="15" hidden="false" customHeight="false" outlineLevel="0" collapsed="false">
      <c r="A463" s="19" t="n">
        <v>449</v>
      </c>
      <c r="B463" s="20" t="s">
        <v>588</v>
      </c>
      <c r="C463" s="20" t="s">
        <v>1975</v>
      </c>
      <c r="D463" s="20" t="s">
        <v>607</v>
      </c>
      <c r="E463" s="20" t="s">
        <v>853</v>
      </c>
      <c r="F463" s="20" t="s">
        <v>64</v>
      </c>
      <c r="G463" s="19" t="n">
        <v>17</v>
      </c>
      <c r="H463" s="20" t="s">
        <v>51</v>
      </c>
      <c r="I463" s="20" t="s">
        <v>854</v>
      </c>
      <c r="J463" s="20" t="s">
        <v>855</v>
      </c>
      <c r="K463" s="19" t="n">
        <v>67</v>
      </c>
    </row>
    <row r="464" customFormat="false" ht="15" hidden="false" customHeight="false" outlineLevel="0" collapsed="false">
      <c r="A464" s="19" t="n">
        <v>450</v>
      </c>
      <c r="B464" s="20" t="s">
        <v>1976</v>
      </c>
      <c r="C464" s="20" t="s">
        <v>1977</v>
      </c>
      <c r="D464" s="20" t="s">
        <v>1978</v>
      </c>
      <c r="E464" s="20" t="s">
        <v>1979</v>
      </c>
      <c r="F464" s="20" t="s">
        <v>1980</v>
      </c>
      <c r="G464" s="19" t="n">
        <v>16</v>
      </c>
      <c r="H464" s="20" t="s">
        <v>146</v>
      </c>
      <c r="I464" s="20" t="s">
        <v>1981</v>
      </c>
      <c r="J464" s="20" t="s">
        <v>1982</v>
      </c>
      <c r="K464" s="19" t="n">
        <v>67</v>
      </c>
    </row>
    <row r="465" customFormat="false" ht="15" hidden="false" customHeight="false" outlineLevel="0" collapsed="false">
      <c r="A465" s="19" t="n">
        <v>451</v>
      </c>
      <c r="B465" s="20" t="s">
        <v>1983</v>
      </c>
      <c r="C465" s="20" t="s">
        <v>1984</v>
      </c>
      <c r="D465" s="20" t="s">
        <v>1985</v>
      </c>
      <c r="E465" s="20" t="s">
        <v>655</v>
      </c>
      <c r="F465" s="20" t="s">
        <v>656</v>
      </c>
      <c r="G465" s="19" t="n">
        <v>7</v>
      </c>
      <c r="H465" s="20" t="s">
        <v>348</v>
      </c>
      <c r="I465" s="20" t="s">
        <v>1234</v>
      </c>
      <c r="J465" s="20" t="s">
        <v>653</v>
      </c>
      <c r="K465" s="19" t="n">
        <v>67</v>
      </c>
    </row>
    <row r="466" customFormat="false" ht="15" hidden="false" customHeight="false" outlineLevel="0" collapsed="false">
      <c r="A466" s="19" t="n">
        <v>452</v>
      </c>
      <c r="B466" s="20" t="s">
        <v>54</v>
      </c>
      <c r="C466" s="20" t="s">
        <v>1986</v>
      </c>
      <c r="D466" s="20" t="s">
        <v>1537</v>
      </c>
      <c r="E466" s="20" t="s">
        <v>1987</v>
      </c>
      <c r="F466" s="20" t="s">
        <v>1988</v>
      </c>
      <c r="G466" s="19" t="n">
        <v>7</v>
      </c>
      <c r="H466" s="20" t="s">
        <v>348</v>
      </c>
      <c r="I466" s="20" t="s">
        <v>277</v>
      </c>
      <c r="J466" s="20" t="s">
        <v>1989</v>
      </c>
      <c r="K466" s="19" t="n">
        <v>67</v>
      </c>
    </row>
    <row r="467" customFormat="false" ht="15" hidden="false" customHeight="false" outlineLevel="0" collapsed="false">
      <c r="A467" s="19" t="n">
        <v>453</v>
      </c>
      <c r="B467" s="20" t="s">
        <v>1439</v>
      </c>
      <c r="C467" s="20" t="s">
        <v>1990</v>
      </c>
      <c r="D467" s="20" t="s">
        <v>523</v>
      </c>
      <c r="E467" s="20" t="s">
        <v>1991</v>
      </c>
      <c r="F467" s="20" t="s">
        <v>1992</v>
      </c>
      <c r="G467" s="19" t="n">
        <v>9</v>
      </c>
      <c r="H467" s="20" t="s">
        <v>1397</v>
      </c>
      <c r="I467" s="20" t="s">
        <v>185</v>
      </c>
      <c r="J467" s="20" t="s">
        <v>1993</v>
      </c>
      <c r="K467" s="19" t="n">
        <v>67</v>
      </c>
    </row>
    <row r="468" customFormat="false" ht="15" hidden="false" customHeight="false" outlineLevel="0" collapsed="false">
      <c r="A468" s="19" t="n">
        <v>454</v>
      </c>
      <c r="B468" s="20" t="s">
        <v>880</v>
      </c>
      <c r="C468" s="20" t="s">
        <v>1994</v>
      </c>
      <c r="D468" s="20" t="s">
        <v>1995</v>
      </c>
      <c r="E468" s="20" t="s">
        <v>1066</v>
      </c>
      <c r="F468" s="20" t="s">
        <v>1067</v>
      </c>
      <c r="G468" s="19" t="n">
        <v>18</v>
      </c>
      <c r="H468" s="20" t="s">
        <v>314</v>
      </c>
      <c r="I468" s="20" t="s">
        <v>1068</v>
      </c>
      <c r="J468" s="20" t="s">
        <v>1069</v>
      </c>
      <c r="K468" s="19" t="n">
        <v>67</v>
      </c>
    </row>
    <row r="469" customFormat="false" ht="15" hidden="false" customHeight="false" outlineLevel="0" collapsed="false">
      <c r="A469" s="19" t="n">
        <v>455</v>
      </c>
      <c r="B469" s="20" t="s">
        <v>1690</v>
      </c>
      <c r="C469" s="20" t="s">
        <v>1996</v>
      </c>
      <c r="D469" s="20" t="s">
        <v>1997</v>
      </c>
      <c r="E469" s="20" t="s">
        <v>1998</v>
      </c>
      <c r="F469" s="20" t="s">
        <v>1999</v>
      </c>
      <c r="G469" s="19" t="n">
        <v>17</v>
      </c>
      <c r="H469" s="20" t="s">
        <v>51</v>
      </c>
      <c r="I469" s="20" t="s">
        <v>52</v>
      </c>
      <c r="J469" s="20" t="s">
        <v>2000</v>
      </c>
      <c r="K469" s="19" t="n">
        <v>67</v>
      </c>
    </row>
    <row r="470" customFormat="false" ht="15" hidden="false" customHeight="false" outlineLevel="0" collapsed="false">
      <c r="A470" s="19" t="n">
        <v>456</v>
      </c>
      <c r="B470" s="20" t="s">
        <v>393</v>
      </c>
      <c r="C470" s="20" t="s">
        <v>2001</v>
      </c>
      <c r="D470" s="20" t="s">
        <v>2002</v>
      </c>
      <c r="E470" s="20" t="s">
        <v>1805</v>
      </c>
      <c r="F470" s="20" t="s">
        <v>1806</v>
      </c>
      <c r="G470" s="19" t="n">
        <v>18</v>
      </c>
      <c r="H470" s="20" t="s">
        <v>314</v>
      </c>
      <c r="I470" s="20" t="s">
        <v>586</v>
      </c>
      <c r="J470" s="20" t="s">
        <v>2003</v>
      </c>
      <c r="K470" s="19" t="n">
        <v>67</v>
      </c>
    </row>
    <row r="471" customFormat="false" ht="15" hidden="false" customHeight="false" outlineLevel="0" collapsed="false">
      <c r="A471" s="19" t="n">
        <v>457</v>
      </c>
      <c r="B471" s="20" t="s">
        <v>54</v>
      </c>
      <c r="C471" s="20" t="s">
        <v>2004</v>
      </c>
      <c r="D471" s="20" t="s">
        <v>2005</v>
      </c>
      <c r="E471" s="20" t="s">
        <v>858</v>
      </c>
      <c r="F471" s="20" t="s">
        <v>859</v>
      </c>
      <c r="G471" s="19" t="n">
        <v>2</v>
      </c>
      <c r="H471" s="20" t="s">
        <v>329</v>
      </c>
      <c r="I471" s="20" t="s">
        <v>205</v>
      </c>
      <c r="J471" s="20" t="s">
        <v>511</v>
      </c>
      <c r="K471" s="19" t="n">
        <v>67</v>
      </c>
    </row>
    <row r="472" customFormat="false" ht="15" hidden="false" customHeight="false" outlineLevel="0" collapsed="false">
      <c r="A472" s="19" t="n">
        <v>458</v>
      </c>
      <c r="B472" s="20" t="s">
        <v>2006</v>
      </c>
      <c r="C472" s="20" t="s">
        <v>2007</v>
      </c>
      <c r="D472" s="20" t="s">
        <v>2008</v>
      </c>
      <c r="E472" s="20" t="s">
        <v>2009</v>
      </c>
      <c r="F472" s="20" t="s">
        <v>34</v>
      </c>
      <c r="G472" s="19" t="n">
        <v>21</v>
      </c>
      <c r="H472" s="20" t="s">
        <v>35</v>
      </c>
      <c r="I472" s="20" t="s">
        <v>207</v>
      </c>
      <c r="J472" s="20" t="s">
        <v>2010</v>
      </c>
      <c r="K472" s="19" t="n">
        <v>67</v>
      </c>
    </row>
    <row r="473" customFormat="false" ht="15" hidden="false" customHeight="false" outlineLevel="0" collapsed="false">
      <c r="A473" s="19" t="n">
        <v>459</v>
      </c>
      <c r="B473" s="20" t="s">
        <v>2011</v>
      </c>
      <c r="C473" s="20" t="s">
        <v>2012</v>
      </c>
      <c r="D473" s="20" t="s">
        <v>2013</v>
      </c>
      <c r="E473" s="20" t="s">
        <v>276</v>
      </c>
      <c r="F473" s="20" t="s">
        <v>34</v>
      </c>
      <c r="G473" s="19" t="n">
        <v>21</v>
      </c>
      <c r="H473" s="20" t="s">
        <v>35</v>
      </c>
      <c r="I473" s="20" t="s">
        <v>277</v>
      </c>
      <c r="J473" s="20" t="s">
        <v>278</v>
      </c>
      <c r="K473" s="19" t="n">
        <v>67</v>
      </c>
    </row>
    <row r="474" customFormat="false" ht="15" hidden="false" customHeight="false" outlineLevel="0" collapsed="false">
      <c r="A474" s="19" t="n">
        <v>460</v>
      </c>
      <c r="B474" s="20" t="s">
        <v>2014</v>
      </c>
      <c r="C474" s="20" t="s">
        <v>2015</v>
      </c>
      <c r="D474" s="20" t="s">
        <v>2016</v>
      </c>
      <c r="E474" s="20" t="s">
        <v>2017</v>
      </c>
      <c r="F474" s="20" t="s">
        <v>469</v>
      </c>
      <c r="G474" s="19" t="n">
        <v>4</v>
      </c>
      <c r="H474" s="20" t="s">
        <v>447</v>
      </c>
      <c r="I474" s="20" t="s">
        <v>44</v>
      </c>
      <c r="J474" s="20" t="s">
        <v>2018</v>
      </c>
      <c r="K474" s="19" t="n">
        <v>67</v>
      </c>
    </row>
    <row r="475" customFormat="false" ht="15" hidden="false" customHeight="false" outlineLevel="0" collapsed="false">
      <c r="A475" s="19" t="n">
        <v>461</v>
      </c>
      <c r="B475" s="20" t="s">
        <v>640</v>
      </c>
      <c r="C475" s="20" t="s">
        <v>2019</v>
      </c>
      <c r="D475" s="20" t="s">
        <v>1821</v>
      </c>
      <c r="E475" s="20" t="s">
        <v>2020</v>
      </c>
      <c r="F475" s="20" t="s">
        <v>2021</v>
      </c>
      <c r="G475" s="19" t="n">
        <v>8</v>
      </c>
      <c r="H475" s="20" t="s">
        <v>78</v>
      </c>
      <c r="I475" s="20" t="s">
        <v>2022</v>
      </c>
      <c r="J475" s="20" t="s">
        <v>2023</v>
      </c>
      <c r="K475" s="19" t="n">
        <v>67</v>
      </c>
    </row>
    <row r="476" customFormat="false" ht="15" hidden="false" customHeight="false" outlineLevel="0" collapsed="false">
      <c r="A476" s="19" t="n">
        <v>462</v>
      </c>
      <c r="B476" s="20" t="s">
        <v>357</v>
      </c>
      <c r="C476" s="20" t="s">
        <v>2024</v>
      </c>
      <c r="D476" s="20" t="s">
        <v>2025</v>
      </c>
      <c r="E476" s="20" t="s">
        <v>1688</v>
      </c>
      <c r="F476" s="20" t="s">
        <v>1689</v>
      </c>
      <c r="G476" s="19" t="n">
        <v>5</v>
      </c>
      <c r="H476" s="20" t="s">
        <v>416</v>
      </c>
      <c r="I476" s="20" t="s">
        <v>1690</v>
      </c>
      <c r="J476" s="20" t="s">
        <v>1691</v>
      </c>
      <c r="K476" s="19" t="n">
        <v>67</v>
      </c>
    </row>
    <row r="477" customFormat="false" ht="15" hidden="false" customHeight="false" outlineLevel="0" collapsed="false">
      <c r="A477" s="19" t="n">
        <v>463</v>
      </c>
      <c r="B477" s="20" t="s">
        <v>195</v>
      </c>
      <c r="C477" s="20" t="s">
        <v>2026</v>
      </c>
      <c r="D477" s="20" t="s">
        <v>2027</v>
      </c>
      <c r="E477" s="20" t="s">
        <v>2028</v>
      </c>
      <c r="F477" s="20" t="s">
        <v>2029</v>
      </c>
      <c r="G477" s="19" t="n">
        <v>18</v>
      </c>
      <c r="H477" s="20" t="s">
        <v>314</v>
      </c>
      <c r="I477" s="20" t="s">
        <v>52</v>
      </c>
      <c r="J477" s="20" t="s">
        <v>2030</v>
      </c>
      <c r="K477" s="19" t="n">
        <v>67</v>
      </c>
    </row>
    <row r="478" customFormat="false" ht="15" hidden="false" customHeight="false" outlineLevel="0" collapsed="false">
      <c r="A478" s="19" t="n">
        <v>464</v>
      </c>
      <c r="B478" s="20" t="s">
        <v>207</v>
      </c>
      <c r="C478" s="20" t="s">
        <v>2031</v>
      </c>
      <c r="D478" s="20" t="s">
        <v>2032</v>
      </c>
      <c r="E478" s="20" t="s">
        <v>585</v>
      </c>
      <c r="F478" s="20" t="s">
        <v>34</v>
      </c>
      <c r="G478" s="19" t="n">
        <v>21</v>
      </c>
      <c r="H478" s="20" t="s">
        <v>35</v>
      </c>
      <c r="I478" s="20" t="s">
        <v>586</v>
      </c>
      <c r="J478" s="20" t="s">
        <v>587</v>
      </c>
      <c r="K478" s="19" t="n">
        <v>67</v>
      </c>
    </row>
    <row r="479" customFormat="false" ht="15" hidden="false" customHeight="false" outlineLevel="0" collapsed="false">
      <c r="A479" s="19" t="n">
        <v>465</v>
      </c>
      <c r="B479" s="20" t="s">
        <v>2033</v>
      </c>
      <c r="C479" s="20" t="s">
        <v>2034</v>
      </c>
      <c r="D479" s="20" t="s">
        <v>2035</v>
      </c>
      <c r="E479" s="20" t="s">
        <v>97</v>
      </c>
      <c r="F479" s="20" t="s">
        <v>34</v>
      </c>
      <c r="G479" s="19" t="n">
        <v>21</v>
      </c>
      <c r="H479" s="20" t="s">
        <v>35</v>
      </c>
      <c r="I479" s="20" t="s">
        <v>98</v>
      </c>
      <c r="J479" s="20" t="s">
        <v>99</v>
      </c>
      <c r="K479" s="19" t="n">
        <v>67</v>
      </c>
    </row>
    <row r="480" customFormat="false" ht="15" hidden="false" customHeight="false" outlineLevel="0" collapsed="false">
      <c r="A480" s="19" t="n">
        <v>466</v>
      </c>
      <c r="B480" s="20" t="s">
        <v>324</v>
      </c>
      <c r="C480" s="20" t="s">
        <v>2036</v>
      </c>
      <c r="D480" s="20" t="s">
        <v>712</v>
      </c>
      <c r="E480" s="20" t="s">
        <v>2037</v>
      </c>
      <c r="F480" s="20" t="s">
        <v>2038</v>
      </c>
      <c r="G480" s="19" t="n">
        <v>19</v>
      </c>
      <c r="H480" s="20" t="s">
        <v>192</v>
      </c>
      <c r="I480" s="20" t="s">
        <v>65</v>
      </c>
      <c r="J480" s="20" t="s">
        <v>2039</v>
      </c>
      <c r="K480" s="19" t="n">
        <v>67</v>
      </c>
    </row>
    <row r="481" customFormat="false" ht="15" hidden="false" customHeight="false" outlineLevel="0" collapsed="false">
      <c r="A481" s="19" t="n">
        <v>467</v>
      </c>
      <c r="B481" s="20" t="s">
        <v>1436</v>
      </c>
      <c r="C481" s="20" t="s">
        <v>2040</v>
      </c>
      <c r="D481" s="20" t="s">
        <v>2041</v>
      </c>
      <c r="E481" s="20" t="s">
        <v>1688</v>
      </c>
      <c r="F481" s="20" t="s">
        <v>1689</v>
      </c>
      <c r="G481" s="19" t="n">
        <v>5</v>
      </c>
      <c r="H481" s="20" t="s">
        <v>416</v>
      </c>
      <c r="I481" s="20" t="s">
        <v>1690</v>
      </c>
      <c r="J481" s="20" t="s">
        <v>1691</v>
      </c>
      <c r="K481" s="19" t="n">
        <v>67</v>
      </c>
    </row>
    <row r="482" customFormat="false" ht="15" hidden="false" customHeight="false" outlineLevel="0" collapsed="false">
      <c r="A482" s="19" t="n">
        <v>468</v>
      </c>
      <c r="B482" s="20" t="s">
        <v>324</v>
      </c>
      <c r="C482" s="20" t="s">
        <v>2042</v>
      </c>
      <c r="D482" s="20" t="s">
        <v>2043</v>
      </c>
      <c r="E482" s="20" t="s">
        <v>1321</v>
      </c>
      <c r="F482" s="20" t="s">
        <v>124</v>
      </c>
      <c r="G482" s="19" t="n">
        <v>13</v>
      </c>
      <c r="H482" s="20" t="s">
        <v>125</v>
      </c>
      <c r="I482" s="20" t="s">
        <v>1322</v>
      </c>
      <c r="J482" s="20" t="s">
        <v>1323</v>
      </c>
      <c r="K482" s="19" t="n">
        <v>67</v>
      </c>
    </row>
    <row r="483" customFormat="false" ht="15" hidden="false" customHeight="false" outlineLevel="0" collapsed="false">
      <c r="A483" s="19" t="n">
        <v>469</v>
      </c>
      <c r="B483" s="20" t="s">
        <v>2044</v>
      </c>
      <c r="C483" s="20" t="s">
        <v>2045</v>
      </c>
      <c r="D483" s="20" t="s">
        <v>2046</v>
      </c>
      <c r="E483" s="20" t="s">
        <v>2047</v>
      </c>
      <c r="F483" s="20" t="s">
        <v>2048</v>
      </c>
      <c r="G483" s="19" t="n">
        <v>14</v>
      </c>
      <c r="H483" s="20" t="s">
        <v>284</v>
      </c>
      <c r="I483" s="20" t="s">
        <v>2049</v>
      </c>
      <c r="J483" s="20" t="s">
        <v>246</v>
      </c>
      <c r="K483" s="19" t="n">
        <v>67</v>
      </c>
    </row>
    <row r="484" customFormat="false" ht="15" hidden="false" customHeight="false" outlineLevel="0" collapsed="false">
      <c r="A484" s="19" t="n">
        <v>470</v>
      </c>
      <c r="B484" s="20" t="s">
        <v>893</v>
      </c>
      <c r="C484" s="20" t="s">
        <v>2050</v>
      </c>
      <c r="D484" s="20" t="s">
        <v>2051</v>
      </c>
      <c r="E484" s="20" t="s">
        <v>2052</v>
      </c>
      <c r="F484" s="20" t="s">
        <v>2053</v>
      </c>
      <c r="G484" s="19" t="n">
        <v>2</v>
      </c>
      <c r="H484" s="20" t="s">
        <v>329</v>
      </c>
      <c r="I484" s="20" t="s">
        <v>1101</v>
      </c>
      <c r="J484" s="20" t="s">
        <v>1210</v>
      </c>
      <c r="K484" s="19" t="n">
        <v>67</v>
      </c>
    </row>
    <row r="485" customFormat="false" ht="15" hidden="false" customHeight="false" outlineLevel="0" collapsed="false">
      <c r="A485" s="19" t="n">
        <v>471</v>
      </c>
      <c r="B485" s="20" t="s">
        <v>1204</v>
      </c>
      <c r="C485" s="20" t="s">
        <v>2054</v>
      </c>
      <c r="D485" s="20" t="s">
        <v>2055</v>
      </c>
      <c r="E485" s="20" t="s">
        <v>176</v>
      </c>
      <c r="F485" s="20" t="s">
        <v>177</v>
      </c>
      <c r="G485" s="19" t="n">
        <v>10</v>
      </c>
      <c r="H485" s="20" t="s">
        <v>178</v>
      </c>
      <c r="I485" s="20" t="s">
        <v>179</v>
      </c>
      <c r="J485" s="20" t="s">
        <v>180</v>
      </c>
      <c r="K485" s="19" t="n">
        <v>67</v>
      </c>
    </row>
    <row r="486" customFormat="false" ht="15" hidden="false" customHeight="false" outlineLevel="0" collapsed="false">
      <c r="A486" s="19" t="n">
        <v>472</v>
      </c>
      <c r="B486" s="20" t="s">
        <v>744</v>
      </c>
      <c r="C486" s="20" t="s">
        <v>2056</v>
      </c>
      <c r="D486" s="20" t="s">
        <v>2057</v>
      </c>
      <c r="E486" s="20" t="s">
        <v>2058</v>
      </c>
      <c r="F486" s="20" t="s">
        <v>2059</v>
      </c>
      <c r="G486" s="19" t="n">
        <v>5</v>
      </c>
      <c r="H486" s="20" t="s">
        <v>416</v>
      </c>
      <c r="I486" s="20" t="s">
        <v>1196</v>
      </c>
      <c r="J486" s="20" t="s">
        <v>2060</v>
      </c>
      <c r="K486" s="19" t="n">
        <v>67</v>
      </c>
    </row>
    <row r="487" customFormat="false" ht="15" hidden="false" customHeight="false" outlineLevel="0" collapsed="false">
      <c r="A487" s="19" t="n">
        <v>473</v>
      </c>
      <c r="B487" s="20" t="s">
        <v>1343</v>
      </c>
      <c r="C487" s="20" t="s">
        <v>2061</v>
      </c>
      <c r="D487" s="20" t="s">
        <v>2062</v>
      </c>
      <c r="E487" s="20" t="s">
        <v>2063</v>
      </c>
      <c r="F487" s="20" t="s">
        <v>110</v>
      </c>
      <c r="G487" s="19" t="n">
        <v>8</v>
      </c>
      <c r="H487" s="20" t="s">
        <v>78</v>
      </c>
      <c r="I487" s="20" t="s">
        <v>744</v>
      </c>
      <c r="J487" s="20" t="s">
        <v>2064</v>
      </c>
      <c r="K487" s="19" t="n">
        <v>67</v>
      </c>
    </row>
    <row r="488" customFormat="false" ht="15" hidden="false" customHeight="false" outlineLevel="0" collapsed="false">
      <c r="A488" s="19" t="n">
        <v>474</v>
      </c>
      <c r="B488" s="20" t="s">
        <v>1204</v>
      </c>
      <c r="C488" s="20" t="s">
        <v>2065</v>
      </c>
      <c r="D488" s="20" t="s">
        <v>2066</v>
      </c>
      <c r="E488" s="20" t="s">
        <v>1815</v>
      </c>
      <c r="F488" s="20" t="s">
        <v>34</v>
      </c>
      <c r="G488" s="19" t="n">
        <v>21</v>
      </c>
      <c r="H488" s="20" t="s">
        <v>35</v>
      </c>
      <c r="I488" s="20" t="s">
        <v>797</v>
      </c>
      <c r="J488" s="20" t="s">
        <v>1816</v>
      </c>
      <c r="K488" s="19" t="n">
        <v>67</v>
      </c>
    </row>
    <row r="489" customFormat="false" ht="15" hidden="false" customHeight="false" outlineLevel="0" collapsed="false">
      <c r="A489" s="19" t="n">
        <v>475</v>
      </c>
      <c r="B489" s="20" t="s">
        <v>2067</v>
      </c>
      <c r="C489" s="20" t="s">
        <v>2068</v>
      </c>
      <c r="D489" s="20" t="s">
        <v>896</v>
      </c>
      <c r="E489" s="20" t="s">
        <v>97</v>
      </c>
      <c r="F489" s="20" t="s">
        <v>34</v>
      </c>
      <c r="G489" s="19" t="n">
        <v>21</v>
      </c>
      <c r="H489" s="20" t="s">
        <v>35</v>
      </c>
      <c r="I489" s="20" t="s">
        <v>98</v>
      </c>
      <c r="J489" s="20" t="s">
        <v>99</v>
      </c>
      <c r="K489" s="19" t="n">
        <v>67</v>
      </c>
    </row>
    <row r="490" customFormat="false" ht="15" hidden="false" customHeight="false" outlineLevel="0" collapsed="false">
      <c r="A490" s="19" t="n">
        <v>476</v>
      </c>
      <c r="B490" s="20" t="s">
        <v>324</v>
      </c>
      <c r="C490" s="20" t="s">
        <v>2069</v>
      </c>
      <c r="D490" s="20" t="s">
        <v>1710</v>
      </c>
      <c r="E490" s="20" t="s">
        <v>666</v>
      </c>
      <c r="F490" s="20" t="s">
        <v>667</v>
      </c>
      <c r="G490" s="19" t="n">
        <v>1</v>
      </c>
      <c r="H490" s="20" t="s">
        <v>91</v>
      </c>
      <c r="I490" s="20" t="s">
        <v>668</v>
      </c>
      <c r="J490" s="20" t="s">
        <v>669</v>
      </c>
      <c r="K490" s="19" t="n">
        <v>67</v>
      </c>
    </row>
    <row r="491" customFormat="false" ht="15" hidden="false" customHeight="false" outlineLevel="0" collapsed="false">
      <c r="A491" s="19" t="n">
        <v>477</v>
      </c>
      <c r="B491" s="20" t="s">
        <v>268</v>
      </c>
      <c r="C491" s="20" t="s">
        <v>1876</v>
      </c>
      <c r="D491" s="20" t="s">
        <v>2070</v>
      </c>
      <c r="E491" s="20" t="s">
        <v>151</v>
      </c>
      <c r="F491" s="20" t="s">
        <v>34</v>
      </c>
      <c r="G491" s="19" t="n">
        <v>21</v>
      </c>
      <c r="H491" s="20" t="s">
        <v>35</v>
      </c>
      <c r="I491" s="20" t="s">
        <v>152</v>
      </c>
      <c r="J491" s="20" t="s">
        <v>153</v>
      </c>
      <c r="K491" s="19" t="n">
        <v>67</v>
      </c>
    </row>
    <row r="492" customFormat="false" ht="15" hidden="false" customHeight="false" outlineLevel="0" collapsed="false">
      <c r="A492" s="19" t="n">
        <v>478</v>
      </c>
      <c r="B492" s="20" t="s">
        <v>1128</v>
      </c>
      <c r="C492" s="20" t="s">
        <v>814</v>
      </c>
      <c r="D492" s="20" t="s">
        <v>2071</v>
      </c>
      <c r="E492" s="20" t="s">
        <v>83</v>
      </c>
      <c r="F492" s="20" t="s">
        <v>34</v>
      </c>
      <c r="G492" s="19" t="n">
        <v>21</v>
      </c>
      <c r="H492" s="20" t="s">
        <v>35</v>
      </c>
      <c r="I492" s="20" t="s">
        <v>84</v>
      </c>
      <c r="J492" s="20" t="s">
        <v>85</v>
      </c>
      <c r="K492" s="19" t="n">
        <v>66</v>
      </c>
    </row>
    <row r="493" customFormat="false" ht="15" hidden="false" customHeight="false" outlineLevel="0" collapsed="false">
      <c r="A493" s="19" t="n">
        <v>479</v>
      </c>
      <c r="B493" s="20" t="s">
        <v>86</v>
      </c>
      <c r="C493" s="20" t="s">
        <v>2072</v>
      </c>
      <c r="D493" s="20" t="s">
        <v>1865</v>
      </c>
      <c r="E493" s="20" t="s">
        <v>816</v>
      </c>
      <c r="F493" s="20" t="s">
        <v>817</v>
      </c>
      <c r="G493" s="19" t="n">
        <v>1</v>
      </c>
      <c r="H493" s="20" t="s">
        <v>91</v>
      </c>
      <c r="I493" s="20" t="s">
        <v>2073</v>
      </c>
      <c r="J493" s="20" t="s">
        <v>2074</v>
      </c>
      <c r="K493" s="19" t="n">
        <v>66</v>
      </c>
    </row>
    <row r="494" customFormat="false" ht="15" hidden="false" customHeight="false" outlineLevel="0" collapsed="false">
      <c r="A494" s="19" t="n">
        <v>480</v>
      </c>
      <c r="B494" s="20" t="s">
        <v>1075</v>
      </c>
      <c r="C494" s="20" t="s">
        <v>2075</v>
      </c>
      <c r="D494" s="20" t="s">
        <v>1637</v>
      </c>
      <c r="E494" s="20" t="s">
        <v>2076</v>
      </c>
      <c r="F494" s="20" t="s">
        <v>2077</v>
      </c>
      <c r="G494" s="19" t="n">
        <v>9</v>
      </c>
      <c r="H494" s="20" t="s">
        <v>1397</v>
      </c>
      <c r="I494" s="20" t="s">
        <v>690</v>
      </c>
      <c r="J494" s="20" t="s">
        <v>37</v>
      </c>
      <c r="K494" s="19" t="n">
        <v>66</v>
      </c>
    </row>
    <row r="495" customFormat="false" ht="15" hidden="false" customHeight="false" outlineLevel="0" collapsed="false">
      <c r="A495" s="19" t="n">
        <v>481</v>
      </c>
      <c r="B495" s="20" t="s">
        <v>2078</v>
      </c>
      <c r="C495" s="20" t="s">
        <v>2079</v>
      </c>
      <c r="D495" s="20" t="s">
        <v>2080</v>
      </c>
      <c r="E495" s="20" t="s">
        <v>41</v>
      </c>
      <c r="F495" s="20" t="s">
        <v>42</v>
      </c>
      <c r="G495" s="19" t="n">
        <v>15</v>
      </c>
      <c r="H495" s="20" t="s">
        <v>43</v>
      </c>
      <c r="I495" s="20" t="s">
        <v>266</v>
      </c>
      <c r="J495" s="20" t="s">
        <v>705</v>
      </c>
      <c r="K495" s="19" t="n">
        <v>66</v>
      </c>
    </row>
    <row r="496" customFormat="false" ht="15" hidden="false" customHeight="false" outlineLevel="0" collapsed="false">
      <c r="A496" s="19" t="n">
        <v>482</v>
      </c>
      <c r="B496" s="20" t="s">
        <v>2081</v>
      </c>
      <c r="C496" s="20" t="s">
        <v>2082</v>
      </c>
      <c r="D496" s="20" t="s">
        <v>2083</v>
      </c>
      <c r="E496" s="20" t="s">
        <v>1262</v>
      </c>
      <c r="F496" s="20" t="s">
        <v>34</v>
      </c>
      <c r="G496" s="19" t="n">
        <v>21</v>
      </c>
      <c r="H496" s="20" t="s">
        <v>35</v>
      </c>
      <c r="I496" s="20" t="s">
        <v>199</v>
      </c>
      <c r="J496" s="20" t="s">
        <v>1263</v>
      </c>
      <c r="K496" s="19" t="n">
        <v>66</v>
      </c>
    </row>
    <row r="497" customFormat="false" ht="15" hidden="false" customHeight="false" outlineLevel="0" collapsed="false">
      <c r="A497" s="19" t="n">
        <v>483</v>
      </c>
      <c r="B497" s="20" t="s">
        <v>957</v>
      </c>
      <c r="C497" s="20" t="s">
        <v>2084</v>
      </c>
      <c r="D497" s="20" t="s">
        <v>2085</v>
      </c>
      <c r="E497" s="20" t="s">
        <v>1434</v>
      </c>
      <c r="F497" s="20" t="s">
        <v>34</v>
      </c>
      <c r="G497" s="19" t="n">
        <v>21</v>
      </c>
      <c r="H497" s="20" t="s">
        <v>35</v>
      </c>
      <c r="I497" s="20" t="s">
        <v>1142</v>
      </c>
      <c r="J497" s="20" t="s">
        <v>1435</v>
      </c>
      <c r="K497" s="19" t="n">
        <v>66</v>
      </c>
    </row>
    <row r="498" customFormat="false" ht="15" hidden="false" customHeight="false" outlineLevel="0" collapsed="false">
      <c r="A498" s="19" t="n">
        <v>484</v>
      </c>
      <c r="B498" s="20" t="s">
        <v>2086</v>
      </c>
      <c r="C498" s="20" t="s">
        <v>2087</v>
      </c>
      <c r="D498" s="20" t="s">
        <v>189</v>
      </c>
      <c r="E498" s="20" t="s">
        <v>1168</v>
      </c>
      <c r="F498" s="20" t="s">
        <v>64</v>
      </c>
      <c r="G498" s="19" t="n">
        <v>17</v>
      </c>
      <c r="H498" s="20" t="s">
        <v>51</v>
      </c>
      <c r="I498" s="20" t="s">
        <v>185</v>
      </c>
      <c r="J498" s="20" t="s">
        <v>1575</v>
      </c>
      <c r="K498" s="19" t="n">
        <v>66</v>
      </c>
    </row>
    <row r="499" customFormat="false" ht="15" hidden="false" customHeight="false" outlineLevel="0" collapsed="false">
      <c r="A499" s="19" t="n">
        <v>485</v>
      </c>
      <c r="B499" s="20" t="s">
        <v>2088</v>
      </c>
      <c r="C499" s="20" t="s">
        <v>2089</v>
      </c>
      <c r="D499" s="20" t="s">
        <v>2090</v>
      </c>
      <c r="E499" s="20" t="s">
        <v>2091</v>
      </c>
      <c r="F499" s="20" t="s">
        <v>944</v>
      </c>
      <c r="G499" s="19" t="n">
        <v>12</v>
      </c>
      <c r="H499" s="20" t="s">
        <v>501</v>
      </c>
      <c r="I499" s="20" t="s">
        <v>744</v>
      </c>
      <c r="J499" s="20" t="s">
        <v>2092</v>
      </c>
      <c r="K499" s="19" t="n">
        <v>66</v>
      </c>
    </row>
    <row r="500" customFormat="false" ht="15" hidden="false" customHeight="false" outlineLevel="0" collapsed="false">
      <c r="A500" s="19" t="n">
        <v>486</v>
      </c>
      <c r="B500" s="20" t="s">
        <v>2093</v>
      </c>
      <c r="C500" s="20" t="s">
        <v>2094</v>
      </c>
      <c r="D500" s="20" t="s">
        <v>2095</v>
      </c>
      <c r="E500" s="20" t="s">
        <v>2096</v>
      </c>
      <c r="F500" s="20" t="s">
        <v>2097</v>
      </c>
      <c r="G500" s="19" t="n">
        <v>13</v>
      </c>
      <c r="H500" s="20" t="s">
        <v>125</v>
      </c>
      <c r="I500" s="20" t="s">
        <v>2098</v>
      </c>
      <c r="J500" s="20" t="s">
        <v>2099</v>
      </c>
      <c r="K500" s="19" t="n">
        <v>66</v>
      </c>
    </row>
    <row r="501" customFormat="false" ht="15" hidden="false" customHeight="false" outlineLevel="0" collapsed="false">
      <c r="A501" s="19" t="n">
        <v>487</v>
      </c>
      <c r="B501" s="20" t="s">
        <v>2078</v>
      </c>
      <c r="C501" s="20" t="s">
        <v>2100</v>
      </c>
      <c r="D501" s="20" t="s">
        <v>1345</v>
      </c>
      <c r="E501" s="20" t="s">
        <v>666</v>
      </c>
      <c r="F501" s="20" t="s">
        <v>667</v>
      </c>
      <c r="G501" s="19" t="n">
        <v>1</v>
      </c>
      <c r="H501" s="20" t="s">
        <v>91</v>
      </c>
      <c r="I501" s="20" t="s">
        <v>668</v>
      </c>
      <c r="J501" s="20" t="s">
        <v>669</v>
      </c>
      <c r="K501" s="19" t="n">
        <v>66</v>
      </c>
    </row>
    <row r="502" customFormat="false" ht="15" hidden="false" customHeight="false" outlineLevel="0" collapsed="false">
      <c r="A502" s="19" t="n">
        <v>488</v>
      </c>
      <c r="B502" s="20" t="s">
        <v>987</v>
      </c>
      <c r="C502" s="20" t="s">
        <v>2101</v>
      </c>
      <c r="D502" s="20" t="s">
        <v>2102</v>
      </c>
      <c r="E502" s="20" t="s">
        <v>2103</v>
      </c>
      <c r="F502" s="20" t="s">
        <v>2104</v>
      </c>
      <c r="G502" s="19" t="n">
        <v>5</v>
      </c>
      <c r="H502" s="20" t="s">
        <v>416</v>
      </c>
      <c r="I502" s="20" t="s">
        <v>106</v>
      </c>
      <c r="J502" s="20" t="s">
        <v>2105</v>
      </c>
      <c r="K502" s="19" t="n">
        <v>66</v>
      </c>
    </row>
    <row r="503" customFormat="false" ht="15" hidden="false" customHeight="false" outlineLevel="0" collapsed="false">
      <c r="A503" s="19" t="n">
        <v>489</v>
      </c>
      <c r="B503" s="20" t="s">
        <v>187</v>
      </c>
      <c r="C503" s="20" t="s">
        <v>2106</v>
      </c>
      <c r="D503" s="20" t="s">
        <v>2107</v>
      </c>
      <c r="E503" s="20" t="s">
        <v>2108</v>
      </c>
      <c r="F503" s="20" t="s">
        <v>225</v>
      </c>
      <c r="G503" s="19" t="n">
        <v>3</v>
      </c>
      <c r="H503" s="20" t="s">
        <v>226</v>
      </c>
      <c r="I503" s="20" t="s">
        <v>185</v>
      </c>
      <c r="J503" s="20" t="s">
        <v>2109</v>
      </c>
      <c r="K503" s="19" t="n">
        <v>66</v>
      </c>
    </row>
    <row r="504" customFormat="false" ht="15" hidden="false" customHeight="false" outlineLevel="0" collapsed="false">
      <c r="A504" s="19" t="n">
        <v>490</v>
      </c>
      <c r="B504" s="20" t="s">
        <v>1445</v>
      </c>
      <c r="C504" s="20" t="s">
        <v>2110</v>
      </c>
      <c r="D504" s="20" t="s">
        <v>2111</v>
      </c>
      <c r="E504" s="20" t="s">
        <v>1033</v>
      </c>
      <c r="F504" s="20" t="s">
        <v>110</v>
      </c>
      <c r="G504" s="19" t="n">
        <v>8</v>
      </c>
      <c r="H504" s="20" t="s">
        <v>78</v>
      </c>
      <c r="I504" s="20" t="s">
        <v>73</v>
      </c>
      <c r="J504" s="20" t="s">
        <v>1034</v>
      </c>
      <c r="K504" s="19" t="n">
        <v>66</v>
      </c>
    </row>
    <row r="505" customFormat="false" ht="15" hidden="false" customHeight="false" outlineLevel="0" collapsed="false">
      <c r="A505" s="19" t="n">
        <v>491</v>
      </c>
      <c r="B505" s="20" t="s">
        <v>1672</v>
      </c>
      <c r="C505" s="20" t="s">
        <v>2112</v>
      </c>
      <c r="D505" s="20" t="s">
        <v>2113</v>
      </c>
      <c r="E505" s="20" t="s">
        <v>468</v>
      </c>
      <c r="F505" s="20" t="s">
        <v>469</v>
      </c>
      <c r="G505" s="19" t="n">
        <v>4</v>
      </c>
      <c r="H505" s="20" t="s">
        <v>447</v>
      </c>
      <c r="I505" s="20" t="s">
        <v>470</v>
      </c>
      <c r="J505" s="20" t="s">
        <v>471</v>
      </c>
      <c r="K505" s="19" t="n">
        <v>66</v>
      </c>
    </row>
    <row r="506" customFormat="false" ht="15" hidden="false" customHeight="false" outlineLevel="0" collapsed="false">
      <c r="A506" s="19" t="n">
        <v>492</v>
      </c>
      <c r="B506" s="20" t="s">
        <v>1266</v>
      </c>
      <c r="C506" s="20" t="s">
        <v>2114</v>
      </c>
      <c r="D506" s="20" t="s">
        <v>2115</v>
      </c>
      <c r="E506" s="20" t="s">
        <v>2116</v>
      </c>
      <c r="F506" s="20" t="s">
        <v>64</v>
      </c>
      <c r="G506" s="19" t="n">
        <v>17</v>
      </c>
      <c r="H506" s="20" t="s">
        <v>51</v>
      </c>
      <c r="I506" s="20" t="s">
        <v>277</v>
      </c>
      <c r="J506" s="20" t="s">
        <v>2036</v>
      </c>
      <c r="K506" s="19" t="n">
        <v>66</v>
      </c>
    </row>
    <row r="507" customFormat="false" ht="15" hidden="false" customHeight="false" outlineLevel="0" collapsed="false">
      <c r="A507" s="19" t="n">
        <v>493</v>
      </c>
      <c r="B507" s="20" t="s">
        <v>94</v>
      </c>
      <c r="C507" s="20" t="s">
        <v>2117</v>
      </c>
      <c r="D507" s="20" t="s">
        <v>2118</v>
      </c>
      <c r="E507" s="20" t="s">
        <v>1878</v>
      </c>
      <c r="F507" s="20" t="s">
        <v>1879</v>
      </c>
      <c r="G507" s="19" t="n">
        <v>16</v>
      </c>
      <c r="H507" s="20" t="s">
        <v>146</v>
      </c>
      <c r="I507" s="20" t="s">
        <v>1880</v>
      </c>
      <c r="J507" s="20" t="s">
        <v>1881</v>
      </c>
      <c r="K507" s="19" t="n">
        <v>66</v>
      </c>
    </row>
    <row r="508" customFormat="false" ht="15" hidden="false" customHeight="false" outlineLevel="0" collapsed="false">
      <c r="A508" s="19" t="n">
        <v>494</v>
      </c>
      <c r="B508" s="20" t="s">
        <v>439</v>
      </c>
      <c r="C508" s="20" t="s">
        <v>2119</v>
      </c>
      <c r="D508" s="20" t="s">
        <v>2120</v>
      </c>
      <c r="E508" s="20" t="s">
        <v>1330</v>
      </c>
      <c r="F508" s="20" t="s">
        <v>64</v>
      </c>
      <c r="G508" s="19" t="n">
        <v>17</v>
      </c>
      <c r="H508" s="20" t="s">
        <v>51</v>
      </c>
      <c r="I508" s="20" t="s">
        <v>1331</v>
      </c>
      <c r="J508" s="20" t="s">
        <v>1332</v>
      </c>
      <c r="K508" s="19" t="n">
        <v>66</v>
      </c>
    </row>
    <row r="509" customFormat="false" ht="15" hidden="false" customHeight="false" outlineLevel="0" collapsed="false">
      <c r="A509" s="19" t="n">
        <v>495</v>
      </c>
      <c r="B509" s="20" t="s">
        <v>73</v>
      </c>
      <c r="C509" s="20" t="s">
        <v>2121</v>
      </c>
      <c r="D509" s="20" t="s">
        <v>2122</v>
      </c>
      <c r="E509" s="20" t="s">
        <v>1558</v>
      </c>
      <c r="F509" s="20" t="s">
        <v>283</v>
      </c>
      <c r="G509" s="19" t="n">
        <v>14</v>
      </c>
      <c r="H509" s="20" t="s">
        <v>284</v>
      </c>
      <c r="I509" s="20" t="s">
        <v>835</v>
      </c>
      <c r="J509" s="20" t="s">
        <v>1559</v>
      </c>
      <c r="K509" s="19" t="n">
        <v>66</v>
      </c>
    </row>
    <row r="510" customFormat="false" ht="15" hidden="false" customHeight="false" outlineLevel="0" collapsed="false">
      <c r="A510" s="19" t="n">
        <v>496</v>
      </c>
      <c r="B510" s="20" t="s">
        <v>2123</v>
      </c>
      <c r="C510" s="20" t="s">
        <v>2124</v>
      </c>
      <c r="D510" s="20" t="s">
        <v>2125</v>
      </c>
      <c r="E510" s="20" t="s">
        <v>360</v>
      </c>
      <c r="F510" s="20" t="s">
        <v>361</v>
      </c>
      <c r="G510" s="19" t="n">
        <v>21</v>
      </c>
      <c r="H510" s="20" t="s">
        <v>35</v>
      </c>
      <c r="I510" s="20" t="s">
        <v>266</v>
      </c>
      <c r="J510" s="20" t="s">
        <v>362</v>
      </c>
      <c r="K510" s="19" t="n">
        <v>66</v>
      </c>
    </row>
    <row r="511" customFormat="false" ht="15" hidden="false" customHeight="false" outlineLevel="0" collapsed="false">
      <c r="A511" s="19" t="n">
        <v>497</v>
      </c>
      <c r="B511" s="20" t="s">
        <v>564</v>
      </c>
      <c r="C511" s="20" t="s">
        <v>2126</v>
      </c>
      <c r="D511" s="20" t="s">
        <v>2127</v>
      </c>
      <c r="E511" s="20" t="s">
        <v>1066</v>
      </c>
      <c r="F511" s="20" t="s">
        <v>1067</v>
      </c>
      <c r="G511" s="19" t="n">
        <v>18</v>
      </c>
      <c r="H511" s="20" t="s">
        <v>314</v>
      </c>
      <c r="I511" s="20" t="s">
        <v>1068</v>
      </c>
      <c r="J511" s="20" t="s">
        <v>1069</v>
      </c>
      <c r="K511" s="19" t="n">
        <v>66</v>
      </c>
    </row>
    <row r="512" customFormat="false" ht="15" hidden="false" customHeight="false" outlineLevel="0" collapsed="false">
      <c r="A512" s="19" t="n">
        <v>498</v>
      </c>
      <c r="B512" s="20" t="s">
        <v>640</v>
      </c>
      <c r="C512" s="20" t="s">
        <v>2128</v>
      </c>
      <c r="D512" s="20" t="s">
        <v>2129</v>
      </c>
      <c r="E512" s="20" t="s">
        <v>1258</v>
      </c>
      <c r="F512" s="20" t="s">
        <v>64</v>
      </c>
      <c r="G512" s="19" t="n">
        <v>17</v>
      </c>
      <c r="H512" s="20" t="s">
        <v>51</v>
      </c>
      <c r="I512" s="20" t="s">
        <v>2130</v>
      </c>
      <c r="J512" s="20" t="s">
        <v>1259</v>
      </c>
      <c r="K512" s="19" t="n">
        <v>66</v>
      </c>
    </row>
    <row r="513" customFormat="false" ht="15" hidden="false" customHeight="false" outlineLevel="0" collapsed="false">
      <c r="A513" s="19" t="n">
        <v>499</v>
      </c>
      <c r="B513" s="20" t="s">
        <v>324</v>
      </c>
      <c r="C513" s="20" t="s">
        <v>2131</v>
      </c>
      <c r="D513" s="20" t="s">
        <v>2132</v>
      </c>
      <c r="E513" s="20" t="s">
        <v>2133</v>
      </c>
      <c r="F513" s="20" t="s">
        <v>2134</v>
      </c>
      <c r="G513" s="19" t="n">
        <v>18</v>
      </c>
      <c r="H513" s="20" t="s">
        <v>314</v>
      </c>
      <c r="I513" s="20" t="s">
        <v>2135</v>
      </c>
      <c r="J513" s="20" t="s">
        <v>2136</v>
      </c>
      <c r="K513" s="19" t="n">
        <v>66</v>
      </c>
    </row>
    <row r="514" customFormat="false" ht="15" hidden="false" customHeight="false" outlineLevel="0" collapsed="false">
      <c r="A514" s="19" t="n">
        <v>500</v>
      </c>
      <c r="B514" s="20" t="s">
        <v>54</v>
      </c>
      <c r="C514" s="20" t="s">
        <v>2137</v>
      </c>
      <c r="D514" s="20" t="s">
        <v>2138</v>
      </c>
      <c r="E514" s="20" t="s">
        <v>2139</v>
      </c>
      <c r="F514" s="20" t="s">
        <v>446</v>
      </c>
      <c r="G514" s="19" t="n">
        <v>4</v>
      </c>
      <c r="H514" s="20" t="s">
        <v>447</v>
      </c>
      <c r="I514" s="20" t="s">
        <v>199</v>
      </c>
      <c r="J514" s="20" t="s">
        <v>2140</v>
      </c>
      <c r="K514" s="19" t="n">
        <v>66</v>
      </c>
    </row>
    <row r="515" customFormat="false" ht="15" hidden="false" customHeight="false" outlineLevel="0" collapsed="false">
      <c r="A515" s="19" t="n">
        <v>501</v>
      </c>
      <c r="B515" s="20" t="s">
        <v>503</v>
      </c>
      <c r="C515" s="20" t="s">
        <v>2141</v>
      </c>
      <c r="D515" s="20" t="s">
        <v>2142</v>
      </c>
      <c r="E515" s="20" t="s">
        <v>319</v>
      </c>
      <c r="F515" s="20" t="s">
        <v>34</v>
      </c>
      <c r="G515" s="19" t="n">
        <v>21</v>
      </c>
      <c r="H515" s="20" t="s">
        <v>35</v>
      </c>
      <c r="I515" s="20" t="s">
        <v>52</v>
      </c>
      <c r="J515" s="20" t="s">
        <v>320</v>
      </c>
      <c r="K515" s="19" t="n">
        <v>66</v>
      </c>
    </row>
    <row r="516" customFormat="false" ht="15" hidden="false" customHeight="false" outlineLevel="0" collapsed="false">
      <c r="A516" s="19" t="n">
        <v>502</v>
      </c>
      <c r="B516" s="20" t="s">
        <v>1439</v>
      </c>
      <c r="C516" s="20" t="s">
        <v>2143</v>
      </c>
      <c r="D516" s="20" t="s">
        <v>2144</v>
      </c>
      <c r="E516" s="20" t="s">
        <v>1730</v>
      </c>
      <c r="F516" s="20" t="s">
        <v>307</v>
      </c>
      <c r="G516" s="19" t="n">
        <v>6</v>
      </c>
      <c r="H516" s="20" t="s">
        <v>308</v>
      </c>
      <c r="I516" s="20" t="s">
        <v>409</v>
      </c>
      <c r="J516" s="20" t="s">
        <v>1731</v>
      </c>
      <c r="K516" s="19" t="n">
        <v>66</v>
      </c>
    </row>
    <row r="517" customFormat="false" ht="15" hidden="false" customHeight="false" outlineLevel="0" collapsed="false">
      <c r="A517" s="19" t="n">
        <v>503</v>
      </c>
      <c r="B517" s="20" t="s">
        <v>426</v>
      </c>
      <c r="C517" s="20" t="s">
        <v>2145</v>
      </c>
      <c r="D517" s="20" t="s">
        <v>2146</v>
      </c>
      <c r="E517" s="20" t="s">
        <v>2147</v>
      </c>
      <c r="F517" s="20" t="s">
        <v>34</v>
      </c>
      <c r="G517" s="19" t="n">
        <v>21</v>
      </c>
      <c r="H517" s="20" t="s">
        <v>35</v>
      </c>
      <c r="I517" s="20" t="s">
        <v>2148</v>
      </c>
      <c r="J517" s="20" t="s">
        <v>2149</v>
      </c>
      <c r="K517" s="19" t="n">
        <v>66</v>
      </c>
    </row>
    <row r="518" customFormat="false" ht="15" hidden="false" customHeight="false" outlineLevel="0" collapsed="false">
      <c r="A518" s="19" t="n">
        <v>504</v>
      </c>
      <c r="B518" s="20" t="s">
        <v>426</v>
      </c>
      <c r="C518" s="20" t="s">
        <v>2150</v>
      </c>
      <c r="D518" s="20" t="s">
        <v>870</v>
      </c>
      <c r="E518" s="20" t="s">
        <v>2151</v>
      </c>
      <c r="F518" s="20" t="s">
        <v>2152</v>
      </c>
      <c r="G518" s="19" t="n">
        <v>1</v>
      </c>
      <c r="H518" s="20" t="s">
        <v>91</v>
      </c>
      <c r="I518" s="20" t="s">
        <v>301</v>
      </c>
      <c r="J518" s="20" t="s">
        <v>941</v>
      </c>
      <c r="K518" s="19" t="n">
        <v>66</v>
      </c>
    </row>
    <row r="519" customFormat="false" ht="15" hidden="false" customHeight="false" outlineLevel="0" collapsed="false">
      <c r="A519" s="19" t="n">
        <v>505</v>
      </c>
      <c r="B519" s="20" t="s">
        <v>938</v>
      </c>
      <c r="C519" s="20" t="s">
        <v>2153</v>
      </c>
      <c r="D519" s="20" t="s">
        <v>1840</v>
      </c>
      <c r="E519" s="20" t="s">
        <v>2154</v>
      </c>
      <c r="F519" s="20" t="s">
        <v>2155</v>
      </c>
      <c r="G519" s="19" t="n">
        <v>17</v>
      </c>
      <c r="H519" s="20" t="s">
        <v>51</v>
      </c>
      <c r="I519" s="20" t="s">
        <v>2156</v>
      </c>
      <c r="J519" s="20" t="s">
        <v>494</v>
      </c>
      <c r="K519" s="19" t="n">
        <v>66</v>
      </c>
    </row>
    <row r="520" customFormat="false" ht="15" hidden="false" customHeight="false" outlineLevel="0" collapsed="false">
      <c r="A520" s="19" t="n">
        <v>506</v>
      </c>
      <c r="B520" s="20" t="s">
        <v>2157</v>
      </c>
      <c r="C520" s="20" t="s">
        <v>1746</v>
      </c>
      <c r="D520" s="20" t="s">
        <v>384</v>
      </c>
      <c r="E520" s="20" t="s">
        <v>2158</v>
      </c>
      <c r="F520" s="20" t="s">
        <v>2159</v>
      </c>
      <c r="G520" s="19" t="n">
        <v>16</v>
      </c>
      <c r="H520" s="20" t="s">
        <v>146</v>
      </c>
      <c r="I520" s="20" t="s">
        <v>301</v>
      </c>
      <c r="J520" s="20" t="s">
        <v>2160</v>
      </c>
      <c r="K520" s="19" t="n">
        <v>66</v>
      </c>
    </row>
    <row r="521" customFormat="false" ht="15" hidden="false" customHeight="false" outlineLevel="0" collapsed="false">
      <c r="A521" s="19" t="n">
        <v>507</v>
      </c>
      <c r="B521" s="20" t="s">
        <v>1556</v>
      </c>
      <c r="C521" s="20" t="s">
        <v>2161</v>
      </c>
      <c r="D521" s="20" t="s">
        <v>2162</v>
      </c>
      <c r="E521" s="20" t="s">
        <v>1935</v>
      </c>
      <c r="F521" s="20" t="s">
        <v>34</v>
      </c>
      <c r="G521" s="19" t="n">
        <v>21</v>
      </c>
      <c r="H521" s="20" t="s">
        <v>35</v>
      </c>
      <c r="I521" s="20" t="s">
        <v>887</v>
      </c>
      <c r="J521" s="20" t="s">
        <v>1936</v>
      </c>
      <c r="K521" s="19" t="n">
        <v>66</v>
      </c>
    </row>
    <row r="522" customFormat="false" ht="15" hidden="false" customHeight="false" outlineLevel="0" collapsed="false">
      <c r="A522" s="19" t="n">
        <v>508</v>
      </c>
      <c r="B522" s="20" t="s">
        <v>531</v>
      </c>
      <c r="C522" s="20" t="s">
        <v>2163</v>
      </c>
      <c r="D522" s="20" t="s">
        <v>2164</v>
      </c>
      <c r="E522" s="20" t="s">
        <v>2165</v>
      </c>
      <c r="F522" s="20" t="s">
        <v>1879</v>
      </c>
      <c r="G522" s="19" t="n">
        <v>16</v>
      </c>
      <c r="H522" s="20" t="s">
        <v>146</v>
      </c>
      <c r="I522" s="20" t="s">
        <v>2166</v>
      </c>
      <c r="J522" s="20" t="s">
        <v>2167</v>
      </c>
      <c r="K522" s="19" t="n">
        <v>66</v>
      </c>
    </row>
    <row r="523" customFormat="false" ht="15" hidden="false" customHeight="false" outlineLevel="0" collapsed="false">
      <c r="A523" s="19" t="n">
        <v>509</v>
      </c>
      <c r="B523" s="20" t="s">
        <v>2006</v>
      </c>
      <c r="C523" s="20" t="s">
        <v>1758</v>
      </c>
      <c r="D523" s="20" t="s">
        <v>2168</v>
      </c>
      <c r="E523" s="20" t="s">
        <v>2169</v>
      </c>
      <c r="F523" s="20" t="s">
        <v>2170</v>
      </c>
      <c r="G523" s="19" t="n">
        <v>1</v>
      </c>
      <c r="H523" s="20" t="s">
        <v>91</v>
      </c>
      <c r="I523" s="20" t="s">
        <v>2171</v>
      </c>
      <c r="J523" s="20" t="s">
        <v>2172</v>
      </c>
      <c r="K523" s="19" t="n">
        <v>66</v>
      </c>
    </row>
    <row r="524" customFormat="false" ht="15" hidden="false" customHeight="false" outlineLevel="0" collapsed="false">
      <c r="A524" s="19" t="n">
        <v>510</v>
      </c>
      <c r="B524" s="20" t="s">
        <v>531</v>
      </c>
      <c r="C524" s="20" t="s">
        <v>2173</v>
      </c>
      <c r="D524" s="20" t="s">
        <v>805</v>
      </c>
      <c r="E524" s="20" t="s">
        <v>2174</v>
      </c>
      <c r="F524" s="20" t="s">
        <v>191</v>
      </c>
      <c r="G524" s="19" t="n">
        <v>19</v>
      </c>
      <c r="H524" s="20" t="s">
        <v>192</v>
      </c>
      <c r="I524" s="20" t="s">
        <v>2175</v>
      </c>
      <c r="J524" s="20" t="s">
        <v>2176</v>
      </c>
      <c r="K524" s="19" t="n">
        <v>66</v>
      </c>
    </row>
    <row r="525" customFormat="false" ht="15" hidden="false" customHeight="false" outlineLevel="0" collapsed="false">
      <c r="A525" s="19" t="n">
        <v>511</v>
      </c>
      <c r="B525" s="20" t="s">
        <v>1829</v>
      </c>
      <c r="C525" s="20" t="s">
        <v>2177</v>
      </c>
      <c r="D525" s="20" t="s">
        <v>2178</v>
      </c>
      <c r="E525" s="20" t="s">
        <v>2179</v>
      </c>
      <c r="F525" s="20" t="s">
        <v>446</v>
      </c>
      <c r="G525" s="19" t="n">
        <v>4</v>
      </c>
      <c r="H525" s="20" t="s">
        <v>447</v>
      </c>
      <c r="I525" s="20" t="s">
        <v>2180</v>
      </c>
      <c r="J525" s="20" t="s">
        <v>2181</v>
      </c>
      <c r="K525" s="19" t="n">
        <v>66</v>
      </c>
    </row>
    <row r="526" customFormat="false" ht="15" hidden="false" customHeight="false" outlineLevel="0" collapsed="false">
      <c r="A526" s="19" t="n">
        <v>512</v>
      </c>
      <c r="B526" s="20" t="s">
        <v>387</v>
      </c>
      <c r="C526" s="20" t="s">
        <v>2182</v>
      </c>
      <c r="D526" s="20" t="s">
        <v>2183</v>
      </c>
      <c r="E526" s="20" t="s">
        <v>2184</v>
      </c>
      <c r="F526" s="20" t="s">
        <v>2185</v>
      </c>
      <c r="G526" s="19" t="n">
        <v>17</v>
      </c>
      <c r="H526" s="20" t="s">
        <v>51</v>
      </c>
      <c r="I526" s="20" t="s">
        <v>126</v>
      </c>
      <c r="J526" s="20" t="s">
        <v>2186</v>
      </c>
      <c r="K526" s="19" t="n">
        <v>66</v>
      </c>
    </row>
    <row r="527" customFormat="false" ht="15" hidden="false" customHeight="false" outlineLevel="0" collapsed="false">
      <c r="A527" s="19" t="n">
        <v>513</v>
      </c>
      <c r="B527" s="20" t="s">
        <v>1204</v>
      </c>
      <c r="C527" s="20" t="s">
        <v>1215</v>
      </c>
      <c r="D527" s="20" t="s">
        <v>2187</v>
      </c>
      <c r="E527" s="20" t="s">
        <v>1511</v>
      </c>
      <c r="F527" s="20" t="s">
        <v>1512</v>
      </c>
      <c r="G527" s="19" t="n">
        <v>11</v>
      </c>
      <c r="H527" s="20" t="s">
        <v>212</v>
      </c>
      <c r="I527" s="20" t="s">
        <v>1513</v>
      </c>
      <c r="J527" s="20" t="s">
        <v>1514</v>
      </c>
      <c r="K527" s="19" t="n">
        <v>66</v>
      </c>
    </row>
    <row r="528" customFormat="false" ht="15" hidden="false" customHeight="false" outlineLevel="0" collapsed="false">
      <c r="A528" s="19" t="n">
        <v>514</v>
      </c>
      <c r="B528" s="20" t="s">
        <v>588</v>
      </c>
      <c r="C528" s="20" t="s">
        <v>2188</v>
      </c>
      <c r="D528" s="20" t="s">
        <v>2189</v>
      </c>
      <c r="E528" s="20" t="s">
        <v>724</v>
      </c>
      <c r="F528" s="20" t="s">
        <v>446</v>
      </c>
      <c r="G528" s="19" t="n">
        <v>4</v>
      </c>
      <c r="H528" s="20" t="s">
        <v>447</v>
      </c>
      <c r="I528" s="20" t="s">
        <v>725</v>
      </c>
      <c r="J528" s="20" t="s">
        <v>515</v>
      </c>
      <c r="K528" s="19" t="n">
        <v>66</v>
      </c>
    </row>
    <row r="529" customFormat="false" ht="15" hidden="false" customHeight="false" outlineLevel="0" collapsed="false">
      <c r="A529" s="19" t="n">
        <v>515</v>
      </c>
      <c r="B529" s="20" t="s">
        <v>1130</v>
      </c>
      <c r="C529" s="20" t="s">
        <v>2190</v>
      </c>
      <c r="D529" s="20" t="s">
        <v>2191</v>
      </c>
      <c r="E529" s="20" t="s">
        <v>157</v>
      </c>
      <c r="F529" s="20" t="s">
        <v>34</v>
      </c>
      <c r="G529" s="19" t="n">
        <v>21</v>
      </c>
      <c r="H529" s="20" t="s">
        <v>35</v>
      </c>
      <c r="I529" s="20" t="s">
        <v>158</v>
      </c>
      <c r="J529" s="20" t="s">
        <v>159</v>
      </c>
      <c r="K529" s="19" t="n">
        <v>66</v>
      </c>
    </row>
    <row r="530" customFormat="false" ht="15" hidden="false" customHeight="false" outlineLevel="0" collapsed="false">
      <c r="A530" s="19" t="n">
        <v>516</v>
      </c>
      <c r="B530" s="20" t="s">
        <v>1875</v>
      </c>
      <c r="C530" s="20" t="s">
        <v>2192</v>
      </c>
      <c r="D530" s="20" t="s">
        <v>2193</v>
      </c>
      <c r="E530" s="20" t="s">
        <v>176</v>
      </c>
      <c r="F530" s="20" t="s">
        <v>177</v>
      </c>
      <c r="G530" s="19" t="n">
        <v>10</v>
      </c>
      <c r="H530" s="20" t="s">
        <v>178</v>
      </c>
      <c r="I530" s="20" t="s">
        <v>179</v>
      </c>
      <c r="J530" s="20" t="s">
        <v>180</v>
      </c>
      <c r="K530" s="19" t="n">
        <v>66</v>
      </c>
    </row>
    <row r="531" customFormat="false" ht="15" hidden="false" customHeight="false" outlineLevel="0" collapsed="false">
      <c r="A531" s="19" t="n">
        <v>517</v>
      </c>
      <c r="B531" s="20" t="s">
        <v>268</v>
      </c>
      <c r="C531" s="20" t="s">
        <v>2194</v>
      </c>
      <c r="D531" s="20" t="s">
        <v>2195</v>
      </c>
      <c r="E531" s="20" t="s">
        <v>662</v>
      </c>
      <c r="F531" s="20" t="s">
        <v>34</v>
      </c>
      <c r="G531" s="19" t="n">
        <v>21</v>
      </c>
      <c r="H531" s="20" t="s">
        <v>35</v>
      </c>
      <c r="I531" s="20" t="s">
        <v>663</v>
      </c>
      <c r="J531" s="20" t="s">
        <v>664</v>
      </c>
      <c r="K531" s="19" t="n">
        <v>66</v>
      </c>
    </row>
    <row r="532" customFormat="false" ht="15" hidden="false" customHeight="false" outlineLevel="0" collapsed="false">
      <c r="A532" s="19" t="n">
        <v>518</v>
      </c>
      <c r="B532" s="20" t="s">
        <v>399</v>
      </c>
      <c r="C532" s="20" t="s">
        <v>2196</v>
      </c>
      <c r="D532" s="20" t="s">
        <v>2197</v>
      </c>
      <c r="E532" s="20" t="s">
        <v>1233</v>
      </c>
      <c r="F532" s="20" t="s">
        <v>34</v>
      </c>
      <c r="G532" s="19" t="n">
        <v>21</v>
      </c>
      <c r="H532" s="20" t="s">
        <v>35</v>
      </c>
      <c r="I532" s="20" t="s">
        <v>1234</v>
      </c>
      <c r="J532" s="20" t="s">
        <v>1235</v>
      </c>
      <c r="K532" s="19" t="n">
        <v>66</v>
      </c>
    </row>
    <row r="533" customFormat="false" ht="15" hidden="false" customHeight="false" outlineLevel="0" collapsed="false">
      <c r="A533" s="19" t="n">
        <v>519</v>
      </c>
      <c r="B533" s="20" t="s">
        <v>951</v>
      </c>
      <c r="C533" s="20" t="s">
        <v>2007</v>
      </c>
      <c r="D533" s="20" t="s">
        <v>2198</v>
      </c>
      <c r="E533" s="20" t="s">
        <v>445</v>
      </c>
      <c r="F533" s="20" t="s">
        <v>446</v>
      </c>
      <c r="G533" s="19" t="n">
        <v>4</v>
      </c>
      <c r="H533" s="20" t="s">
        <v>447</v>
      </c>
      <c r="I533" s="20" t="s">
        <v>448</v>
      </c>
      <c r="J533" s="20" t="s">
        <v>449</v>
      </c>
      <c r="K533" s="19" t="n">
        <v>66</v>
      </c>
    </row>
    <row r="534" customFormat="false" ht="15" hidden="false" customHeight="false" outlineLevel="0" collapsed="false">
      <c r="A534" s="19" t="n">
        <v>520</v>
      </c>
      <c r="B534" s="20" t="s">
        <v>336</v>
      </c>
      <c r="C534" s="20" t="s">
        <v>2199</v>
      </c>
      <c r="D534" s="20" t="s">
        <v>2200</v>
      </c>
      <c r="E534" s="20" t="s">
        <v>2201</v>
      </c>
      <c r="F534" s="20" t="s">
        <v>2202</v>
      </c>
      <c r="G534" s="19" t="n">
        <v>18</v>
      </c>
      <c r="H534" s="20" t="s">
        <v>314</v>
      </c>
      <c r="I534" s="20" t="s">
        <v>2203</v>
      </c>
      <c r="J534" s="20" t="s">
        <v>2204</v>
      </c>
      <c r="K534" s="19" t="n">
        <v>66</v>
      </c>
    </row>
    <row r="535" customFormat="false" ht="15" hidden="false" customHeight="false" outlineLevel="0" collapsed="false">
      <c r="A535" s="19" t="n">
        <v>521</v>
      </c>
      <c r="B535" s="20" t="s">
        <v>2205</v>
      </c>
      <c r="C535" s="20" t="s">
        <v>2206</v>
      </c>
      <c r="D535" s="20" t="s">
        <v>2207</v>
      </c>
      <c r="E535" s="20" t="s">
        <v>866</v>
      </c>
      <c r="F535" s="20" t="s">
        <v>34</v>
      </c>
      <c r="G535" s="19" t="n">
        <v>21</v>
      </c>
      <c r="H535" s="20" t="s">
        <v>35</v>
      </c>
      <c r="I535" s="20" t="s">
        <v>1206</v>
      </c>
      <c r="J535" s="20" t="s">
        <v>1207</v>
      </c>
      <c r="K535" s="19" t="n">
        <v>66</v>
      </c>
    </row>
    <row r="536" customFormat="false" ht="15" hidden="false" customHeight="false" outlineLevel="0" collapsed="false">
      <c r="A536" s="19" t="n">
        <v>522</v>
      </c>
      <c r="B536" s="20" t="s">
        <v>1439</v>
      </c>
      <c r="C536" s="20" t="s">
        <v>2208</v>
      </c>
      <c r="D536" s="20" t="s">
        <v>2209</v>
      </c>
      <c r="E536" s="20" t="s">
        <v>2210</v>
      </c>
      <c r="F536" s="20" t="s">
        <v>225</v>
      </c>
      <c r="G536" s="19" t="n">
        <v>3</v>
      </c>
      <c r="H536" s="20" t="s">
        <v>226</v>
      </c>
      <c r="I536" s="20" t="s">
        <v>2211</v>
      </c>
      <c r="J536" s="20" t="s">
        <v>2212</v>
      </c>
      <c r="K536" s="19" t="n">
        <v>66</v>
      </c>
    </row>
    <row r="537" customFormat="false" ht="15" hidden="false" customHeight="false" outlineLevel="0" collapsed="false">
      <c r="A537" s="19" t="n">
        <v>523</v>
      </c>
      <c r="B537" s="20" t="s">
        <v>2213</v>
      </c>
      <c r="C537" s="20" t="s">
        <v>989</v>
      </c>
      <c r="D537" s="20" t="s">
        <v>2214</v>
      </c>
      <c r="E537" s="20" t="s">
        <v>163</v>
      </c>
      <c r="F537" s="20" t="s">
        <v>164</v>
      </c>
      <c r="G537" s="19" t="n">
        <v>8</v>
      </c>
      <c r="H537" s="20" t="s">
        <v>78</v>
      </c>
      <c r="I537" s="20" t="s">
        <v>165</v>
      </c>
      <c r="J537" s="20" t="s">
        <v>166</v>
      </c>
      <c r="K537" s="19" t="n">
        <v>66</v>
      </c>
    </row>
    <row r="538" customFormat="false" ht="15" hidden="false" customHeight="false" outlineLevel="0" collapsed="false">
      <c r="A538" s="19" t="n">
        <v>524</v>
      </c>
      <c r="B538" s="20" t="s">
        <v>2215</v>
      </c>
      <c r="C538" s="20" t="s">
        <v>2216</v>
      </c>
      <c r="D538" s="20" t="s">
        <v>2217</v>
      </c>
      <c r="E538" s="20" t="s">
        <v>961</v>
      </c>
      <c r="F538" s="20" t="s">
        <v>64</v>
      </c>
      <c r="G538" s="19" t="n">
        <v>17</v>
      </c>
      <c r="H538" s="20" t="s">
        <v>51</v>
      </c>
      <c r="I538" s="20" t="s">
        <v>301</v>
      </c>
      <c r="J538" s="20" t="s">
        <v>962</v>
      </c>
      <c r="K538" s="19" t="n">
        <v>66</v>
      </c>
    </row>
    <row r="539" customFormat="false" ht="15" hidden="false" customHeight="false" outlineLevel="0" collapsed="false">
      <c r="A539" s="19" t="n">
        <v>525</v>
      </c>
      <c r="B539" s="20" t="s">
        <v>181</v>
      </c>
      <c r="C539" s="20" t="s">
        <v>2218</v>
      </c>
      <c r="D539" s="20" t="s">
        <v>2219</v>
      </c>
      <c r="E539" s="20" t="s">
        <v>2220</v>
      </c>
      <c r="F539" s="20" t="s">
        <v>2221</v>
      </c>
      <c r="G539" s="19" t="n">
        <v>16</v>
      </c>
      <c r="H539" s="20" t="s">
        <v>146</v>
      </c>
      <c r="I539" s="20" t="s">
        <v>152</v>
      </c>
      <c r="J539" s="20" t="s">
        <v>2222</v>
      </c>
      <c r="K539" s="19" t="n">
        <v>66</v>
      </c>
    </row>
    <row r="540" customFormat="false" ht="15" hidden="false" customHeight="false" outlineLevel="0" collapsed="false">
      <c r="A540" s="19" t="n">
        <v>526</v>
      </c>
      <c r="B540" s="20" t="s">
        <v>744</v>
      </c>
      <c r="C540" s="20" t="s">
        <v>2223</v>
      </c>
      <c r="D540" s="20" t="s">
        <v>2224</v>
      </c>
      <c r="E540" s="20" t="s">
        <v>265</v>
      </c>
      <c r="F540" s="20" t="s">
        <v>34</v>
      </c>
      <c r="G540" s="19" t="n">
        <v>21</v>
      </c>
      <c r="H540" s="20" t="s">
        <v>35</v>
      </c>
      <c r="I540" s="20" t="s">
        <v>266</v>
      </c>
      <c r="J540" s="20" t="s">
        <v>267</v>
      </c>
      <c r="K540" s="19" t="n">
        <v>66</v>
      </c>
    </row>
    <row r="541" customFormat="false" ht="15" hidden="false" customHeight="false" outlineLevel="0" collapsed="false">
      <c r="A541" s="19" t="n">
        <v>527</v>
      </c>
      <c r="B541" s="20" t="s">
        <v>2225</v>
      </c>
      <c r="C541" s="20" t="s">
        <v>2226</v>
      </c>
      <c r="D541" s="20" t="s">
        <v>2227</v>
      </c>
      <c r="E541" s="20" t="s">
        <v>2228</v>
      </c>
      <c r="F541" s="20" t="s">
        <v>2229</v>
      </c>
      <c r="G541" s="19" t="n">
        <v>18</v>
      </c>
      <c r="H541" s="20" t="s">
        <v>314</v>
      </c>
      <c r="I541" s="20" t="s">
        <v>586</v>
      </c>
      <c r="J541" s="20" t="s">
        <v>2226</v>
      </c>
      <c r="K541" s="19" t="n">
        <v>66</v>
      </c>
    </row>
    <row r="542" customFormat="false" ht="15" hidden="false" customHeight="false" outlineLevel="0" collapsed="false">
      <c r="A542" s="19" t="n">
        <v>528</v>
      </c>
      <c r="B542" s="20" t="s">
        <v>2230</v>
      </c>
      <c r="C542" s="20" t="s">
        <v>2231</v>
      </c>
      <c r="D542" s="20" t="s">
        <v>2232</v>
      </c>
      <c r="E542" s="20" t="s">
        <v>822</v>
      </c>
      <c r="F542" s="20" t="s">
        <v>110</v>
      </c>
      <c r="G542" s="19" t="n">
        <v>8</v>
      </c>
      <c r="H542" s="20" t="s">
        <v>78</v>
      </c>
      <c r="I542" s="20" t="s">
        <v>823</v>
      </c>
      <c r="J542" s="20" t="s">
        <v>824</v>
      </c>
      <c r="K542" s="19" t="n">
        <v>66</v>
      </c>
    </row>
    <row r="543" customFormat="false" ht="15" hidden="false" customHeight="false" outlineLevel="0" collapsed="false">
      <c r="A543" s="19" t="n">
        <v>529</v>
      </c>
      <c r="B543" s="20" t="s">
        <v>2233</v>
      </c>
      <c r="C543" s="20" t="s">
        <v>2234</v>
      </c>
      <c r="D543" s="20" t="s">
        <v>2235</v>
      </c>
      <c r="E543" s="20" t="s">
        <v>170</v>
      </c>
      <c r="F543" s="20" t="s">
        <v>34</v>
      </c>
      <c r="G543" s="19" t="n">
        <v>21</v>
      </c>
      <c r="H543" s="20" t="s">
        <v>35</v>
      </c>
      <c r="I543" s="20" t="s">
        <v>171</v>
      </c>
      <c r="J543" s="20" t="s">
        <v>172</v>
      </c>
      <c r="K543" s="19" t="n">
        <v>66</v>
      </c>
    </row>
    <row r="544" customFormat="false" ht="15" hidden="false" customHeight="false" outlineLevel="0" collapsed="false">
      <c r="A544" s="19" t="n">
        <v>530</v>
      </c>
      <c r="B544" s="20" t="s">
        <v>2236</v>
      </c>
      <c r="C544" s="20" t="s">
        <v>2237</v>
      </c>
      <c r="D544" s="20" t="s">
        <v>1754</v>
      </c>
      <c r="E544" s="20" t="s">
        <v>259</v>
      </c>
      <c r="F544" s="20" t="s">
        <v>34</v>
      </c>
      <c r="G544" s="19" t="n">
        <v>21</v>
      </c>
      <c r="H544" s="20" t="s">
        <v>35</v>
      </c>
      <c r="I544" s="20" t="s">
        <v>260</v>
      </c>
      <c r="J544" s="20" t="s">
        <v>261</v>
      </c>
      <c r="K544" s="19" t="n">
        <v>66</v>
      </c>
    </row>
    <row r="545" customFormat="false" ht="15" hidden="false" customHeight="false" outlineLevel="0" collapsed="false">
      <c r="A545" s="19" t="n">
        <v>531</v>
      </c>
      <c r="B545" s="20" t="s">
        <v>2238</v>
      </c>
      <c r="C545" s="20" t="s">
        <v>2239</v>
      </c>
      <c r="D545" s="20" t="s">
        <v>2232</v>
      </c>
      <c r="E545" s="20" t="s">
        <v>2147</v>
      </c>
      <c r="F545" s="20" t="s">
        <v>34</v>
      </c>
      <c r="G545" s="19" t="n">
        <v>21</v>
      </c>
      <c r="H545" s="20" t="s">
        <v>35</v>
      </c>
      <c r="I545" s="20" t="s">
        <v>2148</v>
      </c>
      <c r="J545" s="20" t="s">
        <v>2149</v>
      </c>
      <c r="K545" s="19" t="n">
        <v>66</v>
      </c>
    </row>
    <row r="546" customFormat="false" ht="15" hidden="false" customHeight="false" outlineLevel="0" collapsed="false">
      <c r="A546" s="19" t="n">
        <v>532</v>
      </c>
      <c r="B546" s="20" t="s">
        <v>2240</v>
      </c>
      <c r="C546" s="20" t="s">
        <v>2241</v>
      </c>
      <c r="D546" s="20" t="s">
        <v>1768</v>
      </c>
      <c r="E546" s="20" t="s">
        <v>2242</v>
      </c>
      <c r="F546" s="20" t="s">
        <v>64</v>
      </c>
      <c r="G546" s="19" t="n">
        <v>17</v>
      </c>
      <c r="H546" s="20" t="s">
        <v>51</v>
      </c>
      <c r="I546" s="20" t="s">
        <v>1526</v>
      </c>
      <c r="J546" s="20" t="s">
        <v>2243</v>
      </c>
      <c r="K546" s="19" t="n">
        <v>66</v>
      </c>
    </row>
    <row r="547" customFormat="false" ht="15" hidden="false" customHeight="false" outlineLevel="0" collapsed="false">
      <c r="A547" s="19" t="n">
        <v>533</v>
      </c>
      <c r="B547" s="20" t="s">
        <v>2244</v>
      </c>
      <c r="C547" s="20" t="s">
        <v>2245</v>
      </c>
      <c r="D547" s="20" t="s">
        <v>2246</v>
      </c>
      <c r="E547" s="20" t="s">
        <v>764</v>
      </c>
      <c r="F547" s="20" t="s">
        <v>765</v>
      </c>
      <c r="G547" s="19" t="n">
        <v>17</v>
      </c>
      <c r="H547" s="20" t="s">
        <v>51</v>
      </c>
      <c r="I547" s="20" t="s">
        <v>766</v>
      </c>
      <c r="J547" s="20" t="s">
        <v>767</v>
      </c>
      <c r="K547" s="19" t="n">
        <v>66</v>
      </c>
    </row>
    <row r="548" customFormat="false" ht="15" hidden="false" customHeight="false" outlineLevel="0" collapsed="false">
      <c r="A548" s="19" t="n">
        <v>534</v>
      </c>
      <c r="B548" s="20" t="s">
        <v>94</v>
      </c>
      <c r="C548" s="20" t="s">
        <v>2247</v>
      </c>
      <c r="D548" s="20" t="s">
        <v>1203</v>
      </c>
      <c r="E548" s="20" t="s">
        <v>2248</v>
      </c>
      <c r="F548" s="20" t="s">
        <v>283</v>
      </c>
      <c r="G548" s="19" t="n">
        <v>14</v>
      </c>
      <c r="H548" s="20" t="s">
        <v>284</v>
      </c>
      <c r="I548" s="20" t="s">
        <v>1331</v>
      </c>
      <c r="J548" s="20" t="s">
        <v>1634</v>
      </c>
      <c r="K548" s="19" t="n">
        <v>66</v>
      </c>
    </row>
    <row r="549" customFormat="false" ht="15" hidden="false" customHeight="false" outlineLevel="0" collapsed="false">
      <c r="A549" s="19" t="n">
        <v>535</v>
      </c>
      <c r="B549" s="20" t="s">
        <v>411</v>
      </c>
      <c r="C549" s="20" t="s">
        <v>2249</v>
      </c>
      <c r="D549" s="20" t="s">
        <v>2250</v>
      </c>
      <c r="E549" s="20" t="s">
        <v>70</v>
      </c>
      <c r="F549" s="20" t="s">
        <v>34</v>
      </c>
      <c r="G549" s="19" t="n">
        <v>21</v>
      </c>
      <c r="H549" s="20" t="s">
        <v>35</v>
      </c>
      <c r="I549" s="20" t="s">
        <v>71</v>
      </c>
      <c r="J549" s="20" t="s">
        <v>72</v>
      </c>
      <c r="K549" s="19" t="n">
        <v>66</v>
      </c>
    </row>
    <row r="550" customFormat="false" ht="15" hidden="false" customHeight="false" outlineLevel="0" collapsed="false">
      <c r="A550" s="19" t="n">
        <v>536</v>
      </c>
      <c r="B550" s="20" t="s">
        <v>640</v>
      </c>
      <c r="C550" s="20" t="s">
        <v>2251</v>
      </c>
      <c r="D550" s="20" t="s">
        <v>2252</v>
      </c>
      <c r="E550" s="20" t="s">
        <v>1080</v>
      </c>
      <c r="F550" s="20" t="s">
        <v>110</v>
      </c>
      <c r="G550" s="19" t="n">
        <v>8</v>
      </c>
      <c r="H550" s="20" t="s">
        <v>78</v>
      </c>
      <c r="I550" s="20" t="s">
        <v>668</v>
      </c>
      <c r="J550" s="20" t="s">
        <v>1081</v>
      </c>
      <c r="K550" s="19" t="n">
        <v>65</v>
      </c>
    </row>
    <row r="551" customFormat="false" ht="15" hidden="false" customHeight="false" outlineLevel="0" collapsed="false">
      <c r="A551" s="19" t="n">
        <v>537</v>
      </c>
      <c r="B551" s="20" t="s">
        <v>710</v>
      </c>
      <c r="C551" s="20" t="s">
        <v>2253</v>
      </c>
      <c r="D551" s="20" t="s">
        <v>2254</v>
      </c>
      <c r="E551" s="20" t="s">
        <v>2255</v>
      </c>
      <c r="F551" s="20" t="s">
        <v>34</v>
      </c>
      <c r="G551" s="19" t="n">
        <v>21</v>
      </c>
      <c r="H551" s="20" t="s">
        <v>35</v>
      </c>
      <c r="I551" s="20" t="s">
        <v>2256</v>
      </c>
      <c r="J551" s="20" t="s">
        <v>1746</v>
      </c>
      <c r="K551" s="19" t="n">
        <v>65</v>
      </c>
    </row>
    <row r="552" customFormat="false" ht="15" hidden="false" customHeight="false" outlineLevel="0" collapsed="false">
      <c r="A552" s="19" t="n">
        <v>538</v>
      </c>
      <c r="B552" s="20" t="s">
        <v>73</v>
      </c>
      <c r="C552" s="20" t="s">
        <v>2257</v>
      </c>
      <c r="D552" s="20" t="s">
        <v>2258</v>
      </c>
      <c r="E552" s="20" t="s">
        <v>932</v>
      </c>
      <c r="F552" s="20" t="s">
        <v>42</v>
      </c>
      <c r="G552" s="19" t="n">
        <v>15</v>
      </c>
      <c r="H552" s="20" t="s">
        <v>43</v>
      </c>
      <c r="I552" s="20" t="s">
        <v>933</v>
      </c>
      <c r="J552" s="20" t="s">
        <v>934</v>
      </c>
      <c r="K552" s="19" t="n">
        <v>65</v>
      </c>
    </row>
    <row r="553" customFormat="false" ht="15" hidden="false" customHeight="false" outlineLevel="0" collapsed="false">
      <c r="A553" s="19" t="n">
        <v>539</v>
      </c>
      <c r="B553" s="20" t="s">
        <v>2259</v>
      </c>
      <c r="C553" s="20" t="s">
        <v>1078</v>
      </c>
      <c r="D553" s="20" t="s">
        <v>2260</v>
      </c>
      <c r="E553" s="20" t="s">
        <v>1088</v>
      </c>
      <c r="F553" s="20" t="s">
        <v>34</v>
      </c>
      <c r="G553" s="19" t="n">
        <v>21</v>
      </c>
      <c r="H553" s="20" t="s">
        <v>35</v>
      </c>
      <c r="I553" s="20" t="s">
        <v>1089</v>
      </c>
      <c r="J553" s="20" t="s">
        <v>1090</v>
      </c>
      <c r="K553" s="19" t="n">
        <v>65</v>
      </c>
    </row>
    <row r="554" customFormat="false" ht="15" hidden="false" customHeight="false" outlineLevel="0" collapsed="false">
      <c r="A554" s="19" t="n">
        <v>540</v>
      </c>
      <c r="B554" s="20" t="s">
        <v>1436</v>
      </c>
      <c r="C554" s="20" t="s">
        <v>2261</v>
      </c>
      <c r="D554" s="20" t="s">
        <v>2262</v>
      </c>
      <c r="E554" s="20" t="s">
        <v>2263</v>
      </c>
      <c r="F554" s="20" t="s">
        <v>1668</v>
      </c>
      <c r="G554" s="19" t="n">
        <v>4</v>
      </c>
      <c r="H554" s="20" t="s">
        <v>447</v>
      </c>
      <c r="I554" s="20" t="s">
        <v>2264</v>
      </c>
      <c r="J554" s="20" t="s">
        <v>2265</v>
      </c>
      <c r="K554" s="19" t="n">
        <v>65</v>
      </c>
    </row>
    <row r="555" customFormat="false" ht="15" hidden="false" customHeight="false" outlineLevel="0" collapsed="false">
      <c r="A555" s="19" t="n">
        <v>541</v>
      </c>
      <c r="B555" s="20" t="s">
        <v>324</v>
      </c>
      <c r="C555" s="20" t="s">
        <v>155</v>
      </c>
      <c r="D555" s="20" t="s">
        <v>1065</v>
      </c>
      <c r="E555" s="20" t="s">
        <v>445</v>
      </c>
      <c r="F555" s="20" t="s">
        <v>446</v>
      </c>
      <c r="G555" s="19" t="n">
        <v>4</v>
      </c>
      <c r="H555" s="20" t="s">
        <v>447</v>
      </c>
      <c r="I555" s="20" t="s">
        <v>448</v>
      </c>
      <c r="J555" s="20" t="s">
        <v>449</v>
      </c>
      <c r="K555" s="19" t="n">
        <v>65</v>
      </c>
    </row>
    <row r="556" customFormat="false" ht="15" hidden="false" customHeight="false" outlineLevel="0" collapsed="false">
      <c r="A556" s="19" t="n">
        <v>542</v>
      </c>
      <c r="B556" s="20" t="s">
        <v>2266</v>
      </c>
      <c r="C556" s="20" t="s">
        <v>2267</v>
      </c>
      <c r="D556" s="20" t="s">
        <v>2268</v>
      </c>
      <c r="E556" s="20" t="s">
        <v>926</v>
      </c>
      <c r="F556" s="20" t="s">
        <v>34</v>
      </c>
      <c r="G556" s="19" t="n">
        <v>21</v>
      </c>
      <c r="H556" s="20" t="s">
        <v>35</v>
      </c>
      <c r="I556" s="20" t="s">
        <v>927</v>
      </c>
      <c r="J556" s="20" t="s">
        <v>928</v>
      </c>
      <c r="K556" s="19" t="n">
        <v>65</v>
      </c>
    </row>
    <row r="557" customFormat="false" ht="15" hidden="false" customHeight="false" outlineLevel="0" collapsed="false">
      <c r="A557" s="19" t="n">
        <v>543</v>
      </c>
      <c r="B557" s="20" t="s">
        <v>67</v>
      </c>
      <c r="C557" s="20" t="s">
        <v>2269</v>
      </c>
      <c r="D557" s="20" t="s">
        <v>534</v>
      </c>
      <c r="E557" s="20" t="s">
        <v>2270</v>
      </c>
      <c r="F557" s="20" t="s">
        <v>64</v>
      </c>
      <c r="G557" s="19" t="n">
        <v>17</v>
      </c>
      <c r="H557" s="20" t="s">
        <v>51</v>
      </c>
      <c r="I557" s="20" t="s">
        <v>52</v>
      </c>
      <c r="J557" s="20" t="s">
        <v>2271</v>
      </c>
      <c r="K557" s="19" t="n">
        <v>65</v>
      </c>
    </row>
    <row r="558" customFormat="false" ht="15" hidden="false" customHeight="false" outlineLevel="0" collapsed="false">
      <c r="A558" s="19" t="n">
        <v>544</v>
      </c>
      <c r="B558" s="20" t="s">
        <v>251</v>
      </c>
      <c r="C558" s="20" t="s">
        <v>2272</v>
      </c>
      <c r="D558" s="20" t="s">
        <v>2273</v>
      </c>
      <c r="E558" s="20" t="s">
        <v>678</v>
      </c>
      <c r="F558" s="20" t="s">
        <v>679</v>
      </c>
      <c r="G558" s="19" t="n">
        <v>17</v>
      </c>
      <c r="H558" s="20" t="s">
        <v>51</v>
      </c>
      <c r="I558" s="20" t="s">
        <v>52</v>
      </c>
      <c r="J558" s="20" t="s">
        <v>680</v>
      </c>
      <c r="K558" s="19" t="n">
        <v>65</v>
      </c>
    </row>
    <row r="559" customFormat="false" ht="15" hidden="false" customHeight="false" outlineLevel="0" collapsed="false">
      <c r="A559" s="19" t="n">
        <v>545</v>
      </c>
      <c r="B559" s="20" t="s">
        <v>2274</v>
      </c>
      <c r="C559" s="20" t="s">
        <v>1399</v>
      </c>
      <c r="D559" s="20" t="s">
        <v>2275</v>
      </c>
      <c r="E559" s="20" t="s">
        <v>1370</v>
      </c>
      <c r="F559" s="20" t="s">
        <v>637</v>
      </c>
      <c r="G559" s="19" t="n">
        <v>2</v>
      </c>
      <c r="H559" s="20" t="s">
        <v>329</v>
      </c>
      <c r="I559" s="20" t="s">
        <v>730</v>
      </c>
      <c r="J559" s="20" t="s">
        <v>1371</v>
      </c>
      <c r="K559" s="19" t="n">
        <v>65</v>
      </c>
    </row>
    <row r="560" customFormat="false" ht="15" hidden="false" customHeight="false" outlineLevel="0" collapsed="false">
      <c r="A560" s="19" t="n">
        <v>546</v>
      </c>
      <c r="B560" s="20" t="s">
        <v>459</v>
      </c>
      <c r="C560" s="20" t="s">
        <v>2276</v>
      </c>
      <c r="D560" s="20" t="s">
        <v>2277</v>
      </c>
      <c r="E560" s="20" t="s">
        <v>774</v>
      </c>
      <c r="F560" s="20" t="s">
        <v>775</v>
      </c>
      <c r="G560" s="19" t="n">
        <v>5</v>
      </c>
      <c r="H560" s="20" t="s">
        <v>416</v>
      </c>
      <c r="I560" s="20" t="s">
        <v>2278</v>
      </c>
      <c r="J560" s="20" t="s">
        <v>2279</v>
      </c>
      <c r="K560" s="19" t="n">
        <v>65</v>
      </c>
    </row>
    <row r="561" customFormat="false" ht="15" hidden="false" customHeight="false" outlineLevel="0" collapsed="false">
      <c r="A561" s="19" t="n">
        <v>547</v>
      </c>
      <c r="B561" s="20" t="s">
        <v>2280</v>
      </c>
      <c r="C561" s="20" t="s">
        <v>456</v>
      </c>
      <c r="D561" s="20" t="s">
        <v>2281</v>
      </c>
      <c r="E561" s="20" t="s">
        <v>2282</v>
      </c>
      <c r="F561" s="20" t="s">
        <v>2283</v>
      </c>
      <c r="G561" s="19" t="n">
        <v>12</v>
      </c>
      <c r="H561" s="20" t="s">
        <v>501</v>
      </c>
      <c r="I561" s="20" t="s">
        <v>158</v>
      </c>
      <c r="J561" s="20" t="s">
        <v>2284</v>
      </c>
      <c r="K561" s="19" t="n">
        <v>65</v>
      </c>
    </row>
    <row r="562" customFormat="false" ht="15" hidden="false" customHeight="false" outlineLevel="0" collapsed="false">
      <c r="A562" s="19" t="n">
        <v>548</v>
      </c>
      <c r="B562" s="20" t="s">
        <v>740</v>
      </c>
      <c r="C562" s="20" t="s">
        <v>2285</v>
      </c>
      <c r="D562" s="20" t="s">
        <v>2286</v>
      </c>
      <c r="E562" s="20" t="s">
        <v>2147</v>
      </c>
      <c r="F562" s="20" t="s">
        <v>34</v>
      </c>
      <c r="G562" s="19" t="n">
        <v>21</v>
      </c>
      <c r="H562" s="20" t="s">
        <v>35</v>
      </c>
      <c r="I562" s="20" t="s">
        <v>2148</v>
      </c>
      <c r="J562" s="20" t="s">
        <v>2149</v>
      </c>
      <c r="K562" s="19" t="n">
        <v>65</v>
      </c>
    </row>
    <row r="563" customFormat="false" ht="15" hidden="false" customHeight="false" outlineLevel="0" collapsed="false">
      <c r="A563" s="19" t="n">
        <v>549</v>
      </c>
      <c r="B563" s="20" t="s">
        <v>1266</v>
      </c>
      <c r="C563" s="20" t="s">
        <v>2287</v>
      </c>
      <c r="D563" s="20" t="s">
        <v>2288</v>
      </c>
      <c r="E563" s="20" t="s">
        <v>1667</v>
      </c>
      <c r="F563" s="20" t="s">
        <v>1668</v>
      </c>
      <c r="G563" s="19" t="n">
        <v>4</v>
      </c>
      <c r="H563" s="20" t="s">
        <v>447</v>
      </c>
      <c r="I563" s="20" t="s">
        <v>65</v>
      </c>
      <c r="J563" s="20" t="s">
        <v>1669</v>
      </c>
      <c r="K563" s="19" t="n">
        <v>65</v>
      </c>
    </row>
    <row r="564" customFormat="false" ht="15" hidden="false" customHeight="false" outlineLevel="0" collapsed="false">
      <c r="A564" s="19" t="n">
        <v>550</v>
      </c>
      <c r="B564" s="20" t="s">
        <v>2225</v>
      </c>
      <c r="C564" s="20" t="s">
        <v>2289</v>
      </c>
      <c r="D564" s="20" t="s">
        <v>2290</v>
      </c>
      <c r="E564" s="20" t="s">
        <v>1743</v>
      </c>
      <c r="F564" s="20" t="s">
        <v>1744</v>
      </c>
      <c r="G564" s="19" t="n">
        <v>8</v>
      </c>
      <c r="H564" s="20" t="s">
        <v>78</v>
      </c>
      <c r="I564" s="20" t="s">
        <v>819</v>
      </c>
      <c r="J564" s="20" t="s">
        <v>2291</v>
      </c>
      <c r="K564" s="19" t="n">
        <v>65</v>
      </c>
    </row>
    <row r="565" customFormat="false" ht="15" hidden="false" customHeight="false" outlineLevel="0" collapsed="false">
      <c r="A565" s="19" t="n">
        <v>551</v>
      </c>
      <c r="B565" s="20" t="s">
        <v>710</v>
      </c>
      <c r="C565" s="20" t="s">
        <v>2292</v>
      </c>
      <c r="D565" s="20" t="s">
        <v>2293</v>
      </c>
      <c r="E565" s="20" t="s">
        <v>1667</v>
      </c>
      <c r="F565" s="20" t="s">
        <v>1668</v>
      </c>
      <c r="G565" s="19" t="n">
        <v>4</v>
      </c>
      <c r="H565" s="20" t="s">
        <v>447</v>
      </c>
      <c r="I565" s="20" t="s">
        <v>65</v>
      </c>
      <c r="J565" s="20" t="s">
        <v>1669</v>
      </c>
      <c r="K565" s="19" t="n">
        <v>65</v>
      </c>
    </row>
    <row r="566" customFormat="false" ht="15" hidden="false" customHeight="false" outlineLevel="0" collapsed="false">
      <c r="A566" s="19" t="n">
        <v>552</v>
      </c>
      <c r="B566" s="20" t="s">
        <v>205</v>
      </c>
      <c r="C566" s="20" t="s">
        <v>2294</v>
      </c>
      <c r="D566" s="20" t="s">
        <v>2295</v>
      </c>
      <c r="E566" s="20" t="s">
        <v>2296</v>
      </c>
      <c r="F566" s="20" t="s">
        <v>379</v>
      </c>
      <c r="G566" s="19" t="n">
        <v>18</v>
      </c>
      <c r="H566" s="20" t="s">
        <v>314</v>
      </c>
      <c r="I566" s="20" t="s">
        <v>2297</v>
      </c>
      <c r="J566" s="20" t="s">
        <v>2298</v>
      </c>
      <c r="K566" s="19" t="n">
        <v>65</v>
      </c>
    </row>
    <row r="567" customFormat="false" ht="15" hidden="false" customHeight="false" outlineLevel="0" collapsed="false">
      <c r="A567" s="19" t="n">
        <v>553</v>
      </c>
      <c r="B567" s="20" t="s">
        <v>291</v>
      </c>
      <c r="C567" s="20" t="s">
        <v>2299</v>
      </c>
      <c r="D567" s="20" t="s">
        <v>2300</v>
      </c>
      <c r="E567" s="20" t="s">
        <v>2301</v>
      </c>
      <c r="F567" s="20" t="s">
        <v>2302</v>
      </c>
      <c r="G567" s="19" t="n">
        <v>5</v>
      </c>
      <c r="H567" s="20" t="s">
        <v>416</v>
      </c>
      <c r="I567" s="20" t="s">
        <v>2303</v>
      </c>
      <c r="J567" s="20" t="s">
        <v>2304</v>
      </c>
      <c r="K567" s="19" t="n">
        <v>65</v>
      </c>
    </row>
    <row r="568" customFormat="false" ht="15" hidden="false" customHeight="false" outlineLevel="0" collapsed="false">
      <c r="A568" s="19" t="n">
        <v>554</v>
      </c>
      <c r="B568" s="20" t="s">
        <v>2305</v>
      </c>
      <c r="C568" s="20" t="s">
        <v>2190</v>
      </c>
      <c r="D568" s="20" t="s">
        <v>2306</v>
      </c>
      <c r="E568" s="20" t="s">
        <v>157</v>
      </c>
      <c r="F568" s="20" t="s">
        <v>34</v>
      </c>
      <c r="G568" s="19" t="n">
        <v>21</v>
      </c>
      <c r="H568" s="20" t="s">
        <v>35</v>
      </c>
      <c r="I568" s="20" t="s">
        <v>158</v>
      </c>
      <c r="J568" s="20" t="s">
        <v>159</v>
      </c>
      <c r="K568" s="19" t="n">
        <v>65</v>
      </c>
    </row>
    <row r="569" customFormat="false" ht="15" hidden="false" customHeight="false" outlineLevel="0" collapsed="false">
      <c r="A569" s="19" t="n">
        <v>555</v>
      </c>
      <c r="B569" s="20" t="s">
        <v>2307</v>
      </c>
      <c r="C569" s="20" t="s">
        <v>2194</v>
      </c>
      <c r="D569" s="20" t="s">
        <v>197</v>
      </c>
      <c r="E569" s="20" t="s">
        <v>294</v>
      </c>
      <c r="F569" s="20" t="s">
        <v>295</v>
      </c>
      <c r="G569" s="19" t="n">
        <v>8</v>
      </c>
      <c r="H569" s="20" t="s">
        <v>78</v>
      </c>
      <c r="I569" s="20" t="s">
        <v>296</v>
      </c>
      <c r="J569" s="20" t="s">
        <v>297</v>
      </c>
      <c r="K569" s="19" t="n">
        <v>65</v>
      </c>
    </row>
    <row r="570" customFormat="false" ht="15" hidden="false" customHeight="false" outlineLevel="0" collapsed="false">
      <c r="A570" s="19" t="n">
        <v>556</v>
      </c>
      <c r="B570" s="20" t="s">
        <v>207</v>
      </c>
      <c r="C570" s="20" t="s">
        <v>703</v>
      </c>
      <c r="D570" s="20" t="s">
        <v>1417</v>
      </c>
      <c r="E570" s="20" t="s">
        <v>1168</v>
      </c>
      <c r="F570" s="20" t="s">
        <v>64</v>
      </c>
      <c r="G570" s="19" t="n">
        <v>17</v>
      </c>
      <c r="H570" s="20" t="s">
        <v>51</v>
      </c>
      <c r="I570" s="20" t="s">
        <v>1155</v>
      </c>
      <c r="J570" s="20" t="s">
        <v>1169</v>
      </c>
      <c r="K570" s="19" t="n">
        <v>65</v>
      </c>
    </row>
    <row r="571" customFormat="false" ht="15" hidden="false" customHeight="false" outlineLevel="0" collapsed="false">
      <c r="A571" s="19" t="n">
        <v>557</v>
      </c>
      <c r="B571" s="20" t="s">
        <v>710</v>
      </c>
      <c r="C571" s="20" t="s">
        <v>2308</v>
      </c>
      <c r="D571" s="20" t="s">
        <v>2309</v>
      </c>
      <c r="E571" s="20" t="s">
        <v>198</v>
      </c>
      <c r="F571" s="20" t="s">
        <v>34</v>
      </c>
      <c r="G571" s="19" t="n">
        <v>21</v>
      </c>
      <c r="H571" s="20" t="s">
        <v>35</v>
      </c>
      <c r="I571" s="20" t="s">
        <v>199</v>
      </c>
      <c r="J571" s="20" t="s">
        <v>200</v>
      </c>
      <c r="K571" s="19" t="n">
        <v>65</v>
      </c>
    </row>
    <row r="572" customFormat="false" ht="15" hidden="false" customHeight="false" outlineLevel="0" collapsed="false">
      <c r="A572" s="19" t="n">
        <v>558</v>
      </c>
      <c r="B572" s="20" t="s">
        <v>2310</v>
      </c>
      <c r="C572" s="20" t="s">
        <v>2311</v>
      </c>
      <c r="D572" s="20" t="s">
        <v>2312</v>
      </c>
      <c r="E572" s="20" t="s">
        <v>2116</v>
      </c>
      <c r="F572" s="20" t="s">
        <v>64</v>
      </c>
      <c r="G572" s="19" t="n">
        <v>17</v>
      </c>
      <c r="H572" s="20" t="s">
        <v>51</v>
      </c>
      <c r="I572" s="20" t="s">
        <v>277</v>
      </c>
      <c r="J572" s="20" t="s">
        <v>2036</v>
      </c>
      <c r="K572" s="19" t="n">
        <v>65</v>
      </c>
    </row>
    <row r="573" customFormat="false" ht="15" hidden="false" customHeight="false" outlineLevel="0" collapsed="false">
      <c r="A573" s="19" t="n">
        <v>559</v>
      </c>
      <c r="B573" s="20" t="s">
        <v>1356</v>
      </c>
      <c r="C573" s="20" t="s">
        <v>2186</v>
      </c>
      <c r="D573" s="20" t="s">
        <v>2313</v>
      </c>
      <c r="E573" s="20" t="s">
        <v>1524</v>
      </c>
      <c r="F573" s="20" t="s">
        <v>1525</v>
      </c>
      <c r="G573" s="19" t="n">
        <v>16</v>
      </c>
      <c r="H573" s="20" t="s">
        <v>146</v>
      </c>
      <c r="I573" s="20" t="s">
        <v>1526</v>
      </c>
      <c r="J573" s="20" t="s">
        <v>1527</v>
      </c>
      <c r="K573" s="19" t="n">
        <v>65</v>
      </c>
    </row>
    <row r="574" customFormat="false" ht="15" hidden="false" customHeight="false" outlineLevel="0" collapsed="false">
      <c r="A574" s="19" t="n">
        <v>560</v>
      </c>
      <c r="B574" s="20" t="s">
        <v>1193</v>
      </c>
      <c r="C574" s="20" t="s">
        <v>2314</v>
      </c>
      <c r="D574" s="20" t="s">
        <v>2315</v>
      </c>
      <c r="E574" s="20" t="s">
        <v>1446</v>
      </c>
      <c r="F574" s="20" t="s">
        <v>283</v>
      </c>
      <c r="G574" s="19" t="n">
        <v>14</v>
      </c>
      <c r="H574" s="20" t="s">
        <v>284</v>
      </c>
      <c r="I574" s="20" t="s">
        <v>1447</v>
      </c>
      <c r="J574" s="20" t="s">
        <v>1448</v>
      </c>
      <c r="K574" s="19" t="n">
        <v>65</v>
      </c>
    </row>
    <row r="575" customFormat="false" ht="15" hidden="false" customHeight="false" outlineLevel="0" collapsed="false">
      <c r="A575" s="19" t="n">
        <v>561</v>
      </c>
      <c r="B575" s="20" t="s">
        <v>2316</v>
      </c>
      <c r="C575" s="20" t="s">
        <v>2317</v>
      </c>
      <c r="D575" s="20" t="s">
        <v>2318</v>
      </c>
      <c r="E575" s="20" t="s">
        <v>41</v>
      </c>
      <c r="F575" s="20" t="s">
        <v>42</v>
      </c>
      <c r="G575" s="19" t="n">
        <v>15</v>
      </c>
      <c r="H575" s="20" t="s">
        <v>43</v>
      </c>
      <c r="I575" s="20" t="s">
        <v>44</v>
      </c>
      <c r="J575" s="20" t="s">
        <v>45</v>
      </c>
      <c r="K575" s="19" t="n">
        <v>65</v>
      </c>
    </row>
    <row r="576" customFormat="false" ht="15" hidden="false" customHeight="false" outlineLevel="0" collapsed="false">
      <c r="A576" s="19" t="n">
        <v>562</v>
      </c>
      <c r="B576" s="20" t="s">
        <v>324</v>
      </c>
      <c r="C576" s="20" t="s">
        <v>2319</v>
      </c>
      <c r="D576" s="20" t="s">
        <v>253</v>
      </c>
      <c r="E576" s="20" t="s">
        <v>2320</v>
      </c>
      <c r="F576" s="20" t="s">
        <v>807</v>
      </c>
      <c r="G576" s="19" t="n">
        <v>1</v>
      </c>
      <c r="H576" s="20" t="s">
        <v>91</v>
      </c>
      <c r="I576" s="20" t="s">
        <v>2321</v>
      </c>
      <c r="J576" s="20" t="s">
        <v>2322</v>
      </c>
      <c r="K576" s="19" t="n">
        <v>65</v>
      </c>
    </row>
    <row r="577" customFormat="false" ht="15" hidden="false" customHeight="false" outlineLevel="0" collapsed="false">
      <c r="A577" s="19" t="n">
        <v>563</v>
      </c>
      <c r="B577" s="20" t="s">
        <v>951</v>
      </c>
      <c r="C577" s="20" t="s">
        <v>1236</v>
      </c>
      <c r="D577" s="20" t="s">
        <v>2323</v>
      </c>
      <c r="E577" s="20" t="s">
        <v>743</v>
      </c>
      <c r="F577" s="20" t="s">
        <v>34</v>
      </c>
      <c r="G577" s="19" t="n">
        <v>21</v>
      </c>
      <c r="H577" s="20" t="s">
        <v>35</v>
      </c>
      <c r="I577" s="20" t="s">
        <v>744</v>
      </c>
      <c r="J577" s="20" t="s">
        <v>745</v>
      </c>
      <c r="K577" s="19" t="n">
        <v>65</v>
      </c>
    </row>
    <row r="578" customFormat="false" ht="15" hidden="false" customHeight="false" outlineLevel="0" collapsed="false">
      <c r="A578" s="19" t="n">
        <v>564</v>
      </c>
      <c r="B578" s="20" t="s">
        <v>46</v>
      </c>
      <c r="C578" s="20" t="s">
        <v>2324</v>
      </c>
      <c r="D578" s="20" t="s">
        <v>2325</v>
      </c>
      <c r="E578" s="20" t="s">
        <v>713</v>
      </c>
      <c r="F578" s="20" t="s">
        <v>714</v>
      </c>
      <c r="G578" s="19" t="n">
        <v>8</v>
      </c>
      <c r="H578" s="20" t="s">
        <v>78</v>
      </c>
      <c r="I578" s="20" t="s">
        <v>73</v>
      </c>
      <c r="J578" s="20" t="s">
        <v>715</v>
      </c>
      <c r="K578" s="19" t="n">
        <v>65</v>
      </c>
    </row>
    <row r="579" customFormat="false" ht="15" hidden="false" customHeight="false" outlineLevel="0" collapsed="false">
      <c r="A579" s="19" t="n">
        <v>565</v>
      </c>
      <c r="B579" s="20" t="s">
        <v>702</v>
      </c>
      <c r="C579" s="20" t="s">
        <v>2326</v>
      </c>
      <c r="D579" s="20" t="s">
        <v>2327</v>
      </c>
      <c r="E579" s="20" t="s">
        <v>2328</v>
      </c>
      <c r="F579" s="20" t="s">
        <v>34</v>
      </c>
      <c r="G579" s="19" t="n">
        <v>21</v>
      </c>
      <c r="H579" s="20" t="s">
        <v>35</v>
      </c>
      <c r="I579" s="20" t="s">
        <v>185</v>
      </c>
      <c r="J579" s="20" t="s">
        <v>2329</v>
      </c>
      <c r="K579" s="19" t="n">
        <v>65</v>
      </c>
    </row>
    <row r="580" customFormat="false" ht="15" hidden="false" customHeight="false" outlineLevel="0" collapsed="false">
      <c r="A580" s="19" t="n">
        <v>566</v>
      </c>
      <c r="B580" s="20" t="s">
        <v>439</v>
      </c>
      <c r="C580" s="20" t="s">
        <v>2330</v>
      </c>
      <c r="D580" s="20" t="s">
        <v>832</v>
      </c>
      <c r="E580" s="20" t="s">
        <v>1457</v>
      </c>
      <c r="F580" s="20" t="s">
        <v>34</v>
      </c>
      <c r="G580" s="19" t="n">
        <v>21</v>
      </c>
      <c r="H580" s="20" t="s">
        <v>35</v>
      </c>
      <c r="I580" s="20" t="s">
        <v>1458</v>
      </c>
      <c r="J580" s="20" t="s">
        <v>1459</v>
      </c>
      <c r="K580" s="19" t="n">
        <v>65</v>
      </c>
    </row>
    <row r="581" customFormat="false" ht="15" hidden="false" customHeight="false" outlineLevel="0" collapsed="false">
      <c r="A581" s="19" t="n">
        <v>567</v>
      </c>
      <c r="B581" s="20" t="s">
        <v>426</v>
      </c>
      <c r="C581" s="20" t="s">
        <v>2331</v>
      </c>
      <c r="D581" s="20" t="s">
        <v>2332</v>
      </c>
      <c r="E581" s="20" t="s">
        <v>2333</v>
      </c>
      <c r="F581" s="20" t="s">
        <v>2334</v>
      </c>
      <c r="G581" s="19" t="n">
        <v>16</v>
      </c>
      <c r="H581" s="20" t="s">
        <v>146</v>
      </c>
      <c r="I581" s="20" t="s">
        <v>2335</v>
      </c>
      <c r="J581" s="20" t="s">
        <v>2336</v>
      </c>
      <c r="K581" s="19" t="n">
        <v>65</v>
      </c>
    </row>
    <row r="582" customFormat="false" ht="15" hidden="false" customHeight="false" outlineLevel="0" collapsed="false">
      <c r="A582" s="19" t="n">
        <v>568</v>
      </c>
      <c r="B582" s="20" t="s">
        <v>2337</v>
      </c>
      <c r="C582" s="20" t="s">
        <v>2338</v>
      </c>
      <c r="D582" s="20" t="s">
        <v>2339</v>
      </c>
      <c r="E582" s="20" t="s">
        <v>1168</v>
      </c>
      <c r="F582" s="20" t="s">
        <v>64</v>
      </c>
      <c r="G582" s="19" t="n">
        <v>17</v>
      </c>
      <c r="H582" s="20" t="s">
        <v>51</v>
      </c>
      <c r="I582" s="20" t="s">
        <v>185</v>
      </c>
      <c r="J582" s="20" t="s">
        <v>1575</v>
      </c>
      <c r="K582" s="19" t="n">
        <v>65</v>
      </c>
    </row>
    <row r="583" customFormat="false" ht="15" hidden="false" customHeight="false" outlineLevel="0" collapsed="false">
      <c r="A583" s="19" t="n">
        <v>569</v>
      </c>
      <c r="B583" s="20" t="s">
        <v>399</v>
      </c>
      <c r="C583" s="20" t="s">
        <v>2340</v>
      </c>
      <c r="D583" s="20" t="s">
        <v>2341</v>
      </c>
      <c r="E583" s="20" t="s">
        <v>116</v>
      </c>
      <c r="F583" s="20" t="s">
        <v>117</v>
      </c>
      <c r="G583" s="19" t="n">
        <v>8</v>
      </c>
      <c r="H583" s="20" t="s">
        <v>78</v>
      </c>
      <c r="I583" s="20" t="s">
        <v>118</v>
      </c>
      <c r="J583" s="20" t="s">
        <v>119</v>
      </c>
      <c r="K583" s="19" t="n">
        <v>65</v>
      </c>
    </row>
    <row r="584" customFormat="false" ht="15" hidden="false" customHeight="false" outlineLevel="0" collapsed="false">
      <c r="A584" s="19" t="n">
        <v>570</v>
      </c>
      <c r="B584" s="20" t="s">
        <v>2342</v>
      </c>
      <c r="C584" s="20" t="s">
        <v>2343</v>
      </c>
      <c r="D584" s="20" t="s">
        <v>2344</v>
      </c>
      <c r="E584" s="20" t="s">
        <v>2345</v>
      </c>
      <c r="F584" s="20" t="s">
        <v>110</v>
      </c>
      <c r="G584" s="19" t="n">
        <v>8</v>
      </c>
      <c r="H584" s="20" t="s">
        <v>78</v>
      </c>
      <c r="I584" s="20" t="s">
        <v>2346</v>
      </c>
      <c r="J584" s="20" t="s">
        <v>1405</v>
      </c>
      <c r="K584" s="19" t="n">
        <v>65</v>
      </c>
    </row>
    <row r="585" customFormat="false" ht="15" hidden="false" customHeight="false" outlineLevel="0" collapsed="false">
      <c r="A585" s="19" t="n">
        <v>571</v>
      </c>
      <c r="B585" s="20" t="s">
        <v>2347</v>
      </c>
      <c r="C585" s="20" t="s">
        <v>2348</v>
      </c>
      <c r="D585" s="20" t="s">
        <v>566</v>
      </c>
      <c r="E585" s="20" t="s">
        <v>2349</v>
      </c>
      <c r="F585" s="20" t="s">
        <v>2350</v>
      </c>
      <c r="G585" s="19" t="n">
        <v>9</v>
      </c>
      <c r="H585" s="20" t="s">
        <v>1397</v>
      </c>
      <c r="I585" s="20" t="s">
        <v>455</v>
      </c>
      <c r="J585" s="20" t="s">
        <v>2351</v>
      </c>
      <c r="K585" s="19" t="n">
        <v>64</v>
      </c>
    </row>
    <row r="586" customFormat="false" ht="15" hidden="false" customHeight="false" outlineLevel="0" collapsed="false">
      <c r="A586" s="19" t="n">
        <v>572</v>
      </c>
      <c r="B586" s="20" t="s">
        <v>2352</v>
      </c>
      <c r="C586" s="20" t="s">
        <v>2353</v>
      </c>
      <c r="D586" s="20" t="s">
        <v>2354</v>
      </c>
      <c r="E586" s="20" t="s">
        <v>1395</v>
      </c>
      <c r="F586" s="20" t="s">
        <v>1396</v>
      </c>
      <c r="G586" s="19" t="n">
        <v>9</v>
      </c>
      <c r="H586" s="20" t="s">
        <v>1397</v>
      </c>
      <c r="I586" s="20" t="s">
        <v>1398</v>
      </c>
      <c r="J586" s="20" t="s">
        <v>1399</v>
      </c>
      <c r="K586" s="19" t="n">
        <v>64</v>
      </c>
    </row>
    <row r="587" customFormat="false" ht="15" hidden="false" customHeight="false" outlineLevel="0" collapsed="false">
      <c r="A587" s="19" t="n">
        <v>573</v>
      </c>
      <c r="B587" s="20" t="s">
        <v>279</v>
      </c>
      <c r="C587" s="20" t="s">
        <v>2355</v>
      </c>
      <c r="D587" s="20" t="s">
        <v>2356</v>
      </c>
      <c r="E587" s="20" t="s">
        <v>2263</v>
      </c>
      <c r="F587" s="20" t="s">
        <v>1668</v>
      </c>
      <c r="G587" s="19" t="n">
        <v>4</v>
      </c>
      <c r="H587" s="20" t="s">
        <v>447</v>
      </c>
      <c r="I587" s="20" t="s">
        <v>2264</v>
      </c>
      <c r="J587" s="20" t="s">
        <v>2265</v>
      </c>
      <c r="K587" s="19" t="n">
        <v>64</v>
      </c>
    </row>
    <row r="588" customFormat="false" ht="15" hidden="false" customHeight="false" outlineLevel="0" collapsed="false">
      <c r="A588" s="19" t="n">
        <v>574</v>
      </c>
      <c r="B588" s="20" t="s">
        <v>195</v>
      </c>
      <c r="C588" s="20" t="s">
        <v>2357</v>
      </c>
      <c r="D588" s="20" t="s">
        <v>275</v>
      </c>
      <c r="E588" s="20" t="s">
        <v>2358</v>
      </c>
      <c r="F588" s="20" t="s">
        <v>64</v>
      </c>
      <c r="G588" s="19" t="n">
        <v>17</v>
      </c>
      <c r="H588" s="20" t="s">
        <v>51</v>
      </c>
      <c r="I588" s="20" t="s">
        <v>255</v>
      </c>
      <c r="J588" s="20" t="s">
        <v>429</v>
      </c>
      <c r="K588" s="19" t="n">
        <v>64</v>
      </c>
    </row>
    <row r="589" customFormat="false" ht="15" hidden="false" customHeight="false" outlineLevel="0" collapsed="false">
      <c r="A589" s="19" t="n">
        <v>575</v>
      </c>
      <c r="B589" s="20" t="s">
        <v>207</v>
      </c>
      <c r="C589" s="20" t="s">
        <v>2149</v>
      </c>
      <c r="D589" s="20" t="s">
        <v>2359</v>
      </c>
      <c r="E589" s="20" t="s">
        <v>431</v>
      </c>
      <c r="F589" s="20" t="s">
        <v>64</v>
      </c>
      <c r="G589" s="19" t="n">
        <v>17</v>
      </c>
      <c r="H589" s="20" t="s">
        <v>51</v>
      </c>
      <c r="I589" s="20" t="s">
        <v>432</v>
      </c>
      <c r="J589" s="20" t="s">
        <v>433</v>
      </c>
      <c r="K589" s="19" t="n">
        <v>64</v>
      </c>
    </row>
    <row r="590" customFormat="false" ht="15" hidden="false" customHeight="false" outlineLevel="0" collapsed="false">
      <c r="A590" s="19" t="n">
        <v>576</v>
      </c>
      <c r="B590" s="20" t="s">
        <v>2360</v>
      </c>
      <c r="C590" s="20" t="s">
        <v>2361</v>
      </c>
      <c r="D590" s="20" t="s">
        <v>1099</v>
      </c>
      <c r="E590" s="20" t="s">
        <v>2362</v>
      </c>
      <c r="F590" s="20" t="s">
        <v>2363</v>
      </c>
      <c r="G590" s="19" t="n">
        <v>19</v>
      </c>
      <c r="H590" s="20" t="s">
        <v>192</v>
      </c>
      <c r="I590" s="20" t="s">
        <v>2364</v>
      </c>
      <c r="J590" s="20" t="s">
        <v>2365</v>
      </c>
      <c r="K590" s="19" t="n">
        <v>64</v>
      </c>
    </row>
    <row r="591" customFormat="false" ht="15" hidden="false" customHeight="false" outlineLevel="0" collapsed="false">
      <c r="A591" s="19" t="n">
        <v>577</v>
      </c>
      <c r="B591" s="20" t="s">
        <v>1075</v>
      </c>
      <c r="C591" s="20" t="s">
        <v>2366</v>
      </c>
      <c r="D591" s="20" t="s">
        <v>1334</v>
      </c>
      <c r="E591" s="20" t="s">
        <v>2367</v>
      </c>
      <c r="F591" s="20" t="s">
        <v>2368</v>
      </c>
      <c r="G591" s="19" t="n">
        <v>19</v>
      </c>
      <c r="H591" s="20" t="s">
        <v>192</v>
      </c>
      <c r="I591" s="20" t="s">
        <v>1006</v>
      </c>
      <c r="J591" s="20" t="s">
        <v>2369</v>
      </c>
      <c r="K591" s="19" t="n">
        <v>64</v>
      </c>
    </row>
    <row r="592" customFormat="false" ht="15" hidden="false" customHeight="false" outlineLevel="0" collapsed="false">
      <c r="A592" s="19" t="n">
        <v>578</v>
      </c>
      <c r="B592" s="20" t="s">
        <v>1439</v>
      </c>
      <c r="C592" s="20" t="s">
        <v>2370</v>
      </c>
      <c r="D592" s="20" t="s">
        <v>2371</v>
      </c>
      <c r="E592" s="20" t="s">
        <v>396</v>
      </c>
      <c r="F592" s="20" t="s">
        <v>34</v>
      </c>
      <c r="G592" s="19" t="n">
        <v>21</v>
      </c>
      <c r="H592" s="20" t="s">
        <v>35</v>
      </c>
      <c r="I592" s="20" t="s">
        <v>397</v>
      </c>
      <c r="J592" s="20" t="s">
        <v>398</v>
      </c>
      <c r="K592" s="19" t="n">
        <v>64</v>
      </c>
    </row>
    <row r="593" customFormat="false" ht="15" hidden="false" customHeight="false" outlineLevel="0" collapsed="false">
      <c r="A593" s="19" t="n">
        <v>579</v>
      </c>
      <c r="B593" s="20" t="s">
        <v>2372</v>
      </c>
      <c r="C593" s="20" t="s">
        <v>2373</v>
      </c>
      <c r="D593" s="20" t="s">
        <v>2374</v>
      </c>
      <c r="E593" s="20" t="s">
        <v>2345</v>
      </c>
      <c r="F593" s="20" t="s">
        <v>110</v>
      </c>
      <c r="G593" s="19" t="n">
        <v>8</v>
      </c>
      <c r="H593" s="20" t="s">
        <v>78</v>
      </c>
      <c r="I593" s="20" t="s">
        <v>2346</v>
      </c>
      <c r="J593" s="20" t="s">
        <v>1405</v>
      </c>
      <c r="K593" s="19" t="n">
        <v>64</v>
      </c>
    </row>
    <row r="594" customFormat="false" ht="15" hidden="false" customHeight="false" outlineLevel="0" collapsed="false">
      <c r="A594" s="19" t="n">
        <v>580</v>
      </c>
      <c r="B594" s="20" t="s">
        <v>1535</v>
      </c>
      <c r="C594" s="20" t="s">
        <v>2375</v>
      </c>
      <c r="D594" s="20" t="s">
        <v>1334</v>
      </c>
      <c r="E594" s="20" t="s">
        <v>673</v>
      </c>
      <c r="F594" s="20" t="s">
        <v>90</v>
      </c>
      <c r="G594" s="19" t="n">
        <v>1</v>
      </c>
      <c r="H594" s="20" t="s">
        <v>91</v>
      </c>
      <c r="I594" s="20" t="s">
        <v>1585</v>
      </c>
      <c r="J594" s="20" t="s">
        <v>2376</v>
      </c>
      <c r="K594" s="19" t="n">
        <v>64</v>
      </c>
    </row>
    <row r="595" customFormat="false" ht="15" hidden="false" customHeight="false" outlineLevel="0" collapsed="false">
      <c r="A595" s="19" t="n">
        <v>581</v>
      </c>
      <c r="B595" s="20" t="s">
        <v>2377</v>
      </c>
      <c r="C595" s="20" t="s">
        <v>2378</v>
      </c>
      <c r="D595" s="20" t="s">
        <v>2379</v>
      </c>
      <c r="E595" s="20" t="s">
        <v>243</v>
      </c>
      <c r="F595" s="20" t="s">
        <v>110</v>
      </c>
      <c r="G595" s="19" t="n">
        <v>8</v>
      </c>
      <c r="H595" s="20" t="s">
        <v>78</v>
      </c>
      <c r="I595" s="20" t="s">
        <v>1621</v>
      </c>
      <c r="J595" s="20" t="s">
        <v>1622</v>
      </c>
      <c r="K595" s="19" t="n">
        <v>64</v>
      </c>
    </row>
    <row r="596" customFormat="false" ht="15" hidden="false" customHeight="false" outlineLevel="0" collapsed="false">
      <c r="A596" s="19" t="n">
        <v>582</v>
      </c>
      <c r="B596" s="20" t="s">
        <v>86</v>
      </c>
      <c r="C596" s="20" t="s">
        <v>2380</v>
      </c>
      <c r="D596" s="20" t="s">
        <v>2381</v>
      </c>
      <c r="E596" s="20" t="s">
        <v>2165</v>
      </c>
      <c r="F596" s="20" t="s">
        <v>1879</v>
      </c>
      <c r="G596" s="19" t="n">
        <v>16</v>
      </c>
      <c r="H596" s="20" t="s">
        <v>146</v>
      </c>
      <c r="I596" s="20" t="s">
        <v>2166</v>
      </c>
      <c r="J596" s="20" t="s">
        <v>2167</v>
      </c>
      <c r="K596" s="19" t="n">
        <v>64</v>
      </c>
    </row>
    <row r="597" customFormat="false" ht="15" hidden="false" customHeight="false" outlineLevel="0" collapsed="false">
      <c r="A597" s="19" t="n">
        <v>583</v>
      </c>
      <c r="B597" s="20" t="s">
        <v>291</v>
      </c>
      <c r="C597" s="20" t="s">
        <v>2382</v>
      </c>
      <c r="D597" s="20" t="s">
        <v>2046</v>
      </c>
      <c r="E597" s="20" t="s">
        <v>2383</v>
      </c>
      <c r="F597" s="20" t="s">
        <v>2368</v>
      </c>
      <c r="G597" s="19" t="n">
        <v>19</v>
      </c>
      <c r="H597" s="20" t="s">
        <v>192</v>
      </c>
      <c r="I597" s="20" t="s">
        <v>2384</v>
      </c>
      <c r="J597" s="20" t="s">
        <v>2385</v>
      </c>
      <c r="K597" s="19" t="n">
        <v>64</v>
      </c>
    </row>
    <row r="598" customFormat="false" ht="15" hidden="false" customHeight="false" outlineLevel="0" collapsed="false">
      <c r="A598" s="19" t="n">
        <v>584</v>
      </c>
      <c r="B598" s="20" t="s">
        <v>2386</v>
      </c>
      <c r="C598" s="20" t="s">
        <v>1162</v>
      </c>
      <c r="D598" s="20" t="s">
        <v>2387</v>
      </c>
      <c r="E598" s="20" t="s">
        <v>254</v>
      </c>
      <c r="F598" s="20" t="s">
        <v>64</v>
      </c>
      <c r="G598" s="19" t="n">
        <v>17</v>
      </c>
      <c r="H598" s="20" t="s">
        <v>51</v>
      </c>
      <c r="I598" s="20" t="s">
        <v>92</v>
      </c>
      <c r="J598" s="20" t="s">
        <v>335</v>
      </c>
      <c r="K598" s="19" t="n">
        <v>64</v>
      </c>
    </row>
    <row r="599" customFormat="false" ht="15" hidden="false" customHeight="false" outlineLevel="0" collapsed="false">
      <c r="A599" s="19" t="n">
        <v>585</v>
      </c>
      <c r="B599" s="20" t="s">
        <v>882</v>
      </c>
      <c r="C599" s="20" t="s">
        <v>2388</v>
      </c>
      <c r="D599" s="20" t="s">
        <v>2389</v>
      </c>
      <c r="E599" s="20" t="s">
        <v>2390</v>
      </c>
      <c r="F599" s="20" t="s">
        <v>34</v>
      </c>
      <c r="G599" s="19" t="n">
        <v>21</v>
      </c>
      <c r="H599" s="20" t="s">
        <v>35</v>
      </c>
      <c r="I599" s="20" t="s">
        <v>1621</v>
      </c>
      <c r="J599" s="20" t="s">
        <v>1011</v>
      </c>
      <c r="K599" s="19" t="n">
        <v>64</v>
      </c>
    </row>
    <row r="600" customFormat="false" ht="15" hidden="false" customHeight="false" outlineLevel="0" collapsed="false">
      <c r="A600" s="19" t="n">
        <v>586</v>
      </c>
      <c r="B600" s="20" t="s">
        <v>2391</v>
      </c>
      <c r="C600" s="20" t="s">
        <v>2392</v>
      </c>
      <c r="D600" s="20" t="s">
        <v>2332</v>
      </c>
      <c r="E600" s="20" t="s">
        <v>2393</v>
      </c>
      <c r="F600" s="20" t="s">
        <v>2394</v>
      </c>
      <c r="G600" s="19" t="n">
        <v>9</v>
      </c>
      <c r="H600" s="20" t="s">
        <v>1397</v>
      </c>
      <c r="I600" s="20" t="s">
        <v>2395</v>
      </c>
      <c r="J600" s="20" t="s">
        <v>1393</v>
      </c>
      <c r="K600" s="19" t="n">
        <v>64</v>
      </c>
    </row>
    <row r="601" customFormat="false" ht="15" hidden="false" customHeight="false" outlineLevel="0" collapsed="false">
      <c r="A601" s="19" t="n">
        <v>587</v>
      </c>
      <c r="B601" s="20" t="s">
        <v>2396</v>
      </c>
      <c r="C601" s="20" t="s">
        <v>2397</v>
      </c>
      <c r="D601" s="20" t="s">
        <v>2398</v>
      </c>
      <c r="E601" s="20" t="s">
        <v>445</v>
      </c>
      <c r="F601" s="20" t="s">
        <v>446</v>
      </c>
      <c r="G601" s="19" t="n">
        <v>4</v>
      </c>
      <c r="H601" s="20" t="s">
        <v>447</v>
      </c>
      <c r="I601" s="20" t="s">
        <v>1160</v>
      </c>
      <c r="J601" s="20" t="s">
        <v>1161</v>
      </c>
      <c r="K601" s="19" t="n">
        <v>64</v>
      </c>
    </row>
    <row r="602" customFormat="false" ht="15" hidden="false" customHeight="false" outlineLevel="0" collapsed="false">
      <c r="A602" s="19" t="n">
        <v>588</v>
      </c>
      <c r="B602" s="20" t="s">
        <v>2399</v>
      </c>
      <c r="C602" s="20" t="s">
        <v>2400</v>
      </c>
      <c r="D602" s="20" t="s">
        <v>2401</v>
      </c>
      <c r="E602" s="20" t="s">
        <v>2402</v>
      </c>
      <c r="F602" s="20" t="s">
        <v>34</v>
      </c>
      <c r="G602" s="19" t="n">
        <v>21</v>
      </c>
      <c r="H602" s="20" t="s">
        <v>35</v>
      </c>
      <c r="I602" s="20" t="s">
        <v>185</v>
      </c>
      <c r="J602" s="20" t="s">
        <v>2403</v>
      </c>
      <c r="K602" s="19" t="n">
        <v>64</v>
      </c>
    </row>
    <row r="603" customFormat="false" ht="15" hidden="false" customHeight="false" outlineLevel="0" collapsed="false">
      <c r="A603" s="19" t="n">
        <v>589</v>
      </c>
      <c r="B603" s="20" t="s">
        <v>2404</v>
      </c>
      <c r="C603" s="20" t="s">
        <v>2405</v>
      </c>
      <c r="D603" s="20" t="s">
        <v>2406</v>
      </c>
      <c r="E603" s="20" t="s">
        <v>718</v>
      </c>
      <c r="F603" s="20" t="s">
        <v>34</v>
      </c>
      <c r="G603" s="19" t="n">
        <v>21</v>
      </c>
      <c r="H603" s="20" t="s">
        <v>35</v>
      </c>
      <c r="I603" s="20" t="s">
        <v>719</v>
      </c>
      <c r="J603" s="20" t="s">
        <v>720</v>
      </c>
      <c r="K603" s="19" t="n">
        <v>64</v>
      </c>
    </row>
    <row r="604" customFormat="false" ht="15" hidden="false" customHeight="false" outlineLevel="0" collapsed="false">
      <c r="A604" s="19" t="n">
        <v>590</v>
      </c>
      <c r="B604" s="20" t="s">
        <v>277</v>
      </c>
      <c r="C604" s="20" t="s">
        <v>941</v>
      </c>
      <c r="D604" s="20" t="s">
        <v>2407</v>
      </c>
      <c r="E604" s="20" t="s">
        <v>1607</v>
      </c>
      <c r="F604" s="20" t="s">
        <v>1608</v>
      </c>
      <c r="G604" s="19" t="n">
        <v>15</v>
      </c>
      <c r="H604" s="20" t="s">
        <v>43</v>
      </c>
      <c r="I604" s="20" t="s">
        <v>829</v>
      </c>
      <c r="J604" s="20" t="s">
        <v>1609</v>
      </c>
      <c r="K604" s="19" t="n">
        <v>64</v>
      </c>
    </row>
    <row r="605" customFormat="false" ht="15" hidden="false" customHeight="false" outlineLevel="0" collapsed="false">
      <c r="A605" s="19" t="n">
        <v>591</v>
      </c>
      <c r="B605" s="20" t="s">
        <v>1439</v>
      </c>
      <c r="C605" s="20" t="s">
        <v>2408</v>
      </c>
      <c r="D605" s="20" t="s">
        <v>2409</v>
      </c>
      <c r="E605" s="20" t="s">
        <v>1303</v>
      </c>
      <c r="F605" s="20" t="s">
        <v>34</v>
      </c>
      <c r="G605" s="19" t="n">
        <v>21</v>
      </c>
      <c r="H605" s="20" t="s">
        <v>35</v>
      </c>
      <c r="I605" s="20" t="s">
        <v>1304</v>
      </c>
      <c r="J605" s="20" t="s">
        <v>1305</v>
      </c>
      <c r="K605" s="19" t="n">
        <v>64</v>
      </c>
    </row>
    <row r="606" customFormat="false" ht="15" hidden="false" customHeight="false" outlineLevel="0" collapsed="false">
      <c r="A606" s="19" t="n">
        <v>592</v>
      </c>
      <c r="B606" s="20" t="s">
        <v>1145</v>
      </c>
      <c r="C606" s="20" t="s">
        <v>693</v>
      </c>
      <c r="D606" s="20" t="s">
        <v>2410</v>
      </c>
      <c r="E606" s="20" t="s">
        <v>724</v>
      </c>
      <c r="F606" s="20" t="s">
        <v>446</v>
      </c>
      <c r="G606" s="19" t="n">
        <v>4</v>
      </c>
      <c r="H606" s="20" t="s">
        <v>447</v>
      </c>
      <c r="I606" s="20" t="s">
        <v>725</v>
      </c>
      <c r="J606" s="20" t="s">
        <v>515</v>
      </c>
      <c r="K606" s="19" t="n">
        <v>64</v>
      </c>
    </row>
    <row r="607" customFormat="false" ht="15" hidden="false" customHeight="false" outlineLevel="0" collapsed="false">
      <c r="A607" s="19" t="n">
        <v>593</v>
      </c>
      <c r="B607" s="20" t="s">
        <v>36</v>
      </c>
      <c r="C607" s="20" t="s">
        <v>2411</v>
      </c>
      <c r="D607" s="20" t="s">
        <v>2412</v>
      </c>
      <c r="E607" s="20" t="s">
        <v>806</v>
      </c>
      <c r="F607" s="20" t="s">
        <v>807</v>
      </c>
      <c r="G607" s="19" t="n">
        <v>1</v>
      </c>
      <c r="H607" s="20" t="s">
        <v>91</v>
      </c>
      <c r="I607" s="20" t="s">
        <v>797</v>
      </c>
      <c r="J607" s="20" t="s">
        <v>808</v>
      </c>
      <c r="K607" s="19" t="n">
        <v>64</v>
      </c>
    </row>
    <row r="608" customFormat="false" ht="15" hidden="false" customHeight="false" outlineLevel="0" collapsed="false">
      <c r="A608" s="19" t="n">
        <v>594</v>
      </c>
      <c r="B608" s="20" t="s">
        <v>744</v>
      </c>
      <c r="C608" s="20" t="s">
        <v>246</v>
      </c>
      <c r="D608" s="20" t="s">
        <v>2413</v>
      </c>
      <c r="E608" s="20" t="s">
        <v>254</v>
      </c>
      <c r="F608" s="20" t="s">
        <v>64</v>
      </c>
      <c r="G608" s="19" t="n">
        <v>17</v>
      </c>
      <c r="H608" s="20" t="s">
        <v>51</v>
      </c>
      <c r="I608" s="20" t="s">
        <v>255</v>
      </c>
      <c r="J608" s="20" t="s">
        <v>256</v>
      </c>
      <c r="K608" s="19" t="n">
        <v>64</v>
      </c>
    </row>
    <row r="609" customFormat="false" ht="15" hidden="false" customHeight="false" outlineLevel="0" collapsed="false">
      <c r="A609" s="19" t="n">
        <v>595</v>
      </c>
      <c r="B609" s="20" t="s">
        <v>1266</v>
      </c>
      <c r="C609" s="20" t="s">
        <v>1817</v>
      </c>
      <c r="D609" s="20" t="s">
        <v>2414</v>
      </c>
      <c r="E609" s="20" t="s">
        <v>2415</v>
      </c>
      <c r="F609" s="20" t="s">
        <v>34</v>
      </c>
      <c r="G609" s="19" t="n">
        <v>21</v>
      </c>
      <c r="H609" s="20" t="s">
        <v>35</v>
      </c>
      <c r="I609" s="20" t="s">
        <v>2352</v>
      </c>
      <c r="J609" s="20" t="s">
        <v>2416</v>
      </c>
      <c r="K609" s="19" t="n">
        <v>64</v>
      </c>
    </row>
    <row r="610" customFormat="false" ht="15" hidden="false" customHeight="false" outlineLevel="0" collapsed="false">
      <c r="A610" s="19" t="n">
        <v>596</v>
      </c>
      <c r="B610" s="20" t="s">
        <v>1436</v>
      </c>
      <c r="C610" s="20" t="s">
        <v>2417</v>
      </c>
      <c r="D610" s="20" t="s">
        <v>2418</v>
      </c>
      <c r="E610" s="20" t="s">
        <v>1967</v>
      </c>
      <c r="F610" s="20" t="s">
        <v>415</v>
      </c>
      <c r="G610" s="19" t="n">
        <v>5</v>
      </c>
      <c r="H610" s="20" t="s">
        <v>416</v>
      </c>
      <c r="I610" s="20" t="s">
        <v>1366</v>
      </c>
      <c r="J610" s="20" t="s">
        <v>1968</v>
      </c>
      <c r="K610" s="19" t="n">
        <v>64</v>
      </c>
    </row>
    <row r="611" customFormat="false" ht="15" hidden="false" customHeight="false" outlineLevel="0" collapsed="false">
      <c r="A611" s="19" t="n">
        <v>597</v>
      </c>
      <c r="B611" s="20" t="s">
        <v>2419</v>
      </c>
      <c r="C611" s="20" t="s">
        <v>2420</v>
      </c>
      <c r="D611" s="20" t="s">
        <v>2421</v>
      </c>
      <c r="E611" s="20" t="s">
        <v>2390</v>
      </c>
      <c r="F611" s="20" t="s">
        <v>34</v>
      </c>
      <c r="G611" s="19" t="n">
        <v>21</v>
      </c>
      <c r="H611" s="20" t="s">
        <v>35</v>
      </c>
      <c r="I611" s="20" t="s">
        <v>1621</v>
      </c>
      <c r="J611" s="20" t="s">
        <v>1011</v>
      </c>
      <c r="K611" s="19" t="n">
        <v>64</v>
      </c>
    </row>
    <row r="612" customFormat="false" ht="15" hidden="false" customHeight="false" outlineLevel="0" collapsed="false">
      <c r="A612" s="19" t="n">
        <v>598</v>
      </c>
      <c r="B612" s="20" t="s">
        <v>1829</v>
      </c>
      <c r="C612" s="20" t="s">
        <v>2422</v>
      </c>
      <c r="D612" s="20" t="s">
        <v>2423</v>
      </c>
      <c r="E612" s="20" t="s">
        <v>436</v>
      </c>
      <c r="F612" s="20" t="s">
        <v>283</v>
      </c>
      <c r="G612" s="19" t="n">
        <v>14</v>
      </c>
      <c r="H612" s="20" t="s">
        <v>284</v>
      </c>
      <c r="I612" s="20" t="s">
        <v>437</v>
      </c>
      <c r="J612" s="20" t="s">
        <v>438</v>
      </c>
      <c r="K612" s="19" t="n">
        <v>64</v>
      </c>
    </row>
    <row r="613" customFormat="false" ht="15" hidden="false" customHeight="false" outlineLevel="0" collapsed="false">
      <c r="A613" s="19" t="n">
        <v>599</v>
      </c>
      <c r="B613" s="20" t="s">
        <v>647</v>
      </c>
      <c r="C613" s="20" t="s">
        <v>2424</v>
      </c>
      <c r="D613" s="20" t="s">
        <v>937</v>
      </c>
      <c r="E613" s="20" t="s">
        <v>1703</v>
      </c>
      <c r="F613" s="20" t="s">
        <v>1227</v>
      </c>
      <c r="G613" s="19" t="n">
        <v>14</v>
      </c>
      <c r="H613" s="20" t="s">
        <v>284</v>
      </c>
      <c r="I613" s="20" t="s">
        <v>1704</v>
      </c>
      <c r="J613" s="20" t="s">
        <v>1333</v>
      </c>
      <c r="K613" s="19" t="n">
        <v>64</v>
      </c>
    </row>
    <row r="614" customFormat="false" ht="15" hidden="false" customHeight="false" outlineLevel="0" collapsed="false">
      <c r="A614" s="19" t="n">
        <v>600</v>
      </c>
      <c r="B614" s="20" t="s">
        <v>1426</v>
      </c>
      <c r="C614" s="20" t="s">
        <v>2425</v>
      </c>
      <c r="D614" s="20" t="s">
        <v>2426</v>
      </c>
      <c r="E614" s="20" t="s">
        <v>1303</v>
      </c>
      <c r="F614" s="20" t="s">
        <v>34</v>
      </c>
      <c r="G614" s="19" t="n">
        <v>21</v>
      </c>
      <c r="H614" s="20" t="s">
        <v>35</v>
      </c>
      <c r="I614" s="20" t="s">
        <v>1304</v>
      </c>
      <c r="J614" s="20" t="s">
        <v>1305</v>
      </c>
      <c r="K614" s="19" t="n">
        <v>64</v>
      </c>
    </row>
    <row r="615" customFormat="false" ht="15" hidden="false" customHeight="false" outlineLevel="0" collapsed="false">
      <c r="A615" s="19" t="n">
        <v>601</v>
      </c>
      <c r="B615" s="20" t="s">
        <v>46</v>
      </c>
      <c r="C615" s="20" t="s">
        <v>2427</v>
      </c>
      <c r="D615" s="20" t="s">
        <v>1423</v>
      </c>
      <c r="E615" s="20" t="s">
        <v>2320</v>
      </c>
      <c r="F615" s="20" t="s">
        <v>807</v>
      </c>
      <c r="G615" s="19" t="n">
        <v>1</v>
      </c>
      <c r="H615" s="20" t="s">
        <v>91</v>
      </c>
      <c r="I615" s="20" t="s">
        <v>2321</v>
      </c>
      <c r="J615" s="20" t="s">
        <v>2322</v>
      </c>
      <c r="K615" s="19" t="n">
        <v>64</v>
      </c>
    </row>
    <row r="616" customFormat="false" ht="15" hidden="false" customHeight="false" outlineLevel="0" collapsed="false">
      <c r="A616" s="19" t="n">
        <v>602</v>
      </c>
      <c r="B616" s="20" t="s">
        <v>94</v>
      </c>
      <c r="C616" s="20" t="s">
        <v>2428</v>
      </c>
      <c r="D616" s="20" t="s">
        <v>2429</v>
      </c>
      <c r="E616" s="20" t="s">
        <v>2430</v>
      </c>
      <c r="F616" s="20" t="s">
        <v>34</v>
      </c>
      <c r="G616" s="19" t="n">
        <v>21</v>
      </c>
      <c r="H616" s="20" t="s">
        <v>35</v>
      </c>
      <c r="I616" s="20" t="s">
        <v>65</v>
      </c>
      <c r="J616" s="20" t="s">
        <v>2431</v>
      </c>
      <c r="K616" s="19" t="n">
        <v>64</v>
      </c>
    </row>
    <row r="617" customFormat="false" ht="15" hidden="false" customHeight="false" outlineLevel="0" collapsed="false">
      <c r="A617" s="19" t="n">
        <v>603</v>
      </c>
      <c r="B617" s="20" t="s">
        <v>1142</v>
      </c>
      <c r="C617" s="20" t="s">
        <v>2050</v>
      </c>
      <c r="D617" s="20" t="s">
        <v>2432</v>
      </c>
      <c r="E617" s="20" t="s">
        <v>2433</v>
      </c>
      <c r="F617" s="20" t="s">
        <v>2434</v>
      </c>
      <c r="G617" s="19" t="n">
        <v>14</v>
      </c>
      <c r="H617" s="20" t="s">
        <v>284</v>
      </c>
      <c r="I617" s="20" t="s">
        <v>863</v>
      </c>
      <c r="J617" s="20" t="s">
        <v>2435</v>
      </c>
      <c r="K617" s="19" t="n">
        <v>64</v>
      </c>
    </row>
    <row r="618" customFormat="false" ht="15" hidden="false" customHeight="false" outlineLevel="0" collapsed="false">
      <c r="A618" s="19" t="n">
        <v>604</v>
      </c>
      <c r="B618" s="20" t="s">
        <v>1095</v>
      </c>
      <c r="C618" s="20" t="s">
        <v>2436</v>
      </c>
      <c r="D618" s="20" t="s">
        <v>2437</v>
      </c>
      <c r="E618" s="20" t="s">
        <v>2430</v>
      </c>
      <c r="F618" s="20" t="s">
        <v>34</v>
      </c>
      <c r="G618" s="19" t="n">
        <v>21</v>
      </c>
      <c r="H618" s="20" t="s">
        <v>35</v>
      </c>
      <c r="I618" s="20" t="s">
        <v>52</v>
      </c>
      <c r="J618" s="20" t="s">
        <v>2438</v>
      </c>
      <c r="K618" s="19" t="n">
        <v>64</v>
      </c>
    </row>
    <row r="619" customFormat="false" ht="15" hidden="false" customHeight="false" outlineLevel="0" collapsed="false">
      <c r="A619" s="19" t="n">
        <v>605</v>
      </c>
      <c r="B619" s="20" t="s">
        <v>2439</v>
      </c>
      <c r="C619" s="20" t="s">
        <v>2440</v>
      </c>
      <c r="D619" s="20" t="s">
        <v>2441</v>
      </c>
      <c r="E619" s="20" t="s">
        <v>2442</v>
      </c>
      <c r="F619" s="20" t="s">
        <v>2443</v>
      </c>
      <c r="G619" s="19" t="n">
        <v>16</v>
      </c>
      <c r="H619" s="20" t="s">
        <v>146</v>
      </c>
      <c r="I619" s="20" t="s">
        <v>46</v>
      </c>
      <c r="J619" s="20" t="s">
        <v>889</v>
      </c>
      <c r="K619" s="19" t="n">
        <v>64</v>
      </c>
    </row>
    <row r="620" customFormat="false" ht="15" hidden="false" customHeight="false" outlineLevel="0" collapsed="false">
      <c r="A620" s="19" t="n">
        <v>606</v>
      </c>
      <c r="B620" s="20" t="s">
        <v>419</v>
      </c>
      <c r="C620" s="20" t="s">
        <v>2444</v>
      </c>
      <c r="D620" s="20" t="s">
        <v>890</v>
      </c>
      <c r="E620" s="20" t="s">
        <v>2367</v>
      </c>
      <c r="F620" s="20" t="s">
        <v>2368</v>
      </c>
      <c r="G620" s="19" t="n">
        <v>19</v>
      </c>
      <c r="H620" s="20" t="s">
        <v>192</v>
      </c>
      <c r="I620" s="20" t="s">
        <v>1006</v>
      </c>
      <c r="J620" s="20" t="s">
        <v>2369</v>
      </c>
      <c r="K620" s="19" t="n">
        <v>64</v>
      </c>
    </row>
    <row r="621" customFormat="false" ht="15" hidden="false" customHeight="false" outlineLevel="0" collapsed="false">
      <c r="A621" s="19" t="n">
        <v>607</v>
      </c>
      <c r="B621" s="20" t="s">
        <v>268</v>
      </c>
      <c r="C621" s="20" t="s">
        <v>2445</v>
      </c>
      <c r="D621" s="20" t="s">
        <v>2446</v>
      </c>
      <c r="E621" s="20" t="s">
        <v>2447</v>
      </c>
      <c r="F621" s="20" t="s">
        <v>1289</v>
      </c>
      <c r="G621" s="19" t="n">
        <v>17</v>
      </c>
      <c r="H621" s="20" t="s">
        <v>51</v>
      </c>
      <c r="I621" s="20" t="s">
        <v>92</v>
      </c>
      <c r="J621" s="20" t="s">
        <v>2448</v>
      </c>
      <c r="K621" s="19" t="n">
        <v>64</v>
      </c>
    </row>
    <row r="622" customFormat="false" ht="15" hidden="false" customHeight="false" outlineLevel="0" collapsed="false">
      <c r="A622" s="19" t="n">
        <v>608</v>
      </c>
      <c r="B622" s="20" t="s">
        <v>1142</v>
      </c>
      <c r="C622" s="20" t="s">
        <v>2449</v>
      </c>
      <c r="D622" s="20" t="s">
        <v>2450</v>
      </c>
      <c r="E622" s="20" t="s">
        <v>474</v>
      </c>
      <c r="F622" s="20" t="s">
        <v>475</v>
      </c>
      <c r="G622" s="19" t="n">
        <v>14</v>
      </c>
      <c r="H622" s="20" t="s">
        <v>284</v>
      </c>
      <c r="I622" s="20" t="s">
        <v>355</v>
      </c>
      <c r="J622" s="20" t="s">
        <v>476</v>
      </c>
      <c r="K622" s="19" t="n">
        <v>64</v>
      </c>
    </row>
    <row r="623" customFormat="false" ht="15" hidden="false" customHeight="false" outlineLevel="0" collapsed="false">
      <c r="A623" s="19" t="n">
        <v>609</v>
      </c>
      <c r="B623" s="20" t="s">
        <v>1035</v>
      </c>
      <c r="C623" s="20" t="s">
        <v>2451</v>
      </c>
      <c r="D623" s="20" t="s">
        <v>2452</v>
      </c>
      <c r="E623" s="20" t="s">
        <v>2453</v>
      </c>
      <c r="F623" s="20" t="s">
        <v>34</v>
      </c>
      <c r="G623" s="19" t="n">
        <v>21</v>
      </c>
      <c r="H623" s="20" t="s">
        <v>35</v>
      </c>
      <c r="I623" s="20" t="s">
        <v>455</v>
      </c>
      <c r="J623" s="20" t="s">
        <v>2454</v>
      </c>
      <c r="K623" s="19" t="n">
        <v>64</v>
      </c>
    </row>
    <row r="624" customFormat="false" ht="15" hidden="false" customHeight="false" outlineLevel="0" collapsed="false">
      <c r="A624" s="19" t="n">
        <v>610</v>
      </c>
      <c r="B624" s="20" t="s">
        <v>387</v>
      </c>
      <c r="C624" s="20" t="s">
        <v>2455</v>
      </c>
      <c r="D624" s="20" t="s">
        <v>2456</v>
      </c>
      <c r="E624" s="20" t="s">
        <v>2052</v>
      </c>
      <c r="F624" s="20" t="s">
        <v>2053</v>
      </c>
      <c r="G624" s="19" t="n">
        <v>2</v>
      </c>
      <c r="H624" s="20" t="s">
        <v>329</v>
      </c>
      <c r="I624" s="20" t="s">
        <v>1101</v>
      </c>
      <c r="J624" s="20" t="s">
        <v>1210</v>
      </c>
      <c r="K624" s="19" t="n">
        <v>64</v>
      </c>
    </row>
    <row r="625" customFormat="false" ht="15" hidden="false" customHeight="false" outlineLevel="0" collapsed="false">
      <c r="A625" s="19" t="n">
        <v>611</v>
      </c>
      <c r="B625" s="20" t="s">
        <v>187</v>
      </c>
      <c r="C625" s="20" t="s">
        <v>2457</v>
      </c>
      <c r="D625" s="20" t="s">
        <v>2458</v>
      </c>
      <c r="E625" s="20" t="s">
        <v>2459</v>
      </c>
      <c r="F625" s="20" t="s">
        <v>2460</v>
      </c>
      <c r="G625" s="19" t="n">
        <v>18</v>
      </c>
      <c r="H625" s="20" t="s">
        <v>314</v>
      </c>
      <c r="I625" s="20" t="s">
        <v>2461</v>
      </c>
      <c r="J625" s="20" t="s">
        <v>2462</v>
      </c>
      <c r="K625" s="19" t="n">
        <v>63</v>
      </c>
    </row>
    <row r="626" customFormat="false" ht="15" hidden="false" customHeight="false" outlineLevel="0" collapsed="false">
      <c r="A626" s="19" t="n">
        <v>612</v>
      </c>
      <c r="B626" s="20" t="s">
        <v>44</v>
      </c>
      <c r="C626" s="20" t="s">
        <v>709</v>
      </c>
      <c r="D626" s="20" t="s">
        <v>2374</v>
      </c>
      <c r="E626" s="20" t="s">
        <v>2463</v>
      </c>
      <c r="F626" s="20" t="s">
        <v>1227</v>
      </c>
      <c r="G626" s="19" t="n">
        <v>14</v>
      </c>
      <c r="H626" s="20" t="s">
        <v>284</v>
      </c>
      <c r="I626" s="20" t="s">
        <v>586</v>
      </c>
      <c r="J626" s="20" t="s">
        <v>2464</v>
      </c>
      <c r="K626" s="19" t="n">
        <v>63</v>
      </c>
    </row>
    <row r="627" customFormat="false" ht="15" hidden="false" customHeight="false" outlineLevel="0" collapsed="false">
      <c r="A627" s="19" t="n">
        <v>613</v>
      </c>
      <c r="B627" s="20" t="s">
        <v>2465</v>
      </c>
      <c r="C627" s="20" t="s">
        <v>2466</v>
      </c>
      <c r="D627" s="20" t="s">
        <v>2467</v>
      </c>
      <c r="E627" s="20" t="s">
        <v>2468</v>
      </c>
      <c r="F627" s="20" t="s">
        <v>415</v>
      </c>
      <c r="G627" s="19" t="n">
        <v>5</v>
      </c>
      <c r="H627" s="20" t="s">
        <v>416</v>
      </c>
      <c r="I627" s="20" t="s">
        <v>2469</v>
      </c>
      <c r="J627" s="20" t="s">
        <v>2470</v>
      </c>
      <c r="K627" s="19" t="n">
        <v>63</v>
      </c>
    </row>
    <row r="628" customFormat="false" ht="15" hidden="false" customHeight="false" outlineLevel="0" collapsed="false">
      <c r="A628" s="19" t="n">
        <v>614</v>
      </c>
      <c r="B628" s="20" t="s">
        <v>752</v>
      </c>
      <c r="C628" s="20" t="s">
        <v>2471</v>
      </c>
      <c r="D628" s="20" t="s">
        <v>2472</v>
      </c>
      <c r="E628" s="20" t="s">
        <v>2473</v>
      </c>
      <c r="F628" s="20" t="s">
        <v>2474</v>
      </c>
      <c r="G628" s="19" t="n">
        <v>3</v>
      </c>
      <c r="H628" s="20" t="s">
        <v>226</v>
      </c>
      <c r="I628" s="20" t="s">
        <v>426</v>
      </c>
      <c r="J628" s="20" t="s">
        <v>2471</v>
      </c>
      <c r="K628" s="19" t="n">
        <v>63</v>
      </c>
    </row>
    <row r="629" customFormat="false" ht="15" hidden="false" customHeight="false" outlineLevel="0" collapsed="false">
      <c r="A629" s="19" t="n">
        <v>615</v>
      </c>
      <c r="B629" s="20" t="s">
        <v>426</v>
      </c>
      <c r="C629" s="20" t="s">
        <v>2475</v>
      </c>
      <c r="D629" s="20" t="s">
        <v>2476</v>
      </c>
      <c r="E629" s="20" t="s">
        <v>585</v>
      </c>
      <c r="F629" s="20" t="s">
        <v>34</v>
      </c>
      <c r="G629" s="19" t="n">
        <v>21</v>
      </c>
      <c r="H629" s="20" t="s">
        <v>35</v>
      </c>
      <c r="I629" s="20" t="s">
        <v>2477</v>
      </c>
      <c r="J629" s="20" t="s">
        <v>2478</v>
      </c>
      <c r="K629" s="19" t="n">
        <v>63</v>
      </c>
    </row>
    <row r="630" customFormat="false" ht="15" hidden="false" customHeight="false" outlineLevel="0" collapsed="false">
      <c r="A630" s="19" t="n">
        <v>616</v>
      </c>
      <c r="B630" s="20" t="s">
        <v>2479</v>
      </c>
      <c r="C630" s="20" t="s">
        <v>889</v>
      </c>
      <c r="D630" s="20" t="s">
        <v>2480</v>
      </c>
      <c r="E630" s="20" t="s">
        <v>538</v>
      </c>
      <c r="F630" s="20" t="s">
        <v>539</v>
      </c>
      <c r="G630" s="19" t="n">
        <v>20</v>
      </c>
      <c r="H630" s="20" t="s">
        <v>540</v>
      </c>
      <c r="I630" s="20" t="s">
        <v>432</v>
      </c>
      <c r="J630" s="20" t="s">
        <v>541</v>
      </c>
      <c r="K630" s="19" t="n">
        <v>63</v>
      </c>
    </row>
    <row r="631" customFormat="false" ht="15" hidden="false" customHeight="false" outlineLevel="0" collapsed="false">
      <c r="A631" s="19" t="n">
        <v>617</v>
      </c>
      <c r="B631" s="20" t="s">
        <v>437</v>
      </c>
      <c r="C631" s="20" t="s">
        <v>2481</v>
      </c>
      <c r="D631" s="20" t="s">
        <v>2482</v>
      </c>
      <c r="E631" s="20" t="s">
        <v>932</v>
      </c>
      <c r="F631" s="20" t="s">
        <v>42</v>
      </c>
      <c r="G631" s="19" t="n">
        <v>15</v>
      </c>
      <c r="H631" s="20" t="s">
        <v>43</v>
      </c>
      <c r="I631" s="20" t="s">
        <v>933</v>
      </c>
      <c r="J631" s="20" t="s">
        <v>934</v>
      </c>
      <c r="K631" s="19" t="n">
        <v>63</v>
      </c>
    </row>
    <row r="632" customFormat="false" ht="15" hidden="false" customHeight="false" outlineLevel="0" collapsed="false">
      <c r="A632" s="19" t="n">
        <v>618</v>
      </c>
      <c r="B632" s="20" t="s">
        <v>373</v>
      </c>
      <c r="C632" s="20" t="s">
        <v>1732</v>
      </c>
      <c r="D632" s="20" t="s">
        <v>2483</v>
      </c>
      <c r="E632" s="20" t="s">
        <v>1403</v>
      </c>
      <c r="F632" s="20" t="s">
        <v>1404</v>
      </c>
      <c r="G632" s="19" t="n">
        <v>16</v>
      </c>
      <c r="H632" s="20" t="s">
        <v>146</v>
      </c>
      <c r="I632" s="20" t="s">
        <v>132</v>
      </c>
      <c r="J632" s="20" t="s">
        <v>1405</v>
      </c>
      <c r="K632" s="19" t="n">
        <v>63</v>
      </c>
    </row>
    <row r="633" customFormat="false" ht="15" hidden="false" customHeight="false" outlineLevel="0" collapsed="false">
      <c r="A633" s="19" t="n">
        <v>619</v>
      </c>
      <c r="B633" s="20" t="s">
        <v>251</v>
      </c>
      <c r="C633" s="20" t="s">
        <v>2484</v>
      </c>
      <c r="D633" s="20" t="s">
        <v>2485</v>
      </c>
      <c r="E633" s="20" t="s">
        <v>519</v>
      </c>
      <c r="F633" s="20" t="s">
        <v>124</v>
      </c>
      <c r="G633" s="19" t="n">
        <v>13</v>
      </c>
      <c r="H633" s="20" t="s">
        <v>125</v>
      </c>
      <c r="I633" s="20" t="s">
        <v>1384</v>
      </c>
      <c r="J633" s="20" t="s">
        <v>1385</v>
      </c>
      <c r="K633" s="19" t="n">
        <v>63</v>
      </c>
    </row>
    <row r="634" customFormat="false" ht="15" hidden="false" customHeight="false" outlineLevel="0" collapsed="false">
      <c r="A634" s="19" t="n">
        <v>620</v>
      </c>
      <c r="B634" s="20" t="s">
        <v>900</v>
      </c>
      <c r="C634" s="20" t="s">
        <v>2486</v>
      </c>
      <c r="D634" s="20" t="s">
        <v>1847</v>
      </c>
      <c r="E634" s="20" t="s">
        <v>1457</v>
      </c>
      <c r="F634" s="20" t="s">
        <v>34</v>
      </c>
      <c r="G634" s="19" t="n">
        <v>21</v>
      </c>
      <c r="H634" s="20" t="s">
        <v>35</v>
      </c>
      <c r="I634" s="20" t="s">
        <v>1458</v>
      </c>
      <c r="J634" s="20" t="s">
        <v>1459</v>
      </c>
      <c r="K634" s="19" t="n">
        <v>63</v>
      </c>
    </row>
    <row r="635" customFormat="false" ht="15" hidden="false" customHeight="false" outlineLevel="0" collapsed="false">
      <c r="A635" s="19" t="n">
        <v>621</v>
      </c>
      <c r="B635" s="20" t="s">
        <v>393</v>
      </c>
      <c r="C635" s="20" t="s">
        <v>2487</v>
      </c>
      <c r="D635" s="20" t="s">
        <v>2488</v>
      </c>
      <c r="E635" s="20" t="s">
        <v>2489</v>
      </c>
      <c r="F635" s="20" t="s">
        <v>2490</v>
      </c>
      <c r="G635" s="19" t="n">
        <v>7</v>
      </c>
      <c r="H635" s="20" t="s">
        <v>348</v>
      </c>
      <c r="I635" s="20" t="s">
        <v>730</v>
      </c>
      <c r="J635" s="20" t="s">
        <v>2491</v>
      </c>
      <c r="K635" s="19" t="n">
        <v>63</v>
      </c>
    </row>
    <row r="636" customFormat="false" ht="15" hidden="false" customHeight="false" outlineLevel="0" collapsed="false">
      <c r="A636" s="19" t="n">
        <v>622</v>
      </c>
      <c r="B636" s="20" t="s">
        <v>46</v>
      </c>
      <c r="C636" s="20" t="s">
        <v>770</v>
      </c>
      <c r="D636" s="20" t="s">
        <v>677</v>
      </c>
      <c r="E636" s="20" t="s">
        <v>238</v>
      </c>
      <c r="F636" s="20" t="s">
        <v>34</v>
      </c>
      <c r="G636" s="19" t="n">
        <v>21</v>
      </c>
      <c r="H636" s="20" t="s">
        <v>35</v>
      </c>
      <c r="I636" s="20" t="s">
        <v>239</v>
      </c>
      <c r="J636" s="20" t="s">
        <v>240</v>
      </c>
      <c r="K636" s="19" t="n">
        <v>63</v>
      </c>
    </row>
    <row r="637" customFormat="false" ht="15" hidden="false" customHeight="false" outlineLevel="0" collapsed="false">
      <c r="A637" s="19" t="n">
        <v>623</v>
      </c>
      <c r="B637" s="20" t="s">
        <v>405</v>
      </c>
      <c r="C637" s="20" t="s">
        <v>2492</v>
      </c>
      <c r="D637" s="20" t="s">
        <v>2493</v>
      </c>
      <c r="E637" s="20" t="s">
        <v>2494</v>
      </c>
      <c r="F637" s="20" t="s">
        <v>1879</v>
      </c>
      <c r="G637" s="19" t="n">
        <v>16</v>
      </c>
      <c r="H637" s="20" t="s">
        <v>146</v>
      </c>
      <c r="I637" s="20" t="s">
        <v>1983</v>
      </c>
      <c r="J637" s="20" t="s">
        <v>2495</v>
      </c>
      <c r="K637" s="19" t="n">
        <v>63</v>
      </c>
    </row>
    <row r="638" customFormat="false" ht="15" hidden="false" customHeight="false" outlineLevel="0" collapsed="false">
      <c r="A638" s="19" t="n">
        <v>624</v>
      </c>
      <c r="B638" s="20" t="s">
        <v>740</v>
      </c>
      <c r="C638" s="20" t="s">
        <v>2496</v>
      </c>
      <c r="D638" s="20" t="s">
        <v>2497</v>
      </c>
      <c r="E638" s="20" t="s">
        <v>2063</v>
      </c>
      <c r="F638" s="20" t="s">
        <v>110</v>
      </c>
      <c r="G638" s="19" t="n">
        <v>8</v>
      </c>
      <c r="H638" s="20" t="s">
        <v>78</v>
      </c>
      <c r="I638" s="20" t="s">
        <v>744</v>
      </c>
      <c r="J638" s="20" t="s">
        <v>2064</v>
      </c>
      <c r="K638" s="19" t="n">
        <v>63</v>
      </c>
    </row>
    <row r="639" customFormat="false" ht="15" hidden="false" customHeight="false" outlineLevel="0" collapsed="false">
      <c r="A639" s="19" t="n">
        <v>625</v>
      </c>
      <c r="B639" s="20" t="s">
        <v>1266</v>
      </c>
      <c r="C639" s="20" t="s">
        <v>2498</v>
      </c>
      <c r="D639" s="20" t="s">
        <v>2499</v>
      </c>
      <c r="E639" s="20" t="s">
        <v>1088</v>
      </c>
      <c r="F639" s="20" t="s">
        <v>34</v>
      </c>
      <c r="G639" s="19" t="n">
        <v>21</v>
      </c>
      <c r="H639" s="20" t="s">
        <v>35</v>
      </c>
      <c r="I639" s="20" t="s">
        <v>2500</v>
      </c>
      <c r="J639" s="20" t="s">
        <v>292</v>
      </c>
      <c r="K639" s="19" t="n">
        <v>63</v>
      </c>
    </row>
    <row r="640" customFormat="false" ht="15" hidden="false" customHeight="false" outlineLevel="0" collapsed="false">
      <c r="A640" s="19" t="n">
        <v>626</v>
      </c>
      <c r="B640" s="20" t="s">
        <v>570</v>
      </c>
      <c r="C640" s="20" t="s">
        <v>2501</v>
      </c>
      <c r="D640" s="20" t="s">
        <v>763</v>
      </c>
      <c r="E640" s="20" t="s">
        <v>2383</v>
      </c>
      <c r="F640" s="20" t="s">
        <v>2368</v>
      </c>
      <c r="G640" s="19" t="n">
        <v>19</v>
      </c>
      <c r="H640" s="20" t="s">
        <v>192</v>
      </c>
      <c r="I640" s="20" t="s">
        <v>205</v>
      </c>
      <c r="J640" s="20" t="s">
        <v>2411</v>
      </c>
      <c r="K640" s="19" t="n">
        <v>63</v>
      </c>
    </row>
    <row r="641" customFormat="false" ht="15" hidden="false" customHeight="false" outlineLevel="0" collapsed="false">
      <c r="A641" s="19" t="n">
        <v>627</v>
      </c>
      <c r="B641" s="20" t="s">
        <v>2502</v>
      </c>
      <c r="C641" s="20" t="s">
        <v>344</v>
      </c>
      <c r="D641" s="20" t="s">
        <v>2503</v>
      </c>
      <c r="E641" s="20" t="s">
        <v>728</v>
      </c>
      <c r="F641" s="20" t="s">
        <v>729</v>
      </c>
      <c r="G641" s="19" t="n">
        <v>2</v>
      </c>
      <c r="H641" s="20" t="s">
        <v>329</v>
      </c>
      <c r="I641" s="20" t="s">
        <v>730</v>
      </c>
      <c r="J641" s="20" t="s">
        <v>731</v>
      </c>
      <c r="K641" s="19" t="n">
        <v>63</v>
      </c>
    </row>
    <row r="642" customFormat="false" ht="15" hidden="false" customHeight="false" outlineLevel="0" collapsed="false">
      <c r="A642" s="19" t="n">
        <v>628</v>
      </c>
      <c r="B642" s="20" t="s">
        <v>268</v>
      </c>
      <c r="C642" s="20" t="s">
        <v>2504</v>
      </c>
      <c r="D642" s="20" t="s">
        <v>2505</v>
      </c>
      <c r="E642" s="20" t="s">
        <v>519</v>
      </c>
      <c r="F642" s="20" t="s">
        <v>124</v>
      </c>
      <c r="G642" s="19" t="n">
        <v>13</v>
      </c>
      <c r="H642" s="20" t="s">
        <v>125</v>
      </c>
      <c r="I642" s="20" t="s">
        <v>1384</v>
      </c>
      <c r="J642" s="20" t="s">
        <v>1385</v>
      </c>
      <c r="K642" s="19" t="n">
        <v>63</v>
      </c>
    </row>
    <row r="643" customFormat="false" ht="15" hidden="false" customHeight="false" outlineLevel="0" collapsed="false">
      <c r="A643" s="19" t="n">
        <v>629</v>
      </c>
      <c r="B643" s="20" t="s">
        <v>46</v>
      </c>
      <c r="C643" s="20" t="s">
        <v>2506</v>
      </c>
      <c r="D643" s="20" t="s">
        <v>2507</v>
      </c>
      <c r="E643" s="20" t="s">
        <v>1500</v>
      </c>
      <c r="F643" s="20" t="s">
        <v>1501</v>
      </c>
      <c r="G643" s="19" t="n">
        <v>4</v>
      </c>
      <c r="H643" s="20" t="s">
        <v>447</v>
      </c>
      <c r="I643" s="20" t="s">
        <v>98</v>
      </c>
      <c r="J643" s="20" t="s">
        <v>2508</v>
      </c>
      <c r="K643" s="19" t="n">
        <v>63</v>
      </c>
    </row>
    <row r="644" customFormat="false" ht="15" hidden="false" customHeight="false" outlineLevel="0" collapsed="false">
      <c r="A644" s="19" t="n">
        <v>630</v>
      </c>
      <c r="B644" s="20" t="s">
        <v>2509</v>
      </c>
      <c r="C644" s="20" t="s">
        <v>2510</v>
      </c>
      <c r="D644" s="20" t="s">
        <v>884</v>
      </c>
      <c r="E644" s="20" t="s">
        <v>2511</v>
      </c>
      <c r="F644" s="20" t="s">
        <v>34</v>
      </c>
      <c r="G644" s="19" t="n">
        <v>21</v>
      </c>
      <c r="H644" s="20" t="s">
        <v>35</v>
      </c>
      <c r="I644" s="20" t="s">
        <v>46</v>
      </c>
      <c r="J644" s="20" t="s">
        <v>1580</v>
      </c>
      <c r="K644" s="19" t="n">
        <v>63</v>
      </c>
    </row>
    <row r="645" customFormat="false" ht="15" hidden="false" customHeight="false" outlineLevel="0" collapsed="false">
      <c r="A645" s="19" t="n">
        <v>631</v>
      </c>
      <c r="B645" s="20" t="s">
        <v>54</v>
      </c>
      <c r="C645" s="20" t="s">
        <v>2512</v>
      </c>
      <c r="D645" s="20" t="s">
        <v>2513</v>
      </c>
      <c r="E645" s="20" t="s">
        <v>1009</v>
      </c>
      <c r="F645" s="20" t="s">
        <v>415</v>
      </c>
      <c r="G645" s="19" t="n">
        <v>5</v>
      </c>
      <c r="H645" s="20" t="s">
        <v>1010</v>
      </c>
      <c r="I645" s="20" t="s">
        <v>330</v>
      </c>
      <c r="J645" s="20" t="s">
        <v>1011</v>
      </c>
      <c r="K645" s="19" t="n">
        <v>63</v>
      </c>
    </row>
    <row r="646" customFormat="false" ht="15" hidden="false" customHeight="false" outlineLevel="0" collapsed="false">
      <c r="A646" s="19" t="n">
        <v>632</v>
      </c>
      <c r="B646" s="20" t="s">
        <v>403</v>
      </c>
      <c r="C646" s="20" t="s">
        <v>2514</v>
      </c>
      <c r="D646" s="20" t="s">
        <v>2515</v>
      </c>
      <c r="E646" s="20" t="s">
        <v>2516</v>
      </c>
      <c r="F646" s="20" t="s">
        <v>446</v>
      </c>
      <c r="G646" s="19" t="n">
        <v>4</v>
      </c>
      <c r="H646" s="20" t="s">
        <v>447</v>
      </c>
      <c r="I646" s="20" t="s">
        <v>2377</v>
      </c>
      <c r="J646" s="20" t="s">
        <v>2517</v>
      </c>
      <c r="K646" s="19" t="n">
        <v>63</v>
      </c>
    </row>
    <row r="647" customFormat="false" ht="15" hidden="false" customHeight="false" outlineLevel="0" collapsed="false">
      <c r="A647" s="19" t="n">
        <v>633</v>
      </c>
      <c r="B647" s="20" t="s">
        <v>268</v>
      </c>
      <c r="C647" s="20" t="s">
        <v>2518</v>
      </c>
      <c r="D647" s="20" t="s">
        <v>2519</v>
      </c>
      <c r="E647" s="20" t="s">
        <v>2520</v>
      </c>
      <c r="F647" s="20" t="s">
        <v>415</v>
      </c>
      <c r="G647" s="19" t="n">
        <v>5</v>
      </c>
      <c r="H647" s="20" t="s">
        <v>416</v>
      </c>
      <c r="I647" s="20" t="s">
        <v>185</v>
      </c>
      <c r="J647" s="20" t="s">
        <v>2521</v>
      </c>
      <c r="K647" s="19" t="n">
        <v>63</v>
      </c>
    </row>
    <row r="648" customFormat="false" ht="15" hidden="false" customHeight="false" outlineLevel="0" collapsed="false">
      <c r="A648" s="19" t="n">
        <v>634</v>
      </c>
      <c r="B648" s="20" t="s">
        <v>2522</v>
      </c>
      <c r="C648" s="20" t="s">
        <v>2523</v>
      </c>
      <c r="D648" s="20" t="s">
        <v>2524</v>
      </c>
      <c r="E648" s="20" t="s">
        <v>2525</v>
      </c>
      <c r="F648" s="20" t="s">
        <v>446</v>
      </c>
      <c r="G648" s="19" t="n">
        <v>4</v>
      </c>
      <c r="H648" s="20" t="s">
        <v>447</v>
      </c>
      <c r="I648" s="20" t="s">
        <v>2526</v>
      </c>
      <c r="J648" s="20" t="s">
        <v>2527</v>
      </c>
      <c r="K648" s="19" t="n">
        <v>63</v>
      </c>
    </row>
    <row r="649" customFormat="false" ht="15" hidden="false" customHeight="false" outlineLevel="0" collapsed="false">
      <c r="A649" s="19" t="n">
        <v>635</v>
      </c>
      <c r="B649" s="20" t="s">
        <v>2528</v>
      </c>
      <c r="C649" s="20" t="s">
        <v>2529</v>
      </c>
      <c r="D649" s="20" t="s">
        <v>848</v>
      </c>
      <c r="E649" s="20" t="s">
        <v>1822</v>
      </c>
      <c r="F649" s="20" t="s">
        <v>283</v>
      </c>
      <c r="G649" s="19" t="n">
        <v>14</v>
      </c>
      <c r="H649" s="20" t="s">
        <v>284</v>
      </c>
      <c r="I649" s="20" t="s">
        <v>36</v>
      </c>
      <c r="J649" s="20" t="s">
        <v>1823</v>
      </c>
      <c r="K649" s="19" t="n">
        <v>63</v>
      </c>
    </row>
    <row r="650" customFormat="false" ht="15" hidden="false" customHeight="false" outlineLevel="0" collapsed="false">
      <c r="A650" s="19" t="n">
        <v>636</v>
      </c>
      <c r="B650" s="20" t="s">
        <v>2530</v>
      </c>
      <c r="C650" s="20" t="s">
        <v>2531</v>
      </c>
      <c r="D650" s="20" t="s">
        <v>2532</v>
      </c>
      <c r="E650" s="20" t="s">
        <v>596</v>
      </c>
      <c r="F650" s="20" t="s">
        <v>124</v>
      </c>
      <c r="G650" s="19" t="n">
        <v>13</v>
      </c>
      <c r="H650" s="20" t="s">
        <v>125</v>
      </c>
      <c r="I650" s="20" t="s">
        <v>597</v>
      </c>
      <c r="J650" s="20" t="s">
        <v>598</v>
      </c>
      <c r="K650" s="19" t="n">
        <v>63</v>
      </c>
    </row>
    <row r="651" customFormat="false" ht="15" hidden="false" customHeight="false" outlineLevel="0" collapsed="false">
      <c r="A651" s="19" t="n">
        <v>637</v>
      </c>
      <c r="B651" s="20" t="s">
        <v>2533</v>
      </c>
      <c r="C651" s="20" t="s">
        <v>1044</v>
      </c>
      <c r="D651" s="20" t="s">
        <v>2534</v>
      </c>
      <c r="E651" s="20" t="s">
        <v>2535</v>
      </c>
      <c r="F651" s="20" t="s">
        <v>2536</v>
      </c>
      <c r="G651" s="19" t="n">
        <v>20</v>
      </c>
      <c r="H651" s="20" t="s">
        <v>540</v>
      </c>
      <c r="I651" s="20" t="s">
        <v>2537</v>
      </c>
      <c r="J651" s="20" t="s">
        <v>2538</v>
      </c>
      <c r="K651" s="19" t="n">
        <v>63</v>
      </c>
    </row>
    <row r="652" customFormat="false" ht="15" hidden="false" customHeight="false" outlineLevel="0" collapsed="false">
      <c r="A652" s="19" t="n">
        <v>638</v>
      </c>
      <c r="B652" s="20" t="s">
        <v>291</v>
      </c>
      <c r="C652" s="20" t="s">
        <v>2539</v>
      </c>
      <c r="D652" s="20" t="s">
        <v>2540</v>
      </c>
      <c r="E652" s="20" t="s">
        <v>2541</v>
      </c>
      <c r="F652" s="20" t="s">
        <v>145</v>
      </c>
      <c r="G652" s="19" t="n">
        <v>16</v>
      </c>
      <c r="H652" s="20" t="s">
        <v>146</v>
      </c>
      <c r="I652" s="20" t="s">
        <v>2542</v>
      </c>
      <c r="J652" s="20" t="s">
        <v>745</v>
      </c>
      <c r="K652" s="19" t="n">
        <v>63</v>
      </c>
    </row>
    <row r="653" customFormat="false" ht="15" hidden="false" customHeight="false" outlineLevel="0" collapsed="false">
      <c r="A653" s="19" t="n">
        <v>639</v>
      </c>
      <c r="B653" s="20" t="s">
        <v>426</v>
      </c>
      <c r="C653" s="20" t="s">
        <v>2543</v>
      </c>
      <c r="D653" s="20" t="s">
        <v>2544</v>
      </c>
      <c r="E653" s="20" t="s">
        <v>1462</v>
      </c>
      <c r="F653" s="20" t="s">
        <v>1463</v>
      </c>
      <c r="G653" s="19" t="n">
        <v>9</v>
      </c>
      <c r="H653" s="20" t="s">
        <v>1397</v>
      </c>
      <c r="I653" s="20" t="s">
        <v>1464</v>
      </c>
      <c r="J653" s="20" t="s">
        <v>1465</v>
      </c>
      <c r="K653" s="19" t="n">
        <v>62</v>
      </c>
    </row>
    <row r="654" customFormat="false" ht="15" hidden="false" customHeight="false" outlineLevel="0" collapsed="false">
      <c r="A654" s="19" t="n">
        <v>640</v>
      </c>
      <c r="B654" s="20" t="s">
        <v>1579</v>
      </c>
      <c r="C654" s="20" t="s">
        <v>2545</v>
      </c>
      <c r="D654" s="20" t="s">
        <v>2546</v>
      </c>
      <c r="E654" s="20" t="s">
        <v>436</v>
      </c>
      <c r="F654" s="20" t="s">
        <v>283</v>
      </c>
      <c r="G654" s="19" t="n">
        <v>14</v>
      </c>
      <c r="H654" s="20" t="s">
        <v>284</v>
      </c>
      <c r="I654" s="20" t="s">
        <v>437</v>
      </c>
      <c r="J654" s="20" t="s">
        <v>438</v>
      </c>
      <c r="K654" s="19" t="n">
        <v>62</v>
      </c>
    </row>
    <row r="655" customFormat="false" ht="15" hidden="false" customHeight="false" outlineLevel="0" collapsed="false">
      <c r="A655" s="19" t="n">
        <v>641</v>
      </c>
      <c r="B655" s="20" t="s">
        <v>195</v>
      </c>
      <c r="C655" s="20" t="s">
        <v>2547</v>
      </c>
      <c r="D655" s="20" t="s">
        <v>2548</v>
      </c>
      <c r="E655" s="20" t="s">
        <v>2549</v>
      </c>
      <c r="F655" s="20" t="s">
        <v>145</v>
      </c>
      <c r="G655" s="19" t="n">
        <v>16</v>
      </c>
      <c r="H655" s="20" t="s">
        <v>146</v>
      </c>
      <c r="I655" s="20" t="s">
        <v>86</v>
      </c>
      <c r="J655" s="20" t="s">
        <v>2550</v>
      </c>
      <c r="K655" s="19" t="n">
        <v>62</v>
      </c>
    </row>
    <row r="656" customFormat="false" ht="15" hidden="false" customHeight="false" outlineLevel="0" collapsed="false">
      <c r="A656" s="19" t="n">
        <v>642</v>
      </c>
      <c r="B656" s="20" t="s">
        <v>2551</v>
      </c>
      <c r="C656" s="20" t="s">
        <v>2552</v>
      </c>
      <c r="D656" s="20" t="s">
        <v>2553</v>
      </c>
      <c r="E656" s="20" t="s">
        <v>1677</v>
      </c>
      <c r="F656" s="20" t="s">
        <v>539</v>
      </c>
      <c r="G656" s="19" t="n">
        <v>20</v>
      </c>
      <c r="H656" s="20" t="s">
        <v>540</v>
      </c>
      <c r="I656" s="20" t="s">
        <v>829</v>
      </c>
      <c r="J656" s="20" t="s">
        <v>1678</v>
      </c>
      <c r="K656" s="19" t="n">
        <v>62</v>
      </c>
    </row>
    <row r="657" customFormat="false" ht="15" hidden="false" customHeight="false" outlineLevel="0" collapsed="false">
      <c r="A657" s="19" t="n">
        <v>643</v>
      </c>
      <c r="B657" s="20" t="s">
        <v>54</v>
      </c>
      <c r="C657" s="20" t="s">
        <v>2554</v>
      </c>
      <c r="D657" s="20" t="s">
        <v>2555</v>
      </c>
      <c r="E657" s="20" t="s">
        <v>2556</v>
      </c>
      <c r="F657" s="20" t="s">
        <v>2557</v>
      </c>
      <c r="G657" s="19" t="n">
        <v>6</v>
      </c>
      <c r="H657" s="20" t="s">
        <v>308</v>
      </c>
      <c r="I657" s="20" t="s">
        <v>1317</v>
      </c>
      <c r="J657" s="20" t="s">
        <v>1299</v>
      </c>
      <c r="K657" s="19" t="n">
        <v>62</v>
      </c>
    </row>
    <row r="658" customFormat="false" ht="15" hidden="false" customHeight="false" outlineLevel="0" collapsed="false">
      <c r="A658" s="19" t="n">
        <v>644</v>
      </c>
      <c r="B658" s="20" t="s">
        <v>233</v>
      </c>
      <c r="C658" s="20" t="s">
        <v>2558</v>
      </c>
      <c r="D658" s="20" t="s">
        <v>338</v>
      </c>
      <c r="E658" s="20" t="s">
        <v>1625</v>
      </c>
      <c r="F658" s="20" t="s">
        <v>64</v>
      </c>
      <c r="G658" s="19" t="n">
        <v>17</v>
      </c>
      <c r="H658" s="20" t="s">
        <v>51</v>
      </c>
      <c r="I658" s="20" t="s">
        <v>2559</v>
      </c>
      <c r="J658" s="20" t="s">
        <v>2560</v>
      </c>
      <c r="K658" s="19" t="n">
        <v>62</v>
      </c>
    </row>
    <row r="659" customFormat="false" ht="15" hidden="false" customHeight="false" outlineLevel="0" collapsed="false">
      <c r="A659" s="19" t="n">
        <v>645</v>
      </c>
      <c r="B659" s="20" t="s">
        <v>599</v>
      </c>
      <c r="C659" s="20" t="s">
        <v>2561</v>
      </c>
      <c r="D659" s="20" t="s">
        <v>2562</v>
      </c>
      <c r="E659" s="20" t="s">
        <v>1061</v>
      </c>
      <c r="F659" s="20" t="s">
        <v>110</v>
      </c>
      <c r="G659" s="19" t="n">
        <v>8</v>
      </c>
      <c r="H659" s="20" t="s">
        <v>78</v>
      </c>
      <c r="I659" s="20" t="s">
        <v>244</v>
      </c>
      <c r="J659" s="20" t="s">
        <v>1062</v>
      </c>
      <c r="K659" s="19" t="n">
        <v>62</v>
      </c>
    </row>
    <row r="660" customFormat="false" ht="15" hidden="false" customHeight="false" outlineLevel="0" collapsed="false">
      <c r="A660" s="19" t="n">
        <v>646</v>
      </c>
      <c r="B660" s="20" t="s">
        <v>207</v>
      </c>
      <c r="C660" s="20" t="s">
        <v>962</v>
      </c>
      <c r="D660" s="20" t="s">
        <v>2563</v>
      </c>
      <c r="E660" s="20" t="s">
        <v>2564</v>
      </c>
      <c r="F660" s="20" t="s">
        <v>2565</v>
      </c>
      <c r="G660" s="19" t="n">
        <v>6</v>
      </c>
      <c r="H660" s="20" t="s">
        <v>308</v>
      </c>
      <c r="I660" s="20" t="s">
        <v>1196</v>
      </c>
      <c r="J660" s="20" t="s">
        <v>2566</v>
      </c>
      <c r="K660" s="19" t="n">
        <v>62</v>
      </c>
    </row>
    <row r="661" customFormat="false" ht="15" hidden="false" customHeight="false" outlineLevel="0" collapsed="false">
      <c r="A661" s="19" t="n">
        <v>647</v>
      </c>
      <c r="B661" s="20" t="s">
        <v>205</v>
      </c>
      <c r="C661" s="20" t="s">
        <v>2567</v>
      </c>
      <c r="D661" s="20" t="s">
        <v>697</v>
      </c>
      <c r="E661" s="20" t="s">
        <v>2568</v>
      </c>
      <c r="F661" s="20" t="s">
        <v>2569</v>
      </c>
      <c r="G661" s="19" t="n">
        <v>17</v>
      </c>
      <c r="H661" s="20" t="s">
        <v>51</v>
      </c>
      <c r="I661" s="20" t="s">
        <v>185</v>
      </c>
      <c r="J661" s="20" t="s">
        <v>2570</v>
      </c>
      <c r="K661" s="19" t="n">
        <v>62</v>
      </c>
    </row>
    <row r="662" customFormat="false" ht="15" hidden="false" customHeight="false" outlineLevel="0" collapsed="false">
      <c r="A662" s="19" t="n">
        <v>648</v>
      </c>
      <c r="B662" s="20" t="s">
        <v>2571</v>
      </c>
      <c r="C662" s="20" t="s">
        <v>2572</v>
      </c>
      <c r="D662" s="20" t="s">
        <v>884</v>
      </c>
      <c r="E662" s="20" t="s">
        <v>1866</v>
      </c>
      <c r="F662" s="20" t="s">
        <v>1867</v>
      </c>
      <c r="G662" s="19" t="n">
        <v>17</v>
      </c>
      <c r="H662" s="20" t="s">
        <v>51</v>
      </c>
      <c r="I662" s="20" t="s">
        <v>1331</v>
      </c>
      <c r="J662" s="20" t="s">
        <v>1868</v>
      </c>
      <c r="K662" s="19" t="n">
        <v>62</v>
      </c>
    </row>
    <row r="663" customFormat="false" ht="15" hidden="false" customHeight="false" outlineLevel="0" collapsed="false">
      <c r="A663" s="19" t="n">
        <v>649</v>
      </c>
      <c r="B663" s="20" t="s">
        <v>2573</v>
      </c>
      <c r="C663" s="20" t="s">
        <v>1712</v>
      </c>
      <c r="D663" s="20" t="s">
        <v>2574</v>
      </c>
      <c r="E663" s="20" t="s">
        <v>151</v>
      </c>
      <c r="F663" s="20" t="s">
        <v>34</v>
      </c>
      <c r="G663" s="19" t="n">
        <v>21</v>
      </c>
      <c r="H663" s="20" t="s">
        <v>35</v>
      </c>
      <c r="I663" s="20" t="s">
        <v>152</v>
      </c>
      <c r="J663" s="20" t="s">
        <v>153</v>
      </c>
      <c r="K663" s="19" t="n">
        <v>62</v>
      </c>
    </row>
    <row r="664" customFormat="false" ht="15" hidden="false" customHeight="false" outlineLevel="0" collapsed="false">
      <c r="A664" s="19" t="n">
        <v>650</v>
      </c>
      <c r="B664" s="20" t="s">
        <v>46</v>
      </c>
      <c r="C664" s="20" t="s">
        <v>2575</v>
      </c>
      <c r="D664" s="20" t="s">
        <v>2576</v>
      </c>
      <c r="E664" s="20" t="s">
        <v>436</v>
      </c>
      <c r="F664" s="20" t="s">
        <v>283</v>
      </c>
      <c r="G664" s="19" t="n">
        <v>14</v>
      </c>
      <c r="H664" s="20" t="s">
        <v>284</v>
      </c>
      <c r="I664" s="20" t="s">
        <v>437</v>
      </c>
      <c r="J664" s="20" t="s">
        <v>438</v>
      </c>
      <c r="K664" s="19" t="n">
        <v>62</v>
      </c>
    </row>
    <row r="665" customFormat="false" ht="15" hidden="false" customHeight="false" outlineLevel="0" collapsed="false">
      <c r="A665" s="19" t="n">
        <v>651</v>
      </c>
      <c r="B665" s="20" t="s">
        <v>187</v>
      </c>
      <c r="C665" s="20" t="s">
        <v>2388</v>
      </c>
      <c r="D665" s="20" t="s">
        <v>2577</v>
      </c>
      <c r="E665" s="20" t="s">
        <v>2147</v>
      </c>
      <c r="F665" s="20" t="s">
        <v>34</v>
      </c>
      <c r="G665" s="19" t="n">
        <v>21</v>
      </c>
      <c r="H665" s="20" t="s">
        <v>35</v>
      </c>
      <c r="I665" s="20" t="s">
        <v>2148</v>
      </c>
      <c r="J665" s="20" t="s">
        <v>2149</v>
      </c>
      <c r="K665" s="19" t="n">
        <v>62</v>
      </c>
    </row>
    <row r="666" customFormat="false" ht="15" hidden="false" customHeight="false" outlineLevel="0" collapsed="false">
      <c r="A666" s="19" t="n">
        <v>652</v>
      </c>
      <c r="B666" s="20" t="s">
        <v>1408</v>
      </c>
      <c r="C666" s="20" t="s">
        <v>180</v>
      </c>
      <c r="D666" s="20" t="s">
        <v>2578</v>
      </c>
      <c r="E666" s="20" t="s">
        <v>1967</v>
      </c>
      <c r="F666" s="20" t="s">
        <v>415</v>
      </c>
      <c r="G666" s="19" t="n">
        <v>5</v>
      </c>
      <c r="H666" s="20" t="s">
        <v>416</v>
      </c>
      <c r="I666" s="20" t="s">
        <v>955</v>
      </c>
      <c r="J666" s="20" t="s">
        <v>2579</v>
      </c>
      <c r="K666" s="19" t="n">
        <v>62</v>
      </c>
    </row>
    <row r="667" customFormat="false" ht="15" hidden="false" customHeight="false" outlineLevel="0" collapsed="false">
      <c r="A667" s="19" t="n">
        <v>653</v>
      </c>
      <c r="B667" s="20" t="s">
        <v>2580</v>
      </c>
      <c r="C667" s="20" t="s">
        <v>2581</v>
      </c>
      <c r="D667" s="20" t="s">
        <v>2582</v>
      </c>
      <c r="E667" s="20" t="s">
        <v>2402</v>
      </c>
      <c r="F667" s="20" t="s">
        <v>34</v>
      </c>
      <c r="G667" s="19" t="n">
        <v>21</v>
      </c>
      <c r="H667" s="20" t="s">
        <v>35</v>
      </c>
      <c r="I667" s="20" t="s">
        <v>185</v>
      </c>
      <c r="J667" s="20" t="s">
        <v>2403</v>
      </c>
      <c r="K667" s="19" t="n">
        <v>62</v>
      </c>
    </row>
    <row r="668" customFormat="false" ht="15" hidden="false" customHeight="false" outlineLevel="0" collapsed="false">
      <c r="A668" s="19" t="n">
        <v>654</v>
      </c>
      <c r="B668" s="20" t="s">
        <v>52</v>
      </c>
      <c r="C668" s="20" t="s">
        <v>2583</v>
      </c>
      <c r="D668" s="20" t="s">
        <v>2584</v>
      </c>
      <c r="E668" s="20" t="s">
        <v>2585</v>
      </c>
      <c r="F668" s="20" t="s">
        <v>1879</v>
      </c>
      <c r="G668" s="19" t="n">
        <v>16</v>
      </c>
      <c r="H668" s="20" t="s">
        <v>146</v>
      </c>
      <c r="I668" s="20" t="s">
        <v>65</v>
      </c>
      <c r="J668" s="20" t="s">
        <v>2586</v>
      </c>
      <c r="K668" s="19" t="n">
        <v>62</v>
      </c>
    </row>
    <row r="669" customFormat="false" ht="15" hidden="false" customHeight="false" outlineLevel="0" collapsed="false">
      <c r="A669" s="19" t="n">
        <v>655</v>
      </c>
      <c r="B669" s="20" t="s">
        <v>321</v>
      </c>
      <c r="C669" s="20" t="s">
        <v>2587</v>
      </c>
      <c r="D669" s="20" t="s">
        <v>2588</v>
      </c>
      <c r="E669" s="20" t="s">
        <v>360</v>
      </c>
      <c r="F669" s="20" t="s">
        <v>361</v>
      </c>
      <c r="G669" s="19" t="n">
        <v>21</v>
      </c>
      <c r="H669" s="20" t="s">
        <v>35</v>
      </c>
      <c r="I669" s="20" t="s">
        <v>730</v>
      </c>
      <c r="J669" s="20" t="s">
        <v>1327</v>
      </c>
      <c r="K669" s="19" t="n">
        <v>62</v>
      </c>
    </row>
    <row r="670" customFormat="false" ht="15" hidden="false" customHeight="false" outlineLevel="0" collapsed="false">
      <c r="A670" s="19" t="n">
        <v>656</v>
      </c>
      <c r="B670" s="20" t="s">
        <v>2589</v>
      </c>
      <c r="C670" s="20" t="s">
        <v>2590</v>
      </c>
      <c r="D670" s="20" t="s">
        <v>677</v>
      </c>
      <c r="E670" s="20" t="s">
        <v>2591</v>
      </c>
      <c r="F670" s="20" t="s">
        <v>283</v>
      </c>
      <c r="G670" s="19" t="n">
        <v>14</v>
      </c>
      <c r="H670" s="20" t="s">
        <v>284</v>
      </c>
      <c r="I670" s="20" t="s">
        <v>2592</v>
      </c>
      <c r="J670" s="20" t="s">
        <v>2593</v>
      </c>
      <c r="K670" s="19" t="n">
        <v>62</v>
      </c>
    </row>
    <row r="671" customFormat="false" ht="15" hidden="false" customHeight="false" outlineLevel="0" collapsed="false">
      <c r="A671" s="19" t="n">
        <v>657</v>
      </c>
      <c r="B671" s="20" t="s">
        <v>67</v>
      </c>
      <c r="C671" s="20" t="s">
        <v>2594</v>
      </c>
      <c r="D671" s="20" t="s">
        <v>2595</v>
      </c>
      <c r="E671" s="20" t="s">
        <v>1001</v>
      </c>
      <c r="F671" s="20" t="s">
        <v>34</v>
      </c>
      <c r="G671" s="19" t="n">
        <v>21</v>
      </c>
      <c r="H671" s="20" t="s">
        <v>35</v>
      </c>
      <c r="I671" s="20" t="s">
        <v>586</v>
      </c>
      <c r="J671" s="20" t="s">
        <v>1150</v>
      </c>
      <c r="K671" s="19" t="n">
        <v>62</v>
      </c>
    </row>
    <row r="672" customFormat="false" ht="15" hidden="false" customHeight="false" outlineLevel="0" collapsed="false">
      <c r="A672" s="19" t="n">
        <v>658</v>
      </c>
      <c r="B672" s="20" t="s">
        <v>52</v>
      </c>
      <c r="C672" s="20" t="s">
        <v>2596</v>
      </c>
      <c r="D672" s="20" t="s">
        <v>2597</v>
      </c>
      <c r="E672" s="20" t="s">
        <v>1359</v>
      </c>
      <c r="F672" s="20" t="s">
        <v>1360</v>
      </c>
      <c r="G672" s="19" t="n">
        <v>5</v>
      </c>
      <c r="H672" s="20" t="s">
        <v>416</v>
      </c>
      <c r="I672" s="20" t="s">
        <v>592</v>
      </c>
      <c r="J672" s="20" t="s">
        <v>1361</v>
      </c>
      <c r="K672" s="19" t="n">
        <v>62</v>
      </c>
    </row>
    <row r="673" customFormat="false" ht="15" hidden="false" customHeight="false" outlineLevel="0" collapsed="false">
      <c r="A673" s="19" t="n">
        <v>659</v>
      </c>
      <c r="B673" s="20" t="s">
        <v>1172</v>
      </c>
      <c r="C673" s="20" t="s">
        <v>2186</v>
      </c>
      <c r="D673" s="20" t="s">
        <v>2432</v>
      </c>
      <c r="E673" s="20" t="s">
        <v>1563</v>
      </c>
      <c r="F673" s="20" t="s">
        <v>110</v>
      </c>
      <c r="G673" s="19" t="n">
        <v>8</v>
      </c>
      <c r="H673" s="20" t="s">
        <v>78</v>
      </c>
      <c r="I673" s="20" t="s">
        <v>195</v>
      </c>
      <c r="J673" s="20" t="s">
        <v>1564</v>
      </c>
      <c r="K673" s="19" t="n">
        <v>62</v>
      </c>
    </row>
    <row r="674" customFormat="false" ht="15" hidden="false" customHeight="false" outlineLevel="0" collapsed="false">
      <c r="A674" s="19" t="n">
        <v>660</v>
      </c>
      <c r="B674" s="20" t="s">
        <v>2559</v>
      </c>
      <c r="C674" s="20" t="s">
        <v>2598</v>
      </c>
      <c r="D674" s="20" t="s">
        <v>2599</v>
      </c>
      <c r="E674" s="20" t="s">
        <v>1054</v>
      </c>
      <c r="F674" s="20" t="s">
        <v>1055</v>
      </c>
      <c r="G674" s="19" t="n">
        <v>10</v>
      </c>
      <c r="H674" s="20" t="s">
        <v>178</v>
      </c>
      <c r="I674" s="20" t="s">
        <v>1056</v>
      </c>
      <c r="J674" s="20" t="s">
        <v>1057</v>
      </c>
      <c r="K674" s="19" t="n">
        <v>62</v>
      </c>
    </row>
    <row r="675" customFormat="false" ht="15" hidden="false" customHeight="false" outlineLevel="0" collapsed="false">
      <c r="A675" s="19" t="n">
        <v>661</v>
      </c>
      <c r="B675" s="20" t="s">
        <v>2600</v>
      </c>
      <c r="C675" s="20" t="s">
        <v>2601</v>
      </c>
      <c r="D675" s="20" t="s">
        <v>2602</v>
      </c>
      <c r="E675" s="20" t="s">
        <v>2603</v>
      </c>
      <c r="F675" s="20" t="s">
        <v>372</v>
      </c>
      <c r="G675" s="19" t="n">
        <v>18</v>
      </c>
      <c r="H675" s="20" t="s">
        <v>314</v>
      </c>
      <c r="I675" s="20" t="s">
        <v>277</v>
      </c>
      <c r="J675" s="20" t="s">
        <v>2604</v>
      </c>
      <c r="K675" s="19" t="n">
        <v>62</v>
      </c>
    </row>
    <row r="676" customFormat="false" ht="15" hidden="false" customHeight="false" outlineLevel="0" collapsed="false">
      <c r="A676" s="19" t="n">
        <v>662</v>
      </c>
      <c r="B676" s="20" t="s">
        <v>201</v>
      </c>
      <c r="C676" s="20" t="s">
        <v>989</v>
      </c>
      <c r="D676" s="20" t="s">
        <v>2605</v>
      </c>
      <c r="E676" s="20" t="s">
        <v>991</v>
      </c>
      <c r="F676" s="20" t="s">
        <v>124</v>
      </c>
      <c r="G676" s="19" t="n">
        <v>13</v>
      </c>
      <c r="H676" s="20" t="s">
        <v>125</v>
      </c>
      <c r="I676" s="20" t="s">
        <v>2606</v>
      </c>
      <c r="J676" s="20" t="s">
        <v>61</v>
      </c>
      <c r="K676" s="19" t="n">
        <v>62</v>
      </c>
    </row>
    <row r="677" customFormat="false" ht="15" hidden="false" customHeight="false" outlineLevel="0" collapsed="false">
      <c r="A677" s="19" t="n">
        <v>663</v>
      </c>
      <c r="B677" s="20" t="s">
        <v>52</v>
      </c>
      <c r="C677" s="20" t="s">
        <v>2607</v>
      </c>
      <c r="D677" s="20" t="s">
        <v>2608</v>
      </c>
      <c r="E677" s="20" t="s">
        <v>97</v>
      </c>
      <c r="F677" s="20" t="s">
        <v>34</v>
      </c>
      <c r="G677" s="19" t="n">
        <v>21</v>
      </c>
      <c r="H677" s="20" t="s">
        <v>35</v>
      </c>
      <c r="I677" s="20" t="s">
        <v>98</v>
      </c>
      <c r="J677" s="20" t="s">
        <v>99</v>
      </c>
      <c r="K677" s="19" t="n">
        <v>62</v>
      </c>
    </row>
    <row r="678" customFormat="false" ht="15" hidden="false" customHeight="false" outlineLevel="0" collapsed="false">
      <c r="A678" s="19" t="n">
        <v>664</v>
      </c>
      <c r="B678" s="20" t="s">
        <v>387</v>
      </c>
      <c r="C678" s="20" t="s">
        <v>1600</v>
      </c>
      <c r="D678" s="20" t="s">
        <v>2609</v>
      </c>
      <c r="E678" s="20" t="s">
        <v>1648</v>
      </c>
      <c r="F678" s="20" t="s">
        <v>1649</v>
      </c>
      <c r="G678" s="19" t="n">
        <v>5</v>
      </c>
      <c r="H678" s="20" t="s">
        <v>416</v>
      </c>
      <c r="I678" s="20" t="s">
        <v>1650</v>
      </c>
      <c r="J678" s="20" t="s">
        <v>1651</v>
      </c>
      <c r="K678" s="19" t="n">
        <v>62</v>
      </c>
    </row>
    <row r="679" customFormat="false" ht="15" hidden="false" customHeight="false" outlineLevel="0" collapsed="false">
      <c r="A679" s="19" t="n">
        <v>665</v>
      </c>
      <c r="B679" s="20" t="s">
        <v>710</v>
      </c>
      <c r="C679" s="20" t="s">
        <v>2610</v>
      </c>
      <c r="D679" s="20" t="s">
        <v>712</v>
      </c>
      <c r="E679" s="20" t="s">
        <v>2541</v>
      </c>
      <c r="F679" s="20" t="s">
        <v>145</v>
      </c>
      <c r="G679" s="19" t="n">
        <v>16</v>
      </c>
      <c r="H679" s="20" t="s">
        <v>146</v>
      </c>
      <c r="I679" s="20" t="s">
        <v>2542</v>
      </c>
      <c r="J679" s="20" t="s">
        <v>745</v>
      </c>
      <c r="K679" s="19" t="n">
        <v>62</v>
      </c>
    </row>
    <row r="680" customFormat="false" ht="15" hidden="false" customHeight="false" outlineLevel="0" collapsed="false">
      <c r="A680" s="19" t="n">
        <v>666</v>
      </c>
      <c r="B680" s="20" t="s">
        <v>2611</v>
      </c>
      <c r="C680" s="20" t="s">
        <v>2612</v>
      </c>
      <c r="D680" s="20" t="s">
        <v>2613</v>
      </c>
      <c r="E680" s="20" t="s">
        <v>920</v>
      </c>
      <c r="F680" s="20" t="s">
        <v>34</v>
      </c>
      <c r="G680" s="19" t="n">
        <v>21</v>
      </c>
      <c r="H680" s="20" t="s">
        <v>35</v>
      </c>
      <c r="I680" s="20" t="s">
        <v>921</v>
      </c>
      <c r="J680" s="20" t="s">
        <v>922</v>
      </c>
      <c r="K680" s="19" t="n">
        <v>61</v>
      </c>
    </row>
    <row r="681" customFormat="false" ht="15" hidden="false" customHeight="false" outlineLevel="0" collapsed="false">
      <c r="A681" s="19" t="n">
        <v>667</v>
      </c>
      <c r="B681" s="20" t="s">
        <v>1266</v>
      </c>
      <c r="C681" s="20" t="s">
        <v>2614</v>
      </c>
      <c r="D681" s="20" t="s">
        <v>2615</v>
      </c>
      <c r="E681" s="20" t="s">
        <v>2158</v>
      </c>
      <c r="F681" s="20" t="s">
        <v>2159</v>
      </c>
      <c r="G681" s="19" t="n">
        <v>16</v>
      </c>
      <c r="H681" s="20" t="s">
        <v>146</v>
      </c>
      <c r="I681" s="20" t="s">
        <v>301</v>
      </c>
      <c r="J681" s="20" t="s">
        <v>2160</v>
      </c>
      <c r="K681" s="19" t="n">
        <v>61</v>
      </c>
    </row>
    <row r="682" customFormat="false" ht="15" hidden="false" customHeight="false" outlineLevel="0" collapsed="false">
      <c r="A682" s="19" t="n">
        <v>668</v>
      </c>
      <c r="B682" s="20" t="s">
        <v>2346</v>
      </c>
      <c r="C682" s="20" t="s">
        <v>2616</v>
      </c>
      <c r="D682" s="20" t="s">
        <v>994</v>
      </c>
      <c r="E682" s="20" t="s">
        <v>911</v>
      </c>
      <c r="F682" s="20" t="s">
        <v>64</v>
      </c>
      <c r="G682" s="19" t="n">
        <v>17</v>
      </c>
      <c r="H682" s="20" t="s">
        <v>51</v>
      </c>
      <c r="I682" s="20" t="s">
        <v>152</v>
      </c>
      <c r="J682" s="20" t="s">
        <v>783</v>
      </c>
      <c r="K682" s="19" t="n">
        <v>61</v>
      </c>
    </row>
    <row r="683" customFormat="false" ht="15" hidden="false" customHeight="false" outlineLevel="0" collapsed="false">
      <c r="A683" s="19" t="n">
        <v>669</v>
      </c>
      <c r="B683" s="20" t="s">
        <v>951</v>
      </c>
      <c r="C683" s="20" t="s">
        <v>2617</v>
      </c>
      <c r="D683" s="20" t="s">
        <v>2618</v>
      </c>
      <c r="E683" s="20" t="s">
        <v>2568</v>
      </c>
      <c r="F683" s="20" t="s">
        <v>2569</v>
      </c>
      <c r="G683" s="19" t="n">
        <v>17</v>
      </c>
      <c r="H683" s="20" t="s">
        <v>51</v>
      </c>
      <c r="I683" s="20" t="s">
        <v>185</v>
      </c>
      <c r="J683" s="20" t="s">
        <v>2570</v>
      </c>
      <c r="K683" s="19" t="n">
        <v>61</v>
      </c>
    </row>
    <row r="684" customFormat="false" ht="15" hidden="false" customHeight="false" outlineLevel="0" collapsed="false">
      <c r="A684" s="19" t="n">
        <v>670</v>
      </c>
      <c r="B684" s="20" t="s">
        <v>2619</v>
      </c>
      <c r="C684" s="20" t="s">
        <v>2620</v>
      </c>
      <c r="D684" s="20" t="s">
        <v>2576</v>
      </c>
      <c r="E684" s="20" t="s">
        <v>76</v>
      </c>
      <c r="F684" s="20" t="s">
        <v>77</v>
      </c>
      <c r="G684" s="19" t="n">
        <v>8</v>
      </c>
      <c r="H684" s="20" t="s">
        <v>78</v>
      </c>
      <c r="I684" s="20" t="s">
        <v>52</v>
      </c>
      <c r="J684" s="20" t="s">
        <v>79</v>
      </c>
      <c r="K684" s="19" t="n">
        <v>61</v>
      </c>
    </row>
    <row r="685" customFormat="false" ht="15" hidden="false" customHeight="false" outlineLevel="0" collapsed="false">
      <c r="A685" s="19" t="n">
        <v>671</v>
      </c>
      <c r="B685" s="20" t="s">
        <v>2280</v>
      </c>
      <c r="C685" s="20" t="s">
        <v>906</v>
      </c>
      <c r="D685" s="20" t="s">
        <v>2621</v>
      </c>
      <c r="E685" s="20" t="s">
        <v>2622</v>
      </c>
      <c r="F685" s="20" t="s">
        <v>34</v>
      </c>
      <c r="G685" s="19" t="n">
        <v>21</v>
      </c>
      <c r="H685" s="20" t="s">
        <v>35</v>
      </c>
      <c r="I685" s="20" t="s">
        <v>675</v>
      </c>
      <c r="J685" s="20" t="s">
        <v>2623</v>
      </c>
      <c r="K685" s="19" t="n">
        <v>61</v>
      </c>
    </row>
    <row r="686" customFormat="false" ht="15" hidden="false" customHeight="false" outlineLevel="0" collapsed="false">
      <c r="A686" s="19" t="n">
        <v>672</v>
      </c>
      <c r="B686" s="20" t="s">
        <v>205</v>
      </c>
      <c r="C686" s="20" t="s">
        <v>1721</v>
      </c>
      <c r="D686" s="20" t="s">
        <v>2624</v>
      </c>
      <c r="E686" s="20" t="s">
        <v>1222</v>
      </c>
      <c r="F686" s="20" t="s">
        <v>34</v>
      </c>
      <c r="G686" s="19" t="n">
        <v>21</v>
      </c>
      <c r="H686" s="20" t="s">
        <v>35</v>
      </c>
      <c r="I686" s="20" t="s">
        <v>564</v>
      </c>
      <c r="J686" s="20" t="s">
        <v>1223</v>
      </c>
      <c r="K686" s="19" t="n">
        <v>61</v>
      </c>
    </row>
    <row r="687" customFormat="false" ht="15" hidden="false" customHeight="false" outlineLevel="0" collapsed="false">
      <c r="A687" s="19" t="n">
        <v>673</v>
      </c>
      <c r="B687" s="20" t="s">
        <v>2625</v>
      </c>
      <c r="C687" s="20" t="s">
        <v>2626</v>
      </c>
      <c r="D687" s="20" t="s">
        <v>2627</v>
      </c>
      <c r="E687" s="20" t="s">
        <v>327</v>
      </c>
      <c r="F687" s="20" t="s">
        <v>328</v>
      </c>
      <c r="G687" s="19" t="n">
        <v>2</v>
      </c>
      <c r="H687" s="20" t="s">
        <v>329</v>
      </c>
      <c r="I687" s="20" t="s">
        <v>2628</v>
      </c>
      <c r="J687" s="20" t="s">
        <v>2629</v>
      </c>
      <c r="K687" s="19" t="n">
        <v>61</v>
      </c>
    </row>
    <row r="688" customFormat="false" ht="15" hidden="false" customHeight="false" outlineLevel="0" collapsed="false">
      <c r="A688" s="19" t="n">
        <v>674</v>
      </c>
      <c r="B688" s="20" t="s">
        <v>580</v>
      </c>
      <c r="C688" s="20" t="s">
        <v>2630</v>
      </c>
      <c r="D688" s="20" t="s">
        <v>2631</v>
      </c>
      <c r="E688" s="20" t="s">
        <v>853</v>
      </c>
      <c r="F688" s="20" t="s">
        <v>64</v>
      </c>
      <c r="G688" s="19" t="n">
        <v>17</v>
      </c>
      <c r="H688" s="20" t="s">
        <v>51</v>
      </c>
      <c r="I688" s="20" t="s">
        <v>2559</v>
      </c>
      <c r="J688" s="20" t="s">
        <v>1555</v>
      </c>
      <c r="K688" s="19" t="n">
        <v>61</v>
      </c>
    </row>
    <row r="689" customFormat="false" ht="15" hidden="false" customHeight="false" outlineLevel="0" collapsed="false">
      <c r="A689" s="19" t="n">
        <v>675</v>
      </c>
      <c r="B689" s="20" t="s">
        <v>399</v>
      </c>
      <c r="C689" s="20" t="s">
        <v>941</v>
      </c>
      <c r="D689" s="20" t="s">
        <v>2632</v>
      </c>
      <c r="E689" s="20" t="s">
        <v>1074</v>
      </c>
      <c r="F689" s="20" t="s">
        <v>34</v>
      </c>
      <c r="G689" s="19" t="n">
        <v>21</v>
      </c>
      <c r="H689" s="20" t="s">
        <v>35</v>
      </c>
      <c r="I689" s="20" t="s">
        <v>1075</v>
      </c>
      <c r="J689" s="20" t="s">
        <v>1076</v>
      </c>
      <c r="K689" s="19" t="n">
        <v>61</v>
      </c>
    </row>
    <row r="690" customFormat="false" ht="15" hidden="false" customHeight="false" outlineLevel="0" collapsed="false">
      <c r="A690" s="19" t="n">
        <v>676</v>
      </c>
      <c r="B690" s="20" t="s">
        <v>30</v>
      </c>
      <c r="C690" s="20" t="s">
        <v>2633</v>
      </c>
      <c r="D690" s="20" t="s">
        <v>2634</v>
      </c>
      <c r="E690" s="20" t="s">
        <v>2494</v>
      </c>
      <c r="F690" s="20" t="s">
        <v>1879</v>
      </c>
      <c r="G690" s="19" t="n">
        <v>16</v>
      </c>
      <c r="H690" s="20" t="s">
        <v>146</v>
      </c>
      <c r="I690" s="20" t="s">
        <v>1983</v>
      </c>
      <c r="J690" s="20" t="s">
        <v>2495</v>
      </c>
      <c r="K690" s="19" t="n">
        <v>61</v>
      </c>
    </row>
    <row r="691" customFormat="false" ht="15" hidden="false" customHeight="false" outlineLevel="0" collapsed="false">
      <c r="A691" s="19" t="n">
        <v>677</v>
      </c>
      <c r="B691" s="20" t="s">
        <v>1497</v>
      </c>
      <c r="C691" s="20" t="s">
        <v>1530</v>
      </c>
      <c r="D691" s="20" t="s">
        <v>2413</v>
      </c>
      <c r="E691" s="20" t="s">
        <v>1061</v>
      </c>
      <c r="F691" s="20" t="s">
        <v>110</v>
      </c>
      <c r="G691" s="19" t="n">
        <v>8</v>
      </c>
      <c r="H691" s="20" t="s">
        <v>78</v>
      </c>
      <c r="I691" s="20" t="s">
        <v>244</v>
      </c>
      <c r="J691" s="20" t="s">
        <v>1062</v>
      </c>
      <c r="K691" s="19" t="n">
        <v>61</v>
      </c>
    </row>
    <row r="692" customFormat="false" ht="15" hidden="false" customHeight="false" outlineLevel="0" collapsed="false">
      <c r="A692" s="19" t="n">
        <v>678</v>
      </c>
      <c r="B692" s="20" t="s">
        <v>2635</v>
      </c>
      <c r="C692" s="20" t="s">
        <v>2636</v>
      </c>
      <c r="D692" s="20" t="s">
        <v>2637</v>
      </c>
      <c r="E692" s="20" t="s">
        <v>1168</v>
      </c>
      <c r="F692" s="20" t="s">
        <v>64</v>
      </c>
      <c r="G692" s="19" t="n">
        <v>17</v>
      </c>
      <c r="H692" s="20" t="s">
        <v>51</v>
      </c>
      <c r="I692" s="20" t="s">
        <v>1155</v>
      </c>
      <c r="J692" s="20" t="s">
        <v>1169</v>
      </c>
      <c r="K692" s="19" t="n">
        <v>61</v>
      </c>
    </row>
    <row r="693" customFormat="false" ht="15" hidden="false" customHeight="false" outlineLevel="0" collapsed="false">
      <c r="A693" s="19" t="n">
        <v>679</v>
      </c>
      <c r="B693" s="20" t="s">
        <v>1930</v>
      </c>
      <c r="C693" s="20" t="s">
        <v>2638</v>
      </c>
      <c r="D693" s="20" t="s">
        <v>2639</v>
      </c>
      <c r="E693" s="20" t="s">
        <v>2640</v>
      </c>
      <c r="F693" s="20" t="s">
        <v>42</v>
      </c>
      <c r="G693" s="19" t="n">
        <v>15</v>
      </c>
      <c r="H693" s="20" t="s">
        <v>43</v>
      </c>
      <c r="I693" s="20" t="s">
        <v>786</v>
      </c>
      <c r="J693" s="20" t="s">
        <v>2641</v>
      </c>
      <c r="K693" s="19" t="n">
        <v>61</v>
      </c>
    </row>
    <row r="694" customFormat="false" ht="15" hidden="false" customHeight="false" outlineLevel="0" collapsed="false">
      <c r="A694" s="19" t="n">
        <v>680</v>
      </c>
      <c r="B694" s="20" t="s">
        <v>54</v>
      </c>
      <c r="C694" s="20" t="s">
        <v>917</v>
      </c>
      <c r="D694" s="20" t="s">
        <v>1985</v>
      </c>
      <c r="E694" s="20" t="s">
        <v>218</v>
      </c>
      <c r="F694" s="20" t="s">
        <v>219</v>
      </c>
      <c r="G694" s="19" t="n">
        <v>16</v>
      </c>
      <c r="H694" s="20" t="s">
        <v>146</v>
      </c>
      <c r="I694" s="20" t="s">
        <v>220</v>
      </c>
      <c r="J694" s="20" t="s">
        <v>221</v>
      </c>
      <c r="K694" s="19" t="n">
        <v>61</v>
      </c>
    </row>
    <row r="695" customFormat="false" ht="15" hidden="false" customHeight="false" outlineLevel="0" collapsed="false">
      <c r="A695" s="19" t="n">
        <v>681</v>
      </c>
      <c r="B695" s="20" t="s">
        <v>459</v>
      </c>
      <c r="C695" s="20" t="s">
        <v>2642</v>
      </c>
      <c r="D695" s="20" t="s">
        <v>2643</v>
      </c>
      <c r="E695" s="20" t="s">
        <v>2644</v>
      </c>
      <c r="F695" s="20" t="s">
        <v>2645</v>
      </c>
      <c r="G695" s="19" t="n">
        <v>20</v>
      </c>
      <c r="H695" s="20" t="s">
        <v>540</v>
      </c>
      <c r="I695" s="20" t="s">
        <v>185</v>
      </c>
      <c r="J695" s="20" t="s">
        <v>645</v>
      </c>
      <c r="K695" s="19" t="n">
        <v>61</v>
      </c>
    </row>
    <row r="696" customFormat="false" ht="15" hidden="false" customHeight="false" outlineLevel="0" collapsed="false">
      <c r="A696" s="19" t="n">
        <v>682</v>
      </c>
      <c r="B696" s="20" t="s">
        <v>411</v>
      </c>
      <c r="C696" s="20" t="s">
        <v>2646</v>
      </c>
      <c r="D696" s="20" t="s">
        <v>2647</v>
      </c>
      <c r="E696" s="20" t="s">
        <v>2564</v>
      </c>
      <c r="F696" s="20" t="s">
        <v>2565</v>
      </c>
      <c r="G696" s="19" t="n">
        <v>6</v>
      </c>
      <c r="H696" s="20" t="s">
        <v>308</v>
      </c>
      <c r="I696" s="20" t="s">
        <v>1196</v>
      </c>
      <c r="J696" s="20" t="s">
        <v>2566</v>
      </c>
      <c r="K696" s="19" t="n">
        <v>61</v>
      </c>
    </row>
    <row r="697" customFormat="false" ht="15" hidden="false" customHeight="false" outlineLevel="0" collapsed="false">
      <c r="A697" s="19" t="n">
        <v>683</v>
      </c>
      <c r="B697" s="20" t="s">
        <v>2648</v>
      </c>
      <c r="C697" s="20" t="s">
        <v>2649</v>
      </c>
      <c r="D697" s="20" t="s">
        <v>2650</v>
      </c>
      <c r="E697" s="20" t="s">
        <v>2651</v>
      </c>
      <c r="F697" s="20" t="s">
        <v>145</v>
      </c>
      <c r="G697" s="19" t="n">
        <v>16</v>
      </c>
      <c r="H697" s="20" t="s">
        <v>146</v>
      </c>
      <c r="I697" s="20" t="s">
        <v>235</v>
      </c>
      <c r="J697" s="20" t="s">
        <v>1482</v>
      </c>
      <c r="K697" s="19" t="n">
        <v>61</v>
      </c>
    </row>
    <row r="698" customFormat="false" ht="15" hidden="false" customHeight="false" outlineLevel="0" collapsed="false">
      <c r="A698" s="19" t="n">
        <v>684</v>
      </c>
      <c r="B698" s="20" t="s">
        <v>94</v>
      </c>
      <c r="C698" s="20" t="s">
        <v>2652</v>
      </c>
      <c r="D698" s="20" t="s">
        <v>2653</v>
      </c>
      <c r="E698" s="20" t="s">
        <v>2654</v>
      </c>
      <c r="F698" s="20" t="s">
        <v>211</v>
      </c>
      <c r="G698" s="19" t="n">
        <v>11</v>
      </c>
      <c r="H698" s="20" t="s">
        <v>212</v>
      </c>
      <c r="I698" s="20" t="s">
        <v>2655</v>
      </c>
      <c r="J698" s="20" t="s">
        <v>2656</v>
      </c>
      <c r="K698" s="19" t="n">
        <v>61</v>
      </c>
    </row>
    <row r="699" customFormat="false" ht="15" hidden="false" customHeight="false" outlineLevel="0" collapsed="false">
      <c r="A699" s="19" t="n">
        <v>685</v>
      </c>
      <c r="B699" s="20" t="s">
        <v>2533</v>
      </c>
      <c r="C699" s="20" t="s">
        <v>2657</v>
      </c>
      <c r="D699" s="20" t="s">
        <v>2658</v>
      </c>
      <c r="E699" s="20" t="s">
        <v>468</v>
      </c>
      <c r="F699" s="20" t="s">
        <v>469</v>
      </c>
      <c r="G699" s="19" t="n">
        <v>4</v>
      </c>
      <c r="H699" s="20" t="s">
        <v>447</v>
      </c>
      <c r="I699" s="20" t="s">
        <v>470</v>
      </c>
      <c r="J699" s="20" t="s">
        <v>471</v>
      </c>
      <c r="K699" s="19" t="n">
        <v>61</v>
      </c>
    </row>
    <row r="700" customFormat="false" ht="15" hidden="false" customHeight="false" outlineLevel="0" collapsed="false">
      <c r="A700" s="19" t="n">
        <v>686</v>
      </c>
      <c r="B700" s="20" t="s">
        <v>951</v>
      </c>
      <c r="C700" s="20" t="s">
        <v>2659</v>
      </c>
      <c r="D700" s="20" t="s">
        <v>2660</v>
      </c>
      <c r="E700" s="20" t="s">
        <v>33</v>
      </c>
      <c r="F700" s="20" t="s">
        <v>34</v>
      </c>
      <c r="G700" s="19" t="n">
        <v>21</v>
      </c>
      <c r="H700" s="20" t="s">
        <v>35</v>
      </c>
      <c r="I700" s="20" t="s">
        <v>36</v>
      </c>
      <c r="J700" s="20" t="s">
        <v>37</v>
      </c>
      <c r="K700" s="19" t="n">
        <v>61</v>
      </c>
    </row>
    <row r="701" customFormat="false" ht="15" hidden="false" customHeight="false" outlineLevel="0" collapsed="false">
      <c r="A701" s="19" t="n">
        <v>687</v>
      </c>
      <c r="B701" s="20" t="s">
        <v>399</v>
      </c>
      <c r="C701" s="20" t="s">
        <v>1323</v>
      </c>
      <c r="D701" s="20" t="s">
        <v>2661</v>
      </c>
      <c r="E701" s="20" t="s">
        <v>2662</v>
      </c>
      <c r="F701" s="20" t="s">
        <v>34</v>
      </c>
      <c r="G701" s="19" t="n">
        <v>21</v>
      </c>
      <c r="H701" s="20" t="s">
        <v>35</v>
      </c>
      <c r="I701" s="20" t="s">
        <v>2663</v>
      </c>
      <c r="J701" s="20" t="s">
        <v>2664</v>
      </c>
      <c r="K701" s="19" t="n">
        <v>61</v>
      </c>
    </row>
    <row r="702" customFormat="false" ht="15" hidden="false" customHeight="false" outlineLevel="0" collapsed="false">
      <c r="A702" s="19" t="n">
        <v>688</v>
      </c>
      <c r="B702" s="20" t="s">
        <v>2665</v>
      </c>
      <c r="C702" s="20" t="s">
        <v>2666</v>
      </c>
      <c r="D702" s="20" t="s">
        <v>2667</v>
      </c>
      <c r="E702" s="20" t="s">
        <v>2668</v>
      </c>
      <c r="F702" s="20" t="s">
        <v>2669</v>
      </c>
      <c r="G702" s="19" t="n">
        <v>11</v>
      </c>
      <c r="H702" s="20" t="s">
        <v>212</v>
      </c>
      <c r="I702" s="20" t="s">
        <v>863</v>
      </c>
      <c r="J702" s="20" t="s">
        <v>2670</v>
      </c>
      <c r="K702" s="19" t="n">
        <v>61</v>
      </c>
    </row>
    <row r="703" customFormat="false" ht="15" hidden="false" customHeight="false" outlineLevel="0" collapsed="false">
      <c r="A703" s="19" t="n">
        <v>689</v>
      </c>
      <c r="B703" s="20" t="s">
        <v>1266</v>
      </c>
      <c r="C703" s="20" t="s">
        <v>2671</v>
      </c>
      <c r="D703" s="20" t="s">
        <v>2672</v>
      </c>
      <c r="E703" s="20" t="s">
        <v>1321</v>
      </c>
      <c r="F703" s="20" t="s">
        <v>124</v>
      </c>
      <c r="G703" s="19" t="n">
        <v>13</v>
      </c>
      <c r="H703" s="20" t="s">
        <v>125</v>
      </c>
      <c r="I703" s="20" t="s">
        <v>1322</v>
      </c>
      <c r="J703" s="20" t="s">
        <v>1323</v>
      </c>
      <c r="K703" s="19" t="n">
        <v>61</v>
      </c>
    </row>
    <row r="704" customFormat="false" ht="15" hidden="false" customHeight="false" outlineLevel="0" collapsed="false">
      <c r="A704" s="19" t="n">
        <v>690</v>
      </c>
      <c r="B704" s="20" t="s">
        <v>291</v>
      </c>
      <c r="C704" s="20" t="s">
        <v>2673</v>
      </c>
      <c r="D704" s="20" t="s">
        <v>2674</v>
      </c>
      <c r="E704" s="20" t="s">
        <v>1511</v>
      </c>
      <c r="F704" s="20" t="s">
        <v>1512</v>
      </c>
      <c r="G704" s="19" t="n">
        <v>11</v>
      </c>
      <c r="H704" s="20" t="s">
        <v>212</v>
      </c>
      <c r="I704" s="20" t="s">
        <v>355</v>
      </c>
      <c r="J704" s="20" t="s">
        <v>2675</v>
      </c>
      <c r="K704" s="19" t="n">
        <v>61</v>
      </c>
    </row>
    <row r="705" customFormat="false" ht="15" hidden="false" customHeight="false" outlineLevel="0" collapsed="false">
      <c r="A705" s="19" t="n">
        <v>691</v>
      </c>
      <c r="B705" s="20" t="s">
        <v>2676</v>
      </c>
      <c r="C705" s="20" t="s">
        <v>888</v>
      </c>
      <c r="D705" s="20" t="s">
        <v>2677</v>
      </c>
      <c r="E705" s="20" t="s">
        <v>2678</v>
      </c>
      <c r="F705" s="20" t="s">
        <v>2679</v>
      </c>
      <c r="G705" s="19" t="n">
        <v>20</v>
      </c>
      <c r="H705" s="20" t="s">
        <v>540</v>
      </c>
      <c r="I705" s="20" t="s">
        <v>330</v>
      </c>
      <c r="J705" s="20" t="s">
        <v>889</v>
      </c>
      <c r="K705" s="19" t="n">
        <v>61</v>
      </c>
    </row>
    <row r="706" customFormat="false" ht="15" hidden="false" customHeight="false" outlineLevel="0" collapsed="false">
      <c r="A706" s="19" t="n">
        <v>692</v>
      </c>
      <c r="B706" s="20" t="s">
        <v>557</v>
      </c>
      <c r="C706" s="20" t="s">
        <v>2680</v>
      </c>
      <c r="D706" s="20" t="s">
        <v>582</v>
      </c>
      <c r="E706" s="20" t="s">
        <v>853</v>
      </c>
      <c r="F706" s="20" t="s">
        <v>64</v>
      </c>
      <c r="G706" s="19" t="n">
        <v>17</v>
      </c>
      <c r="H706" s="20" t="s">
        <v>51</v>
      </c>
      <c r="I706" s="20" t="s">
        <v>1779</v>
      </c>
      <c r="J706" s="20" t="s">
        <v>855</v>
      </c>
      <c r="K706" s="19" t="n">
        <v>60</v>
      </c>
    </row>
    <row r="707" customFormat="false" ht="15" hidden="false" customHeight="false" outlineLevel="0" collapsed="false">
      <c r="A707" s="19" t="n">
        <v>693</v>
      </c>
      <c r="B707" s="20" t="s">
        <v>332</v>
      </c>
      <c r="C707" s="20" t="s">
        <v>2681</v>
      </c>
      <c r="D707" s="20" t="s">
        <v>805</v>
      </c>
      <c r="E707" s="20" t="s">
        <v>2682</v>
      </c>
      <c r="F707" s="20" t="s">
        <v>2683</v>
      </c>
      <c r="G707" s="19" t="n">
        <v>17</v>
      </c>
      <c r="H707" s="20" t="s">
        <v>51</v>
      </c>
      <c r="I707" s="20" t="s">
        <v>111</v>
      </c>
      <c r="J707" s="20" t="s">
        <v>2684</v>
      </c>
      <c r="K707" s="19" t="n">
        <v>60</v>
      </c>
    </row>
    <row r="708" customFormat="false" ht="15" hidden="false" customHeight="false" outlineLevel="0" collapsed="false">
      <c r="A708" s="19" t="n">
        <v>694</v>
      </c>
      <c r="B708" s="20" t="s">
        <v>268</v>
      </c>
      <c r="C708" s="20" t="s">
        <v>2685</v>
      </c>
      <c r="D708" s="20" t="s">
        <v>2217</v>
      </c>
      <c r="E708" s="20" t="s">
        <v>2686</v>
      </c>
      <c r="F708" s="20" t="s">
        <v>145</v>
      </c>
      <c r="G708" s="19" t="n">
        <v>16</v>
      </c>
      <c r="H708" s="20" t="s">
        <v>146</v>
      </c>
      <c r="I708" s="20" t="s">
        <v>570</v>
      </c>
      <c r="J708" s="20" t="s">
        <v>2687</v>
      </c>
      <c r="K708" s="19" t="n">
        <v>60</v>
      </c>
    </row>
    <row r="709" customFormat="false" ht="15" hidden="false" customHeight="false" outlineLevel="0" collapsed="false">
      <c r="A709" s="19" t="n">
        <v>695</v>
      </c>
      <c r="B709" s="20" t="s">
        <v>195</v>
      </c>
      <c r="C709" s="20" t="s">
        <v>2688</v>
      </c>
      <c r="D709" s="20" t="s">
        <v>2689</v>
      </c>
      <c r="E709" s="20" t="s">
        <v>853</v>
      </c>
      <c r="F709" s="20" t="s">
        <v>64</v>
      </c>
      <c r="G709" s="19" t="n">
        <v>17</v>
      </c>
      <c r="H709" s="20" t="s">
        <v>51</v>
      </c>
      <c r="I709" s="20" t="s">
        <v>1779</v>
      </c>
      <c r="J709" s="20" t="s">
        <v>855</v>
      </c>
      <c r="K709" s="19" t="n">
        <v>60</v>
      </c>
    </row>
    <row r="710" customFormat="false" ht="15" hidden="false" customHeight="false" outlineLevel="0" collapsed="false">
      <c r="A710" s="19" t="n">
        <v>696</v>
      </c>
      <c r="B710" s="20" t="s">
        <v>2690</v>
      </c>
      <c r="C710" s="20" t="s">
        <v>2691</v>
      </c>
      <c r="D710" s="20" t="s">
        <v>2692</v>
      </c>
      <c r="E710" s="20" t="s">
        <v>1252</v>
      </c>
      <c r="F710" s="20" t="s">
        <v>1253</v>
      </c>
      <c r="G710" s="19" t="n">
        <v>8</v>
      </c>
      <c r="H710" s="20" t="s">
        <v>78</v>
      </c>
      <c r="I710" s="20" t="s">
        <v>1550</v>
      </c>
      <c r="J710" s="20" t="s">
        <v>2693</v>
      </c>
      <c r="K710" s="19" t="n">
        <v>60</v>
      </c>
    </row>
    <row r="711" customFormat="false" ht="15" hidden="false" customHeight="false" outlineLevel="0" collapsed="false">
      <c r="A711" s="19" t="n">
        <v>697</v>
      </c>
      <c r="B711" s="20" t="s">
        <v>207</v>
      </c>
      <c r="C711" s="20" t="s">
        <v>2694</v>
      </c>
      <c r="D711" s="20" t="s">
        <v>2695</v>
      </c>
      <c r="E711" s="20" t="s">
        <v>2696</v>
      </c>
      <c r="F711" s="20" t="s">
        <v>34</v>
      </c>
      <c r="G711" s="19" t="n">
        <v>21</v>
      </c>
      <c r="H711" s="20" t="s">
        <v>35</v>
      </c>
      <c r="I711" s="20" t="s">
        <v>84</v>
      </c>
      <c r="J711" s="20" t="s">
        <v>2697</v>
      </c>
      <c r="K711" s="19" t="n">
        <v>60</v>
      </c>
    </row>
    <row r="712" customFormat="false" ht="15" hidden="false" customHeight="false" outlineLevel="0" collapsed="false">
      <c r="A712" s="19" t="n">
        <v>698</v>
      </c>
      <c r="B712" s="20" t="s">
        <v>1776</v>
      </c>
      <c r="C712" s="20" t="s">
        <v>2698</v>
      </c>
      <c r="D712" s="20" t="s">
        <v>2699</v>
      </c>
      <c r="E712" s="20" t="s">
        <v>1370</v>
      </c>
      <c r="F712" s="20" t="s">
        <v>637</v>
      </c>
      <c r="G712" s="19" t="n">
        <v>2</v>
      </c>
      <c r="H712" s="20" t="s">
        <v>329</v>
      </c>
      <c r="I712" s="20" t="s">
        <v>730</v>
      </c>
      <c r="J712" s="20" t="s">
        <v>1371</v>
      </c>
      <c r="K712" s="19" t="n">
        <v>60</v>
      </c>
    </row>
    <row r="713" customFormat="false" ht="15" hidden="false" customHeight="false" outlineLevel="0" collapsed="false">
      <c r="A713" s="19" t="n">
        <v>699</v>
      </c>
      <c r="B713" s="20" t="s">
        <v>570</v>
      </c>
      <c r="C713" s="20" t="s">
        <v>2700</v>
      </c>
      <c r="D713" s="20" t="s">
        <v>1612</v>
      </c>
      <c r="E713" s="20" t="s">
        <v>2511</v>
      </c>
      <c r="F713" s="20" t="s">
        <v>34</v>
      </c>
      <c r="G713" s="19" t="n">
        <v>21</v>
      </c>
      <c r="H713" s="20" t="s">
        <v>35</v>
      </c>
      <c r="I713" s="20" t="s">
        <v>46</v>
      </c>
      <c r="J713" s="20" t="s">
        <v>1580</v>
      </c>
      <c r="K713" s="19" t="n">
        <v>60</v>
      </c>
    </row>
    <row r="714" customFormat="false" ht="15" hidden="false" customHeight="false" outlineLevel="0" collapsed="false">
      <c r="A714" s="19" t="n">
        <v>700</v>
      </c>
      <c r="B714" s="20" t="s">
        <v>1776</v>
      </c>
      <c r="C714" s="20" t="s">
        <v>2701</v>
      </c>
      <c r="D714" s="20" t="s">
        <v>2702</v>
      </c>
      <c r="E714" s="20" t="s">
        <v>2703</v>
      </c>
      <c r="F714" s="20" t="s">
        <v>2704</v>
      </c>
      <c r="G714" s="19" t="n">
        <v>14</v>
      </c>
      <c r="H714" s="20" t="s">
        <v>284</v>
      </c>
      <c r="I714" s="20" t="s">
        <v>916</v>
      </c>
      <c r="J714" s="20" t="s">
        <v>2705</v>
      </c>
      <c r="K714" s="19" t="n">
        <v>60</v>
      </c>
    </row>
    <row r="715" customFormat="false" ht="15" hidden="false" customHeight="false" outlineLevel="0" collapsed="false">
      <c r="A715" s="19" t="n">
        <v>701</v>
      </c>
      <c r="B715" s="20" t="s">
        <v>67</v>
      </c>
      <c r="C715" s="20" t="s">
        <v>2706</v>
      </c>
      <c r="D715" s="20" t="s">
        <v>1523</v>
      </c>
      <c r="E715" s="20" t="s">
        <v>2707</v>
      </c>
      <c r="F715" s="20" t="s">
        <v>34</v>
      </c>
      <c r="G715" s="19" t="n">
        <v>21</v>
      </c>
      <c r="H715" s="20" t="s">
        <v>35</v>
      </c>
      <c r="I715" s="20" t="s">
        <v>426</v>
      </c>
      <c r="J715" s="20" t="s">
        <v>2708</v>
      </c>
      <c r="K715" s="19" t="n">
        <v>60</v>
      </c>
    </row>
    <row r="716" customFormat="false" ht="15" hidden="false" customHeight="false" outlineLevel="0" collapsed="false">
      <c r="A716" s="19" t="n">
        <v>702</v>
      </c>
      <c r="B716" s="20" t="s">
        <v>567</v>
      </c>
      <c r="C716" s="20" t="s">
        <v>1162</v>
      </c>
      <c r="D716" s="20" t="s">
        <v>2200</v>
      </c>
      <c r="E716" s="20" t="s">
        <v>259</v>
      </c>
      <c r="F716" s="20" t="s">
        <v>34</v>
      </c>
      <c r="G716" s="19" t="n">
        <v>21</v>
      </c>
      <c r="H716" s="20" t="s">
        <v>35</v>
      </c>
      <c r="I716" s="20" t="s">
        <v>260</v>
      </c>
      <c r="J716" s="20" t="s">
        <v>261</v>
      </c>
      <c r="K716" s="19" t="n">
        <v>60</v>
      </c>
    </row>
    <row r="717" customFormat="false" ht="15" hidden="false" customHeight="false" outlineLevel="0" collapsed="false">
      <c r="A717" s="19" t="n">
        <v>703</v>
      </c>
      <c r="B717" s="20" t="s">
        <v>2709</v>
      </c>
      <c r="C717" s="20" t="s">
        <v>2710</v>
      </c>
      <c r="D717" s="20" t="s">
        <v>2658</v>
      </c>
      <c r="E717" s="20" t="s">
        <v>2453</v>
      </c>
      <c r="F717" s="20" t="s">
        <v>34</v>
      </c>
      <c r="G717" s="19" t="n">
        <v>21</v>
      </c>
      <c r="H717" s="20" t="s">
        <v>35</v>
      </c>
      <c r="I717" s="20" t="s">
        <v>455</v>
      </c>
      <c r="J717" s="20" t="s">
        <v>2454</v>
      </c>
      <c r="K717" s="19" t="n">
        <v>60</v>
      </c>
    </row>
    <row r="718" customFormat="false" ht="15" hidden="false" customHeight="false" outlineLevel="0" collapsed="false">
      <c r="A718" s="19" t="n">
        <v>704</v>
      </c>
      <c r="B718" s="20" t="s">
        <v>531</v>
      </c>
      <c r="C718" s="20" t="s">
        <v>2711</v>
      </c>
      <c r="D718" s="20" t="s">
        <v>2712</v>
      </c>
      <c r="E718" s="20" t="s">
        <v>33</v>
      </c>
      <c r="F718" s="20" t="s">
        <v>34</v>
      </c>
      <c r="G718" s="19" t="n">
        <v>21</v>
      </c>
      <c r="H718" s="20" t="s">
        <v>35</v>
      </c>
      <c r="I718" s="20" t="s">
        <v>36</v>
      </c>
      <c r="J718" s="20" t="s">
        <v>37</v>
      </c>
      <c r="K718" s="19" t="n">
        <v>60</v>
      </c>
    </row>
    <row r="719" customFormat="false" ht="15" hidden="false" customHeight="false" outlineLevel="0" collapsed="false">
      <c r="A719" s="19" t="n">
        <v>705</v>
      </c>
      <c r="B719" s="20" t="s">
        <v>2713</v>
      </c>
      <c r="C719" s="20" t="s">
        <v>2714</v>
      </c>
      <c r="D719" s="20" t="s">
        <v>2715</v>
      </c>
      <c r="E719" s="20" t="s">
        <v>1967</v>
      </c>
      <c r="F719" s="20" t="s">
        <v>415</v>
      </c>
      <c r="G719" s="19" t="n">
        <v>5</v>
      </c>
      <c r="H719" s="20" t="s">
        <v>416</v>
      </c>
      <c r="I719" s="20" t="s">
        <v>955</v>
      </c>
      <c r="J719" s="20" t="s">
        <v>2579</v>
      </c>
      <c r="K719" s="19" t="n">
        <v>60</v>
      </c>
    </row>
    <row r="720" customFormat="false" ht="15" hidden="false" customHeight="false" outlineLevel="0" collapsed="false">
      <c r="A720" s="19" t="n">
        <v>706</v>
      </c>
      <c r="B720" s="20" t="s">
        <v>373</v>
      </c>
      <c r="C720" s="20" t="s">
        <v>1189</v>
      </c>
      <c r="D720" s="20" t="s">
        <v>2446</v>
      </c>
      <c r="E720" s="20" t="s">
        <v>2716</v>
      </c>
      <c r="F720" s="20" t="s">
        <v>90</v>
      </c>
      <c r="G720" s="19" t="n">
        <v>1</v>
      </c>
      <c r="H720" s="20" t="s">
        <v>91</v>
      </c>
      <c r="I720" s="20" t="s">
        <v>2717</v>
      </c>
      <c r="J720" s="20" t="s">
        <v>2718</v>
      </c>
      <c r="K720" s="19" t="n">
        <v>60</v>
      </c>
    </row>
    <row r="721" customFormat="false" ht="15" hidden="false" customHeight="false" outlineLevel="0" collapsed="false">
      <c r="A721" s="19" t="n">
        <v>707</v>
      </c>
      <c r="B721" s="20" t="s">
        <v>405</v>
      </c>
      <c r="C721" s="20" t="s">
        <v>2719</v>
      </c>
      <c r="D721" s="20" t="s">
        <v>2720</v>
      </c>
      <c r="E721" s="20" t="s">
        <v>2721</v>
      </c>
      <c r="F721" s="20" t="s">
        <v>2722</v>
      </c>
      <c r="G721" s="19" t="n">
        <v>12</v>
      </c>
      <c r="H721" s="20" t="s">
        <v>501</v>
      </c>
      <c r="I721" s="20" t="s">
        <v>58</v>
      </c>
      <c r="J721" s="20" t="s">
        <v>2723</v>
      </c>
      <c r="K721" s="19" t="n">
        <v>60</v>
      </c>
    </row>
    <row r="722" customFormat="false" ht="15" hidden="false" customHeight="false" outlineLevel="0" collapsed="false">
      <c r="A722" s="19" t="n">
        <v>708</v>
      </c>
      <c r="B722" s="20" t="s">
        <v>2205</v>
      </c>
      <c r="C722" s="20" t="s">
        <v>246</v>
      </c>
      <c r="D722" s="20" t="s">
        <v>2724</v>
      </c>
      <c r="E722" s="20" t="s">
        <v>351</v>
      </c>
      <c r="F722" s="20" t="s">
        <v>34</v>
      </c>
      <c r="G722" s="19" t="n">
        <v>21</v>
      </c>
      <c r="H722" s="20" t="s">
        <v>35</v>
      </c>
      <c r="I722" s="20" t="s">
        <v>185</v>
      </c>
      <c r="J722" s="20" t="s">
        <v>352</v>
      </c>
      <c r="K722" s="19" t="n">
        <v>60</v>
      </c>
    </row>
    <row r="723" customFormat="false" ht="15" hidden="false" customHeight="false" outlineLevel="0" collapsed="false">
      <c r="A723" s="19" t="n">
        <v>709</v>
      </c>
      <c r="B723" s="20" t="s">
        <v>324</v>
      </c>
      <c r="C723" s="20" t="s">
        <v>2725</v>
      </c>
      <c r="D723" s="20" t="s">
        <v>2726</v>
      </c>
      <c r="E723" s="20" t="s">
        <v>2682</v>
      </c>
      <c r="F723" s="20" t="s">
        <v>2683</v>
      </c>
      <c r="G723" s="19" t="n">
        <v>17</v>
      </c>
      <c r="H723" s="20" t="s">
        <v>51</v>
      </c>
      <c r="I723" s="20" t="s">
        <v>272</v>
      </c>
      <c r="J723" s="20" t="s">
        <v>830</v>
      </c>
      <c r="K723" s="19" t="n">
        <v>60</v>
      </c>
    </row>
    <row r="724" customFormat="false" ht="15" hidden="false" customHeight="false" outlineLevel="0" collapsed="false">
      <c r="A724" s="19" t="n">
        <v>710</v>
      </c>
      <c r="B724" s="20" t="s">
        <v>205</v>
      </c>
      <c r="C724" s="20" t="s">
        <v>2424</v>
      </c>
      <c r="D724" s="20" t="s">
        <v>2727</v>
      </c>
      <c r="E724" s="20" t="s">
        <v>2728</v>
      </c>
      <c r="F724" s="20" t="s">
        <v>2729</v>
      </c>
      <c r="G724" s="19" t="n">
        <v>17</v>
      </c>
      <c r="H724" s="20" t="s">
        <v>51</v>
      </c>
      <c r="I724" s="20" t="s">
        <v>1458</v>
      </c>
      <c r="J724" s="20" t="s">
        <v>2730</v>
      </c>
      <c r="K724" s="19" t="n">
        <v>60</v>
      </c>
    </row>
    <row r="725" customFormat="false" ht="15" hidden="false" customHeight="false" outlineLevel="0" collapsed="false">
      <c r="A725" s="19" t="n">
        <v>711</v>
      </c>
      <c r="B725" s="20" t="s">
        <v>2731</v>
      </c>
      <c r="C725" s="20" t="s">
        <v>2284</v>
      </c>
      <c r="D725" s="20" t="s">
        <v>2732</v>
      </c>
      <c r="E725" s="20" t="s">
        <v>1127</v>
      </c>
      <c r="F725" s="20" t="s">
        <v>211</v>
      </c>
      <c r="G725" s="19" t="n">
        <v>11</v>
      </c>
      <c r="H725" s="20" t="s">
        <v>212</v>
      </c>
      <c r="I725" s="20" t="s">
        <v>1128</v>
      </c>
      <c r="J725" s="20" t="s">
        <v>1129</v>
      </c>
      <c r="K725" s="19" t="n">
        <v>60</v>
      </c>
    </row>
    <row r="726" customFormat="false" ht="15" hidden="false" customHeight="false" outlineLevel="0" collapsed="false">
      <c r="A726" s="19" t="n">
        <v>712</v>
      </c>
      <c r="B726" s="20" t="s">
        <v>54</v>
      </c>
      <c r="C726" s="20" t="s">
        <v>2733</v>
      </c>
      <c r="D726" s="20" t="s">
        <v>2127</v>
      </c>
      <c r="E726" s="20" t="s">
        <v>1524</v>
      </c>
      <c r="F726" s="20" t="s">
        <v>1525</v>
      </c>
      <c r="G726" s="19" t="n">
        <v>16</v>
      </c>
      <c r="H726" s="20" t="s">
        <v>146</v>
      </c>
      <c r="I726" s="20" t="s">
        <v>1526</v>
      </c>
      <c r="J726" s="20" t="s">
        <v>1527</v>
      </c>
      <c r="K726" s="19" t="n">
        <v>60</v>
      </c>
    </row>
    <row r="728" customFormat="false" ht="15" hidden="false" customHeight="false" outlineLevel="0" collapsed="false">
      <c r="A728" s="2"/>
      <c r="H728" s="0" t="s">
        <v>2734</v>
      </c>
      <c r="I728" s="4"/>
      <c r="AO728" s="9"/>
      <c r="AP728" s="0" t="s">
        <v>1659</v>
      </c>
      <c r="AQ728" s="9"/>
    </row>
    <row r="729" customFormat="false" ht="15" hidden="false" customHeight="false" outlineLevel="0" collapsed="false">
      <c r="A729" s="2"/>
      <c r="H729" s="0" t="s">
        <v>2735</v>
      </c>
      <c r="I729" s="4"/>
      <c r="AO729" s="9"/>
      <c r="AP729" s="0" t="s">
        <v>1074</v>
      </c>
      <c r="AQ729" s="9"/>
    </row>
    <row r="730" customFormat="false" ht="15" hidden="false" customHeight="false" outlineLevel="0" collapsed="false">
      <c r="A730" s="2"/>
      <c r="I730" s="4"/>
      <c r="K730" s="0"/>
      <c r="AO730" s="9"/>
      <c r="AP730" s="0" t="s">
        <v>2736</v>
      </c>
      <c r="AQ730" s="9"/>
    </row>
  </sheetData>
  <dataValidations count="4">
    <dataValidation allowBlank="true" errorStyle="stop" operator="between" showDropDown="false" showErrorMessage="true" showInputMessage="false" sqref="J2 J5:K5 J13" type="none">
      <formula1>0</formula1>
      <formula2>0</formula2>
    </dataValidation>
    <dataValidation allowBlank="true" errorStyle="stop" operator="between" showDropDown="false" showErrorMessage="true" showInputMessage="false" sqref="E728:E729" type="list">
      <formula1>$AP$13:$AP$910</formula1>
      <formula2>0</formula2>
    </dataValidation>
    <dataValidation allowBlank="true" errorStyle="stop" operator="between" showDropDown="false" showErrorMessage="true" showInputMessage="false" sqref="A728:A730" type="whole">
      <formula1>1</formula1>
      <formula2>2000</formula2>
    </dataValidation>
    <dataValidation allowBlank="true" errorStyle="stop" operator="between" showDropDown="false" showErrorMessage="true" showInputMessage="false" sqref="I728:I730" type="decimal">
      <formula1>0</formula1>
      <formula2>1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9.14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43.85"/>
    <col collapsed="false" customWidth="true" hidden="false" outlineLevel="0" max="6" min="6" style="0" width="13.99"/>
    <col collapsed="false" customWidth="true" hidden="false" outlineLevel="0" max="7" min="7" style="1" width="11.56"/>
    <col collapsed="false" customWidth="true" hidden="false" outlineLevel="0" max="8" min="8" style="0" width="23.41"/>
    <col collapsed="false" customWidth="true" hidden="false" outlineLevel="0" max="9" min="9" style="4" width="11.85"/>
    <col collapsed="false" customWidth="true" hidden="false" outlineLevel="0" max="10" min="10" style="0" width="18.56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2737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0" t="s">
        <v>2</v>
      </c>
      <c r="Z5" s="0" t="s">
        <v>3</v>
      </c>
      <c r="AA5" s="0" t="s">
        <v>4</v>
      </c>
      <c r="AB5" s="0" t="s">
        <v>5</v>
      </c>
    </row>
    <row r="6" s="9" customFormat="true" ht="15" hidden="false" customHeight="false" outlineLevel="0" collapsed="false">
      <c r="A6" s="5"/>
      <c r="B6" s="10" t="s">
        <v>2738</v>
      </c>
      <c r="F6" s="8"/>
      <c r="L6" s="8"/>
      <c r="N6" s="8"/>
      <c r="O6" s="8"/>
      <c r="AZ6" s="0"/>
      <c r="BA6" s="0"/>
      <c r="BB6" s="0"/>
      <c r="BC6" s="0"/>
    </row>
    <row r="7" s="9" customFormat="true" ht="15" hidden="false" customHeight="false" outlineLevel="0" collapsed="false">
      <c r="A7" s="5"/>
      <c r="B7" s="10" t="s">
        <v>7</v>
      </c>
      <c r="F7" s="8"/>
      <c r="L7" s="8"/>
      <c r="N7" s="8"/>
      <c r="O7" s="8"/>
      <c r="AZ7" s="0"/>
      <c r="BA7" s="0"/>
      <c r="BB7" s="0"/>
      <c r="BC7" s="0"/>
    </row>
    <row r="8" s="9" customFormat="true" ht="15" hidden="false" customHeight="false" outlineLevel="0" collapsed="false">
      <c r="A8" s="5"/>
      <c r="B8" s="10" t="s">
        <v>2739</v>
      </c>
      <c r="F8" s="8"/>
      <c r="L8" s="8"/>
      <c r="N8" s="8"/>
      <c r="O8" s="8"/>
      <c r="AZ8" s="0"/>
      <c r="BA8" s="0"/>
      <c r="BB8" s="0"/>
      <c r="BC8" s="0"/>
    </row>
    <row r="9" s="9" customFormat="true" ht="15" hidden="false" customHeight="false" outlineLevel="0" collapsed="false">
      <c r="A9" s="5"/>
      <c r="B9" s="10" t="s">
        <v>2740</v>
      </c>
      <c r="F9" s="8"/>
      <c r="L9" s="8"/>
      <c r="N9" s="8"/>
      <c r="O9" s="8"/>
      <c r="AZ9" s="0"/>
      <c r="BA9" s="0"/>
      <c r="BB9" s="0"/>
      <c r="BC9" s="0"/>
    </row>
    <row r="10" s="9" customFormat="true" ht="15" hidden="false" customHeight="false" outlineLevel="0" collapsed="false">
      <c r="A10" s="5"/>
      <c r="B10" s="10" t="s">
        <v>2741</v>
      </c>
      <c r="F10" s="8"/>
      <c r="L10" s="8"/>
      <c r="N10" s="8"/>
      <c r="O10" s="8"/>
      <c r="AZ10" s="0"/>
      <c r="BA10" s="0"/>
      <c r="BB10" s="0"/>
      <c r="BC10" s="0"/>
    </row>
    <row r="11" s="9" customFormat="true" ht="15" hidden="false" customHeight="false" outlineLevel="0" collapsed="false">
      <c r="A11" s="5"/>
      <c r="B11" s="10" t="s">
        <v>2742</v>
      </c>
      <c r="F11" s="8"/>
      <c r="L11" s="8"/>
      <c r="N11" s="8"/>
      <c r="O11" s="8"/>
      <c r="AZ11" s="0"/>
      <c r="BA11" s="0"/>
      <c r="BB11" s="0"/>
      <c r="BC11" s="0"/>
    </row>
    <row r="12" s="9" customFormat="true" ht="15" hidden="false" customHeight="false" outlineLevel="0" collapsed="false">
      <c r="A12" s="5"/>
      <c r="B12" s="10"/>
      <c r="F12" s="8"/>
      <c r="L12" s="8"/>
      <c r="N12" s="8"/>
      <c r="O12" s="8"/>
      <c r="AZ12" s="0"/>
      <c r="BA12" s="0"/>
      <c r="BB12" s="0"/>
      <c r="BC12" s="0"/>
    </row>
    <row r="13" s="9" customFormat="true" ht="15" hidden="false" customHeight="false" outlineLevel="0" collapsed="false">
      <c r="A13" s="5"/>
      <c r="B13" s="10" t="s">
        <v>9</v>
      </c>
      <c r="F13" s="8"/>
      <c r="L13" s="8"/>
      <c r="N13" s="8"/>
      <c r="O13" s="8"/>
      <c r="AZ13" s="0"/>
      <c r="BA13" s="0"/>
      <c r="BB13" s="0"/>
      <c r="BC13" s="0"/>
    </row>
    <row r="14" s="9" customFormat="true" ht="15" hidden="false" customHeight="false" outlineLevel="0" collapsed="false">
      <c r="A14" s="5"/>
      <c r="B14" s="10"/>
      <c r="F14" s="8"/>
      <c r="L14" s="8"/>
      <c r="N14" s="8"/>
      <c r="O14" s="8"/>
      <c r="AZ14" s="0"/>
      <c r="BA14" s="0"/>
      <c r="BB14" s="0"/>
      <c r="BC14" s="0"/>
    </row>
    <row r="15" s="9" customFormat="true" ht="15" hidden="false" customHeight="false" outlineLevel="0" collapsed="false">
      <c r="A15" s="5"/>
      <c r="B15" s="10" t="s">
        <v>10</v>
      </c>
      <c r="F15" s="8"/>
      <c r="L15" s="8"/>
      <c r="N15" s="8"/>
      <c r="O15" s="8"/>
      <c r="AZ15" s="0"/>
      <c r="BA15" s="0"/>
      <c r="BB15" s="0"/>
      <c r="BC15" s="0"/>
    </row>
    <row r="16" s="9" customFormat="true" ht="15" hidden="false" customHeight="false" outlineLevel="0" collapsed="false">
      <c r="A16" s="5"/>
      <c r="G16" s="8"/>
      <c r="I16" s="7"/>
      <c r="AN16" s="0" t="s">
        <v>2743</v>
      </c>
      <c r="AO16" s="0" t="s">
        <v>2744</v>
      </c>
      <c r="AP16" s="0" t="s">
        <v>2745</v>
      </c>
      <c r="AQ16" s="0" t="s">
        <v>2746</v>
      </c>
    </row>
    <row r="17" s="24" customFormat="true" ht="22.15" hidden="false" customHeight="true" outlineLevel="0" collapsed="false">
      <c r="A17" s="21" t="s">
        <v>15</v>
      </c>
      <c r="B17" s="22" t="s">
        <v>16</v>
      </c>
      <c r="C17" s="22" t="s">
        <v>17</v>
      </c>
      <c r="D17" s="22" t="s">
        <v>18</v>
      </c>
      <c r="E17" s="22" t="s">
        <v>19</v>
      </c>
      <c r="F17" s="22" t="s">
        <v>20</v>
      </c>
      <c r="G17" s="22" t="s">
        <v>21</v>
      </c>
      <c r="H17" s="22" t="s">
        <v>22</v>
      </c>
      <c r="I17" s="23" t="s">
        <v>23</v>
      </c>
      <c r="J17" s="22" t="s">
        <v>24</v>
      </c>
      <c r="K17" s="22" t="s">
        <v>25</v>
      </c>
      <c r="AN17" s="25" t="s">
        <v>26</v>
      </c>
      <c r="AO17" s="25" t="s">
        <v>27</v>
      </c>
      <c r="AP17" s="25" t="s">
        <v>28</v>
      </c>
      <c r="AQ17" s="25" t="s">
        <v>29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s="29" customFormat="true" ht="15" hidden="false" customHeight="false" outlineLevel="0" collapsed="false">
      <c r="A18" s="27" t="n">
        <v>1</v>
      </c>
      <c r="B18" s="18" t="s">
        <v>2747</v>
      </c>
      <c r="C18" s="18" t="s">
        <v>2748</v>
      </c>
      <c r="D18" s="18" t="s">
        <v>870</v>
      </c>
      <c r="E18" s="18" t="s">
        <v>2749</v>
      </c>
      <c r="F18" s="18" t="s">
        <v>898</v>
      </c>
      <c r="G18" s="17" t="n">
        <v>19</v>
      </c>
      <c r="H18" s="18" t="s">
        <v>192</v>
      </c>
      <c r="I18" s="28" t="s">
        <v>1458</v>
      </c>
      <c r="J18" s="18" t="s">
        <v>2750</v>
      </c>
      <c r="K18" s="17" t="n">
        <v>79</v>
      </c>
      <c r="AO18" s="9"/>
      <c r="AP18" s="29" t="s">
        <v>2751</v>
      </c>
      <c r="AQ18" s="9"/>
    </row>
    <row r="19" s="29" customFormat="true" ht="15" hidden="false" customHeight="false" outlineLevel="0" collapsed="false">
      <c r="A19" s="27" t="n">
        <v>2</v>
      </c>
      <c r="B19" s="18" t="s">
        <v>2752</v>
      </c>
      <c r="C19" s="18" t="s">
        <v>2753</v>
      </c>
      <c r="D19" s="18" t="s">
        <v>2754</v>
      </c>
      <c r="E19" s="18" t="s">
        <v>2755</v>
      </c>
      <c r="F19" s="18" t="s">
        <v>1154</v>
      </c>
      <c r="G19" s="17" t="n">
        <v>17</v>
      </c>
      <c r="H19" s="18" t="s">
        <v>51</v>
      </c>
      <c r="I19" s="28" t="s">
        <v>2756</v>
      </c>
      <c r="J19" s="18" t="s">
        <v>2757</v>
      </c>
      <c r="K19" s="17" t="n">
        <v>78</v>
      </c>
      <c r="AO19" s="9"/>
      <c r="AP19" s="29" t="s">
        <v>2758</v>
      </c>
      <c r="AQ19" s="9"/>
    </row>
    <row r="20" s="29" customFormat="true" ht="15" hidden="false" customHeight="false" outlineLevel="0" collapsed="false">
      <c r="A20" s="27" t="n">
        <v>3</v>
      </c>
      <c r="B20" s="18" t="s">
        <v>2759</v>
      </c>
      <c r="C20" s="18" t="s">
        <v>2131</v>
      </c>
      <c r="D20" s="18" t="s">
        <v>2760</v>
      </c>
      <c r="E20" s="18" t="s">
        <v>2761</v>
      </c>
      <c r="F20" s="18" t="s">
        <v>34</v>
      </c>
      <c r="G20" s="17" t="n">
        <v>21</v>
      </c>
      <c r="H20" s="18" t="s">
        <v>35</v>
      </c>
      <c r="I20" s="28" t="s">
        <v>1101</v>
      </c>
      <c r="J20" s="18" t="s">
        <v>2762</v>
      </c>
      <c r="K20" s="17" t="n">
        <v>78</v>
      </c>
      <c r="AO20" s="9"/>
      <c r="AP20" s="29" t="s">
        <v>2763</v>
      </c>
      <c r="AQ20" s="9"/>
    </row>
    <row r="21" s="29" customFormat="true" ht="15" hidden="false" customHeight="false" outlineLevel="0" collapsed="false">
      <c r="A21" s="27" t="n">
        <v>4</v>
      </c>
      <c r="B21" s="18" t="s">
        <v>535</v>
      </c>
      <c r="C21" s="18" t="s">
        <v>830</v>
      </c>
      <c r="D21" s="18" t="s">
        <v>2764</v>
      </c>
      <c r="E21" s="18" t="s">
        <v>2765</v>
      </c>
      <c r="F21" s="18" t="s">
        <v>34</v>
      </c>
      <c r="G21" s="17" t="n">
        <v>21</v>
      </c>
      <c r="H21" s="18" t="s">
        <v>35</v>
      </c>
      <c r="I21" s="28" t="s">
        <v>1134</v>
      </c>
      <c r="J21" s="18" t="s">
        <v>2766</v>
      </c>
      <c r="K21" s="17" t="n">
        <v>78</v>
      </c>
      <c r="AO21" s="9"/>
      <c r="AP21" s="29" t="s">
        <v>2767</v>
      </c>
      <c r="AQ21" s="9"/>
    </row>
    <row r="22" s="29" customFormat="true" ht="15" hidden="false" customHeight="false" outlineLevel="0" collapsed="false">
      <c r="A22" s="27" t="n">
        <v>5</v>
      </c>
      <c r="B22" s="18" t="s">
        <v>2768</v>
      </c>
      <c r="C22" s="18" t="s">
        <v>2769</v>
      </c>
      <c r="D22" s="18" t="s">
        <v>2770</v>
      </c>
      <c r="E22" s="18" t="s">
        <v>2771</v>
      </c>
      <c r="F22" s="18" t="s">
        <v>64</v>
      </c>
      <c r="G22" s="17" t="n">
        <v>17</v>
      </c>
      <c r="H22" s="18" t="s">
        <v>51</v>
      </c>
      <c r="I22" s="28" t="s">
        <v>301</v>
      </c>
      <c r="J22" s="18" t="s">
        <v>2772</v>
      </c>
      <c r="K22" s="17" t="n">
        <v>78</v>
      </c>
      <c r="AO22" s="9"/>
      <c r="AP22" s="29" t="s">
        <v>2773</v>
      </c>
      <c r="AQ22" s="9"/>
    </row>
    <row r="23" s="29" customFormat="true" ht="15" hidden="false" customHeight="false" outlineLevel="0" collapsed="false">
      <c r="A23" s="27" t="n">
        <v>6</v>
      </c>
      <c r="B23" s="18" t="s">
        <v>1694</v>
      </c>
      <c r="C23" s="18" t="s">
        <v>2774</v>
      </c>
      <c r="D23" s="18" t="s">
        <v>2775</v>
      </c>
      <c r="E23" s="18" t="s">
        <v>2776</v>
      </c>
      <c r="F23" s="18" t="s">
        <v>34</v>
      </c>
      <c r="G23" s="17" t="n">
        <v>21</v>
      </c>
      <c r="H23" s="18" t="s">
        <v>35</v>
      </c>
      <c r="I23" s="28" t="s">
        <v>2256</v>
      </c>
      <c r="J23" s="18" t="s">
        <v>2766</v>
      </c>
      <c r="K23" s="17" t="n">
        <v>78</v>
      </c>
      <c r="AO23" s="9"/>
      <c r="AP23" s="29" t="s">
        <v>2777</v>
      </c>
      <c r="AQ23" s="9"/>
    </row>
    <row r="24" s="29" customFormat="true" ht="15" hidden="false" customHeight="false" outlineLevel="0" collapsed="false">
      <c r="A24" s="27" t="n">
        <v>7</v>
      </c>
      <c r="B24" s="18" t="s">
        <v>195</v>
      </c>
      <c r="C24" s="18" t="s">
        <v>1344</v>
      </c>
      <c r="D24" s="18" t="s">
        <v>1593</v>
      </c>
      <c r="E24" s="18" t="s">
        <v>2778</v>
      </c>
      <c r="F24" s="18" t="s">
        <v>1055</v>
      </c>
      <c r="G24" s="17" t="n">
        <v>10</v>
      </c>
      <c r="H24" s="18" t="s">
        <v>2779</v>
      </c>
      <c r="I24" s="28" t="s">
        <v>1508</v>
      </c>
      <c r="J24" s="18" t="s">
        <v>2780</v>
      </c>
      <c r="K24" s="17" t="n">
        <v>77</v>
      </c>
      <c r="AO24" s="9"/>
      <c r="AP24" s="29" t="s">
        <v>2781</v>
      </c>
      <c r="AQ24" s="9"/>
    </row>
    <row r="25" s="29" customFormat="true" ht="15" hidden="false" customHeight="false" outlineLevel="0" collapsed="false">
      <c r="A25" s="27" t="n">
        <v>8</v>
      </c>
      <c r="B25" s="18" t="s">
        <v>46</v>
      </c>
      <c r="C25" s="18" t="s">
        <v>2782</v>
      </c>
      <c r="D25" s="18" t="s">
        <v>2783</v>
      </c>
      <c r="E25" s="18" t="s">
        <v>2771</v>
      </c>
      <c r="F25" s="18" t="s">
        <v>64</v>
      </c>
      <c r="G25" s="17" t="n">
        <v>17</v>
      </c>
      <c r="H25" s="18" t="s">
        <v>51</v>
      </c>
      <c r="I25" s="28" t="s">
        <v>2784</v>
      </c>
      <c r="J25" s="18" t="s">
        <v>2785</v>
      </c>
      <c r="K25" s="17" t="n">
        <v>77</v>
      </c>
      <c r="AO25" s="9"/>
      <c r="AP25" s="29" t="s">
        <v>2786</v>
      </c>
      <c r="AQ25" s="9"/>
    </row>
    <row r="26" s="29" customFormat="true" ht="15" hidden="false" customHeight="false" outlineLevel="0" collapsed="false">
      <c r="A26" s="27" t="n">
        <v>9</v>
      </c>
      <c r="B26" s="18" t="s">
        <v>2787</v>
      </c>
      <c r="C26" s="18" t="s">
        <v>2788</v>
      </c>
      <c r="D26" s="18" t="s">
        <v>2789</v>
      </c>
      <c r="E26" s="18" t="s">
        <v>2790</v>
      </c>
      <c r="F26" s="18" t="s">
        <v>34</v>
      </c>
      <c r="G26" s="17" t="n">
        <v>21</v>
      </c>
      <c r="H26" s="18" t="s">
        <v>35</v>
      </c>
      <c r="I26" s="28" t="s">
        <v>1585</v>
      </c>
      <c r="J26" s="18" t="s">
        <v>2791</v>
      </c>
      <c r="K26" s="17" t="n">
        <v>77</v>
      </c>
      <c r="AO26" s="9"/>
      <c r="AP26" s="29" t="s">
        <v>2792</v>
      </c>
      <c r="AQ26" s="9"/>
    </row>
    <row r="27" s="29" customFormat="true" ht="15" hidden="false" customHeight="false" outlineLevel="0" collapsed="false">
      <c r="A27" s="27" t="n">
        <v>10</v>
      </c>
      <c r="B27" s="18" t="s">
        <v>1747</v>
      </c>
      <c r="C27" s="18" t="s">
        <v>2793</v>
      </c>
      <c r="D27" s="18" t="s">
        <v>1566</v>
      </c>
      <c r="E27" s="18" t="s">
        <v>2771</v>
      </c>
      <c r="F27" s="18" t="s">
        <v>64</v>
      </c>
      <c r="G27" s="17" t="n">
        <v>17</v>
      </c>
      <c r="H27" s="18" t="s">
        <v>51</v>
      </c>
      <c r="I27" s="28" t="s">
        <v>301</v>
      </c>
      <c r="J27" s="18" t="s">
        <v>2772</v>
      </c>
      <c r="K27" s="17" t="n">
        <v>77</v>
      </c>
      <c r="AO27" s="9"/>
      <c r="AP27" s="29" t="s">
        <v>2794</v>
      </c>
      <c r="AQ27" s="9"/>
    </row>
    <row r="28" s="29" customFormat="true" ht="15" hidden="false" customHeight="false" outlineLevel="0" collapsed="false">
      <c r="A28" s="27" t="n">
        <v>11</v>
      </c>
      <c r="B28" s="18" t="s">
        <v>268</v>
      </c>
      <c r="C28" s="18" t="s">
        <v>2795</v>
      </c>
      <c r="D28" s="18" t="s">
        <v>2796</v>
      </c>
      <c r="E28" s="18" t="s">
        <v>2765</v>
      </c>
      <c r="F28" s="18" t="s">
        <v>34</v>
      </c>
      <c r="G28" s="17" t="n">
        <v>21</v>
      </c>
      <c r="H28" s="18" t="s">
        <v>35</v>
      </c>
      <c r="I28" s="28" t="s">
        <v>73</v>
      </c>
      <c r="J28" s="18" t="s">
        <v>2797</v>
      </c>
      <c r="K28" s="17" t="n">
        <v>77</v>
      </c>
      <c r="AO28" s="9"/>
      <c r="AP28" s="29" t="s">
        <v>2798</v>
      </c>
      <c r="AQ28" s="9"/>
    </row>
    <row r="29" s="29" customFormat="true" ht="15" hidden="false" customHeight="false" outlineLevel="0" collapsed="false">
      <c r="A29" s="27" t="n">
        <v>12</v>
      </c>
      <c r="B29" s="18" t="s">
        <v>201</v>
      </c>
      <c r="C29" s="18" t="s">
        <v>899</v>
      </c>
      <c r="D29" s="18" t="s">
        <v>2799</v>
      </c>
      <c r="E29" s="18" t="s">
        <v>2800</v>
      </c>
      <c r="F29" s="18" t="s">
        <v>42</v>
      </c>
      <c r="G29" s="17" t="n">
        <v>15</v>
      </c>
      <c r="H29" s="18" t="s">
        <v>43</v>
      </c>
      <c r="I29" s="28" t="s">
        <v>185</v>
      </c>
      <c r="J29" s="18" t="s">
        <v>2801</v>
      </c>
      <c r="K29" s="17" t="n">
        <v>77</v>
      </c>
      <c r="AO29" s="9"/>
      <c r="AP29" s="29" t="s">
        <v>2802</v>
      </c>
      <c r="AQ29" s="9"/>
    </row>
    <row r="30" s="29" customFormat="true" ht="15" hidden="false" customHeight="false" outlineLevel="0" collapsed="false">
      <c r="A30" s="27" t="n">
        <v>13</v>
      </c>
      <c r="B30" s="18" t="s">
        <v>173</v>
      </c>
      <c r="C30" s="18" t="s">
        <v>2803</v>
      </c>
      <c r="D30" s="18" t="s">
        <v>2804</v>
      </c>
      <c r="E30" s="18" t="s">
        <v>2805</v>
      </c>
      <c r="F30" s="18" t="s">
        <v>1879</v>
      </c>
      <c r="G30" s="17" t="n">
        <v>16</v>
      </c>
      <c r="H30" s="18" t="s">
        <v>146</v>
      </c>
      <c r="I30" s="28" t="s">
        <v>2806</v>
      </c>
      <c r="J30" s="18" t="s">
        <v>2807</v>
      </c>
      <c r="K30" s="17" t="n">
        <v>77</v>
      </c>
      <c r="AO30" s="9"/>
      <c r="AP30" s="29" t="s">
        <v>2808</v>
      </c>
      <c r="AQ30" s="9"/>
    </row>
    <row r="31" s="29" customFormat="true" ht="15" hidden="false" customHeight="false" outlineLevel="0" collapsed="false">
      <c r="A31" s="27" t="n">
        <v>14</v>
      </c>
      <c r="B31" s="18" t="s">
        <v>1436</v>
      </c>
      <c r="C31" s="18" t="s">
        <v>1830</v>
      </c>
      <c r="D31" s="18" t="s">
        <v>2809</v>
      </c>
      <c r="E31" s="18" t="s">
        <v>2810</v>
      </c>
      <c r="F31" s="18" t="s">
        <v>944</v>
      </c>
      <c r="G31" s="17" t="n">
        <v>12</v>
      </c>
      <c r="H31" s="18" t="s">
        <v>501</v>
      </c>
      <c r="I31" s="28" t="s">
        <v>341</v>
      </c>
      <c r="J31" s="18" t="s">
        <v>2811</v>
      </c>
      <c r="K31" s="17" t="n">
        <v>76</v>
      </c>
      <c r="AO31" s="9"/>
      <c r="AP31" s="29" t="s">
        <v>2812</v>
      </c>
      <c r="AQ31" s="9"/>
    </row>
    <row r="32" customFormat="false" ht="15" hidden="false" customHeight="false" outlineLevel="0" collapsed="false">
      <c r="A32" s="30" t="n">
        <v>15</v>
      </c>
      <c r="B32" s="20" t="s">
        <v>557</v>
      </c>
      <c r="C32" s="20" t="s">
        <v>2813</v>
      </c>
      <c r="D32" s="20" t="s">
        <v>2814</v>
      </c>
      <c r="E32" s="20" t="s">
        <v>2815</v>
      </c>
      <c r="F32" s="20" t="s">
        <v>539</v>
      </c>
      <c r="G32" s="19" t="n">
        <v>20</v>
      </c>
      <c r="H32" s="20" t="s">
        <v>540</v>
      </c>
      <c r="I32" s="31" t="s">
        <v>730</v>
      </c>
      <c r="J32" s="20" t="s">
        <v>2816</v>
      </c>
      <c r="K32" s="19" t="n">
        <v>76</v>
      </c>
      <c r="AO32" s="9"/>
      <c r="AP32" s="0" t="s">
        <v>2817</v>
      </c>
      <c r="AQ32" s="9"/>
    </row>
    <row r="33" customFormat="false" ht="15" hidden="false" customHeight="false" outlineLevel="0" collapsed="false">
      <c r="A33" s="30" t="n">
        <v>16</v>
      </c>
      <c r="B33" s="20" t="s">
        <v>393</v>
      </c>
      <c r="C33" s="20" t="s">
        <v>581</v>
      </c>
      <c r="D33" s="20" t="s">
        <v>2818</v>
      </c>
      <c r="E33" s="20" t="s">
        <v>2819</v>
      </c>
      <c r="F33" s="20" t="s">
        <v>34</v>
      </c>
      <c r="G33" s="19" t="n">
        <v>21</v>
      </c>
      <c r="H33" s="20" t="s">
        <v>35</v>
      </c>
      <c r="I33" s="31" t="s">
        <v>1347</v>
      </c>
      <c r="J33" s="20" t="s">
        <v>2820</v>
      </c>
      <c r="K33" s="19" t="n">
        <v>76</v>
      </c>
      <c r="AO33" s="9"/>
      <c r="AP33" s="0" t="s">
        <v>2821</v>
      </c>
      <c r="AQ33" s="9"/>
    </row>
    <row r="34" customFormat="false" ht="15" hidden="false" customHeight="false" outlineLevel="0" collapsed="false">
      <c r="A34" s="30" t="n">
        <v>17</v>
      </c>
      <c r="B34" s="20" t="s">
        <v>1075</v>
      </c>
      <c r="C34" s="20" t="s">
        <v>2822</v>
      </c>
      <c r="D34" s="20" t="s">
        <v>1118</v>
      </c>
      <c r="E34" s="20" t="s">
        <v>2745</v>
      </c>
      <c r="F34" s="20" t="s">
        <v>191</v>
      </c>
      <c r="G34" s="19" t="n">
        <v>19</v>
      </c>
      <c r="H34" s="20" t="s">
        <v>192</v>
      </c>
      <c r="I34" s="31" t="s">
        <v>301</v>
      </c>
      <c r="J34" s="20" t="s">
        <v>1086</v>
      </c>
      <c r="K34" s="19" t="n">
        <v>76</v>
      </c>
      <c r="AO34" s="9"/>
      <c r="AP34" s="0" t="s">
        <v>2823</v>
      </c>
      <c r="AQ34" s="9"/>
    </row>
    <row r="35" customFormat="false" ht="15" hidden="false" customHeight="false" outlineLevel="0" collapsed="false">
      <c r="A35" s="30" t="n">
        <v>18</v>
      </c>
      <c r="B35" s="20" t="s">
        <v>46</v>
      </c>
      <c r="C35" s="20" t="s">
        <v>2824</v>
      </c>
      <c r="D35" s="20" t="s">
        <v>2825</v>
      </c>
      <c r="E35" s="20" t="s">
        <v>2826</v>
      </c>
      <c r="F35" s="20" t="s">
        <v>124</v>
      </c>
      <c r="G35" s="19" t="n">
        <v>13</v>
      </c>
      <c r="H35" s="20" t="s">
        <v>125</v>
      </c>
      <c r="I35" s="31" t="s">
        <v>205</v>
      </c>
      <c r="J35" s="20" t="s">
        <v>2827</v>
      </c>
      <c r="K35" s="19" t="n">
        <v>76</v>
      </c>
      <c r="AO35" s="9"/>
      <c r="AP35" s="0" t="s">
        <v>2828</v>
      </c>
      <c r="AQ35" s="9"/>
    </row>
    <row r="36" customFormat="false" ht="15" hidden="false" customHeight="false" outlineLevel="0" collapsed="false">
      <c r="A36" s="30" t="n">
        <v>19</v>
      </c>
      <c r="B36" s="20" t="s">
        <v>1204</v>
      </c>
      <c r="C36" s="20" t="s">
        <v>2829</v>
      </c>
      <c r="D36" s="20" t="s">
        <v>2830</v>
      </c>
      <c r="E36" s="20" t="s">
        <v>2831</v>
      </c>
      <c r="F36" s="20" t="s">
        <v>34</v>
      </c>
      <c r="G36" s="19" t="n">
        <v>21</v>
      </c>
      <c r="H36" s="20" t="s">
        <v>35</v>
      </c>
      <c r="I36" s="31" t="s">
        <v>2832</v>
      </c>
      <c r="J36" s="20" t="s">
        <v>2833</v>
      </c>
      <c r="K36" s="19" t="n">
        <v>76</v>
      </c>
      <c r="AO36" s="9"/>
      <c r="AP36" s="0" t="s">
        <v>2834</v>
      </c>
      <c r="AQ36" s="9"/>
    </row>
    <row r="37" customFormat="false" ht="15" hidden="false" customHeight="false" outlineLevel="0" collapsed="false">
      <c r="A37" s="30" t="n">
        <v>20</v>
      </c>
      <c r="B37" s="20" t="s">
        <v>185</v>
      </c>
      <c r="C37" s="20" t="s">
        <v>2835</v>
      </c>
      <c r="D37" s="20" t="s">
        <v>1087</v>
      </c>
      <c r="E37" s="20" t="s">
        <v>2836</v>
      </c>
      <c r="F37" s="20" t="s">
        <v>64</v>
      </c>
      <c r="G37" s="19" t="n">
        <v>17</v>
      </c>
      <c r="H37" s="20" t="s">
        <v>51</v>
      </c>
      <c r="I37" s="31" t="s">
        <v>432</v>
      </c>
      <c r="J37" s="20" t="s">
        <v>2498</v>
      </c>
      <c r="K37" s="19" t="n">
        <v>76</v>
      </c>
      <c r="AO37" s="9"/>
      <c r="AP37" s="0" t="s">
        <v>2837</v>
      </c>
      <c r="AQ37" s="9"/>
    </row>
    <row r="38" customFormat="false" ht="15" hidden="false" customHeight="false" outlineLevel="0" collapsed="false">
      <c r="A38" s="30" t="n">
        <v>21</v>
      </c>
      <c r="B38" s="20" t="s">
        <v>411</v>
      </c>
      <c r="C38" s="20" t="s">
        <v>770</v>
      </c>
      <c r="D38" s="20" t="s">
        <v>2838</v>
      </c>
      <c r="E38" s="20" t="s">
        <v>2839</v>
      </c>
      <c r="F38" s="20" t="s">
        <v>34</v>
      </c>
      <c r="G38" s="19" t="n">
        <v>21</v>
      </c>
      <c r="H38" s="20" t="s">
        <v>35</v>
      </c>
      <c r="I38" s="31" t="s">
        <v>2180</v>
      </c>
      <c r="J38" s="20" t="s">
        <v>208</v>
      </c>
      <c r="K38" s="19" t="n">
        <v>76</v>
      </c>
      <c r="AO38" s="9"/>
      <c r="AP38" s="0" t="s">
        <v>2840</v>
      </c>
      <c r="AQ38" s="9"/>
    </row>
    <row r="39" customFormat="false" ht="15" hidden="false" customHeight="false" outlineLevel="0" collapsed="false">
      <c r="A39" s="30" t="n">
        <v>22</v>
      </c>
      <c r="B39" s="20" t="s">
        <v>2841</v>
      </c>
      <c r="C39" s="20" t="s">
        <v>2842</v>
      </c>
      <c r="D39" s="20" t="s">
        <v>2843</v>
      </c>
      <c r="E39" s="20" t="s">
        <v>2844</v>
      </c>
      <c r="F39" s="20" t="s">
        <v>34</v>
      </c>
      <c r="G39" s="19" t="n">
        <v>21</v>
      </c>
      <c r="H39" s="20" t="s">
        <v>35</v>
      </c>
      <c r="I39" s="31" t="s">
        <v>2845</v>
      </c>
      <c r="J39" s="20" t="s">
        <v>2846</v>
      </c>
      <c r="K39" s="19" t="n">
        <v>76</v>
      </c>
      <c r="AO39" s="9"/>
      <c r="AP39" s="0" t="s">
        <v>2847</v>
      </c>
      <c r="AQ39" s="9"/>
    </row>
    <row r="40" customFormat="false" ht="15" hidden="false" customHeight="false" outlineLevel="0" collapsed="false">
      <c r="A40" s="30" t="n">
        <v>23</v>
      </c>
      <c r="B40" s="20" t="s">
        <v>268</v>
      </c>
      <c r="C40" s="20" t="s">
        <v>1202</v>
      </c>
      <c r="D40" s="20" t="s">
        <v>2848</v>
      </c>
      <c r="E40" s="20" t="s">
        <v>2849</v>
      </c>
      <c r="F40" s="20" t="s">
        <v>283</v>
      </c>
      <c r="G40" s="19" t="n">
        <v>14</v>
      </c>
      <c r="H40" s="20" t="s">
        <v>284</v>
      </c>
      <c r="I40" s="31" t="s">
        <v>185</v>
      </c>
      <c r="J40" s="20" t="s">
        <v>2850</v>
      </c>
      <c r="K40" s="19" t="n">
        <v>76</v>
      </c>
      <c r="AO40" s="9"/>
      <c r="AP40" s="0" t="s">
        <v>2851</v>
      </c>
      <c r="AQ40" s="9"/>
    </row>
    <row r="41" customFormat="false" ht="15" hidden="false" customHeight="false" outlineLevel="0" collapsed="false">
      <c r="A41" s="30" t="n">
        <v>24</v>
      </c>
      <c r="B41" s="20" t="s">
        <v>399</v>
      </c>
      <c r="C41" s="20" t="s">
        <v>504</v>
      </c>
      <c r="D41" s="20" t="s">
        <v>2852</v>
      </c>
      <c r="E41" s="20" t="s">
        <v>2853</v>
      </c>
      <c r="F41" s="20" t="s">
        <v>145</v>
      </c>
      <c r="G41" s="19" t="n">
        <v>16</v>
      </c>
      <c r="H41" s="20" t="s">
        <v>146</v>
      </c>
      <c r="I41" s="31" t="s">
        <v>2321</v>
      </c>
      <c r="J41" s="20" t="s">
        <v>941</v>
      </c>
      <c r="K41" s="19" t="n">
        <v>76</v>
      </c>
      <c r="AO41" s="9"/>
      <c r="AP41" s="0" t="s">
        <v>2854</v>
      </c>
      <c r="AQ41" s="9"/>
    </row>
    <row r="42" customFormat="false" ht="15" hidden="false" customHeight="false" outlineLevel="0" collapsed="false">
      <c r="A42" s="30" t="n">
        <v>25</v>
      </c>
      <c r="B42" s="20" t="s">
        <v>54</v>
      </c>
      <c r="C42" s="20" t="s">
        <v>2855</v>
      </c>
      <c r="D42" s="20" t="s">
        <v>2856</v>
      </c>
      <c r="E42" s="20" t="s">
        <v>2857</v>
      </c>
      <c r="F42" s="20" t="s">
        <v>637</v>
      </c>
      <c r="G42" s="19" t="n">
        <v>2</v>
      </c>
      <c r="H42" s="20" t="s">
        <v>329</v>
      </c>
      <c r="I42" s="31" t="s">
        <v>893</v>
      </c>
      <c r="J42" s="20" t="s">
        <v>946</v>
      </c>
      <c r="K42" s="19" t="n">
        <v>76</v>
      </c>
      <c r="AO42" s="9"/>
      <c r="AP42" s="0" t="s">
        <v>2858</v>
      </c>
      <c r="AQ42" s="9"/>
    </row>
    <row r="43" customFormat="false" ht="15" hidden="false" customHeight="false" outlineLevel="0" collapsed="false">
      <c r="A43" s="30" t="n">
        <v>26</v>
      </c>
      <c r="B43" s="20" t="s">
        <v>557</v>
      </c>
      <c r="C43" s="20" t="s">
        <v>2859</v>
      </c>
      <c r="D43" s="20" t="s">
        <v>2860</v>
      </c>
      <c r="E43" s="20" t="s">
        <v>2815</v>
      </c>
      <c r="F43" s="20" t="s">
        <v>539</v>
      </c>
      <c r="G43" s="19" t="n">
        <v>20</v>
      </c>
      <c r="H43" s="20" t="s">
        <v>540</v>
      </c>
      <c r="I43" s="31" t="s">
        <v>702</v>
      </c>
      <c r="J43" s="20" t="s">
        <v>2861</v>
      </c>
      <c r="K43" s="19" t="n">
        <v>75</v>
      </c>
      <c r="AO43" s="9"/>
      <c r="AP43" s="0" t="s">
        <v>2862</v>
      </c>
      <c r="AQ43" s="9"/>
    </row>
    <row r="44" customFormat="false" ht="15" hidden="false" customHeight="false" outlineLevel="0" collapsed="false">
      <c r="A44" s="30" t="n">
        <v>27</v>
      </c>
      <c r="B44" s="20" t="s">
        <v>2863</v>
      </c>
      <c r="C44" s="20" t="s">
        <v>2864</v>
      </c>
      <c r="D44" s="20" t="s">
        <v>2865</v>
      </c>
      <c r="E44" s="20" t="s">
        <v>2866</v>
      </c>
      <c r="F44" s="20" t="s">
        <v>1506</v>
      </c>
      <c r="G44" s="19" t="n">
        <v>17</v>
      </c>
      <c r="H44" s="20" t="s">
        <v>51</v>
      </c>
      <c r="I44" s="31" t="s">
        <v>2867</v>
      </c>
      <c r="J44" s="20" t="s">
        <v>2868</v>
      </c>
      <c r="K44" s="19" t="n">
        <v>75</v>
      </c>
      <c r="AO44" s="9"/>
      <c r="AP44" s="0" t="s">
        <v>2869</v>
      </c>
      <c r="AQ44" s="9"/>
    </row>
    <row r="45" customFormat="false" ht="15" hidden="false" customHeight="false" outlineLevel="0" collapsed="false">
      <c r="A45" s="30" t="n">
        <v>28</v>
      </c>
      <c r="B45" s="20" t="s">
        <v>1356</v>
      </c>
      <c r="C45" s="20" t="s">
        <v>2870</v>
      </c>
      <c r="D45" s="20" t="s">
        <v>2505</v>
      </c>
      <c r="E45" s="20" t="s">
        <v>2871</v>
      </c>
      <c r="F45" s="20" t="s">
        <v>34</v>
      </c>
      <c r="G45" s="19" t="n">
        <v>21</v>
      </c>
      <c r="H45" s="20" t="s">
        <v>35</v>
      </c>
      <c r="I45" s="31" t="s">
        <v>863</v>
      </c>
      <c r="J45" s="20" t="s">
        <v>2150</v>
      </c>
      <c r="K45" s="19" t="n">
        <v>75</v>
      </c>
      <c r="AO45" s="9"/>
      <c r="AP45" s="0" t="s">
        <v>2872</v>
      </c>
      <c r="AQ45" s="9"/>
    </row>
    <row r="46" customFormat="false" ht="15" hidden="false" customHeight="false" outlineLevel="0" collapsed="false">
      <c r="A46" s="30" t="n">
        <v>29</v>
      </c>
      <c r="B46" s="20" t="s">
        <v>583</v>
      </c>
      <c r="C46" s="20" t="s">
        <v>2873</v>
      </c>
      <c r="D46" s="20" t="s">
        <v>2874</v>
      </c>
      <c r="E46" s="20" t="s">
        <v>2875</v>
      </c>
      <c r="F46" s="20" t="s">
        <v>2876</v>
      </c>
      <c r="G46" s="19" t="n">
        <v>8</v>
      </c>
      <c r="H46" s="20" t="s">
        <v>78</v>
      </c>
      <c r="I46" s="31" t="s">
        <v>2877</v>
      </c>
      <c r="J46" s="20" t="s">
        <v>2878</v>
      </c>
      <c r="K46" s="19" t="n">
        <v>75</v>
      </c>
      <c r="AO46" s="9"/>
      <c r="AP46" s="0" t="s">
        <v>2879</v>
      </c>
      <c r="AQ46" s="9"/>
    </row>
    <row r="47" customFormat="false" ht="15" hidden="false" customHeight="false" outlineLevel="0" collapsed="false">
      <c r="A47" s="30" t="n">
        <v>30</v>
      </c>
      <c r="B47" s="20" t="s">
        <v>2676</v>
      </c>
      <c r="C47" s="20" t="s">
        <v>208</v>
      </c>
      <c r="D47" s="20" t="s">
        <v>2880</v>
      </c>
      <c r="E47" s="20" t="s">
        <v>2881</v>
      </c>
      <c r="F47" s="20" t="s">
        <v>34</v>
      </c>
      <c r="G47" s="19" t="n">
        <v>21</v>
      </c>
      <c r="H47" s="20" t="s">
        <v>35</v>
      </c>
      <c r="I47" s="31" t="s">
        <v>179</v>
      </c>
      <c r="J47" s="20" t="s">
        <v>2150</v>
      </c>
      <c r="K47" s="19" t="n">
        <v>75</v>
      </c>
      <c r="AO47" s="9"/>
      <c r="AP47" s="0" t="s">
        <v>2882</v>
      </c>
      <c r="AQ47" s="9"/>
    </row>
    <row r="48" customFormat="false" ht="15" hidden="false" customHeight="false" outlineLevel="0" collapsed="false">
      <c r="A48" s="30" t="n">
        <v>31</v>
      </c>
      <c r="B48" s="20" t="s">
        <v>1136</v>
      </c>
      <c r="C48" s="20" t="s">
        <v>912</v>
      </c>
      <c r="D48" s="20" t="s">
        <v>2883</v>
      </c>
      <c r="E48" s="20" t="s">
        <v>2884</v>
      </c>
      <c r="F48" s="20" t="s">
        <v>124</v>
      </c>
      <c r="G48" s="19" t="n">
        <v>13</v>
      </c>
      <c r="H48" s="20" t="s">
        <v>125</v>
      </c>
      <c r="I48" s="31" t="s">
        <v>2885</v>
      </c>
      <c r="J48" s="20" t="s">
        <v>2886</v>
      </c>
      <c r="K48" s="19" t="n">
        <v>75</v>
      </c>
      <c r="AO48" s="9"/>
      <c r="AP48" s="0" t="s">
        <v>2887</v>
      </c>
      <c r="AQ48" s="9"/>
    </row>
    <row r="49" customFormat="false" ht="15" hidden="false" customHeight="false" outlineLevel="0" collapsed="false">
      <c r="A49" s="30" t="n">
        <v>32</v>
      </c>
      <c r="B49" s="20" t="s">
        <v>1142</v>
      </c>
      <c r="C49" s="20" t="s">
        <v>2888</v>
      </c>
      <c r="D49" s="20" t="s">
        <v>2889</v>
      </c>
      <c r="E49" s="20" t="s">
        <v>2776</v>
      </c>
      <c r="F49" s="20" t="s">
        <v>34</v>
      </c>
      <c r="G49" s="19" t="n">
        <v>21</v>
      </c>
      <c r="H49" s="20" t="s">
        <v>35</v>
      </c>
      <c r="I49" s="31" t="s">
        <v>2256</v>
      </c>
      <c r="J49" s="20" t="s">
        <v>2766</v>
      </c>
      <c r="K49" s="19" t="n">
        <v>75</v>
      </c>
      <c r="AO49" s="9"/>
      <c r="AP49" s="0" t="s">
        <v>2890</v>
      </c>
      <c r="AQ49" s="9"/>
    </row>
    <row r="50" customFormat="false" ht="15" hidden="false" customHeight="false" outlineLevel="0" collapsed="false">
      <c r="A50" s="30" t="n">
        <v>33</v>
      </c>
      <c r="B50" s="20" t="s">
        <v>588</v>
      </c>
      <c r="C50" s="20" t="s">
        <v>2891</v>
      </c>
      <c r="D50" s="20" t="s">
        <v>2892</v>
      </c>
      <c r="E50" s="20" t="s">
        <v>2771</v>
      </c>
      <c r="F50" s="20" t="s">
        <v>64</v>
      </c>
      <c r="G50" s="19" t="n">
        <v>17</v>
      </c>
      <c r="H50" s="20" t="s">
        <v>51</v>
      </c>
      <c r="I50" s="31" t="s">
        <v>301</v>
      </c>
      <c r="J50" s="20" t="s">
        <v>2772</v>
      </c>
      <c r="K50" s="19" t="n">
        <v>75</v>
      </c>
      <c r="AO50" s="9"/>
      <c r="AP50" s="0" t="s">
        <v>2893</v>
      </c>
      <c r="AQ50" s="9"/>
    </row>
    <row r="51" customFormat="false" ht="15" hidden="false" customHeight="false" outlineLevel="0" collapsed="false">
      <c r="A51" s="30" t="n">
        <v>34</v>
      </c>
      <c r="B51" s="20" t="s">
        <v>341</v>
      </c>
      <c r="C51" s="20" t="s">
        <v>1530</v>
      </c>
      <c r="D51" s="20" t="s">
        <v>2894</v>
      </c>
      <c r="E51" s="20" t="s">
        <v>2831</v>
      </c>
      <c r="F51" s="20" t="s">
        <v>34</v>
      </c>
      <c r="G51" s="19" t="n">
        <v>21</v>
      </c>
      <c r="H51" s="20" t="s">
        <v>35</v>
      </c>
      <c r="I51" s="31" t="s">
        <v>2832</v>
      </c>
      <c r="J51" s="20" t="s">
        <v>2833</v>
      </c>
      <c r="K51" s="19" t="n">
        <v>75</v>
      </c>
      <c r="AO51" s="9"/>
      <c r="AP51" s="0" t="s">
        <v>2895</v>
      </c>
      <c r="AQ51" s="9"/>
    </row>
    <row r="52" customFormat="false" ht="15" hidden="false" customHeight="false" outlineLevel="0" collapsed="false">
      <c r="A52" s="30" t="n">
        <v>35</v>
      </c>
      <c r="B52" s="20" t="s">
        <v>336</v>
      </c>
      <c r="C52" s="20" t="s">
        <v>2036</v>
      </c>
      <c r="D52" s="20" t="s">
        <v>217</v>
      </c>
      <c r="E52" s="20" t="s">
        <v>2755</v>
      </c>
      <c r="F52" s="20" t="s">
        <v>1154</v>
      </c>
      <c r="G52" s="19" t="n">
        <v>17</v>
      </c>
      <c r="H52" s="20" t="s">
        <v>51</v>
      </c>
      <c r="I52" s="31" t="s">
        <v>1947</v>
      </c>
      <c r="J52" s="20" t="s">
        <v>2896</v>
      </c>
      <c r="K52" s="19" t="n">
        <v>75</v>
      </c>
      <c r="AO52" s="9"/>
      <c r="AP52" s="0" t="s">
        <v>2897</v>
      </c>
      <c r="AQ52" s="9"/>
    </row>
    <row r="53" customFormat="false" ht="15" hidden="false" customHeight="false" outlineLevel="0" collapsed="false">
      <c r="A53" s="30" t="n">
        <v>36</v>
      </c>
      <c r="B53" s="20" t="s">
        <v>2898</v>
      </c>
      <c r="C53" s="20" t="s">
        <v>2899</v>
      </c>
      <c r="D53" s="20" t="s">
        <v>2900</v>
      </c>
      <c r="E53" s="20" t="s">
        <v>2765</v>
      </c>
      <c r="F53" s="20" t="s">
        <v>34</v>
      </c>
      <c r="G53" s="19" t="n">
        <v>21</v>
      </c>
      <c r="H53" s="20" t="s">
        <v>35</v>
      </c>
      <c r="I53" s="31" t="s">
        <v>73</v>
      </c>
      <c r="J53" s="20" t="s">
        <v>2797</v>
      </c>
      <c r="K53" s="19" t="n">
        <v>75</v>
      </c>
      <c r="AO53" s="9"/>
      <c r="AP53" s="0" t="s">
        <v>2901</v>
      </c>
      <c r="AQ53" s="9"/>
    </row>
    <row r="54" customFormat="false" ht="15" hidden="false" customHeight="false" outlineLevel="0" collapsed="false">
      <c r="A54" s="30" t="n">
        <v>37</v>
      </c>
      <c r="B54" s="20" t="s">
        <v>405</v>
      </c>
      <c r="C54" s="20" t="s">
        <v>2902</v>
      </c>
      <c r="D54" s="20" t="s">
        <v>2903</v>
      </c>
      <c r="E54" s="20" t="s">
        <v>2904</v>
      </c>
      <c r="F54" s="20" t="s">
        <v>64</v>
      </c>
      <c r="G54" s="19" t="n">
        <v>17</v>
      </c>
      <c r="H54" s="20" t="s">
        <v>51</v>
      </c>
      <c r="I54" s="31" t="s">
        <v>2905</v>
      </c>
      <c r="J54" s="20" t="s">
        <v>2906</v>
      </c>
      <c r="K54" s="19" t="n">
        <v>75</v>
      </c>
      <c r="AO54" s="9"/>
      <c r="AP54" s="0" t="s">
        <v>2907</v>
      </c>
      <c r="AQ54" s="9"/>
    </row>
    <row r="55" customFormat="false" ht="15" hidden="false" customHeight="false" outlineLevel="0" collapsed="false">
      <c r="A55" s="30" t="n">
        <v>38</v>
      </c>
      <c r="B55" s="20" t="s">
        <v>2908</v>
      </c>
      <c r="C55" s="20" t="s">
        <v>2909</v>
      </c>
      <c r="D55" s="20" t="s">
        <v>2910</v>
      </c>
      <c r="E55" s="20" t="s">
        <v>2844</v>
      </c>
      <c r="F55" s="20" t="s">
        <v>34</v>
      </c>
      <c r="G55" s="19" t="n">
        <v>21</v>
      </c>
      <c r="H55" s="20" t="s">
        <v>35</v>
      </c>
      <c r="I55" s="31" t="s">
        <v>2628</v>
      </c>
      <c r="J55" s="20" t="s">
        <v>2911</v>
      </c>
      <c r="K55" s="19" t="n">
        <v>75</v>
      </c>
      <c r="AO55" s="9"/>
      <c r="AP55" s="0" t="s">
        <v>2912</v>
      </c>
      <c r="AQ55" s="9"/>
    </row>
    <row r="56" customFormat="false" ht="15" hidden="false" customHeight="false" outlineLevel="0" collapsed="false">
      <c r="A56" s="30" t="n">
        <v>39</v>
      </c>
      <c r="B56" s="20" t="s">
        <v>465</v>
      </c>
      <c r="C56" s="20" t="s">
        <v>2913</v>
      </c>
      <c r="D56" s="20" t="s">
        <v>88</v>
      </c>
      <c r="E56" s="20" t="s">
        <v>2914</v>
      </c>
      <c r="F56" s="20" t="s">
        <v>191</v>
      </c>
      <c r="G56" s="19" t="n">
        <v>19</v>
      </c>
      <c r="H56" s="20" t="s">
        <v>192</v>
      </c>
      <c r="I56" s="31" t="s">
        <v>2915</v>
      </c>
      <c r="J56" s="20" t="s">
        <v>2916</v>
      </c>
      <c r="K56" s="19" t="n">
        <v>74</v>
      </c>
      <c r="AO56" s="9"/>
      <c r="AP56" s="0" t="s">
        <v>2917</v>
      </c>
      <c r="AQ56" s="9"/>
    </row>
    <row r="57" customFormat="false" ht="15" hidden="false" customHeight="false" outlineLevel="0" collapsed="false">
      <c r="A57" s="30" t="n">
        <v>40</v>
      </c>
      <c r="B57" s="20" t="s">
        <v>268</v>
      </c>
      <c r="C57" s="20" t="s">
        <v>2918</v>
      </c>
      <c r="D57" s="20" t="s">
        <v>2919</v>
      </c>
      <c r="E57" s="20" t="s">
        <v>2920</v>
      </c>
      <c r="F57" s="20" t="s">
        <v>446</v>
      </c>
      <c r="G57" s="19" t="n">
        <v>4</v>
      </c>
      <c r="H57" s="20" t="s">
        <v>447</v>
      </c>
      <c r="I57" s="31" t="s">
        <v>730</v>
      </c>
      <c r="J57" s="20" t="s">
        <v>2921</v>
      </c>
      <c r="K57" s="19" t="n">
        <v>74</v>
      </c>
      <c r="AO57" s="9"/>
      <c r="AP57" s="0" t="s">
        <v>2922</v>
      </c>
      <c r="AQ57" s="9"/>
    </row>
    <row r="58" customFormat="false" ht="15" hidden="false" customHeight="false" outlineLevel="0" collapsed="false">
      <c r="A58" s="30" t="n">
        <v>41</v>
      </c>
      <c r="B58" s="20" t="s">
        <v>2923</v>
      </c>
      <c r="C58" s="20" t="s">
        <v>2924</v>
      </c>
      <c r="D58" s="20" t="s">
        <v>2925</v>
      </c>
      <c r="E58" s="20" t="s">
        <v>2926</v>
      </c>
      <c r="F58" s="20" t="s">
        <v>124</v>
      </c>
      <c r="G58" s="19" t="n">
        <v>13</v>
      </c>
      <c r="H58" s="20" t="s">
        <v>2927</v>
      </c>
      <c r="I58" s="31" t="s">
        <v>2928</v>
      </c>
      <c r="J58" s="20" t="s">
        <v>2929</v>
      </c>
      <c r="K58" s="19" t="n">
        <v>74</v>
      </c>
      <c r="AO58" s="9"/>
      <c r="AP58" s="0" t="s">
        <v>2930</v>
      </c>
      <c r="AQ58" s="9"/>
    </row>
    <row r="59" customFormat="false" ht="15" hidden="false" customHeight="false" outlineLevel="0" collapsed="false">
      <c r="A59" s="30" t="n">
        <v>42</v>
      </c>
      <c r="B59" s="20" t="s">
        <v>2931</v>
      </c>
      <c r="C59" s="20" t="s">
        <v>2932</v>
      </c>
      <c r="D59" s="20" t="s">
        <v>2933</v>
      </c>
      <c r="E59" s="20" t="s">
        <v>2765</v>
      </c>
      <c r="F59" s="20" t="s">
        <v>34</v>
      </c>
      <c r="G59" s="19" t="n">
        <v>21</v>
      </c>
      <c r="H59" s="20" t="s">
        <v>35</v>
      </c>
      <c r="I59" s="31" t="s">
        <v>73</v>
      </c>
      <c r="J59" s="20" t="s">
        <v>2797</v>
      </c>
      <c r="K59" s="19" t="n">
        <v>74</v>
      </c>
      <c r="AO59" s="9"/>
      <c r="AP59" s="0" t="s">
        <v>2934</v>
      </c>
      <c r="AQ59" s="9"/>
    </row>
    <row r="60" customFormat="false" ht="15" hidden="false" customHeight="false" outlineLevel="0" collapsed="false">
      <c r="A60" s="30" t="n">
        <v>43</v>
      </c>
      <c r="B60" s="20" t="s">
        <v>1012</v>
      </c>
      <c r="C60" s="20" t="s">
        <v>629</v>
      </c>
      <c r="D60" s="20" t="s">
        <v>556</v>
      </c>
      <c r="E60" s="20" t="s">
        <v>2935</v>
      </c>
      <c r="F60" s="20" t="s">
        <v>2368</v>
      </c>
      <c r="G60" s="19" t="n">
        <v>19</v>
      </c>
      <c r="H60" s="20" t="s">
        <v>192</v>
      </c>
      <c r="I60" s="31" t="s">
        <v>2936</v>
      </c>
      <c r="J60" s="20" t="s">
        <v>2937</v>
      </c>
      <c r="K60" s="19" t="n">
        <v>74</v>
      </c>
      <c r="AO60" s="9"/>
      <c r="AP60" s="0" t="s">
        <v>2938</v>
      </c>
      <c r="AQ60" s="9"/>
    </row>
    <row r="61" customFormat="false" ht="15" hidden="false" customHeight="false" outlineLevel="0" collapsed="false">
      <c r="A61" s="30" t="n">
        <v>44</v>
      </c>
      <c r="B61" s="20" t="s">
        <v>193</v>
      </c>
      <c r="C61" s="20" t="s">
        <v>2939</v>
      </c>
      <c r="D61" s="20" t="s">
        <v>2940</v>
      </c>
      <c r="E61" s="20" t="s">
        <v>2941</v>
      </c>
      <c r="F61" s="20" t="s">
        <v>2942</v>
      </c>
      <c r="G61" s="19" t="n">
        <v>2</v>
      </c>
      <c r="H61" s="20" t="s">
        <v>329</v>
      </c>
      <c r="I61" s="31" t="s">
        <v>2943</v>
      </c>
      <c r="J61" s="20" t="s">
        <v>922</v>
      </c>
      <c r="K61" s="19" t="n">
        <v>74</v>
      </c>
      <c r="AO61" s="9"/>
      <c r="AP61" s="25" t="s">
        <v>2944</v>
      </c>
      <c r="AQ61" s="9"/>
    </row>
    <row r="62" customFormat="false" ht="15" hidden="false" customHeight="false" outlineLevel="0" collapsed="false">
      <c r="A62" s="30" t="n">
        <v>45</v>
      </c>
      <c r="B62" s="20" t="s">
        <v>702</v>
      </c>
      <c r="C62" s="20" t="s">
        <v>456</v>
      </c>
      <c r="D62" s="20" t="s">
        <v>2945</v>
      </c>
      <c r="E62" s="20" t="s">
        <v>2875</v>
      </c>
      <c r="F62" s="20" t="s">
        <v>2876</v>
      </c>
      <c r="G62" s="19" t="n">
        <v>8</v>
      </c>
      <c r="H62" s="20" t="s">
        <v>78</v>
      </c>
      <c r="I62" s="31" t="s">
        <v>2877</v>
      </c>
      <c r="J62" s="20" t="s">
        <v>2878</v>
      </c>
      <c r="K62" s="19" t="n">
        <v>74</v>
      </c>
      <c r="AO62" s="9"/>
      <c r="AP62" s="0" t="s">
        <v>2946</v>
      </c>
      <c r="AQ62" s="9"/>
    </row>
    <row r="63" customFormat="false" ht="15" hidden="false" customHeight="false" outlineLevel="0" collapsed="false">
      <c r="A63" s="30" t="n">
        <v>46</v>
      </c>
      <c r="B63" s="20" t="s">
        <v>2947</v>
      </c>
      <c r="C63" s="20" t="s">
        <v>2948</v>
      </c>
      <c r="D63" s="20" t="s">
        <v>2949</v>
      </c>
      <c r="E63" s="20" t="s">
        <v>2950</v>
      </c>
      <c r="F63" s="20" t="s">
        <v>34</v>
      </c>
      <c r="G63" s="19" t="n">
        <v>21</v>
      </c>
      <c r="H63" s="20" t="s">
        <v>35</v>
      </c>
      <c r="I63" s="31" t="s">
        <v>36</v>
      </c>
      <c r="J63" s="20" t="s">
        <v>2951</v>
      </c>
      <c r="K63" s="19" t="n">
        <v>74</v>
      </c>
      <c r="AO63" s="9"/>
      <c r="AP63" s="0" t="s">
        <v>2952</v>
      </c>
      <c r="AQ63" s="9"/>
    </row>
    <row r="64" customFormat="false" ht="15" hidden="false" customHeight="false" outlineLevel="0" collapsed="false">
      <c r="A64" s="30" t="n">
        <v>47</v>
      </c>
      <c r="B64" s="20" t="s">
        <v>567</v>
      </c>
      <c r="C64" s="20" t="s">
        <v>2953</v>
      </c>
      <c r="D64" s="20" t="s">
        <v>2954</v>
      </c>
      <c r="E64" s="20" t="s">
        <v>2765</v>
      </c>
      <c r="F64" s="20" t="s">
        <v>34</v>
      </c>
      <c r="G64" s="19" t="n">
        <v>21</v>
      </c>
      <c r="H64" s="20" t="s">
        <v>35</v>
      </c>
      <c r="I64" s="31" t="s">
        <v>73</v>
      </c>
      <c r="J64" s="20" t="s">
        <v>2797</v>
      </c>
      <c r="K64" s="19" t="n">
        <v>74</v>
      </c>
      <c r="AO64" s="9"/>
      <c r="AP64" s="0" t="s">
        <v>2955</v>
      </c>
      <c r="AQ64" s="9"/>
    </row>
    <row r="65" customFormat="false" ht="15" hidden="false" customHeight="false" outlineLevel="0" collapsed="false">
      <c r="A65" s="30" t="n">
        <v>48</v>
      </c>
      <c r="B65" s="20" t="s">
        <v>520</v>
      </c>
      <c r="C65" s="20" t="s">
        <v>2956</v>
      </c>
      <c r="D65" s="20" t="s">
        <v>2957</v>
      </c>
      <c r="E65" s="20" t="s">
        <v>2958</v>
      </c>
      <c r="F65" s="20" t="s">
        <v>283</v>
      </c>
      <c r="G65" s="19" t="n">
        <v>14</v>
      </c>
      <c r="H65" s="20" t="s">
        <v>284</v>
      </c>
      <c r="I65" s="31" t="s">
        <v>732</v>
      </c>
      <c r="J65" s="20" t="s">
        <v>2959</v>
      </c>
      <c r="K65" s="19" t="n">
        <v>74</v>
      </c>
      <c r="AO65" s="9"/>
      <c r="AP65" s="0" t="s">
        <v>2960</v>
      </c>
      <c r="AQ65" s="9"/>
    </row>
    <row r="66" customFormat="false" ht="15" hidden="false" customHeight="false" outlineLevel="0" collapsed="false">
      <c r="A66" s="30" t="n">
        <v>49</v>
      </c>
      <c r="B66" s="20" t="s">
        <v>268</v>
      </c>
      <c r="C66" s="20" t="s">
        <v>2961</v>
      </c>
      <c r="D66" s="20" t="s">
        <v>2962</v>
      </c>
      <c r="E66" s="20" t="s">
        <v>2963</v>
      </c>
      <c r="F66" s="20" t="s">
        <v>283</v>
      </c>
      <c r="G66" s="19" t="n">
        <v>14</v>
      </c>
      <c r="H66" s="20" t="s">
        <v>284</v>
      </c>
      <c r="I66" s="31" t="s">
        <v>1426</v>
      </c>
      <c r="J66" s="20" t="s">
        <v>522</v>
      </c>
      <c r="K66" s="19" t="n">
        <v>74</v>
      </c>
      <c r="AO66" s="9"/>
      <c r="AP66" s="0" t="s">
        <v>2964</v>
      </c>
      <c r="AQ66" s="9"/>
    </row>
    <row r="67" customFormat="false" ht="15" hidden="false" customHeight="false" outlineLevel="0" collapsed="false">
      <c r="A67" s="30" t="n">
        <v>50</v>
      </c>
      <c r="B67" s="20" t="s">
        <v>205</v>
      </c>
      <c r="C67" s="20" t="s">
        <v>2965</v>
      </c>
      <c r="D67" s="20" t="s">
        <v>2966</v>
      </c>
      <c r="E67" s="20" t="s">
        <v>2967</v>
      </c>
      <c r="F67" s="20" t="s">
        <v>415</v>
      </c>
      <c r="G67" s="19" t="n">
        <v>5</v>
      </c>
      <c r="H67" s="20" t="s">
        <v>416</v>
      </c>
      <c r="I67" s="31" t="s">
        <v>44</v>
      </c>
      <c r="J67" s="20" t="s">
        <v>2968</v>
      </c>
      <c r="K67" s="19" t="n">
        <v>74</v>
      </c>
      <c r="AO67" s="9"/>
      <c r="AP67" s="0" t="s">
        <v>2969</v>
      </c>
      <c r="AQ67" s="9"/>
    </row>
    <row r="68" customFormat="false" ht="15" hidden="false" customHeight="false" outlineLevel="0" collapsed="false">
      <c r="A68" s="30" t="n">
        <v>51</v>
      </c>
      <c r="B68" s="20" t="s">
        <v>2970</v>
      </c>
      <c r="C68" s="20" t="s">
        <v>2971</v>
      </c>
      <c r="D68" s="20" t="s">
        <v>2972</v>
      </c>
      <c r="E68" s="20" t="s">
        <v>2973</v>
      </c>
      <c r="F68" s="20" t="s">
        <v>90</v>
      </c>
      <c r="G68" s="19" t="n">
        <v>1</v>
      </c>
      <c r="H68" s="20" t="s">
        <v>91</v>
      </c>
      <c r="I68" s="31" t="s">
        <v>73</v>
      </c>
      <c r="J68" s="20" t="s">
        <v>2974</v>
      </c>
      <c r="K68" s="19" t="n">
        <v>74</v>
      </c>
      <c r="AO68" s="9"/>
      <c r="AP68" s="0" t="s">
        <v>2975</v>
      </c>
      <c r="AQ68" s="9"/>
    </row>
    <row r="69" customFormat="false" ht="15" hidden="false" customHeight="false" outlineLevel="0" collapsed="false">
      <c r="A69" s="30" t="n">
        <v>52</v>
      </c>
      <c r="B69" s="20" t="s">
        <v>1157</v>
      </c>
      <c r="C69" s="20" t="s">
        <v>2976</v>
      </c>
      <c r="D69" s="20" t="s">
        <v>2977</v>
      </c>
      <c r="E69" s="20" t="s">
        <v>2836</v>
      </c>
      <c r="F69" s="20" t="s">
        <v>64</v>
      </c>
      <c r="G69" s="19" t="n">
        <v>17</v>
      </c>
      <c r="H69" s="20" t="s">
        <v>51</v>
      </c>
      <c r="I69" s="31" t="s">
        <v>786</v>
      </c>
      <c r="J69" s="20" t="s">
        <v>2978</v>
      </c>
      <c r="K69" s="19" t="n">
        <v>74</v>
      </c>
      <c r="AO69" s="9"/>
      <c r="AP69" s="0" t="s">
        <v>2979</v>
      </c>
      <c r="AQ69" s="9"/>
    </row>
    <row r="70" customFormat="false" ht="15" hidden="false" customHeight="false" outlineLevel="0" collapsed="false">
      <c r="A70" s="30" t="n">
        <v>53</v>
      </c>
      <c r="B70" s="20" t="s">
        <v>1672</v>
      </c>
      <c r="C70" s="20" t="s">
        <v>87</v>
      </c>
      <c r="D70" s="20" t="s">
        <v>2980</v>
      </c>
      <c r="E70" s="20" t="s">
        <v>2973</v>
      </c>
      <c r="F70" s="20" t="s">
        <v>90</v>
      </c>
      <c r="G70" s="19" t="n">
        <v>1</v>
      </c>
      <c r="H70" s="20" t="s">
        <v>91</v>
      </c>
      <c r="I70" s="31" t="s">
        <v>73</v>
      </c>
      <c r="J70" s="20" t="s">
        <v>2974</v>
      </c>
      <c r="K70" s="19" t="n">
        <v>74</v>
      </c>
      <c r="AO70" s="9"/>
      <c r="AP70" s="0" t="s">
        <v>2981</v>
      </c>
      <c r="AQ70" s="9"/>
    </row>
    <row r="71" customFormat="false" ht="15" hidden="false" customHeight="false" outlineLevel="0" collapsed="false">
      <c r="A71" s="30" t="n">
        <v>54</v>
      </c>
      <c r="B71" s="20" t="s">
        <v>2982</v>
      </c>
      <c r="C71" s="20" t="s">
        <v>2983</v>
      </c>
      <c r="D71" s="20" t="s">
        <v>2984</v>
      </c>
      <c r="E71" s="20" t="s">
        <v>2985</v>
      </c>
      <c r="F71" s="20" t="s">
        <v>211</v>
      </c>
      <c r="G71" s="19" t="n">
        <v>11</v>
      </c>
      <c r="H71" s="20" t="s">
        <v>212</v>
      </c>
      <c r="I71" s="31" t="s">
        <v>744</v>
      </c>
      <c r="J71" s="20" t="s">
        <v>2986</v>
      </c>
      <c r="K71" s="19" t="n">
        <v>74</v>
      </c>
      <c r="AO71" s="9"/>
      <c r="AP71" s="0" t="s">
        <v>2987</v>
      </c>
      <c r="AQ71" s="9"/>
    </row>
    <row r="72" customFormat="false" ht="15" hidden="false" customHeight="false" outlineLevel="0" collapsed="false">
      <c r="A72" s="30" t="n">
        <v>55</v>
      </c>
      <c r="B72" s="20" t="s">
        <v>2988</v>
      </c>
      <c r="C72" s="20" t="s">
        <v>2989</v>
      </c>
      <c r="D72" s="20" t="s">
        <v>1265</v>
      </c>
      <c r="E72" s="20" t="s">
        <v>2990</v>
      </c>
      <c r="F72" s="20" t="s">
        <v>2557</v>
      </c>
      <c r="G72" s="19" t="n">
        <v>6</v>
      </c>
      <c r="H72" s="20" t="s">
        <v>2991</v>
      </c>
      <c r="I72" s="31" t="s">
        <v>2992</v>
      </c>
      <c r="J72" s="20" t="s">
        <v>2993</v>
      </c>
      <c r="K72" s="19" t="n">
        <v>74</v>
      </c>
      <c r="AO72" s="9"/>
      <c r="AP72" s="0" t="s">
        <v>2994</v>
      </c>
      <c r="AQ72" s="9"/>
    </row>
    <row r="73" customFormat="false" ht="15" hidden="false" customHeight="false" outlineLevel="0" collapsed="false">
      <c r="A73" s="30" t="n">
        <v>56</v>
      </c>
      <c r="B73" s="20" t="s">
        <v>215</v>
      </c>
      <c r="C73" s="20" t="s">
        <v>2995</v>
      </c>
      <c r="D73" s="20" t="s">
        <v>2996</v>
      </c>
      <c r="E73" s="20" t="s">
        <v>2875</v>
      </c>
      <c r="F73" s="20" t="s">
        <v>2876</v>
      </c>
      <c r="G73" s="19" t="n">
        <v>8</v>
      </c>
      <c r="H73" s="20" t="s">
        <v>78</v>
      </c>
      <c r="I73" s="31" t="s">
        <v>1310</v>
      </c>
      <c r="J73" s="20" t="s">
        <v>2997</v>
      </c>
      <c r="K73" s="19" t="n">
        <v>73</v>
      </c>
      <c r="AO73" s="9"/>
      <c r="AP73" s="0" t="s">
        <v>2998</v>
      </c>
      <c r="AQ73" s="9"/>
    </row>
    <row r="74" customFormat="false" ht="15" hidden="false" customHeight="false" outlineLevel="0" collapsed="false">
      <c r="A74" s="30" t="n">
        <v>57</v>
      </c>
      <c r="B74" s="20" t="s">
        <v>94</v>
      </c>
      <c r="C74" s="20" t="s">
        <v>2999</v>
      </c>
      <c r="D74" s="20" t="s">
        <v>3000</v>
      </c>
      <c r="E74" s="20" t="s">
        <v>2765</v>
      </c>
      <c r="F74" s="20" t="s">
        <v>34</v>
      </c>
      <c r="G74" s="19" t="n">
        <v>21</v>
      </c>
      <c r="H74" s="20" t="s">
        <v>35</v>
      </c>
      <c r="I74" s="31" t="s">
        <v>73</v>
      </c>
      <c r="J74" s="20" t="s">
        <v>2797</v>
      </c>
      <c r="K74" s="19" t="n">
        <v>73</v>
      </c>
      <c r="AO74" s="9"/>
      <c r="AP74" s="0" t="s">
        <v>3001</v>
      </c>
      <c r="AQ74" s="9"/>
    </row>
    <row r="75" customFormat="false" ht="15" hidden="false" customHeight="false" outlineLevel="0" collapsed="false">
      <c r="A75" s="30" t="n">
        <v>58</v>
      </c>
      <c r="B75" s="20" t="s">
        <v>46</v>
      </c>
      <c r="C75" s="20" t="s">
        <v>1435</v>
      </c>
      <c r="D75" s="20" t="s">
        <v>3002</v>
      </c>
      <c r="E75" s="20" t="s">
        <v>3003</v>
      </c>
      <c r="F75" s="20" t="s">
        <v>34</v>
      </c>
      <c r="G75" s="19" t="n">
        <v>21</v>
      </c>
      <c r="H75" s="20" t="s">
        <v>35</v>
      </c>
      <c r="I75" s="31" t="s">
        <v>3004</v>
      </c>
      <c r="J75" s="20" t="s">
        <v>2086</v>
      </c>
      <c r="K75" s="19" t="n">
        <v>73</v>
      </c>
      <c r="AO75" s="9"/>
      <c r="AP75" s="0" t="s">
        <v>3005</v>
      </c>
      <c r="AQ75" s="9"/>
    </row>
    <row r="76" customFormat="false" ht="15" hidden="false" customHeight="false" outlineLevel="0" collapsed="false">
      <c r="A76" s="30" t="n">
        <v>59</v>
      </c>
      <c r="B76" s="20" t="s">
        <v>3006</v>
      </c>
      <c r="C76" s="20" t="s">
        <v>3007</v>
      </c>
      <c r="D76" s="20" t="s">
        <v>1456</v>
      </c>
      <c r="E76" s="20" t="s">
        <v>2920</v>
      </c>
      <c r="F76" s="20" t="s">
        <v>446</v>
      </c>
      <c r="G76" s="19" t="n">
        <v>4</v>
      </c>
      <c r="H76" s="20" t="s">
        <v>447</v>
      </c>
      <c r="I76" s="31" t="s">
        <v>185</v>
      </c>
      <c r="J76" s="20" t="s">
        <v>3008</v>
      </c>
      <c r="K76" s="19" t="n">
        <v>73</v>
      </c>
      <c r="AO76" s="9"/>
      <c r="AP76" s="0" t="s">
        <v>3009</v>
      </c>
      <c r="AQ76" s="9"/>
    </row>
    <row r="77" customFormat="false" ht="15" hidden="false" customHeight="false" outlineLevel="0" collapsed="false">
      <c r="A77" s="30" t="n">
        <v>60</v>
      </c>
      <c r="B77" s="20" t="s">
        <v>3010</v>
      </c>
      <c r="C77" s="20" t="s">
        <v>3011</v>
      </c>
      <c r="D77" s="20" t="s">
        <v>3012</v>
      </c>
      <c r="E77" s="20" t="s">
        <v>2926</v>
      </c>
      <c r="F77" s="20" t="s">
        <v>124</v>
      </c>
      <c r="G77" s="19" t="n">
        <v>13</v>
      </c>
      <c r="H77" s="20" t="s">
        <v>2927</v>
      </c>
      <c r="I77" s="31" t="s">
        <v>301</v>
      </c>
      <c r="J77" s="20" t="s">
        <v>3013</v>
      </c>
      <c r="K77" s="19" t="n">
        <v>73</v>
      </c>
      <c r="AO77" s="9"/>
      <c r="AP77" s="0" t="s">
        <v>3014</v>
      </c>
      <c r="AQ77" s="9"/>
    </row>
    <row r="78" customFormat="false" ht="15" hidden="false" customHeight="false" outlineLevel="0" collapsed="false">
      <c r="A78" s="30" t="n">
        <v>61</v>
      </c>
      <c r="B78" s="20" t="s">
        <v>3015</v>
      </c>
      <c r="C78" s="20" t="s">
        <v>196</v>
      </c>
      <c r="D78" s="20" t="s">
        <v>3016</v>
      </c>
      <c r="E78" s="20" t="s">
        <v>3017</v>
      </c>
      <c r="F78" s="20" t="s">
        <v>34</v>
      </c>
      <c r="G78" s="19" t="n">
        <v>21</v>
      </c>
      <c r="H78" s="20" t="s">
        <v>35</v>
      </c>
      <c r="I78" s="31" t="s">
        <v>531</v>
      </c>
      <c r="J78" s="20" t="s">
        <v>3018</v>
      </c>
      <c r="K78" s="19" t="n">
        <v>73</v>
      </c>
      <c r="AO78" s="9"/>
      <c r="AP78" s="0" t="s">
        <v>3019</v>
      </c>
      <c r="AQ78" s="9"/>
    </row>
    <row r="79" customFormat="false" ht="15" hidden="false" customHeight="false" outlineLevel="0" collapsed="false">
      <c r="A79" s="30" t="n">
        <v>62</v>
      </c>
      <c r="B79" s="20" t="s">
        <v>399</v>
      </c>
      <c r="C79" s="20" t="s">
        <v>3020</v>
      </c>
      <c r="D79" s="20" t="s">
        <v>3021</v>
      </c>
      <c r="E79" s="20" t="s">
        <v>3022</v>
      </c>
      <c r="F79" s="20" t="s">
        <v>1946</v>
      </c>
      <c r="G79" s="19" t="n">
        <v>15</v>
      </c>
      <c r="H79" s="20" t="s">
        <v>43</v>
      </c>
      <c r="I79" s="31" t="s">
        <v>3023</v>
      </c>
      <c r="J79" s="20" t="s">
        <v>3024</v>
      </c>
      <c r="K79" s="19" t="n">
        <v>73</v>
      </c>
      <c r="AO79" s="9"/>
      <c r="AP79" s="0" t="s">
        <v>3025</v>
      </c>
      <c r="AQ79" s="9"/>
    </row>
    <row r="80" customFormat="false" ht="15" hidden="false" customHeight="false" outlineLevel="0" collapsed="false">
      <c r="A80" s="30" t="n">
        <v>63</v>
      </c>
      <c r="B80" s="20" t="s">
        <v>405</v>
      </c>
      <c r="C80" s="20" t="s">
        <v>3026</v>
      </c>
      <c r="D80" s="20" t="s">
        <v>1456</v>
      </c>
      <c r="E80" s="20" t="s">
        <v>3027</v>
      </c>
      <c r="F80" s="20" t="s">
        <v>415</v>
      </c>
      <c r="G80" s="19" t="n">
        <v>5</v>
      </c>
      <c r="H80" s="20" t="s">
        <v>416</v>
      </c>
      <c r="I80" s="31" t="s">
        <v>2086</v>
      </c>
      <c r="J80" s="20" t="s">
        <v>1982</v>
      </c>
      <c r="K80" s="19" t="n">
        <v>73</v>
      </c>
      <c r="AO80" s="9"/>
      <c r="AP80" s="0" t="s">
        <v>3028</v>
      </c>
      <c r="AQ80" s="9"/>
    </row>
    <row r="81" customFormat="false" ht="15" hidden="false" customHeight="false" outlineLevel="0" collapsed="false">
      <c r="A81" s="30" t="n">
        <v>64</v>
      </c>
      <c r="B81" s="20" t="s">
        <v>422</v>
      </c>
      <c r="C81" s="20" t="s">
        <v>3029</v>
      </c>
      <c r="D81" s="20" t="s">
        <v>3030</v>
      </c>
      <c r="E81" s="20" t="s">
        <v>3031</v>
      </c>
      <c r="F81" s="20" t="s">
        <v>34</v>
      </c>
      <c r="G81" s="19" t="n">
        <v>21</v>
      </c>
      <c r="H81" s="20" t="s">
        <v>35</v>
      </c>
      <c r="I81" s="31" t="s">
        <v>3032</v>
      </c>
      <c r="J81" s="20" t="s">
        <v>3033</v>
      </c>
      <c r="K81" s="19" t="n">
        <v>73</v>
      </c>
      <c r="AO81" s="9"/>
      <c r="AP81" s="0" t="s">
        <v>3034</v>
      </c>
      <c r="AQ81" s="9"/>
    </row>
    <row r="82" customFormat="false" ht="15" hidden="false" customHeight="false" outlineLevel="0" collapsed="false">
      <c r="A82" s="30" t="n">
        <v>65</v>
      </c>
      <c r="B82" s="20" t="s">
        <v>3035</v>
      </c>
      <c r="C82" s="20" t="s">
        <v>3036</v>
      </c>
      <c r="D82" s="20" t="s">
        <v>3037</v>
      </c>
      <c r="E82" s="20" t="s">
        <v>2836</v>
      </c>
      <c r="F82" s="20" t="s">
        <v>64</v>
      </c>
      <c r="G82" s="19" t="n">
        <v>17</v>
      </c>
      <c r="H82" s="20" t="s">
        <v>51</v>
      </c>
      <c r="I82" s="31" t="s">
        <v>158</v>
      </c>
      <c r="J82" s="20" t="s">
        <v>2978</v>
      </c>
      <c r="K82" s="19" t="n">
        <v>73</v>
      </c>
      <c r="AO82" s="9"/>
      <c r="AP82" s="0" t="s">
        <v>3038</v>
      </c>
      <c r="AQ82" s="9"/>
    </row>
    <row r="83" customFormat="false" ht="15" hidden="false" customHeight="false" outlineLevel="0" collapsed="false">
      <c r="A83" s="30" t="n">
        <v>66</v>
      </c>
      <c r="B83" s="20" t="s">
        <v>702</v>
      </c>
      <c r="C83" s="20" t="s">
        <v>3039</v>
      </c>
      <c r="D83" s="20" t="s">
        <v>3040</v>
      </c>
      <c r="E83" s="20" t="s">
        <v>2941</v>
      </c>
      <c r="F83" s="20" t="s">
        <v>2942</v>
      </c>
      <c r="G83" s="19" t="n">
        <v>2</v>
      </c>
      <c r="H83" s="20" t="s">
        <v>329</v>
      </c>
      <c r="I83" s="31" t="s">
        <v>2943</v>
      </c>
      <c r="J83" s="20" t="s">
        <v>922</v>
      </c>
      <c r="K83" s="19" t="n">
        <v>73</v>
      </c>
      <c r="AO83" s="9"/>
      <c r="AP83" s="0" t="s">
        <v>3041</v>
      </c>
      <c r="AQ83" s="9"/>
    </row>
    <row r="84" customFormat="false" ht="15" hidden="false" customHeight="false" outlineLevel="0" collapsed="false">
      <c r="A84" s="30" t="n">
        <v>67</v>
      </c>
      <c r="B84" s="20" t="s">
        <v>195</v>
      </c>
      <c r="C84" s="20" t="s">
        <v>3042</v>
      </c>
      <c r="D84" s="20" t="s">
        <v>3043</v>
      </c>
      <c r="E84" s="20" t="s">
        <v>3044</v>
      </c>
      <c r="F84" s="20" t="s">
        <v>817</v>
      </c>
      <c r="G84" s="19" t="n">
        <v>1</v>
      </c>
      <c r="H84" s="20" t="s">
        <v>91</v>
      </c>
      <c r="I84" s="31" t="s">
        <v>1024</v>
      </c>
      <c r="J84" s="20" t="s">
        <v>3045</v>
      </c>
      <c r="K84" s="19" t="n">
        <v>73</v>
      </c>
      <c r="AO84" s="9"/>
      <c r="AP84" s="0" t="s">
        <v>3046</v>
      </c>
      <c r="AQ84" s="9"/>
    </row>
    <row r="85" customFormat="false" ht="15" hidden="false" customHeight="false" outlineLevel="0" collapsed="false">
      <c r="A85" s="30" t="n">
        <v>68</v>
      </c>
      <c r="B85" s="20" t="s">
        <v>1356</v>
      </c>
      <c r="C85" s="20" t="s">
        <v>3047</v>
      </c>
      <c r="D85" s="20" t="s">
        <v>3048</v>
      </c>
      <c r="E85" s="20" t="s">
        <v>2985</v>
      </c>
      <c r="F85" s="20" t="s">
        <v>211</v>
      </c>
      <c r="G85" s="19" t="n">
        <v>11</v>
      </c>
      <c r="H85" s="20" t="s">
        <v>212</v>
      </c>
      <c r="I85" s="31" t="s">
        <v>744</v>
      </c>
      <c r="J85" s="20" t="s">
        <v>2986</v>
      </c>
      <c r="K85" s="19" t="n">
        <v>73</v>
      </c>
      <c r="AO85" s="9"/>
      <c r="AP85" s="0" t="s">
        <v>3049</v>
      </c>
      <c r="AQ85" s="9"/>
    </row>
    <row r="86" customFormat="false" ht="15" hidden="false" customHeight="false" outlineLevel="0" collapsed="false">
      <c r="A86" s="30" t="n">
        <v>69</v>
      </c>
      <c r="B86" s="20" t="s">
        <v>3050</v>
      </c>
      <c r="C86" s="20" t="s">
        <v>3051</v>
      </c>
      <c r="D86" s="20" t="s">
        <v>3052</v>
      </c>
      <c r="E86" s="20" t="s">
        <v>2881</v>
      </c>
      <c r="F86" s="20" t="s">
        <v>34</v>
      </c>
      <c r="G86" s="19" t="n">
        <v>21</v>
      </c>
      <c r="H86" s="20" t="s">
        <v>35</v>
      </c>
      <c r="I86" s="31" t="s">
        <v>179</v>
      </c>
      <c r="J86" s="20" t="s">
        <v>2150</v>
      </c>
      <c r="K86" s="19" t="n">
        <v>73</v>
      </c>
      <c r="AO86" s="9"/>
      <c r="AP86" s="0" t="s">
        <v>3053</v>
      </c>
      <c r="AQ86" s="9"/>
    </row>
    <row r="87" customFormat="false" ht="15" hidden="false" customHeight="false" outlineLevel="0" collapsed="false">
      <c r="A87" s="30" t="n">
        <v>70</v>
      </c>
      <c r="B87" s="20" t="s">
        <v>3054</v>
      </c>
      <c r="C87" s="20" t="s">
        <v>3055</v>
      </c>
      <c r="D87" s="20" t="s">
        <v>3056</v>
      </c>
      <c r="E87" s="20" t="s">
        <v>3057</v>
      </c>
      <c r="F87" s="20" t="s">
        <v>3058</v>
      </c>
      <c r="G87" s="19" t="n">
        <v>14</v>
      </c>
      <c r="H87" s="20" t="s">
        <v>284</v>
      </c>
      <c r="I87" s="31" t="s">
        <v>586</v>
      </c>
      <c r="J87" s="20" t="s">
        <v>3059</v>
      </c>
      <c r="K87" s="19" t="n">
        <v>73</v>
      </c>
      <c r="AO87" s="9"/>
      <c r="AP87" s="0" t="s">
        <v>3060</v>
      </c>
      <c r="AQ87" s="9"/>
    </row>
    <row r="88" customFormat="false" ht="15" hidden="false" customHeight="false" outlineLevel="0" collapsed="false">
      <c r="A88" s="30" t="n">
        <v>71</v>
      </c>
      <c r="B88" s="20" t="s">
        <v>710</v>
      </c>
      <c r="C88" s="20" t="s">
        <v>2284</v>
      </c>
      <c r="D88" s="20" t="s">
        <v>3061</v>
      </c>
      <c r="E88" s="20" t="s">
        <v>2831</v>
      </c>
      <c r="F88" s="20" t="s">
        <v>34</v>
      </c>
      <c r="G88" s="19" t="n">
        <v>21</v>
      </c>
      <c r="H88" s="20" t="s">
        <v>35</v>
      </c>
      <c r="I88" s="31" t="s">
        <v>1128</v>
      </c>
      <c r="J88" s="20" t="s">
        <v>3062</v>
      </c>
      <c r="K88" s="19" t="n">
        <v>73</v>
      </c>
      <c r="AO88" s="9"/>
      <c r="AP88" s="0" t="s">
        <v>3063</v>
      </c>
      <c r="AQ88" s="9"/>
    </row>
    <row r="89" customFormat="false" ht="15" hidden="false" customHeight="false" outlineLevel="0" collapsed="false">
      <c r="A89" s="30" t="n">
        <v>72</v>
      </c>
      <c r="B89" s="20" t="s">
        <v>3064</v>
      </c>
      <c r="C89" s="20" t="s">
        <v>3065</v>
      </c>
      <c r="D89" s="20" t="s">
        <v>3066</v>
      </c>
      <c r="E89" s="20" t="s">
        <v>2831</v>
      </c>
      <c r="F89" s="20" t="s">
        <v>34</v>
      </c>
      <c r="G89" s="19" t="n">
        <v>21</v>
      </c>
      <c r="H89" s="20" t="s">
        <v>35</v>
      </c>
      <c r="I89" s="31" t="s">
        <v>65</v>
      </c>
      <c r="J89" s="20" t="s">
        <v>3067</v>
      </c>
      <c r="K89" s="19" t="n">
        <v>73</v>
      </c>
      <c r="AO89" s="9"/>
      <c r="AP89" s="0" t="s">
        <v>3068</v>
      </c>
      <c r="AQ89" s="9"/>
    </row>
    <row r="90" customFormat="false" ht="15" hidden="false" customHeight="false" outlineLevel="0" collapsed="false">
      <c r="A90" s="30" t="n">
        <v>73</v>
      </c>
      <c r="B90" s="20" t="s">
        <v>213</v>
      </c>
      <c r="C90" s="20" t="s">
        <v>3069</v>
      </c>
      <c r="D90" s="20" t="s">
        <v>3070</v>
      </c>
      <c r="E90" s="20" t="s">
        <v>2904</v>
      </c>
      <c r="F90" s="20" t="s">
        <v>64</v>
      </c>
      <c r="G90" s="19" t="n">
        <v>17</v>
      </c>
      <c r="H90" s="20" t="s">
        <v>51</v>
      </c>
      <c r="I90" s="31" t="s">
        <v>3071</v>
      </c>
      <c r="J90" s="20" t="s">
        <v>3072</v>
      </c>
      <c r="K90" s="19" t="n">
        <v>72</v>
      </c>
      <c r="AO90" s="9"/>
      <c r="AP90" s="0" t="s">
        <v>3073</v>
      </c>
      <c r="AQ90" s="9"/>
    </row>
    <row r="91" customFormat="false" ht="15" hidden="false" customHeight="false" outlineLevel="0" collapsed="false">
      <c r="A91" s="30" t="n">
        <v>74</v>
      </c>
      <c r="B91" s="20" t="s">
        <v>3074</v>
      </c>
      <c r="C91" s="20" t="s">
        <v>3075</v>
      </c>
      <c r="D91" s="20" t="s">
        <v>3076</v>
      </c>
      <c r="E91" s="20" t="s">
        <v>2831</v>
      </c>
      <c r="F91" s="20" t="s">
        <v>34</v>
      </c>
      <c r="G91" s="19" t="n">
        <v>21</v>
      </c>
      <c r="H91" s="20" t="s">
        <v>35</v>
      </c>
      <c r="I91" s="31" t="s">
        <v>1128</v>
      </c>
      <c r="J91" s="20" t="s">
        <v>3062</v>
      </c>
      <c r="K91" s="19" t="n">
        <v>72</v>
      </c>
      <c r="AO91" s="9"/>
      <c r="AP91" s="0" t="s">
        <v>3077</v>
      </c>
      <c r="AQ91" s="9"/>
    </row>
    <row r="92" customFormat="false" ht="15" hidden="false" customHeight="false" outlineLevel="0" collapsed="false">
      <c r="A92" s="30" t="n">
        <v>75</v>
      </c>
      <c r="B92" s="20" t="s">
        <v>3078</v>
      </c>
      <c r="C92" s="20" t="s">
        <v>2361</v>
      </c>
      <c r="D92" s="20" t="s">
        <v>1778</v>
      </c>
      <c r="E92" s="20" t="s">
        <v>2745</v>
      </c>
      <c r="F92" s="20" t="s">
        <v>191</v>
      </c>
      <c r="G92" s="19" t="n">
        <v>19</v>
      </c>
      <c r="H92" s="20" t="s">
        <v>192</v>
      </c>
      <c r="I92" s="31" t="s">
        <v>301</v>
      </c>
      <c r="J92" s="20" t="s">
        <v>1086</v>
      </c>
      <c r="K92" s="19" t="n">
        <v>72</v>
      </c>
      <c r="AO92" s="9"/>
      <c r="AP92" s="0" t="s">
        <v>3079</v>
      </c>
      <c r="AQ92" s="9"/>
    </row>
    <row r="93" customFormat="false" ht="15" hidden="false" customHeight="false" outlineLevel="0" collapsed="false">
      <c r="A93" s="30" t="n">
        <v>76</v>
      </c>
      <c r="B93" s="20" t="s">
        <v>2970</v>
      </c>
      <c r="C93" s="20" t="s">
        <v>3080</v>
      </c>
      <c r="D93" s="20" t="s">
        <v>3081</v>
      </c>
      <c r="E93" s="20" t="s">
        <v>2941</v>
      </c>
      <c r="F93" s="20" t="s">
        <v>2942</v>
      </c>
      <c r="G93" s="19" t="n">
        <v>2</v>
      </c>
      <c r="H93" s="20" t="s">
        <v>329</v>
      </c>
      <c r="I93" s="31" t="s">
        <v>266</v>
      </c>
      <c r="J93" s="20" t="s">
        <v>3082</v>
      </c>
      <c r="K93" s="19" t="n">
        <v>72</v>
      </c>
      <c r="AO93" s="9"/>
      <c r="AP93" s="0" t="s">
        <v>3083</v>
      </c>
      <c r="AQ93" s="9"/>
    </row>
    <row r="94" customFormat="false" ht="15" hidden="false" customHeight="false" outlineLevel="0" collapsed="false">
      <c r="A94" s="30" t="n">
        <v>77</v>
      </c>
      <c r="B94" s="20" t="s">
        <v>935</v>
      </c>
      <c r="C94" s="20" t="s">
        <v>3084</v>
      </c>
      <c r="D94" s="20" t="s">
        <v>3085</v>
      </c>
      <c r="E94" s="20" t="s">
        <v>3086</v>
      </c>
      <c r="F94" s="20" t="s">
        <v>64</v>
      </c>
      <c r="G94" s="19" t="n">
        <v>17</v>
      </c>
      <c r="H94" s="20" t="s">
        <v>51</v>
      </c>
      <c r="I94" s="31" t="s">
        <v>179</v>
      </c>
      <c r="J94" s="20" t="s">
        <v>3087</v>
      </c>
      <c r="K94" s="19" t="n">
        <v>72</v>
      </c>
      <c r="AO94" s="9"/>
      <c r="AP94" s="0" t="s">
        <v>3088</v>
      </c>
      <c r="AQ94" s="9"/>
    </row>
    <row r="95" customFormat="false" ht="15" hidden="false" customHeight="false" outlineLevel="0" collapsed="false">
      <c r="A95" s="30" t="n">
        <v>78</v>
      </c>
      <c r="B95" s="20" t="s">
        <v>535</v>
      </c>
      <c r="C95" s="20" t="s">
        <v>3089</v>
      </c>
      <c r="D95" s="20" t="s">
        <v>3090</v>
      </c>
      <c r="E95" s="20" t="s">
        <v>2985</v>
      </c>
      <c r="F95" s="20" t="s">
        <v>211</v>
      </c>
      <c r="G95" s="19" t="n">
        <v>11</v>
      </c>
      <c r="H95" s="20" t="s">
        <v>212</v>
      </c>
      <c r="I95" s="31" t="s">
        <v>744</v>
      </c>
      <c r="J95" s="20" t="s">
        <v>2986</v>
      </c>
      <c r="K95" s="19" t="n">
        <v>72</v>
      </c>
      <c r="AO95" s="9"/>
      <c r="AP95" s="0" t="s">
        <v>3091</v>
      </c>
      <c r="AQ95" s="9"/>
    </row>
    <row r="96" customFormat="false" ht="15" hidden="false" customHeight="false" outlineLevel="0" collapsed="false">
      <c r="A96" s="30" t="n">
        <v>79</v>
      </c>
      <c r="B96" s="20" t="s">
        <v>336</v>
      </c>
      <c r="C96" s="20" t="s">
        <v>3092</v>
      </c>
      <c r="D96" s="20" t="s">
        <v>1099</v>
      </c>
      <c r="E96" s="20" t="s">
        <v>3093</v>
      </c>
      <c r="F96" s="20" t="s">
        <v>656</v>
      </c>
      <c r="G96" s="19" t="n">
        <v>7</v>
      </c>
      <c r="H96" s="20" t="s">
        <v>348</v>
      </c>
      <c r="I96" s="31" t="s">
        <v>3094</v>
      </c>
      <c r="J96" s="20" t="s">
        <v>3095</v>
      </c>
      <c r="K96" s="19" t="n">
        <v>72</v>
      </c>
      <c r="AO96" s="9"/>
      <c r="AP96" s="0" t="s">
        <v>3096</v>
      </c>
      <c r="AQ96" s="9"/>
    </row>
    <row r="97" customFormat="false" ht="15" hidden="false" customHeight="false" outlineLevel="0" collapsed="false">
      <c r="A97" s="30" t="n">
        <v>80</v>
      </c>
      <c r="B97" s="20" t="s">
        <v>46</v>
      </c>
      <c r="C97" s="20" t="s">
        <v>3097</v>
      </c>
      <c r="D97" s="20" t="s">
        <v>3098</v>
      </c>
      <c r="E97" s="20" t="s">
        <v>3099</v>
      </c>
      <c r="F97" s="20" t="s">
        <v>283</v>
      </c>
      <c r="G97" s="19" t="n">
        <v>14</v>
      </c>
      <c r="H97" s="20" t="s">
        <v>284</v>
      </c>
      <c r="I97" s="31" t="s">
        <v>3100</v>
      </c>
      <c r="J97" s="20" t="s">
        <v>433</v>
      </c>
      <c r="K97" s="19" t="n">
        <v>72</v>
      </c>
      <c r="AO97" s="9"/>
      <c r="AP97" s="0" t="s">
        <v>3101</v>
      </c>
      <c r="AQ97" s="9"/>
    </row>
    <row r="98" customFormat="false" ht="15" hidden="false" customHeight="false" outlineLevel="0" collapsed="false">
      <c r="A98" s="30" t="n">
        <v>81</v>
      </c>
      <c r="B98" s="20" t="s">
        <v>152</v>
      </c>
      <c r="C98" s="20" t="s">
        <v>2064</v>
      </c>
      <c r="D98" s="20" t="s">
        <v>3102</v>
      </c>
      <c r="E98" s="20" t="s">
        <v>2879</v>
      </c>
      <c r="F98" s="20" t="s">
        <v>3103</v>
      </c>
      <c r="G98" s="19" t="n">
        <v>18</v>
      </c>
      <c r="H98" s="20" t="s">
        <v>314</v>
      </c>
      <c r="I98" s="31" t="s">
        <v>3104</v>
      </c>
      <c r="J98" s="20" t="s">
        <v>3105</v>
      </c>
      <c r="K98" s="19" t="n">
        <v>72</v>
      </c>
      <c r="AO98" s="9"/>
      <c r="AP98" s="0" t="s">
        <v>3106</v>
      </c>
      <c r="AQ98" s="9"/>
    </row>
    <row r="99" customFormat="false" ht="15" hidden="false" customHeight="false" outlineLevel="0" collapsed="false">
      <c r="A99" s="30" t="n">
        <v>82</v>
      </c>
      <c r="B99" s="20" t="s">
        <v>752</v>
      </c>
      <c r="C99" s="20" t="s">
        <v>3107</v>
      </c>
      <c r="D99" s="20" t="s">
        <v>197</v>
      </c>
      <c r="E99" s="20" t="s">
        <v>2808</v>
      </c>
      <c r="F99" s="20" t="s">
        <v>3108</v>
      </c>
      <c r="G99" s="19" t="n">
        <v>2</v>
      </c>
      <c r="H99" s="20" t="s">
        <v>329</v>
      </c>
      <c r="I99" s="31" t="s">
        <v>52</v>
      </c>
      <c r="J99" s="20" t="s">
        <v>3109</v>
      </c>
      <c r="K99" s="19" t="n">
        <v>72</v>
      </c>
      <c r="AO99" s="9"/>
      <c r="AP99" s="0" t="s">
        <v>3110</v>
      </c>
      <c r="AQ99" s="9"/>
    </row>
    <row r="100" customFormat="false" ht="15" hidden="false" customHeight="false" outlineLevel="0" collapsed="false">
      <c r="A100" s="30" t="n">
        <v>83</v>
      </c>
      <c r="B100" s="20" t="s">
        <v>3111</v>
      </c>
      <c r="C100" s="20" t="s">
        <v>202</v>
      </c>
      <c r="D100" s="20" t="s">
        <v>3112</v>
      </c>
      <c r="E100" s="20" t="s">
        <v>3027</v>
      </c>
      <c r="F100" s="20" t="s">
        <v>415</v>
      </c>
      <c r="G100" s="19" t="n">
        <v>5</v>
      </c>
      <c r="H100" s="20" t="s">
        <v>416</v>
      </c>
      <c r="I100" s="31" t="s">
        <v>260</v>
      </c>
      <c r="J100" s="20" t="s">
        <v>3113</v>
      </c>
      <c r="K100" s="19" t="n">
        <v>72</v>
      </c>
      <c r="AO100" s="9"/>
      <c r="AP100" s="0" t="s">
        <v>3114</v>
      </c>
      <c r="AQ100" s="9"/>
    </row>
    <row r="101" customFormat="false" ht="15" hidden="false" customHeight="false" outlineLevel="0" collapsed="false">
      <c r="A101" s="30" t="n">
        <v>84</v>
      </c>
      <c r="B101" s="20" t="s">
        <v>185</v>
      </c>
      <c r="C101" s="20" t="s">
        <v>3115</v>
      </c>
      <c r="D101" s="20" t="s">
        <v>2497</v>
      </c>
      <c r="E101" s="20" t="s">
        <v>2765</v>
      </c>
      <c r="F101" s="20" t="s">
        <v>34</v>
      </c>
      <c r="G101" s="19" t="n">
        <v>21</v>
      </c>
      <c r="H101" s="20" t="s">
        <v>35</v>
      </c>
      <c r="I101" s="31" t="s">
        <v>205</v>
      </c>
      <c r="J101" s="20" t="s">
        <v>3116</v>
      </c>
      <c r="K101" s="19" t="n">
        <v>72</v>
      </c>
      <c r="AO101" s="9"/>
      <c r="AP101" s="0" t="s">
        <v>3117</v>
      </c>
      <c r="AQ101" s="9"/>
    </row>
    <row r="102" customFormat="false" ht="15" hidden="false" customHeight="false" outlineLevel="0" collapsed="false">
      <c r="A102" s="30" t="n">
        <v>85</v>
      </c>
      <c r="B102" s="20" t="s">
        <v>900</v>
      </c>
      <c r="C102" s="20" t="s">
        <v>3118</v>
      </c>
      <c r="D102" s="20" t="s">
        <v>3119</v>
      </c>
      <c r="E102" s="20" t="s">
        <v>3120</v>
      </c>
      <c r="F102" s="20" t="s">
        <v>34</v>
      </c>
      <c r="G102" s="19" t="n">
        <v>21</v>
      </c>
      <c r="H102" s="20" t="s">
        <v>35</v>
      </c>
      <c r="I102" s="31" t="s">
        <v>3121</v>
      </c>
      <c r="J102" s="20" t="s">
        <v>3122</v>
      </c>
      <c r="K102" s="19" t="n">
        <v>72</v>
      </c>
      <c r="AO102" s="9"/>
      <c r="AP102" s="0" t="s">
        <v>3123</v>
      </c>
      <c r="AQ102" s="9"/>
    </row>
    <row r="103" customFormat="false" ht="15" hidden="false" customHeight="false" outlineLevel="0" collapsed="false">
      <c r="A103" s="30" t="n">
        <v>86</v>
      </c>
      <c r="B103" s="20" t="s">
        <v>588</v>
      </c>
      <c r="C103" s="20" t="s">
        <v>941</v>
      </c>
      <c r="D103" s="20" t="s">
        <v>2198</v>
      </c>
      <c r="E103" s="20" t="s">
        <v>3124</v>
      </c>
      <c r="F103" s="20" t="s">
        <v>1806</v>
      </c>
      <c r="G103" s="19" t="n">
        <v>18</v>
      </c>
      <c r="H103" s="20" t="s">
        <v>314</v>
      </c>
      <c r="I103" s="31" t="s">
        <v>426</v>
      </c>
      <c r="J103" s="20" t="s">
        <v>3125</v>
      </c>
      <c r="K103" s="19" t="n">
        <v>72</v>
      </c>
      <c r="AO103" s="9"/>
      <c r="AP103" s="0" t="s">
        <v>3126</v>
      </c>
      <c r="AQ103" s="9"/>
    </row>
    <row r="104" customFormat="false" ht="15" hidden="false" customHeight="false" outlineLevel="0" collapsed="false">
      <c r="A104" s="30" t="n">
        <v>87</v>
      </c>
      <c r="B104" s="20" t="s">
        <v>291</v>
      </c>
      <c r="C104" s="20" t="s">
        <v>1868</v>
      </c>
      <c r="D104" s="20" t="s">
        <v>3127</v>
      </c>
      <c r="E104" s="20" t="s">
        <v>2857</v>
      </c>
      <c r="F104" s="20" t="s">
        <v>637</v>
      </c>
      <c r="G104" s="19" t="n">
        <v>2</v>
      </c>
      <c r="H104" s="20" t="s">
        <v>329</v>
      </c>
      <c r="I104" s="31" t="s">
        <v>893</v>
      </c>
      <c r="J104" s="20" t="s">
        <v>946</v>
      </c>
      <c r="K104" s="19" t="n">
        <v>72</v>
      </c>
      <c r="AO104" s="9"/>
      <c r="AP104" s="0" t="s">
        <v>3128</v>
      </c>
      <c r="AQ104" s="9"/>
    </row>
    <row r="105" customFormat="false" ht="15" hidden="false" customHeight="false" outlineLevel="0" collapsed="false">
      <c r="A105" s="30" t="n">
        <v>88</v>
      </c>
      <c r="B105" s="20" t="s">
        <v>612</v>
      </c>
      <c r="C105" s="20" t="s">
        <v>3129</v>
      </c>
      <c r="D105" s="20" t="s">
        <v>3130</v>
      </c>
      <c r="E105" s="20" t="s">
        <v>3131</v>
      </c>
      <c r="F105" s="20" t="s">
        <v>34</v>
      </c>
      <c r="G105" s="19" t="n">
        <v>21</v>
      </c>
      <c r="H105" s="20" t="s">
        <v>35</v>
      </c>
      <c r="I105" s="31" t="s">
        <v>84</v>
      </c>
      <c r="J105" s="20" t="s">
        <v>3132</v>
      </c>
      <c r="K105" s="19" t="n">
        <v>72</v>
      </c>
      <c r="AO105" s="9"/>
      <c r="AP105" s="0" t="s">
        <v>3017</v>
      </c>
      <c r="AQ105" s="9"/>
    </row>
    <row r="106" customFormat="false" ht="15" hidden="false" customHeight="false" outlineLevel="0" collapsed="false">
      <c r="A106" s="30" t="n">
        <v>89</v>
      </c>
      <c r="B106" s="20" t="s">
        <v>1082</v>
      </c>
      <c r="C106" s="20" t="s">
        <v>3133</v>
      </c>
      <c r="D106" s="20" t="s">
        <v>3134</v>
      </c>
      <c r="E106" s="20" t="s">
        <v>2826</v>
      </c>
      <c r="F106" s="20" t="s">
        <v>124</v>
      </c>
      <c r="G106" s="19" t="n">
        <v>13</v>
      </c>
      <c r="H106" s="20" t="s">
        <v>125</v>
      </c>
      <c r="I106" s="31" t="s">
        <v>205</v>
      </c>
      <c r="J106" s="20" t="s">
        <v>2827</v>
      </c>
      <c r="K106" s="19" t="n">
        <v>72</v>
      </c>
      <c r="AO106" s="9"/>
      <c r="AP106" s="0" t="s">
        <v>3135</v>
      </c>
      <c r="AQ106" s="9"/>
    </row>
    <row r="107" customFormat="false" ht="15" hidden="false" customHeight="false" outlineLevel="0" collapsed="false">
      <c r="A107" s="30" t="n">
        <v>90</v>
      </c>
      <c r="B107" s="20" t="s">
        <v>702</v>
      </c>
      <c r="C107" s="20" t="s">
        <v>3136</v>
      </c>
      <c r="D107" s="20" t="s">
        <v>3137</v>
      </c>
      <c r="E107" s="20" t="s">
        <v>3138</v>
      </c>
      <c r="F107" s="20" t="s">
        <v>944</v>
      </c>
      <c r="G107" s="19" t="n">
        <v>12</v>
      </c>
      <c r="H107" s="20" t="s">
        <v>501</v>
      </c>
      <c r="I107" s="31" t="s">
        <v>2180</v>
      </c>
      <c r="J107" s="20" t="s">
        <v>3139</v>
      </c>
      <c r="K107" s="19" t="n">
        <v>72</v>
      </c>
      <c r="AO107" s="9"/>
      <c r="AP107" s="0" t="s">
        <v>3140</v>
      </c>
      <c r="AQ107" s="9"/>
    </row>
    <row r="108" customFormat="false" ht="15" hidden="false" customHeight="false" outlineLevel="0" collapsed="false">
      <c r="A108" s="30" t="n">
        <v>91</v>
      </c>
      <c r="B108" s="20" t="s">
        <v>612</v>
      </c>
      <c r="C108" s="20" t="s">
        <v>3141</v>
      </c>
      <c r="D108" s="20" t="s">
        <v>3142</v>
      </c>
      <c r="E108" s="20" t="s">
        <v>3143</v>
      </c>
      <c r="F108" s="20" t="s">
        <v>539</v>
      </c>
      <c r="G108" s="19" t="n">
        <v>20</v>
      </c>
      <c r="H108" s="20" t="s">
        <v>540</v>
      </c>
      <c r="I108" s="31" t="s">
        <v>744</v>
      </c>
      <c r="J108" s="20" t="s">
        <v>3144</v>
      </c>
      <c r="K108" s="19" t="n">
        <v>72</v>
      </c>
      <c r="AO108" s="9"/>
      <c r="AP108" s="0" t="s">
        <v>3145</v>
      </c>
      <c r="AQ108" s="9"/>
    </row>
    <row r="109" customFormat="false" ht="15" hidden="false" customHeight="false" outlineLevel="0" collapsed="false">
      <c r="A109" s="30" t="n">
        <v>92</v>
      </c>
      <c r="B109" s="20" t="s">
        <v>1006</v>
      </c>
      <c r="C109" s="20" t="s">
        <v>3146</v>
      </c>
      <c r="D109" s="20" t="s">
        <v>1865</v>
      </c>
      <c r="E109" s="20" t="s">
        <v>2792</v>
      </c>
      <c r="F109" s="20" t="s">
        <v>1415</v>
      </c>
      <c r="G109" s="19" t="n">
        <v>19</v>
      </c>
      <c r="H109" s="20" t="s">
        <v>192</v>
      </c>
      <c r="I109" s="31" t="s">
        <v>3147</v>
      </c>
      <c r="J109" s="20" t="s">
        <v>3148</v>
      </c>
      <c r="K109" s="19" t="n">
        <v>72</v>
      </c>
      <c r="AO109" s="9"/>
      <c r="AP109" s="0" t="s">
        <v>3149</v>
      </c>
      <c r="AQ109" s="9"/>
    </row>
    <row r="110" customFormat="false" ht="15" hidden="false" customHeight="false" outlineLevel="0" collapsed="false">
      <c r="A110" s="30" t="n">
        <v>93</v>
      </c>
      <c r="B110" s="20" t="s">
        <v>3150</v>
      </c>
      <c r="C110" s="20" t="s">
        <v>3151</v>
      </c>
      <c r="D110" s="20" t="s">
        <v>3152</v>
      </c>
      <c r="E110" s="20" t="s">
        <v>3153</v>
      </c>
      <c r="F110" s="20" t="s">
        <v>415</v>
      </c>
      <c r="G110" s="19" t="n">
        <v>5</v>
      </c>
      <c r="H110" s="20" t="s">
        <v>416</v>
      </c>
      <c r="I110" s="31" t="s">
        <v>1981</v>
      </c>
      <c r="J110" s="20" t="s">
        <v>3154</v>
      </c>
      <c r="K110" s="19" t="n">
        <v>72</v>
      </c>
      <c r="AO110" s="9"/>
      <c r="AP110" s="0" t="s">
        <v>3155</v>
      </c>
      <c r="AQ110" s="9"/>
    </row>
    <row r="111" customFormat="false" ht="15" hidden="false" customHeight="false" outlineLevel="0" collapsed="false">
      <c r="A111" s="30" t="n">
        <v>94</v>
      </c>
      <c r="B111" s="20" t="s">
        <v>744</v>
      </c>
      <c r="C111" s="20" t="s">
        <v>3156</v>
      </c>
      <c r="D111" s="20" t="s">
        <v>3157</v>
      </c>
      <c r="E111" s="20" t="s">
        <v>2805</v>
      </c>
      <c r="F111" s="20" t="s">
        <v>1879</v>
      </c>
      <c r="G111" s="19" t="n">
        <v>16</v>
      </c>
      <c r="H111" s="20" t="s">
        <v>146</v>
      </c>
      <c r="I111" s="31" t="s">
        <v>1983</v>
      </c>
      <c r="J111" s="20" t="s">
        <v>3158</v>
      </c>
      <c r="K111" s="19" t="n">
        <v>72</v>
      </c>
      <c r="AO111" s="9"/>
      <c r="AP111" s="0" t="s">
        <v>3159</v>
      </c>
      <c r="AQ111" s="9"/>
    </row>
    <row r="112" customFormat="false" ht="15" hidden="false" customHeight="false" outlineLevel="0" collapsed="false">
      <c r="A112" s="30" t="n">
        <v>95</v>
      </c>
      <c r="B112" s="20" t="s">
        <v>3160</v>
      </c>
      <c r="C112" s="20" t="s">
        <v>3161</v>
      </c>
      <c r="D112" s="20" t="s">
        <v>3162</v>
      </c>
      <c r="E112" s="20" t="s">
        <v>3163</v>
      </c>
      <c r="F112" s="20" t="s">
        <v>110</v>
      </c>
      <c r="G112" s="19" t="n">
        <v>8</v>
      </c>
      <c r="H112" s="20" t="s">
        <v>78</v>
      </c>
      <c r="I112" s="31" t="s">
        <v>880</v>
      </c>
      <c r="J112" s="20" t="s">
        <v>3164</v>
      </c>
      <c r="K112" s="19" t="n">
        <v>72</v>
      </c>
      <c r="AO112" s="9"/>
      <c r="AP112" s="0" t="s">
        <v>3165</v>
      </c>
      <c r="AQ112" s="9"/>
    </row>
    <row r="113" customFormat="false" ht="15" hidden="false" customHeight="false" outlineLevel="0" collapsed="false">
      <c r="A113" s="30" t="n">
        <v>96</v>
      </c>
      <c r="B113" s="20" t="s">
        <v>617</v>
      </c>
      <c r="C113" s="20" t="s">
        <v>3166</v>
      </c>
      <c r="D113" s="20" t="s">
        <v>3167</v>
      </c>
      <c r="E113" s="20" t="s">
        <v>2790</v>
      </c>
      <c r="F113" s="20" t="s">
        <v>34</v>
      </c>
      <c r="G113" s="19" t="n">
        <v>21</v>
      </c>
      <c r="H113" s="20" t="s">
        <v>35</v>
      </c>
      <c r="I113" s="31" t="s">
        <v>205</v>
      </c>
      <c r="J113" s="20" t="s">
        <v>3168</v>
      </c>
      <c r="K113" s="19" t="n">
        <v>72</v>
      </c>
      <c r="AO113" s="9"/>
      <c r="AP113" s="0" t="s">
        <v>3169</v>
      </c>
      <c r="AQ113" s="9"/>
    </row>
    <row r="114" customFormat="false" ht="15" hidden="false" customHeight="false" outlineLevel="0" collapsed="false">
      <c r="A114" s="30" t="n">
        <v>97</v>
      </c>
      <c r="B114" s="20" t="s">
        <v>3170</v>
      </c>
      <c r="C114" s="20" t="s">
        <v>3171</v>
      </c>
      <c r="D114" s="20" t="s">
        <v>3172</v>
      </c>
      <c r="E114" s="20" t="s">
        <v>2836</v>
      </c>
      <c r="F114" s="20" t="s">
        <v>64</v>
      </c>
      <c r="G114" s="19" t="n">
        <v>17</v>
      </c>
      <c r="H114" s="20" t="s">
        <v>51</v>
      </c>
      <c r="I114" s="31" t="s">
        <v>786</v>
      </c>
      <c r="J114" s="20" t="s">
        <v>2978</v>
      </c>
      <c r="K114" s="19" t="n">
        <v>72</v>
      </c>
      <c r="AO114" s="9"/>
      <c r="AP114" s="0" t="s">
        <v>3173</v>
      </c>
      <c r="AQ114" s="9"/>
    </row>
    <row r="115" customFormat="false" ht="15" hidden="false" customHeight="false" outlineLevel="0" collapsed="false">
      <c r="A115" s="30" t="n">
        <v>98</v>
      </c>
      <c r="B115" s="20" t="s">
        <v>1039</v>
      </c>
      <c r="C115" s="20" t="s">
        <v>3174</v>
      </c>
      <c r="D115" s="20" t="s">
        <v>3175</v>
      </c>
      <c r="E115" s="20" t="s">
        <v>2871</v>
      </c>
      <c r="F115" s="20" t="s">
        <v>34</v>
      </c>
      <c r="G115" s="19" t="n">
        <v>21</v>
      </c>
      <c r="H115" s="20" t="s">
        <v>35</v>
      </c>
      <c r="I115" s="31" t="s">
        <v>863</v>
      </c>
      <c r="J115" s="20" t="s">
        <v>2150</v>
      </c>
      <c r="K115" s="19" t="n">
        <v>72</v>
      </c>
      <c r="AO115" s="9"/>
      <c r="AP115" s="0" t="s">
        <v>3176</v>
      </c>
      <c r="AQ115" s="9"/>
    </row>
    <row r="116" customFormat="false" ht="15" hidden="false" customHeight="false" outlineLevel="0" collapsed="false">
      <c r="A116" s="30" t="n">
        <v>99</v>
      </c>
      <c r="B116" s="20" t="s">
        <v>3177</v>
      </c>
      <c r="C116" s="20" t="s">
        <v>998</v>
      </c>
      <c r="D116" s="20" t="s">
        <v>563</v>
      </c>
      <c r="E116" s="20" t="s">
        <v>2763</v>
      </c>
      <c r="F116" s="20" t="s">
        <v>3178</v>
      </c>
      <c r="G116" s="19" t="n">
        <v>3</v>
      </c>
      <c r="H116" s="20" t="s">
        <v>226</v>
      </c>
      <c r="I116" s="31" t="s">
        <v>1006</v>
      </c>
      <c r="J116" s="20" t="s">
        <v>2982</v>
      </c>
      <c r="K116" s="19" t="n">
        <v>72</v>
      </c>
      <c r="AO116" s="9"/>
      <c r="AP116" s="0" t="s">
        <v>3179</v>
      </c>
      <c r="AQ116" s="9"/>
    </row>
    <row r="117" customFormat="false" ht="15" hidden="false" customHeight="false" outlineLevel="0" collapsed="false">
      <c r="A117" s="30" t="n">
        <v>100</v>
      </c>
      <c r="B117" s="20" t="s">
        <v>3180</v>
      </c>
      <c r="C117" s="20" t="s">
        <v>1709</v>
      </c>
      <c r="D117" s="20" t="s">
        <v>1185</v>
      </c>
      <c r="E117" s="20" t="s">
        <v>3027</v>
      </c>
      <c r="F117" s="20" t="s">
        <v>415</v>
      </c>
      <c r="G117" s="19" t="n">
        <v>5</v>
      </c>
      <c r="H117" s="20" t="s">
        <v>416</v>
      </c>
      <c r="I117" s="31" t="s">
        <v>260</v>
      </c>
      <c r="J117" s="20" t="s">
        <v>3113</v>
      </c>
      <c r="K117" s="19" t="n">
        <v>72</v>
      </c>
      <c r="AO117" s="9"/>
      <c r="AP117" s="0" t="s">
        <v>3181</v>
      </c>
      <c r="AQ117" s="9"/>
    </row>
    <row r="118" customFormat="false" ht="15" hidden="false" customHeight="false" outlineLevel="0" collapsed="false">
      <c r="A118" s="30" t="n">
        <v>101</v>
      </c>
      <c r="B118" s="20" t="s">
        <v>94</v>
      </c>
      <c r="C118" s="20" t="s">
        <v>3182</v>
      </c>
      <c r="D118" s="20" t="s">
        <v>3183</v>
      </c>
      <c r="E118" s="20" t="s">
        <v>2755</v>
      </c>
      <c r="F118" s="20" t="s">
        <v>1154</v>
      </c>
      <c r="G118" s="19" t="n">
        <v>17</v>
      </c>
      <c r="H118" s="20" t="s">
        <v>51</v>
      </c>
      <c r="I118" s="31" t="s">
        <v>1947</v>
      </c>
      <c r="J118" s="20" t="s">
        <v>2896</v>
      </c>
      <c r="K118" s="19" t="n">
        <v>72</v>
      </c>
      <c r="AO118" s="9"/>
      <c r="AP118" s="0" t="s">
        <v>3184</v>
      </c>
      <c r="AQ118" s="9"/>
    </row>
    <row r="119" customFormat="false" ht="15" hidden="false" customHeight="false" outlineLevel="0" collapsed="false">
      <c r="A119" s="30" t="n">
        <v>102</v>
      </c>
      <c r="B119" s="20" t="s">
        <v>1266</v>
      </c>
      <c r="C119" s="20" t="s">
        <v>3185</v>
      </c>
      <c r="D119" s="20" t="s">
        <v>3186</v>
      </c>
      <c r="E119" s="20" t="s">
        <v>3187</v>
      </c>
      <c r="F119" s="20" t="s">
        <v>1227</v>
      </c>
      <c r="G119" s="19" t="n">
        <v>14</v>
      </c>
      <c r="H119" s="20" t="s">
        <v>284</v>
      </c>
      <c r="I119" s="31" t="s">
        <v>933</v>
      </c>
      <c r="J119" s="20" t="s">
        <v>1530</v>
      </c>
      <c r="K119" s="19" t="n">
        <v>71</v>
      </c>
      <c r="AO119" s="9"/>
      <c r="AP119" s="0" t="s">
        <v>3188</v>
      </c>
      <c r="AQ119" s="9"/>
    </row>
    <row r="120" customFormat="false" ht="15" hidden="false" customHeight="false" outlineLevel="0" collapsed="false">
      <c r="A120" s="30" t="n">
        <v>103</v>
      </c>
      <c r="B120" s="20" t="s">
        <v>373</v>
      </c>
      <c r="C120" s="20" t="s">
        <v>1905</v>
      </c>
      <c r="D120" s="20" t="s">
        <v>3189</v>
      </c>
      <c r="E120" s="20" t="s">
        <v>2884</v>
      </c>
      <c r="F120" s="20" t="s">
        <v>124</v>
      </c>
      <c r="G120" s="19" t="n">
        <v>13</v>
      </c>
      <c r="H120" s="20" t="s">
        <v>125</v>
      </c>
      <c r="I120" s="31" t="s">
        <v>2885</v>
      </c>
      <c r="J120" s="20" t="s">
        <v>2886</v>
      </c>
      <c r="K120" s="19" t="n">
        <v>71</v>
      </c>
      <c r="AO120" s="9"/>
      <c r="AP120" s="0" t="s">
        <v>3190</v>
      </c>
      <c r="AQ120" s="9"/>
    </row>
    <row r="121" customFormat="false" ht="15" hidden="false" customHeight="false" outlineLevel="0" collapsed="false">
      <c r="A121" s="30" t="n">
        <v>104</v>
      </c>
      <c r="B121" s="20" t="s">
        <v>1206</v>
      </c>
      <c r="C121" s="20" t="s">
        <v>2694</v>
      </c>
      <c r="D121" s="20" t="s">
        <v>3191</v>
      </c>
      <c r="E121" s="20" t="s">
        <v>2771</v>
      </c>
      <c r="F121" s="20" t="s">
        <v>64</v>
      </c>
      <c r="G121" s="19" t="n">
        <v>17</v>
      </c>
      <c r="H121" s="20" t="s">
        <v>51</v>
      </c>
      <c r="I121" s="31" t="s">
        <v>2784</v>
      </c>
      <c r="J121" s="20" t="s">
        <v>2785</v>
      </c>
      <c r="K121" s="19" t="n">
        <v>71</v>
      </c>
      <c r="AO121" s="9"/>
      <c r="AP121" s="0" t="s">
        <v>3192</v>
      </c>
      <c r="AQ121" s="9"/>
    </row>
    <row r="122" customFormat="false" ht="15" hidden="false" customHeight="false" outlineLevel="0" collapsed="false">
      <c r="A122" s="30" t="n">
        <v>105</v>
      </c>
      <c r="B122" s="20" t="s">
        <v>3193</v>
      </c>
      <c r="C122" s="20" t="s">
        <v>3194</v>
      </c>
      <c r="D122" s="20" t="s">
        <v>3195</v>
      </c>
      <c r="E122" s="20" t="s">
        <v>2875</v>
      </c>
      <c r="F122" s="20" t="s">
        <v>2876</v>
      </c>
      <c r="G122" s="19" t="n">
        <v>8</v>
      </c>
      <c r="H122" s="20" t="s">
        <v>78</v>
      </c>
      <c r="I122" s="31" t="s">
        <v>3196</v>
      </c>
      <c r="J122" s="20" t="s">
        <v>3197</v>
      </c>
      <c r="K122" s="19" t="n">
        <v>71</v>
      </c>
      <c r="AO122" s="9"/>
      <c r="AP122" s="0" t="s">
        <v>3198</v>
      </c>
      <c r="AQ122" s="9"/>
    </row>
    <row r="123" customFormat="false" ht="15" hidden="false" customHeight="false" outlineLevel="0" collapsed="false">
      <c r="A123" s="30" t="n">
        <v>106</v>
      </c>
      <c r="B123" s="20" t="s">
        <v>882</v>
      </c>
      <c r="C123" s="20" t="s">
        <v>3199</v>
      </c>
      <c r="D123" s="20" t="s">
        <v>3200</v>
      </c>
      <c r="E123" s="20" t="s">
        <v>3201</v>
      </c>
      <c r="F123" s="20" t="s">
        <v>34</v>
      </c>
      <c r="G123" s="19" t="n">
        <v>21</v>
      </c>
      <c r="H123" s="20" t="s">
        <v>35</v>
      </c>
      <c r="I123" s="31" t="s">
        <v>3202</v>
      </c>
      <c r="J123" s="20" t="s">
        <v>3203</v>
      </c>
      <c r="K123" s="19" t="n">
        <v>71</v>
      </c>
      <c r="AO123" s="9"/>
      <c r="AP123" s="0" t="s">
        <v>3204</v>
      </c>
      <c r="AQ123" s="9"/>
    </row>
    <row r="124" customFormat="false" ht="15" hidden="false" customHeight="false" outlineLevel="0" collapsed="false">
      <c r="A124" s="30" t="n">
        <v>107</v>
      </c>
      <c r="B124" s="20" t="s">
        <v>1328</v>
      </c>
      <c r="C124" s="20" t="s">
        <v>3205</v>
      </c>
      <c r="D124" s="20" t="s">
        <v>3206</v>
      </c>
      <c r="E124" s="20" t="s">
        <v>3207</v>
      </c>
      <c r="F124" s="20" t="s">
        <v>64</v>
      </c>
      <c r="G124" s="19" t="n">
        <v>17</v>
      </c>
      <c r="H124" s="20" t="s">
        <v>51</v>
      </c>
      <c r="I124" s="31" t="s">
        <v>3004</v>
      </c>
      <c r="J124" s="20" t="s">
        <v>3208</v>
      </c>
      <c r="K124" s="19" t="n">
        <v>71</v>
      </c>
      <c r="AO124" s="9"/>
      <c r="AP124" s="0" t="s">
        <v>3209</v>
      </c>
      <c r="AQ124" s="9"/>
    </row>
    <row r="125" customFormat="false" ht="15" hidden="false" customHeight="false" outlineLevel="0" collapsed="false">
      <c r="A125" s="30" t="n">
        <v>108</v>
      </c>
      <c r="B125" s="20" t="s">
        <v>106</v>
      </c>
      <c r="C125" s="20" t="s">
        <v>3210</v>
      </c>
      <c r="D125" s="20" t="s">
        <v>3211</v>
      </c>
      <c r="E125" s="20" t="s">
        <v>2826</v>
      </c>
      <c r="F125" s="20" t="s">
        <v>124</v>
      </c>
      <c r="G125" s="19" t="n">
        <v>13</v>
      </c>
      <c r="H125" s="20" t="s">
        <v>125</v>
      </c>
      <c r="I125" s="31" t="s">
        <v>205</v>
      </c>
      <c r="J125" s="20" t="s">
        <v>2827</v>
      </c>
      <c r="K125" s="19" t="n">
        <v>71</v>
      </c>
      <c r="AO125" s="9"/>
      <c r="AP125" s="0" t="s">
        <v>3212</v>
      </c>
      <c r="AQ125" s="9"/>
    </row>
    <row r="126" customFormat="false" ht="15" hidden="false" customHeight="false" outlineLevel="0" collapsed="false">
      <c r="A126" s="30" t="n">
        <v>109</v>
      </c>
      <c r="B126" s="20" t="s">
        <v>3213</v>
      </c>
      <c r="C126" s="20" t="s">
        <v>3214</v>
      </c>
      <c r="D126" s="20" t="s">
        <v>3215</v>
      </c>
      <c r="E126" s="20" t="s">
        <v>2844</v>
      </c>
      <c r="F126" s="20" t="s">
        <v>34</v>
      </c>
      <c r="G126" s="19" t="n">
        <v>21</v>
      </c>
      <c r="H126" s="20" t="s">
        <v>35</v>
      </c>
      <c r="I126" s="31" t="s">
        <v>887</v>
      </c>
      <c r="J126" s="20" t="s">
        <v>3216</v>
      </c>
      <c r="K126" s="19" t="n">
        <v>71</v>
      </c>
      <c r="AO126" s="9"/>
      <c r="AP126" s="0" t="s">
        <v>3217</v>
      </c>
      <c r="AQ126" s="9"/>
    </row>
    <row r="127" customFormat="false" ht="15" hidden="false" customHeight="false" outlineLevel="0" collapsed="false">
      <c r="A127" s="30" t="n">
        <v>110</v>
      </c>
      <c r="B127" s="20" t="s">
        <v>185</v>
      </c>
      <c r="C127" s="20" t="s">
        <v>3218</v>
      </c>
      <c r="D127" s="20" t="s">
        <v>556</v>
      </c>
      <c r="E127" s="20" t="s">
        <v>3219</v>
      </c>
      <c r="F127" s="20" t="s">
        <v>3220</v>
      </c>
      <c r="G127" s="19" t="n">
        <v>17</v>
      </c>
      <c r="H127" s="20" t="s">
        <v>51</v>
      </c>
      <c r="I127" s="31" t="s">
        <v>432</v>
      </c>
      <c r="J127" s="20" t="s">
        <v>3221</v>
      </c>
      <c r="K127" s="19" t="n">
        <v>71</v>
      </c>
      <c r="AO127" s="9"/>
      <c r="AP127" s="0" t="s">
        <v>3222</v>
      </c>
      <c r="AQ127" s="9"/>
    </row>
    <row r="128" customFormat="false" ht="15" hidden="false" customHeight="false" outlineLevel="0" collapsed="false">
      <c r="A128" s="30" t="n">
        <v>111</v>
      </c>
      <c r="B128" s="20" t="s">
        <v>732</v>
      </c>
      <c r="C128" s="20" t="s">
        <v>3223</v>
      </c>
      <c r="D128" s="20" t="s">
        <v>3224</v>
      </c>
      <c r="E128" s="20" t="s">
        <v>2826</v>
      </c>
      <c r="F128" s="20" t="s">
        <v>124</v>
      </c>
      <c r="G128" s="19" t="n">
        <v>13</v>
      </c>
      <c r="H128" s="20" t="s">
        <v>125</v>
      </c>
      <c r="I128" s="31" t="s">
        <v>205</v>
      </c>
      <c r="J128" s="20" t="s">
        <v>2827</v>
      </c>
      <c r="K128" s="19" t="n">
        <v>71</v>
      </c>
      <c r="AO128" s="9"/>
      <c r="AP128" s="0" t="s">
        <v>3225</v>
      </c>
      <c r="AQ128" s="9"/>
    </row>
    <row r="129" customFormat="false" ht="15" hidden="false" customHeight="false" outlineLevel="0" collapsed="false">
      <c r="A129" s="30" t="n">
        <v>112</v>
      </c>
      <c r="B129" s="20" t="s">
        <v>3226</v>
      </c>
      <c r="C129" s="20" t="s">
        <v>2706</v>
      </c>
      <c r="D129" s="20" t="s">
        <v>3227</v>
      </c>
      <c r="E129" s="20" t="s">
        <v>3228</v>
      </c>
      <c r="F129" s="20" t="s">
        <v>2729</v>
      </c>
      <c r="G129" s="19" t="n">
        <v>17</v>
      </c>
      <c r="H129" s="20" t="s">
        <v>51</v>
      </c>
      <c r="I129" s="31" t="s">
        <v>3229</v>
      </c>
      <c r="J129" s="20" t="s">
        <v>3230</v>
      </c>
      <c r="K129" s="19" t="n">
        <v>71</v>
      </c>
      <c r="AO129" s="9"/>
      <c r="AP129" s="0" t="s">
        <v>3231</v>
      </c>
      <c r="AQ129" s="9"/>
    </row>
    <row r="130" customFormat="false" ht="15" hidden="false" customHeight="false" outlineLevel="0" collapsed="false">
      <c r="A130" s="30" t="n">
        <v>113</v>
      </c>
      <c r="B130" s="20" t="s">
        <v>535</v>
      </c>
      <c r="C130" s="20" t="s">
        <v>3232</v>
      </c>
      <c r="D130" s="20" t="s">
        <v>3233</v>
      </c>
      <c r="E130" s="20" t="s">
        <v>2836</v>
      </c>
      <c r="F130" s="20" t="s">
        <v>64</v>
      </c>
      <c r="G130" s="19" t="n">
        <v>17</v>
      </c>
      <c r="H130" s="20" t="s">
        <v>51</v>
      </c>
      <c r="I130" s="31" t="s">
        <v>786</v>
      </c>
      <c r="J130" s="20" t="s">
        <v>2978</v>
      </c>
      <c r="K130" s="19" t="n">
        <v>71</v>
      </c>
      <c r="AO130" s="9"/>
      <c r="AP130" s="0" t="s">
        <v>3234</v>
      </c>
      <c r="AQ130" s="9"/>
    </row>
    <row r="131" customFormat="false" ht="15" hidden="false" customHeight="false" outlineLevel="0" collapsed="false">
      <c r="A131" s="30" t="n">
        <v>114</v>
      </c>
      <c r="B131" s="20" t="s">
        <v>3235</v>
      </c>
      <c r="C131" s="20" t="s">
        <v>3236</v>
      </c>
      <c r="D131" s="20" t="s">
        <v>3237</v>
      </c>
      <c r="E131" s="20" t="s">
        <v>2771</v>
      </c>
      <c r="F131" s="20" t="s">
        <v>64</v>
      </c>
      <c r="G131" s="19" t="n">
        <v>17</v>
      </c>
      <c r="H131" s="20" t="s">
        <v>51</v>
      </c>
      <c r="I131" s="31" t="s">
        <v>301</v>
      </c>
      <c r="J131" s="20" t="s">
        <v>2772</v>
      </c>
      <c r="K131" s="19" t="n">
        <v>71</v>
      </c>
      <c r="AO131" s="9"/>
      <c r="AP131" s="0" t="s">
        <v>3238</v>
      </c>
      <c r="AQ131" s="9"/>
    </row>
    <row r="132" customFormat="false" ht="15" hidden="false" customHeight="false" outlineLevel="0" collapsed="false">
      <c r="A132" s="30" t="n">
        <v>115</v>
      </c>
      <c r="B132" s="20" t="s">
        <v>268</v>
      </c>
      <c r="C132" s="20" t="s">
        <v>3239</v>
      </c>
      <c r="D132" s="20" t="s">
        <v>3152</v>
      </c>
      <c r="E132" s="20" t="s">
        <v>2920</v>
      </c>
      <c r="F132" s="20" t="s">
        <v>446</v>
      </c>
      <c r="G132" s="19" t="n">
        <v>4</v>
      </c>
      <c r="H132" s="20" t="s">
        <v>447</v>
      </c>
      <c r="I132" s="31" t="s">
        <v>185</v>
      </c>
      <c r="J132" s="20" t="s">
        <v>3008</v>
      </c>
      <c r="K132" s="19" t="n">
        <v>71</v>
      </c>
      <c r="AO132" s="9"/>
      <c r="AP132" s="0" t="s">
        <v>3240</v>
      </c>
      <c r="AQ132" s="9"/>
    </row>
    <row r="133" customFormat="false" ht="15" hidden="false" customHeight="false" outlineLevel="0" collapsed="false">
      <c r="A133" s="30" t="n">
        <v>116</v>
      </c>
      <c r="B133" s="20" t="s">
        <v>324</v>
      </c>
      <c r="C133" s="20" t="s">
        <v>2190</v>
      </c>
      <c r="D133" s="20" t="s">
        <v>359</v>
      </c>
      <c r="E133" s="20" t="s">
        <v>2815</v>
      </c>
      <c r="F133" s="20" t="s">
        <v>539</v>
      </c>
      <c r="G133" s="19" t="n">
        <v>20</v>
      </c>
      <c r="H133" s="20" t="s">
        <v>540</v>
      </c>
      <c r="I133" s="31" t="s">
        <v>730</v>
      </c>
      <c r="J133" s="20" t="s">
        <v>2816</v>
      </c>
      <c r="K133" s="19" t="n">
        <v>71</v>
      </c>
      <c r="AO133" s="9"/>
      <c r="AP133" s="0" t="s">
        <v>3241</v>
      </c>
      <c r="AQ133" s="9"/>
    </row>
    <row r="134" customFormat="false" ht="15" hidden="false" customHeight="false" outlineLevel="0" collapsed="false">
      <c r="A134" s="30" t="n">
        <v>117</v>
      </c>
      <c r="B134" s="20" t="s">
        <v>167</v>
      </c>
      <c r="C134" s="20" t="s">
        <v>3242</v>
      </c>
      <c r="D134" s="20" t="s">
        <v>3243</v>
      </c>
      <c r="E134" s="20" t="s">
        <v>2904</v>
      </c>
      <c r="F134" s="20" t="s">
        <v>64</v>
      </c>
      <c r="G134" s="19" t="n">
        <v>17</v>
      </c>
      <c r="H134" s="20" t="s">
        <v>51</v>
      </c>
      <c r="I134" s="31" t="s">
        <v>3071</v>
      </c>
      <c r="J134" s="20" t="s">
        <v>3072</v>
      </c>
      <c r="K134" s="19" t="n">
        <v>71</v>
      </c>
      <c r="AO134" s="9"/>
      <c r="AP134" s="0" t="s">
        <v>2831</v>
      </c>
      <c r="AQ134" s="9"/>
    </row>
    <row r="135" customFormat="false" ht="15" hidden="false" customHeight="false" outlineLevel="0" collapsed="false">
      <c r="A135" s="30" t="n">
        <v>118</v>
      </c>
      <c r="B135" s="20" t="s">
        <v>46</v>
      </c>
      <c r="C135" s="20" t="s">
        <v>1996</v>
      </c>
      <c r="D135" s="20" t="s">
        <v>3244</v>
      </c>
      <c r="E135" s="20" t="s">
        <v>2794</v>
      </c>
      <c r="F135" s="20" t="s">
        <v>1239</v>
      </c>
      <c r="G135" s="19" t="n">
        <v>3</v>
      </c>
      <c r="H135" s="20" t="s">
        <v>226</v>
      </c>
      <c r="I135" s="31" t="s">
        <v>1508</v>
      </c>
      <c r="J135" s="20" t="s">
        <v>3245</v>
      </c>
      <c r="K135" s="19" t="n">
        <v>71</v>
      </c>
      <c r="AO135" s="9"/>
      <c r="AP135" s="0" t="s">
        <v>2836</v>
      </c>
      <c r="AQ135" s="9"/>
    </row>
    <row r="136" customFormat="false" ht="15" hidden="false" customHeight="false" outlineLevel="0" collapsed="false">
      <c r="A136" s="30" t="n">
        <v>119</v>
      </c>
      <c r="B136" s="20" t="s">
        <v>586</v>
      </c>
      <c r="C136" s="20" t="s">
        <v>3246</v>
      </c>
      <c r="D136" s="20" t="s">
        <v>3247</v>
      </c>
      <c r="E136" s="20" t="s">
        <v>3248</v>
      </c>
      <c r="F136" s="20" t="s">
        <v>379</v>
      </c>
      <c r="G136" s="19" t="n">
        <v>18</v>
      </c>
      <c r="H136" s="20" t="s">
        <v>314</v>
      </c>
      <c r="I136" s="31" t="s">
        <v>3249</v>
      </c>
      <c r="J136" s="20" t="s">
        <v>3250</v>
      </c>
      <c r="K136" s="19" t="n">
        <v>71</v>
      </c>
      <c r="AO136" s="9"/>
      <c r="AP136" s="0" t="s">
        <v>3251</v>
      </c>
      <c r="AQ136" s="9"/>
    </row>
    <row r="137" customFormat="false" ht="15" hidden="false" customHeight="false" outlineLevel="0" collapsed="false">
      <c r="A137" s="30" t="n">
        <v>120</v>
      </c>
      <c r="B137" s="20" t="s">
        <v>1748</v>
      </c>
      <c r="C137" s="20" t="s">
        <v>3252</v>
      </c>
      <c r="D137" s="20" t="s">
        <v>275</v>
      </c>
      <c r="E137" s="20" t="s">
        <v>3253</v>
      </c>
      <c r="F137" s="20" t="s">
        <v>486</v>
      </c>
      <c r="G137" s="19" t="n">
        <v>7</v>
      </c>
      <c r="H137" s="20" t="s">
        <v>348</v>
      </c>
      <c r="I137" s="31" t="s">
        <v>199</v>
      </c>
      <c r="J137" s="20" t="s">
        <v>3254</v>
      </c>
      <c r="K137" s="19" t="n">
        <v>71</v>
      </c>
      <c r="AO137" s="9"/>
      <c r="AP137" s="0" t="s">
        <v>1009</v>
      </c>
      <c r="AQ137" s="9"/>
    </row>
    <row r="138" customFormat="false" ht="15" hidden="false" customHeight="false" outlineLevel="0" collapsed="false">
      <c r="A138" s="30" t="n">
        <v>121</v>
      </c>
      <c r="B138" s="20" t="s">
        <v>2044</v>
      </c>
      <c r="C138" s="20" t="s">
        <v>3255</v>
      </c>
      <c r="D138" s="20" t="s">
        <v>3256</v>
      </c>
      <c r="E138" s="20" t="s">
        <v>2941</v>
      </c>
      <c r="F138" s="20" t="s">
        <v>2942</v>
      </c>
      <c r="G138" s="19" t="n">
        <v>2</v>
      </c>
      <c r="H138" s="20" t="s">
        <v>329</v>
      </c>
      <c r="I138" s="31" t="s">
        <v>3257</v>
      </c>
      <c r="J138" s="20" t="s">
        <v>3082</v>
      </c>
      <c r="K138" s="19" t="n">
        <v>71</v>
      </c>
      <c r="AO138" s="9"/>
      <c r="AP138" s="0" t="s">
        <v>3258</v>
      </c>
      <c r="AQ138" s="9"/>
    </row>
    <row r="139" customFormat="false" ht="15" hidden="false" customHeight="false" outlineLevel="0" collapsed="false">
      <c r="A139" s="30" t="n">
        <v>122</v>
      </c>
      <c r="B139" s="20" t="s">
        <v>207</v>
      </c>
      <c r="C139" s="20" t="s">
        <v>3259</v>
      </c>
      <c r="D139" s="20" t="s">
        <v>3260</v>
      </c>
      <c r="E139" s="20" t="s">
        <v>2839</v>
      </c>
      <c r="F139" s="20" t="s">
        <v>34</v>
      </c>
      <c r="G139" s="19" t="n">
        <v>21</v>
      </c>
      <c r="H139" s="20" t="s">
        <v>35</v>
      </c>
      <c r="I139" s="31" t="s">
        <v>1155</v>
      </c>
      <c r="J139" s="20" t="s">
        <v>68</v>
      </c>
      <c r="K139" s="19" t="n">
        <v>71</v>
      </c>
      <c r="AO139" s="9"/>
      <c r="AP139" s="0" t="s">
        <v>414</v>
      </c>
      <c r="AQ139" s="9"/>
    </row>
    <row r="140" customFormat="false" ht="15" hidden="false" customHeight="false" outlineLevel="0" collapsed="false">
      <c r="A140" s="30" t="n">
        <v>123</v>
      </c>
      <c r="B140" s="20" t="s">
        <v>3261</v>
      </c>
      <c r="C140" s="20" t="s">
        <v>3262</v>
      </c>
      <c r="D140" s="20" t="s">
        <v>3263</v>
      </c>
      <c r="E140" s="20" t="s">
        <v>2836</v>
      </c>
      <c r="F140" s="20" t="s">
        <v>64</v>
      </c>
      <c r="G140" s="19" t="n">
        <v>17</v>
      </c>
      <c r="H140" s="20" t="s">
        <v>51</v>
      </c>
      <c r="I140" s="31" t="s">
        <v>1981</v>
      </c>
      <c r="J140" s="20" t="s">
        <v>2449</v>
      </c>
      <c r="K140" s="19" t="n">
        <v>71</v>
      </c>
      <c r="AO140" s="9"/>
      <c r="AP140" s="0" t="s">
        <v>3264</v>
      </c>
      <c r="AQ140" s="9"/>
    </row>
    <row r="141" customFormat="false" ht="15" hidden="false" customHeight="false" outlineLevel="0" collapsed="false">
      <c r="A141" s="30" t="n">
        <v>124</v>
      </c>
      <c r="B141" s="20" t="s">
        <v>640</v>
      </c>
      <c r="C141" s="20" t="s">
        <v>3265</v>
      </c>
      <c r="D141" s="20" t="s">
        <v>3266</v>
      </c>
      <c r="E141" s="20" t="s">
        <v>2904</v>
      </c>
      <c r="F141" s="20" t="s">
        <v>64</v>
      </c>
      <c r="G141" s="19" t="n">
        <v>17</v>
      </c>
      <c r="H141" s="20" t="s">
        <v>51</v>
      </c>
      <c r="I141" s="31" t="s">
        <v>266</v>
      </c>
      <c r="J141" s="20" t="s">
        <v>3267</v>
      </c>
      <c r="K141" s="19" t="n">
        <v>70</v>
      </c>
      <c r="AO141" s="9"/>
      <c r="AP141" s="0" t="s">
        <v>3268</v>
      </c>
      <c r="AQ141" s="9"/>
    </row>
    <row r="142" customFormat="false" ht="15" hidden="false" customHeight="false" outlineLevel="0" collapsed="false">
      <c r="A142" s="30" t="n">
        <v>125</v>
      </c>
      <c r="B142" s="20" t="s">
        <v>1290</v>
      </c>
      <c r="C142" s="20" t="s">
        <v>290</v>
      </c>
      <c r="D142" s="20" t="s">
        <v>3269</v>
      </c>
      <c r="E142" s="20" t="s">
        <v>2815</v>
      </c>
      <c r="F142" s="20" t="s">
        <v>539</v>
      </c>
      <c r="G142" s="19" t="n">
        <v>20</v>
      </c>
      <c r="H142" s="20" t="s">
        <v>540</v>
      </c>
      <c r="I142" s="31" t="s">
        <v>730</v>
      </c>
      <c r="J142" s="20" t="s">
        <v>2816</v>
      </c>
      <c r="K142" s="19" t="n">
        <v>70</v>
      </c>
      <c r="AO142" s="9"/>
      <c r="AP142" s="0" t="s">
        <v>1962</v>
      </c>
      <c r="AQ142" s="9"/>
    </row>
    <row r="143" customFormat="false" ht="15" hidden="false" customHeight="false" outlineLevel="0" collapsed="false">
      <c r="A143" s="30" t="n">
        <v>126</v>
      </c>
      <c r="B143" s="20" t="s">
        <v>2533</v>
      </c>
      <c r="C143" s="20" t="s">
        <v>1663</v>
      </c>
      <c r="D143" s="20" t="s">
        <v>3270</v>
      </c>
      <c r="E143" s="20" t="s">
        <v>3248</v>
      </c>
      <c r="F143" s="20" t="s">
        <v>379</v>
      </c>
      <c r="G143" s="19" t="n">
        <v>18</v>
      </c>
      <c r="H143" s="20" t="s">
        <v>314</v>
      </c>
      <c r="I143" s="31" t="s">
        <v>111</v>
      </c>
      <c r="J143" s="20" t="s">
        <v>3271</v>
      </c>
      <c r="K143" s="19" t="n">
        <v>70</v>
      </c>
      <c r="AO143" s="9"/>
      <c r="AP143" s="0" t="s">
        <v>3272</v>
      </c>
      <c r="AQ143" s="9"/>
    </row>
    <row r="144" customFormat="false" ht="15" hidden="false" customHeight="false" outlineLevel="0" collapsed="false">
      <c r="A144" s="30" t="n">
        <v>127</v>
      </c>
      <c r="B144" s="20" t="s">
        <v>2377</v>
      </c>
      <c r="C144" s="20" t="s">
        <v>3273</v>
      </c>
      <c r="D144" s="20" t="s">
        <v>3274</v>
      </c>
      <c r="E144" s="20" t="s">
        <v>3131</v>
      </c>
      <c r="F144" s="20" t="s">
        <v>34</v>
      </c>
      <c r="G144" s="19" t="n">
        <v>21</v>
      </c>
      <c r="H144" s="20" t="s">
        <v>35</v>
      </c>
      <c r="I144" s="31" t="s">
        <v>84</v>
      </c>
      <c r="J144" s="20" t="s">
        <v>3132</v>
      </c>
      <c r="K144" s="19" t="n">
        <v>70</v>
      </c>
      <c r="AO144" s="9"/>
      <c r="AP144" s="0" t="s">
        <v>3275</v>
      </c>
      <c r="AQ144" s="9"/>
    </row>
    <row r="145" customFormat="false" ht="15" hidden="false" customHeight="false" outlineLevel="0" collapsed="false">
      <c r="A145" s="30" t="n">
        <v>128</v>
      </c>
      <c r="B145" s="20" t="s">
        <v>2044</v>
      </c>
      <c r="C145" s="20" t="s">
        <v>2106</v>
      </c>
      <c r="D145" s="20" t="s">
        <v>2476</v>
      </c>
      <c r="E145" s="20" t="s">
        <v>3027</v>
      </c>
      <c r="F145" s="20" t="s">
        <v>415</v>
      </c>
      <c r="G145" s="19" t="n">
        <v>5</v>
      </c>
      <c r="H145" s="20" t="s">
        <v>416</v>
      </c>
      <c r="I145" s="31" t="s">
        <v>260</v>
      </c>
      <c r="J145" s="20" t="s">
        <v>3276</v>
      </c>
      <c r="K145" s="19" t="n">
        <v>70</v>
      </c>
      <c r="AO145" s="9"/>
      <c r="AP145" s="0" t="s">
        <v>3277</v>
      </c>
      <c r="AQ145" s="9"/>
    </row>
    <row r="146" customFormat="false" ht="15" hidden="false" customHeight="false" outlineLevel="0" collapsed="false">
      <c r="A146" s="30" t="n">
        <v>129</v>
      </c>
      <c r="B146" s="20" t="s">
        <v>3278</v>
      </c>
      <c r="C146" s="20" t="s">
        <v>3279</v>
      </c>
      <c r="D146" s="20" t="s">
        <v>607</v>
      </c>
      <c r="E146" s="20" t="s">
        <v>3280</v>
      </c>
      <c r="F146" s="20" t="s">
        <v>372</v>
      </c>
      <c r="G146" s="19" t="n">
        <v>18</v>
      </c>
      <c r="H146" s="20" t="s">
        <v>314</v>
      </c>
      <c r="I146" s="31" t="s">
        <v>744</v>
      </c>
      <c r="J146" s="20" t="s">
        <v>3281</v>
      </c>
      <c r="K146" s="19" t="n">
        <v>70</v>
      </c>
      <c r="AO146" s="9"/>
      <c r="AP146" s="0" t="s">
        <v>3282</v>
      </c>
      <c r="AQ146" s="9"/>
    </row>
    <row r="147" customFormat="false" ht="15" hidden="false" customHeight="false" outlineLevel="0" collapsed="false">
      <c r="A147" s="30" t="n">
        <v>130</v>
      </c>
      <c r="B147" s="20" t="s">
        <v>1039</v>
      </c>
      <c r="C147" s="20" t="s">
        <v>3283</v>
      </c>
      <c r="D147" s="20" t="s">
        <v>3284</v>
      </c>
      <c r="E147" s="20" t="s">
        <v>3285</v>
      </c>
      <c r="F147" s="20" t="s">
        <v>211</v>
      </c>
      <c r="G147" s="19" t="n">
        <v>11</v>
      </c>
      <c r="H147" s="20" t="s">
        <v>212</v>
      </c>
      <c r="I147" s="31" t="s">
        <v>185</v>
      </c>
      <c r="J147" s="20" t="s">
        <v>3286</v>
      </c>
      <c r="K147" s="19" t="n">
        <v>70</v>
      </c>
      <c r="AO147" s="9"/>
      <c r="AP147" s="0" t="s">
        <v>2765</v>
      </c>
      <c r="AQ147" s="9"/>
    </row>
    <row r="148" customFormat="false" ht="15" hidden="false" customHeight="false" outlineLevel="0" collapsed="false">
      <c r="A148" s="30" t="n">
        <v>131</v>
      </c>
      <c r="B148" s="20" t="s">
        <v>588</v>
      </c>
      <c r="C148" s="20" t="s">
        <v>3287</v>
      </c>
      <c r="D148" s="20" t="s">
        <v>3288</v>
      </c>
      <c r="E148" s="20" t="s">
        <v>3289</v>
      </c>
      <c r="F148" s="20" t="s">
        <v>283</v>
      </c>
      <c r="G148" s="19" t="n">
        <v>14</v>
      </c>
      <c r="H148" s="20" t="s">
        <v>284</v>
      </c>
      <c r="I148" s="31" t="s">
        <v>92</v>
      </c>
      <c r="J148" s="20" t="s">
        <v>3223</v>
      </c>
      <c r="K148" s="19" t="n">
        <v>70</v>
      </c>
      <c r="AO148" s="9"/>
      <c r="AP148" s="0" t="s">
        <v>2844</v>
      </c>
      <c r="AQ148" s="9"/>
    </row>
    <row r="149" customFormat="false" ht="15" hidden="false" customHeight="false" outlineLevel="0" collapsed="false">
      <c r="A149" s="30" t="n">
        <v>132</v>
      </c>
      <c r="B149" s="20" t="s">
        <v>277</v>
      </c>
      <c r="C149" s="20" t="s">
        <v>3290</v>
      </c>
      <c r="D149" s="20" t="s">
        <v>3291</v>
      </c>
      <c r="E149" s="20" t="s">
        <v>2771</v>
      </c>
      <c r="F149" s="20" t="s">
        <v>64</v>
      </c>
      <c r="G149" s="19" t="n">
        <v>17</v>
      </c>
      <c r="H149" s="20" t="s">
        <v>51</v>
      </c>
      <c r="I149" s="31" t="s">
        <v>301</v>
      </c>
      <c r="J149" s="20" t="s">
        <v>2772</v>
      </c>
      <c r="K149" s="19" t="n">
        <v>70</v>
      </c>
      <c r="AO149" s="9"/>
      <c r="AP149" s="0" t="s">
        <v>3201</v>
      </c>
      <c r="AQ149" s="9"/>
    </row>
    <row r="150" customFormat="false" ht="15" hidden="false" customHeight="false" outlineLevel="0" collapsed="false">
      <c r="A150" s="30" t="n">
        <v>133</v>
      </c>
      <c r="B150" s="20" t="s">
        <v>2280</v>
      </c>
      <c r="C150" s="20" t="s">
        <v>3292</v>
      </c>
      <c r="D150" s="20" t="s">
        <v>3293</v>
      </c>
      <c r="E150" s="20" t="s">
        <v>2950</v>
      </c>
      <c r="F150" s="20" t="s">
        <v>34</v>
      </c>
      <c r="G150" s="19" t="n">
        <v>21</v>
      </c>
      <c r="H150" s="20" t="s">
        <v>35</v>
      </c>
      <c r="I150" s="31" t="s">
        <v>786</v>
      </c>
      <c r="J150" s="20" t="s">
        <v>3294</v>
      </c>
      <c r="K150" s="19" t="n">
        <v>70</v>
      </c>
      <c r="AO150" s="9"/>
      <c r="AP150" s="0" t="s">
        <v>3295</v>
      </c>
      <c r="AQ150" s="9"/>
    </row>
    <row r="151" customFormat="false" ht="15" hidden="false" customHeight="false" outlineLevel="0" collapsed="false">
      <c r="A151" s="30" t="n">
        <v>134</v>
      </c>
      <c r="B151" s="20" t="s">
        <v>205</v>
      </c>
      <c r="C151" s="20" t="s">
        <v>3296</v>
      </c>
      <c r="D151" s="20" t="s">
        <v>896</v>
      </c>
      <c r="E151" s="20" t="s">
        <v>2884</v>
      </c>
      <c r="F151" s="20" t="s">
        <v>124</v>
      </c>
      <c r="G151" s="19" t="n">
        <v>13</v>
      </c>
      <c r="H151" s="20" t="s">
        <v>125</v>
      </c>
      <c r="I151" s="31" t="s">
        <v>3249</v>
      </c>
      <c r="J151" s="20" t="s">
        <v>3297</v>
      </c>
      <c r="K151" s="19" t="n">
        <v>70</v>
      </c>
      <c r="AO151" s="9"/>
      <c r="AP151" s="0" t="s">
        <v>3298</v>
      </c>
      <c r="AQ151" s="9"/>
    </row>
    <row r="152" customFormat="false" ht="15" hidden="false" customHeight="false" outlineLevel="0" collapsed="false">
      <c r="A152" s="30" t="n">
        <v>135</v>
      </c>
      <c r="B152" s="20" t="s">
        <v>583</v>
      </c>
      <c r="C152" s="20" t="s">
        <v>3299</v>
      </c>
      <c r="D152" s="20" t="s">
        <v>3300</v>
      </c>
      <c r="E152" s="20" t="s">
        <v>2857</v>
      </c>
      <c r="F152" s="20" t="s">
        <v>637</v>
      </c>
      <c r="G152" s="19" t="n">
        <v>2</v>
      </c>
      <c r="H152" s="20" t="s">
        <v>329</v>
      </c>
      <c r="I152" s="31" t="s">
        <v>893</v>
      </c>
      <c r="J152" s="20" t="s">
        <v>946</v>
      </c>
      <c r="K152" s="19" t="n">
        <v>70</v>
      </c>
      <c r="AO152" s="9"/>
      <c r="AP152" s="0" t="s">
        <v>3301</v>
      </c>
      <c r="AQ152" s="9"/>
    </row>
    <row r="153" customFormat="false" ht="15" hidden="false" customHeight="false" outlineLevel="0" collapsed="false">
      <c r="A153" s="30" t="n">
        <v>136</v>
      </c>
      <c r="B153" s="20" t="s">
        <v>46</v>
      </c>
      <c r="C153" s="20" t="s">
        <v>3302</v>
      </c>
      <c r="D153" s="20" t="s">
        <v>1364</v>
      </c>
      <c r="E153" s="20" t="s">
        <v>2776</v>
      </c>
      <c r="F153" s="20" t="s">
        <v>34</v>
      </c>
      <c r="G153" s="19" t="n">
        <v>21</v>
      </c>
      <c r="H153" s="20" t="s">
        <v>35</v>
      </c>
      <c r="I153" s="31" t="s">
        <v>2256</v>
      </c>
      <c r="J153" s="20" t="s">
        <v>2766</v>
      </c>
      <c r="K153" s="19" t="n">
        <v>70</v>
      </c>
      <c r="AO153" s="9"/>
      <c r="AP153" s="0" t="s">
        <v>3303</v>
      </c>
      <c r="AQ153" s="9"/>
    </row>
    <row r="154" customFormat="false" ht="15" hidden="false" customHeight="false" outlineLevel="0" collapsed="false">
      <c r="A154" s="30" t="n">
        <v>137</v>
      </c>
      <c r="B154" s="20" t="s">
        <v>951</v>
      </c>
      <c r="C154" s="20" t="s">
        <v>671</v>
      </c>
      <c r="D154" s="20" t="s">
        <v>3304</v>
      </c>
      <c r="E154" s="20" t="s">
        <v>3120</v>
      </c>
      <c r="F154" s="20" t="s">
        <v>34</v>
      </c>
      <c r="G154" s="19" t="n">
        <v>21</v>
      </c>
      <c r="H154" s="20" t="s">
        <v>35</v>
      </c>
      <c r="I154" s="31" t="s">
        <v>44</v>
      </c>
      <c r="J154" s="20" t="s">
        <v>3305</v>
      </c>
      <c r="K154" s="19" t="n">
        <v>70</v>
      </c>
      <c r="AO154" s="9"/>
      <c r="AP154" s="0" t="s">
        <v>3306</v>
      </c>
      <c r="AQ154" s="9"/>
    </row>
    <row r="155" customFormat="false" ht="15" hidden="false" customHeight="false" outlineLevel="0" collapsed="false">
      <c r="A155" s="30" t="n">
        <v>138</v>
      </c>
      <c r="B155" s="20" t="s">
        <v>207</v>
      </c>
      <c r="C155" s="20" t="s">
        <v>770</v>
      </c>
      <c r="D155" s="20" t="s">
        <v>1767</v>
      </c>
      <c r="E155" s="20" t="s">
        <v>2884</v>
      </c>
      <c r="F155" s="20" t="s">
        <v>124</v>
      </c>
      <c r="G155" s="19" t="n">
        <v>13</v>
      </c>
      <c r="H155" s="20" t="s">
        <v>125</v>
      </c>
      <c r="I155" s="31" t="s">
        <v>3249</v>
      </c>
      <c r="J155" s="20" t="s">
        <v>3297</v>
      </c>
      <c r="K155" s="19" t="n">
        <v>70</v>
      </c>
      <c r="AO155" s="9"/>
      <c r="AP155" s="0" t="s">
        <v>3307</v>
      </c>
      <c r="AQ155" s="9"/>
    </row>
    <row r="156" customFormat="false" ht="15" hidden="false" customHeight="false" outlineLevel="0" collapsed="false">
      <c r="A156" s="30" t="n">
        <v>139</v>
      </c>
      <c r="B156" s="20" t="s">
        <v>405</v>
      </c>
      <c r="C156" s="20" t="s">
        <v>3308</v>
      </c>
      <c r="D156" s="20" t="s">
        <v>3309</v>
      </c>
      <c r="E156" s="20" t="s">
        <v>2826</v>
      </c>
      <c r="F156" s="20" t="s">
        <v>124</v>
      </c>
      <c r="G156" s="19" t="n">
        <v>13</v>
      </c>
      <c r="H156" s="20" t="s">
        <v>125</v>
      </c>
      <c r="I156" s="31" t="s">
        <v>205</v>
      </c>
      <c r="J156" s="20" t="s">
        <v>2827</v>
      </c>
      <c r="K156" s="19" t="n">
        <v>70</v>
      </c>
      <c r="AO156" s="9"/>
      <c r="AP156" s="0" t="s">
        <v>3310</v>
      </c>
      <c r="AQ156" s="9"/>
    </row>
    <row r="157" customFormat="false" ht="15" hidden="false" customHeight="false" outlineLevel="0" collapsed="false">
      <c r="A157" s="30" t="n">
        <v>140</v>
      </c>
      <c r="B157" s="20" t="s">
        <v>1704</v>
      </c>
      <c r="C157" s="20" t="s">
        <v>3311</v>
      </c>
      <c r="D157" s="20" t="s">
        <v>512</v>
      </c>
      <c r="E157" s="20" t="s">
        <v>3077</v>
      </c>
      <c r="F157" s="20" t="s">
        <v>2134</v>
      </c>
      <c r="G157" s="19" t="n">
        <v>18</v>
      </c>
      <c r="H157" s="20" t="s">
        <v>314</v>
      </c>
      <c r="I157" s="31" t="s">
        <v>3312</v>
      </c>
      <c r="J157" s="20" t="s">
        <v>3313</v>
      </c>
      <c r="K157" s="19" t="n">
        <v>70</v>
      </c>
      <c r="AO157" s="9"/>
      <c r="AP157" s="0" t="s">
        <v>3314</v>
      </c>
      <c r="AQ157" s="9"/>
    </row>
    <row r="158" customFormat="false" ht="15" hidden="false" customHeight="false" outlineLevel="0" collapsed="false">
      <c r="A158" s="30" t="n">
        <v>141</v>
      </c>
      <c r="B158" s="20" t="s">
        <v>1533</v>
      </c>
      <c r="C158" s="20" t="s">
        <v>241</v>
      </c>
      <c r="D158" s="20" t="s">
        <v>3315</v>
      </c>
      <c r="E158" s="20" t="s">
        <v>2771</v>
      </c>
      <c r="F158" s="20" t="s">
        <v>64</v>
      </c>
      <c r="G158" s="19" t="n">
        <v>17</v>
      </c>
      <c r="H158" s="20" t="s">
        <v>51</v>
      </c>
      <c r="I158" s="31" t="s">
        <v>2784</v>
      </c>
      <c r="J158" s="20" t="s">
        <v>2785</v>
      </c>
      <c r="K158" s="19" t="n">
        <v>70</v>
      </c>
      <c r="AP158" s="0" t="s">
        <v>3316</v>
      </c>
    </row>
    <row r="159" customFormat="false" ht="15" hidden="false" customHeight="false" outlineLevel="0" collapsed="false">
      <c r="A159" s="30" t="n">
        <v>142</v>
      </c>
      <c r="B159" s="20" t="s">
        <v>73</v>
      </c>
      <c r="C159" s="20" t="s">
        <v>3317</v>
      </c>
      <c r="D159" s="20" t="s">
        <v>625</v>
      </c>
      <c r="E159" s="20" t="s">
        <v>3318</v>
      </c>
      <c r="F159" s="20" t="s">
        <v>469</v>
      </c>
      <c r="G159" s="19" t="n">
        <v>4</v>
      </c>
      <c r="H159" s="20" t="s">
        <v>447</v>
      </c>
      <c r="I159" s="31" t="s">
        <v>1352</v>
      </c>
      <c r="J159" s="20" t="s">
        <v>3319</v>
      </c>
      <c r="K159" s="19" t="n">
        <v>70</v>
      </c>
    </row>
    <row r="160" customFormat="false" ht="15" hidden="false" customHeight="false" outlineLevel="0" collapsed="false">
      <c r="A160" s="30" t="n">
        <v>143</v>
      </c>
      <c r="B160" s="20" t="s">
        <v>1142</v>
      </c>
      <c r="C160" s="20" t="s">
        <v>3320</v>
      </c>
      <c r="D160" s="20" t="s">
        <v>3321</v>
      </c>
      <c r="E160" s="20" t="s">
        <v>3322</v>
      </c>
      <c r="F160" s="20" t="s">
        <v>307</v>
      </c>
      <c r="G160" s="19" t="n">
        <v>6</v>
      </c>
      <c r="H160" s="20" t="s">
        <v>2991</v>
      </c>
      <c r="I160" s="31" t="s">
        <v>508</v>
      </c>
      <c r="J160" s="20" t="s">
        <v>3323</v>
      </c>
      <c r="K160" s="19" t="n">
        <v>70</v>
      </c>
    </row>
    <row r="161" customFormat="false" ht="15" hidden="false" customHeight="false" outlineLevel="0" collapsed="false">
      <c r="A161" s="30" t="n">
        <v>144</v>
      </c>
      <c r="B161" s="20" t="s">
        <v>373</v>
      </c>
      <c r="C161" s="20" t="s">
        <v>3324</v>
      </c>
      <c r="D161" s="20" t="s">
        <v>3325</v>
      </c>
      <c r="E161" s="20" t="s">
        <v>3326</v>
      </c>
      <c r="F161" s="20" t="s">
        <v>2104</v>
      </c>
      <c r="G161" s="19" t="n">
        <v>5</v>
      </c>
      <c r="H161" s="20" t="s">
        <v>416</v>
      </c>
      <c r="I161" s="31" t="s">
        <v>732</v>
      </c>
      <c r="J161" s="20" t="s">
        <v>3082</v>
      </c>
      <c r="K161" s="19" t="n">
        <v>70</v>
      </c>
    </row>
    <row r="162" customFormat="false" ht="15" hidden="false" customHeight="false" outlineLevel="0" collapsed="false">
      <c r="A162" s="30" t="n">
        <v>145</v>
      </c>
      <c r="B162" s="20" t="s">
        <v>3327</v>
      </c>
      <c r="C162" s="20" t="s">
        <v>3328</v>
      </c>
      <c r="D162" s="20" t="s">
        <v>3329</v>
      </c>
      <c r="E162" s="20" t="s">
        <v>3330</v>
      </c>
      <c r="F162" s="20" t="s">
        <v>3331</v>
      </c>
      <c r="G162" s="19" t="n">
        <v>8</v>
      </c>
      <c r="H162" s="20" t="s">
        <v>78</v>
      </c>
      <c r="I162" s="31" t="s">
        <v>3332</v>
      </c>
      <c r="J162" s="20" t="s">
        <v>1580</v>
      </c>
      <c r="K162" s="19" t="n">
        <v>70</v>
      </c>
    </row>
    <row r="163" customFormat="false" ht="15" hidden="false" customHeight="false" outlineLevel="0" collapsed="false">
      <c r="A163" s="30" t="n">
        <v>146</v>
      </c>
      <c r="B163" s="20" t="s">
        <v>268</v>
      </c>
      <c r="C163" s="20" t="s">
        <v>72</v>
      </c>
      <c r="D163" s="20" t="s">
        <v>3333</v>
      </c>
      <c r="E163" s="20" t="s">
        <v>3187</v>
      </c>
      <c r="F163" s="20" t="s">
        <v>1227</v>
      </c>
      <c r="G163" s="19" t="n">
        <v>14</v>
      </c>
      <c r="H163" s="20" t="s">
        <v>284</v>
      </c>
      <c r="I163" s="31" t="s">
        <v>933</v>
      </c>
      <c r="J163" s="20" t="s">
        <v>1530</v>
      </c>
      <c r="K163" s="19" t="n">
        <v>70</v>
      </c>
    </row>
    <row r="164" customFormat="false" ht="15" hidden="false" customHeight="false" outlineLevel="0" collapsed="false">
      <c r="A164" s="30" t="n">
        <v>147</v>
      </c>
      <c r="B164" s="20" t="s">
        <v>3334</v>
      </c>
      <c r="C164" s="20" t="s">
        <v>3335</v>
      </c>
      <c r="D164" s="20" t="s">
        <v>3336</v>
      </c>
      <c r="E164" s="20" t="s">
        <v>2884</v>
      </c>
      <c r="F164" s="20" t="s">
        <v>124</v>
      </c>
      <c r="G164" s="19" t="n">
        <v>13</v>
      </c>
      <c r="H164" s="20" t="s">
        <v>125</v>
      </c>
      <c r="I164" s="31" t="s">
        <v>2885</v>
      </c>
      <c r="J164" s="20" t="s">
        <v>2886</v>
      </c>
      <c r="K164" s="19" t="n">
        <v>70</v>
      </c>
    </row>
    <row r="165" customFormat="false" ht="15" hidden="false" customHeight="false" outlineLevel="0" collapsed="false">
      <c r="A165" s="30" t="n">
        <v>148</v>
      </c>
      <c r="B165" s="20" t="s">
        <v>570</v>
      </c>
      <c r="C165" s="20" t="s">
        <v>3337</v>
      </c>
      <c r="D165" s="20" t="s">
        <v>3338</v>
      </c>
      <c r="E165" s="20" t="s">
        <v>3339</v>
      </c>
      <c r="F165" s="20" t="s">
        <v>3340</v>
      </c>
      <c r="G165" s="19" t="n">
        <v>1</v>
      </c>
      <c r="H165" s="20" t="s">
        <v>91</v>
      </c>
      <c r="I165" s="31" t="s">
        <v>3341</v>
      </c>
      <c r="J165" s="20" t="s">
        <v>3342</v>
      </c>
      <c r="K165" s="19" t="n">
        <v>70</v>
      </c>
    </row>
    <row r="166" customFormat="false" ht="15" hidden="false" customHeight="false" outlineLevel="0" collapsed="false">
      <c r="A166" s="30" t="n">
        <v>149</v>
      </c>
      <c r="B166" s="20" t="s">
        <v>173</v>
      </c>
      <c r="C166" s="20" t="s">
        <v>3343</v>
      </c>
      <c r="D166" s="20" t="s">
        <v>3344</v>
      </c>
      <c r="E166" s="20" t="s">
        <v>3345</v>
      </c>
      <c r="F166" s="20" t="s">
        <v>1289</v>
      </c>
      <c r="G166" s="19" t="n">
        <v>17</v>
      </c>
      <c r="H166" s="20" t="s">
        <v>51</v>
      </c>
      <c r="I166" s="31" t="s">
        <v>341</v>
      </c>
      <c r="J166" s="20" t="s">
        <v>3346</v>
      </c>
      <c r="K166" s="19" t="n">
        <v>69</v>
      </c>
    </row>
    <row r="167" customFormat="false" ht="15" hidden="false" customHeight="false" outlineLevel="0" collapsed="false">
      <c r="A167" s="30" t="n">
        <v>150</v>
      </c>
      <c r="B167" s="20" t="s">
        <v>2006</v>
      </c>
      <c r="C167" s="20" t="s">
        <v>3347</v>
      </c>
      <c r="D167" s="20" t="s">
        <v>175</v>
      </c>
      <c r="E167" s="20" t="s">
        <v>3207</v>
      </c>
      <c r="F167" s="20" t="s">
        <v>64</v>
      </c>
      <c r="G167" s="19" t="n">
        <v>17</v>
      </c>
      <c r="H167" s="20" t="s">
        <v>51</v>
      </c>
      <c r="I167" s="31" t="s">
        <v>744</v>
      </c>
      <c r="J167" s="20" t="s">
        <v>302</v>
      </c>
      <c r="K167" s="19" t="n">
        <v>69</v>
      </c>
    </row>
    <row r="168" customFormat="false" ht="15" hidden="false" customHeight="false" outlineLevel="0" collapsed="false">
      <c r="A168" s="30" t="n">
        <v>151</v>
      </c>
      <c r="B168" s="20" t="s">
        <v>181</v>
      </c>
      <c r="C168" s="20" t="s">
        <v>3348</v>
      </c>
      <c r="D168" s="20" t="s">
        <v>2632</v>
      </c>
      <c r="E168" s="20" t="s">
        <v>2985</v>
      </c>
      <c r="F168" s="20" t="s">
        <v>211</v>
      </c>
      <c r="G168" s="19" t="n">
        <v>11</v>
      </c>
      <c r="H168" s="20" t="s">
        <v>212</v>
      </c>
      <c r="I168" s="31" t="s">
        <v>3349</v>
      </c>
      <c r="J168" s="20" t="s">
        <v>3350</v>
      </c>
      <c r="K168" s="19" t="n">
        <v>69</v>
      </c>
    </row>
    <row r="169" customFormat="false" ht="15" hidden="false" customHeight="false" outlineLevel="0" collapsed="false">
      <c r="A169" s="30" t="n">
        <v>152</v>
      </c>
      <c r="B169" s="20" t="s">
        <v>1610</v>
      </c>
      <c r="C169" s="20" t="s">
        <v>47</v>
      </c>
      <c r="D169" s="20" t="s">
        <v>3351</v>
      </c>
      <c r="E169" s="20" t="s">
        <v>3138</v>
      </c>
      <c r="F169" s="20" t="s">
        <v>944</v>
      </c>
      <c r="G169" s="19" t="n">
        <v>12</v>
      </c>
      <c r="H169" s="20" t="s">
        <v>501</v>
      </c>
      <c r="I169" s="31" t="s">
        <v>2180</v>
      </c>
      <c r="J169" s="20" t="s">
        <v>3139</v>
      </c>
      <c r="K169" s="19" t="n">
        <v>69</v>
      </c>
    </row>
    <row r="170" customFormat="false" ht="15" hidden="false" customHeight="false" outlineLevel="0" collapsed="false">
      <c r="A170" s="30" t="n">
        <v>153</v>
      </c>
      <c r="B170" s="20" t="s">
        <v>588</v>
      </c>
      <c r="C170" s="20" t="s">
        <v>3352</v>
      </c>
      <c r="D170" s="20" t="s">
        <v>3353</v>
      </c>
      <c r="E170" s="20" t="s">
        <v>3207</v>
      </c>
      <c r="F170" s="20" t="s">
        <v>64</v>
      </c>
      <c r="G170" s="19" t="n">
        <v>17</v>
      </c>
      <c r="H170" s="20" t="s">
        <v>51</v>
      </c>
      <c r="I170" s="31" t="s">
        <v>1260</v>
      </c>
      <c r="J170" s="20" t="s">
        <v>1013</v>
      </c>
      <c r="K170" s="19" t="n">
        <v>69</v>
      </c>
    </row>
    <row r="171" customFormat="false" ht="15" hidden="false" customHeight="false" outlineLevel="0" collapsed="false">
      <c r="A171" s="30" t="n">
        <v>154</v>
      </c>
      <c r="B171" s="20" t="s">
        <v>321</v>
      </c>
      <c r="C171" s="20" t="s">
        <v>2079</v>
      </c>
      <c r="D171" s="20" t="s">
        <v>2458</v>
      </c>
      <c r="E171" s="20" t="s">
        <v>2800</v>
      </c>
      <c r="F171" s="20" t="s">
        <v>42</v>
      </c>
      <c r="G171" s="19" t="n">
        <v>15</v>
      </c>
      <c r="H171" s="20" t="s">
        <v>43</v>
      </c>
      <c r="I171" s="31" t="s">
        <v>301</v>
      </c>
      <c r="J171" s="20" t="s">
        <v>2801</v>
      </c>
      <c r="K171" s="19" t="n">
        <v>69</v>
      </c>
    </row>
    <row r="172" customFormat="false" ht="15" hidden="false" customHeight="false" outlineLevel="0" collapsed="false">
      <c r="A172" s="30" t="n">
        <v>155</v>
      </c>
      <c r="B172" s="20" t="s">
        <v>373</v>
      </c>
      <c r="C172" s="20" t="s">
        <v>3354</v>
      </c>
      <c r="D172" s="20" t="s">
        <v>452</v>
      </c>
      <c r="E172" s="20" t="s">
        <v>2904</v>
      </c>
      <c r="F172" s="20" t="s">
        <v>64</v>
      </c>
      <c r="G172" s="19" t="n">
        <v>17</v>
      </c>
      <c r="H172" s="20" t="s">
        <v>51</v>
      </c>
      <c r="I172" s="31" t="s">
        <v>266</v>
      </c>
      <c r="J172" s="20" t="s">
        <v>3267</v>
      </c>
      <c r="K172" s="19" t="n">
        <v>69</v>
      </c>
    </row>
    <row r="173" customFormat="false" ht="15" hidden="false" customHeight="false" outlineLevel="0" collapsed="false">
      <c r="A173" s="30" t="n">
        <v>156</v>
      </c>
      <c r="B173" s="20" t="s">
        <v>2404</v>
      </c>
      <c r="C173" s="20" t="s">
        <v>2748</v>
      </c>
      <c r="D173" s="20" t="s">
        <v>275</v>
      </c>
      <c r="E173" s="20" t="s">
        <v>2935</v>
      </c>
      <c r="F173" s="20" t="s">
        <v>2368</v>
      </c>
      <c r="G173" s="19" t="n">
        <v>19</v>
      </c>
      <c r="H173" s="20" t="s">
        <v>192</v>
      </c>
      <c r="I173" s="31" t="s">
        <v>2936</v>
      </c>
      <c r="J173" s="20" t="s">
        <v>2937</v>
      </c>
      <c r="K173" s="19" t="n">
        <v>69</v>
      </c>
    </row>
    <row r="174" customFormat="false" ht="15" hidden="false" customHeight="false" outlineLevel="0" collapsed="false">
      <c r="A174" s="30" t="n">
        <v>157</v>
      </c>
      <c r="B174" s="20" t="s">
        <v>3355</v>
      </c>
      <c r="C174" s="20" t="s">
        <v>3356</v>
      </c>
      <c r="D174" s="20" t="s">
        <v>3357</v>
      </c>
      <c r="E174" s="20" t="s">
        <v>2879</v>
      </c>
      <c r="F174" s="20" t="s">
        <v>3103</v>
      </c>
      <c r="G174" s="19" t="n">
        <v>18</v>
      </c>
      <c r="H174" s="20" t="s">
        <v>314</v>
      </c>
      <c r="I174" s="31" t="s">
        <v>3104</v>
      </c>
      <c r="J174" s="20" t="s">
        <v>3105</v>
      </c>
      <c r="K174" s="19" t="n">
        <v>69</v>
      </c>
    </row>
    <row r="175" customFormat="false" ht="15" hidden="false" customHeight="false" outlineLevel="0" collapsed="false">
      <c r="A175" s="30" t="n">
        <v>158</v>
      </c>
      <c r="B175" s="20" t="s">
        <v>2533</v>
      </c>
      <c r="C175" s="20" t="s">
        <v>3358</v>
      </c>
      <c r="D175" s="20" t="s">
        <v>3359</v>
      </c>
      <c r="E175" s="20" t="s">
        <v>2815</v>
      </c>
      <c r="F175" s="20" t="s">
        <v>539</v>
      </c>
      <c r="G175" s="19" t="n">
        <v>20</v>
      </c>
      <c r="H175" s="20" t="s">
        <v>540</v>
      </c>
      <c r="I175" s="31" t="s">
        <v>702</v>
      </c>
      <c r="J175" s="20" t="s">
        <v>2861</v>
      </c>
      <c r="K175" s="19" t="n">
        <v>69</v>
      </c>
    </row>
    <row r="176" customFormat="false" ht="15" hidden="false" customHeight="false" outlineLevel="0" collapsed="false">
      <c r="A176" s="30" t="n">
        <v>159</v>
      </c>
      <c r="B176" s="20" t="s">
        <v>951</v>
      </c>
      <c r="C176" s="20" t="s">
        <v>3360</v>
      </c>
      <c r="D176" s="20" t="s">
        <v>3361</v>
      </c>
      <c r="E176" s="20" t="s">
        <v>3153</v>
      </c>
      <c r="F176" s="20" t="s">
        <v>415</v>
      </c>
      <c r="G176" s="19" t="n">
        <v>5</v>
      </c>
      <c r="H176" s="20" t="s">
        <v>416</v>
      </c>
      <c r="I176" s="31" t="s">
        <v>1981</v>
      </c>
      <c r="J176" s="20" t="s">
        <v>3154</v>
      </c>
      <c r="K176" s="19" t="n">
        <v>69</v>
      </c>
    </row>
    <row r="177" customFormat="false" ht="15" hidden="false" customHeight="false" outlineLevel="0" collapsed="false">
      <c r="A177" s="30" t="n">
        <v>160</v>
      </c>
      <c r="B177" s="20" t="s">
        <v>710</v>
      </c>
      <c r="C177" s="20" t="s">
        <v>3362</v>
      </c>
      <c r="D177" s="20" t="s">
        <v>3363</v>
      </c>
      <c r="E177" s="20" t="s">
        <v>3364</v>
      </c>
      <c r="F177" s="20" t="s">
        <v>2283</v>
      </c>
      <c r="G177" s="19" t="n">
        <v>12</v>
      </c>
      <c r="H177" s="20" t="s">
        <v>501</v>
      </c>
      <c r="I177" s="31" t="s">
        <v>227</v>
      </c>
      <c r="J177" s="20" t="s">
        <v>3365</v>
      </c>
      <c r="K177" s="19" t="n">
        <v>69</v>
      </c>
    </row>
    <row r="178" customFormat="false" ht="15" hidden="false" customHeight="false" outlineLevel="0" collapsed="false">
      <c r="A178" s="30" t="n">
        <v>161</v>
      </c>
      <c r="B178" s="20" t="s">
        <v>2768</v>
      </c>
      <c r="C178" s="20" t="s">
        <v>1208</v>
      </c>
      <c r="D178" s="20" t="s">
        <v>784</v>
      </c>
      <c r="E178" s="20" t="s">
        <v>2881</v>
      </c>
      <c r="F178" s="20" t="s">
        <v>34</v>
      </c>
      <c r="G178" s="19" t="n">
        <v>21</v>
      </c>
      <c r="H178" s="20" t="s">
        <v>35</v>
      </c>
      <c r="I178" s="31" t="s">
        <v>266</v>
      </c>
      <c r="J178" s="20" t="s">
        <v>3366</v>
      </c>
      <c r="K178" s="19" t="n">
        <v>69</v>
      </c>
    </row>
    <row r="179" customFormat="false" ht="15" hidden="false" customHeight="false" outlineLevel="0" collapsed="false">
      <c r="A179" s="30" t="n">
        <v>162</v>
      </c>
      <c r="B179" s="20" t="s">
        <v>557</v>
      </c>
      <c r="C179" s="20" t="s">
        <v>2007</v>
      </c>
      <c r="D179" s="20" t="s">
        <v>3367</v>
      </c>
      <c r="E179" s="20" t="s">
        <v>2800</v>
      </c>
      <c r="F179" s="20" t="s">
        <v>42</v>
      </c>
      <c r="G179" s="19" t="n">
        <v>15</v>
      </c>
      <c r="H179" s="20" t="s">
        <v>43</v>
      </c>
      <c r="I179" s="31" t="s">
        <v>3368</v>
      </c>
      <c r="J179" s="20" t="s">
        <v>3369</v>
      </c>
      <c r="K179" s="19" t="n">
        <v>69</v>
      </c>
    </row>
    <row r="180" customFormat="false" ht="15" hidden="false" customHeight="false" outlineLevel="0" collapsed="false">
      <c r="A180" s="30" t="n">
        <v>163</v>
      </c>
      <c r="B180" s="20" t="s">
        <v>111</v>
      </c>
      <c r="C180" s="20" t="s">
        <v>3370</v>
      </c>
      <c r="D180" s="20" t="s">
        <v>3371</v>
      </c>
      <c r="E180" s="20" t="s">
        <v>3044</v>
      </c>
      <c r="F180" s="20" t="s">
        <v>817</v>
      </c>
      <c r="G180" s="19" t="n">
        <v>1</v>
      </c>
      <c r="H180" s="20" t="s">
        <v>91</v>
      </c>
      <c r="I180" s="31" t="s">
        <v>1024</v>
      </c>
      <c r="J180" s="20" t="s">
        <v>3045</v>
      </c>
      <c r="K180" s="19" t="n">
        <v>69</v>
      </c>
    </row>
    <row r="181" customFormat="false" ht="15" hidden="false" customHeight="false" outlineLevel="0" collapsed="false">
      <c r="A181" s="30" t="n">
        <v>164</v>
      </c>
      <c r="B181" s="20" t="s">
        <v>1006</v>
      </c>
      <c r="C181" s="20" t="s">
        <v>3372</v>
      </c>
      <c r="D181" s="20" t="s">
        <v>3373</v>
      </c>
      <c r="E181" s="20" t="s">
        <v>3374</v>
      </c>
      <c r="F181" s="20" t="s">
        <v>667</v>
      </c>
      <c r="G181" s="19" t="n">
        <v>1</v>
      </c>
      <c r="H181" s="20" t="s">
        <v>91</v>
      </c>
      <c r="I181" s="31" t="s">
        <v>3375</v>
      </c>
      <c r="J181" s="20" t="s">
        <v>3376</v>
      </c>
      <c r="K181" s="19" t="n">
        <v>69</v>
      </c>
    </row>
    <row r="182" customFormat="false" ht="15" hidden="false" customHeight="false" outlineLevel="0" collapsed="false">
      <c r="A182" s="30" t="n">
        <v>165</v>
      </c>
      <c r="B182" s="20" t="s">
        <v>3377</v>
      </c>
      <c r="C182" s="20" t="s">
        <v>3378</v>
      </c>
      <c r="D182" s="20" t="s">
        <v>3379</v>
      </c>
      <c r="E182" s="20" t="s">
        <v>3073</v>
      </c>
      <c r="F182" s="20" t="s">
        <v>379</v>
      </c>
      <c r="G182" s="19" t="n">
        <v>18</v>
      </c>
      <c r="H182" s="20" t="s">
        <v>314</v>
      </c>
      <c r="I182" s="31" t="s">
        <v>426</v>
      </c>
      <c r="J182" s="20" t="s">
        <v>3380</v>
      </c>
      <c r="K182" s="19" t="n">
        <v>69</v>
      </c>
    </row>
    <row r="183" customFormat="false" ht="15" hidden="false" customHeight="false" outlineLevel="0" collapsed="false">
      <c r="A183" s="30" t="n">
        <v>166</v>
      </c>
      <c r="B183" s="20" t="s">
        <v>1439</v>
      </c>
      <c r="C183" s="20" t="s">
        <v>3381</v>
      </c>
      <c r="D183" s="20" t="s">
        <v>2446</v>
      </c>
      <c r="E183" s="20" t="s">
        <v>3253</v>
      </c>
      <c r="F183" s="20" t="s">
        <v>486</v>
      </c>
      <c r="G183" s="19" t="n">
        <v>7</v>
      </c>
      <c r="H183" s="20" t="s">
        <v>348</v>
      </c>
      <c r="I183" s="31" t="s">
        <v>199</v>
      </c>
      <c r="J183" s="20" t="s">
        <v>3254</v>
      </c>
      <c r="K183" s="19" t="n">
        <v>69</v>
      </c>
    </row>
    <row r="184" customFormat="false" ht="15" hidden="false" customHeight="false" outlineLevel="0" collapsed="false">
      <c r="A184" s="30" t="n">
        <v>167</v>
      </c>
      <c r="B184" s="20" t="s">
        <v>3382</v>
      </c>
      <c r="C184" s="20" t="s">
        <v>3383</v>
      </c>
      <c r="D184" s="20" t="s">
        <v>2379</v>
      </c>
      <c r="E184" s="20" t="s">
        <v>3131</v>
      </c>
      <c r="F184" s="20" t="s">
        <v>34</v>
      </c>
      <c r="G184" s="19" t="n">
        <v>21</v>
      </c>
      <c r="H184" s="20" t="s">
        <v>35</v>
      </c>
      <c r="I184" s="31" t="s">
        <v>84</v>
      </c>
      <c r="J184" s="20" t="s">
        <v>3132</v>
      </c>
      <c r="K184" s="19" t="n">
        <v>69</v>
      </c>
    </row>
    <row r="185" customFormat="false" ht="15" hidden="false" customHeight="false" outlineLevel="0" collapsed="false">
      <c r="A185" s="30" t="n">
        <v>168</v>
      </c>
      <c r="B185" s="20" t="s">
        <v>588</v>
      </c>
      <c r="C185" s="20" t="s">
        <v>3384</v>
      </c>
      <c r="D185" s="20" t="s">
        <v>3385</v>
      </c>
      <c r="E185" s="20" t="s">
        <v>2810</v>
      </c>
      <c r="F185" s="20" t="s">
        <v>944</v>
      </c>
      <c r="G185" s="19" t="n">
        <v>12</v>
      </c>
      <c r="H185" s="20" t="s">
        <v>501</v>
      </c>
      <c r="I185" s="31" t="s">
        <v>3386</v>
      </c>
      <c r="J185" s="20" t="s">
        <v>968</v>
      </c>
      <c r="K185" s="19" t="n">
        <v>69</v>
      </c>
    </row>
    <row r="186" customFormat="false" ht="15" hidden="false" customHeight="false" outlineLevel="0" collapsed="false">
      <c r="A186" s="30" t="n">
        <v>169</v>
      </c>
      <c r="B186" s="20" t="s">
        <v>2088</v>
      </c>
      <c r="C186" s="20" t="s">
        <v>3387</v>
      </c>
      <c r="D186" s="20" t="s">
        <v>3388</v>
      </c>
      <c r="E186" s="20" t="s">
        <v>3138</v>
      </c>
      <c r="F186" s="20" t="s">
        <v>944</v>
      </c>
      <c r="G186" s="19" t="n">
        <v>12</v>
      </c>
      <c r="H186" s="20" t="s">
        <v>501</v>
      </c>
      <c r="I186" s="31" t="s">
        <v>2180</v>
      </c>
      <c r="J186" s="20" t="s">
        <v>3139</v>
      </c>
      <c r="K186" s="19" t="n">
        <v>68</v>
      </c>
    </row>
    <row r="187" customFormat="false" ht="15" hidden="false" customHeight="false" outlineLevel="0" collapsed="false">
      <c r="A187" s="30" t="n">
        <v>170</v>
      </c>
      <c r="B187" s="20" t="s">
        <v>3389</v>
      </c>
      <c r="C187" s="20" t="s">
        <v>813</v>
      </c>
      <c r="D187" s="20" t="s">
        <v>3390</v>
      </c>
      <c r="E187" s="20" t="s">
        <v>3391</v>
      </c>
      <c r="F187" s="20" t="s">
        <v>879</v>
      </c>
      <c r="G187" s="19" t="n">
        <v>17</v>
      </c>
      <c r="H187" s="20" t="s">
        <v>51</v>
      </c>
      <c r="I187" s="31" t="s">
        <v>3392</v>
      </c>
      <c r="J187" s="20" t="s">
        <v>2036</v>
      </c>
      <c r="K187" s="19" t="n">
        <v>68</v>
      </c>
    </row>
    <row r="188" customFormat="false" ht="15" hidden="false" customHeight="false" outlineLevel="0" collapsed="false">
      <c r="A188" s="30" t="n">
        <v>171</v>
      </c>
      <c r="B188" s="20" t="s">
        <v>1204</v>
      </c>
      <c r="C188" s="20" t="s">
        <v>3393</v>
      </c>
      <c r="D188" s="20" t="s">
        <v>3394</v>
      </c>
      <c r="E188" s="20" t="s">
        <v>3248</v>
      </c>
      <c r="F188" s="20" t="s">
        <v>379</v>
      </c>
      <c r="G188" s="19" t="n">
        <v>18</v>
      </c>
      <c r="H188" s="20" t="s">
        <v>314</v>
      </c>
      <c r="I188" s="31" t="s">
        <v>3382</v>
      </c>
      <c r="J188" s="20" t="s">
        <v>3395</v>
      </c>
      <c r="K188" s="19" t="n">
        <v>68</v>
      </c>
    </row>
    <row r="189" customFormat="false" ht="15" hidden="false" customHeight="false" outlineLevel="0" collapsed="false">
      <c r="A189" s="30" t="n">
        <v>172</v>
      </c>
      <c r="B189" s="20" t="s">
        <v>324</v>
      </c>
      <c r="C189" s="20" t="s">
        <v>3396</v>
      </c>
      <c r="D189" s="20" t="s">
        <v>3397</v>
      </c>
      <c r="E189" s="20" t="s">
        <v>2810</v>
      </c>
      <c r="F189" s="20" t="s">
        <v>944</v>
      </c>
      <c r="G189" s="19" t="n">
        <v>12</v>
      </c>
      <c r="H189" s="20" t="s">
        <v>501</v>
      </c>
      <c r="I189" s="31" t="s">
        <v>3249</v>
      </c>
      <c r="J189" s="20" t="s">
        <v>3398</v>
      </c>
      <c r="K189" s="19" t="n">
        <v>68</v>
      </c>
    </row>
    <row r="190" customFormat="false" ht="15" hidden="false" customHeight="false" outlineLevel="0" collapsed="false">
      <c r="A190" s="30" t="n">
        <v>173</v>
      </c>
      <c r="B190" s="20" t="s">
        <v>1439</v>
      </c>
      <c r="C190" s="20" t="s">
        <v>3399</v>
      </c>
      <c r="D190" s="20" t="s">
        <v>3400</v>
      </c>
      <c r="E190" s="20" t="s">
        <v>2810</v>
      </c>
      <c r="F190" s="20" t="s">
        <v>944</v>
      </c>
      <c r="G190" s="19" t="n">
        <v>12</v>
      </c>
      <c r="H190" s="20" t="s">
        <v>501</v>
      </c>
      <c r="I190" s="31" t="s">
        <v>3386</v>
      </c>
      <c r="J190" s="20" t="s">
        <v>968</v>
      </c>
      <c r="K190" s="19" t="n">
        <v>68</v>
      </c>
    </row>
    <row r="191" customFormat="false" ht="15" hidden="false" customHeight="false" outlineLevel="0" collapsed="false">
      <c r="A191" s="30" t="n">
        <v>174</v>
      </c>
      <c r="B191" s="20" t="s">
        <v>205</v>
      </c>
      <c r="C191" s="20" t="s">
        <v>3401</v>
      </c>
      <c r="D191" s="20" t="s">
        <v>3402</v>
      </c>
      <c r="E191" s="20" t="s">
        <v>3345</v>
      </c>
      <c r="F191" s="20" t="s">
        <v>1289</v>
      </c>
      <c r="G191" s="19" t="n">
        <v>17</v>
      </c>
      <c r="H191" s="20" t="s">
        <v>51</v>
      </c>
      <c r="I191" s="31" t="s">
        <v>341</v>
      </c>
      <c r="J191" s="20" t="s">
        <v>3346</v>
      </c>
      <c r="K191" s="19" t="n">
        <v>68</v>
      </c>
    </row>
    <row r="192" customFormat="false" ht="15" hidden="false" customHeight="false" outlineLevel="0" collapsed="false">
      <c r="A192" s="30" t="n">
        <v>175</v>
      </c>
      <c r="B192" s="20" t="s">
        <v>1356</v>
      </c>
      <c r="C192" s="20" t="s">
        <v>3403</v>
      </c>
      <c r="D192" s="20" t="s">
        <v>293</v>
      </c>
      <c r="E192" s="20" t="s">
        <v>2920</v>
      </c>
      <c r="F192" s="20" t="s">
        <v>446</v>
      </c>
      <c r="G192" s="19" t="n">
        <v>4</v>
      </c>
      <c r="H192" s="20" t="s">
        <v>447</v>
      </c>
      <c r="I192" s="31" t="s">
        <v>3404</v>
      </c>
      <c r="J192" s="20" t="s">
        <v>3405</v>
      </c>
      <c r="K192" s="19" t="n">
        <v>68</v>
      </c>
    </row>
    <row r="193" customFormat="false" ht="15" hidden="false" customHeight="false" outlineLevel="0" collapsed="false">
      <c r="A193" s="30" t="n">
        <v>176</v>
      </c>
      <c r="B193" s="20" t="s">
        <v>531</v>
      </c>
      <c r="C193" s="20" t="s">
        <v>53</v>
      </c>
      <c r="D193" s="20" t="s">
        <v>3406</v>
      </c>
      <c r="E193" s="20" t="s">
        <v>2985</v>
      </c>
      <c r="F193" s="20" t="s">
        <v>211</v>
      </c>
      <c r="G193" s="19" t="n">
        <v>11</v>
      </c>
      <c r="H193" s="20" t="s">
        <v>212</v>
      </c>
      <c r="I193" s="31" t="s">
        <v>3349</v>
      </c>
      <c r="J193" s="20" t="s">
        <v>3350</v>
      </c>
      <c r="K193" s="19" t="n">
        <v>68</v>
      </c>
    </row>
    <row r="194" customFormat="false" ht="15" hidden="false" customHeight="false" outlineLevel="0" collapsed="false">
      <c r="A194" s="30" t="n">
        <v>177</v>
      </c>
      <c r="B194" s="20" t="s">
        <v>535</v>
      </c>
      <c r="C194" s="20" t="s">
        <v>3407</v>
      </c>
      <c r="D194" s="20" t="s">
        <v>3408</v>
      </c>
      <c r="E194" s="20" t="s">
        <v>2771</v>
      </c>
      <c r="F194" s="20" t="s">
        <v>64</v>
      </c>
      <c r="G194" s="19" t="n">
        <v>17</v>
      </c>
      <c r="H194" s="20" t="s">
        <v>51</v>
      </c>
      <c r="I194" s="31" t="s">
        <v>289</v>
      </c>
      <c r="J194" s="20" t="s">
        <v>180</v>
      </c>
      <c r="K194" s="19" t="n">
        <v>68</v>
      </c>
    </row>
    <row r="195" customFormat="false" ht="15" hidden="false" customHeight="false" outlineLevel="0" collapsed="false">
      <c r="A195" s="30" t="n">
        <v>178</v>
      </c>
      <c r="B195" s="20" t="s">
        <v>725</v>
      </c>
      <c r="C195" s="20" t="s">
        <v>3409</v>
      </c>
      <c r="D195" s="20" t="s">
        <v>1053</v>
      </c>
      <c r="E195" s="20" t="s">
        <v>2904</v>
      </c>
      <c r="F195" s="20" t="s">
        <v>64</v>
      </c>
      <c r="G195" s="19" t="n">
        <v>17</v>
      </c>
      <c r="H195" s="20" t="s">
        <v>51</v>
      </c>
      <c r="I195" s="31" t="s">
        <v>2905</v>
      </c>
      <c r="J195" s="20" t="s">
        <v>2906</v>
      </c>
      <c r="K195" s="19" t="n">
        <v>68</v>
      </c>
    </row>
    <row r="196" customFormat="false" ht="15" hidden="false" customHeight="false" outlineLevel="0" collapsed="false">
      <c r="A196" s="30" t="n">
        <v>179</v>
      </c>
      <c r="B196" s="20" t="s">
        <v>1095</v>
      </c>
      <c r="C196" s="20" t="s">
        <v>172</v>
      </c>
      <c r="D196" s="20" t="s">
        <v>3410</v>
      </c>
      <c r="E196" s="20" t="s">
        <v>2771</v>
      </c>
      <c r="F196" s="20" t="s">
        <v>64</v>
      </c>
      <c r="G196" s="19" t="n">
        <v>17</v>
      </c>
      <c r="H196" s="20" t="s">
        <v>51</v>
      </c>
      <c r="I196" s="31" t="s">
        <v>2784</v>
      </c>
      <c r="J196" s="20" t="s">
        <v>2785</v>
      </c>
      <c r="K196" s="19" t="n">
        <v>68</v>
      </c>
    </row>
    <row r="197" customFormat="false" ht="15" hidden="false" customHeight="false" outlineLevel="0" collapsed="false">
      <c r="A197" s="30" t="n">
        <v>180</v>
      </c>
      <c r="B197" s="20" t="s">
        <v>94</v>
      </c>
      <c r="C197" s="20" t="s">
        <v>3411</v>
      </c>
      <c r="D197" s="20" t="s">
        <v>3412</v>
      </c>
      <c r="E197" s="20" t="s">
        <v>3413</v>
      </c>
      <c r="F197" s="20" t="s">
        <v>64</v>
      </c>
      <c r="G197" s="19" t="n">
        <v>17</v>
      </c>
      <c r="H197" s="20" t="s">
        <v>51</v>
      </c>
      <c r="I197" s="31" t="s">
        <v>52</v>
      </c>
      <c r="J197" s="20" t="s">
        <v>3414</v>
      </c>
      <c r="K197" s="19" t="n">
        <v>68</v>
      </c>
    </row>
    <row r="198" customFormat="false" ht="15" hidden="false" customHeight="false" outlineLevel="0" collapsed="false">
      <c r="A198" s="30" t="n">
        <v>181</v>
      </c>
      <c r="B198" s="20" t="s">
        <v>2988</v>
      </c>
      <c r="C198" s="20" t="s">
        <v>3415</v>
      </c>
      <c r="D198" s="20" t="s">
        <v>3416</v>
      </c>
      <c r="E198" s="20" t="s">
        <v>3201</v>
      </c>
      <c r="F198" s="20" t="s">
        <v>34</v>
      </c>
      <c r="G198" s="19" t="n">
        <v>21</v>
      </c>
      <c r="H198" s="20" t="s">
        <v>35</v>
      </c>
      <c r="I198" s="31" t="s">
        <v>272</v>
      </c>
      <c r="J198" s="20" t="s">
        <v>3417</v>
      </c>
      <c r="K198" s="19" t="n">
        <v>68</v>
      </c>
    </row>
    <row r="199" customFormat="false" ht="15" hidden="false" customHeight="false" outlineLevel="0" collapsed="false">
      <c r="A199" s="30" t="n">
        <v>182</v>
      </c>
      <c r="B199" s="20" t="s">
        <v>612</v>
      </c>
      <c r="C199" s="20" t="s">
        <v>3418</v>
      </c>
      <c r="D199" s="20" t="s">
        <v>919</v>
      </c>
      <c r="E199" s="20" t="s">
        <v>3419</v>
      </c>
      <c r="F199" s="20" t="s">
        <v>177</v>
      </c>
      <c r="G199" s="19" t="n">
        <v>10</v>
      </c>
      <c r="H199" s="20" t="s">
        <v>178</v>
      </c>
      <c r="I199" s="31" t="s">
        <v>65</v>
      </c>
      <c r="J199" s="20" t="s">
        <v>755</v>
      </c>
      <c r="K199" s="19" t="n">
        <v>68</v>
      </c>
    </row>
    <row r="200" customFormat="false" ht="15" hidden="false" customHeight="false" outlineLevel="0" collapsed="false">
      <c r="A200" s="30" t="n">
        <v>183</v>
      </c>
      <c r="B200" s="20" t="s">
        <v>951</v>
      </c>
      <c r="C200" s="20" t="s">
        <v>3420</v>
      </c>
      <c r="D200" s="20" t="s">
        <v>3421</v>
      </c>
      <c r="E200" s="20" t="s">
        <v>3044</v>
      </c>
      <c r="F200" s="20" t="s">
        <v>817</v>
      </c>
      <c r="G200" s="19" t="n">
        <v>1</v>
      </c>
      <c r="H200" s="20" t="s">
        <v>91</v>
      </c>
      <c r="I200" s="31" t="s">
        <v>1024</v>
      </c>
      <c r="J200" s="20" t="s">
        <v>3045</v>
      </c>
      <c r="K200" s="19" t="n">
        <v>68</v>
      </c>
    </row>
    <row r="201" customFormat="false" ht="15" hidden="false" customHeight="false" outlineLevel="0" collapsed="false">
      <c r="A201" s="30" t="n">
        <v>184</v>
      </c>
      <c r="B201" s="20" t="s">
        <v>227</v>
      </c>
      <c r="C201" s="20" t="s">
        <v>3422</v>
      </c>
      <c r="D201" s="20" t="s">
        <v>3423</v>
      </c>
      <c r="E201" s="20" t="s">
        <v>3345</v>
      </c>
      <c r="F201" s="20" t="s">
        <v>1289</v>
      </c>
      <c r="G201" s="19" t="n">
        <v>17</v>
      </c>
      <c r="H201" s="20" t="s">
        <v>51</v>
      </c>
      <c r="I201" s="31" t="s">
        <v>341</v>
      </c>
      <c r="J201" s="20" t="s">
        <v>3346</v>
      </c>
      <c r="K201" s="19" t="n">
        <v>68</v>
      </c>
    </row>
    <row r="202" customFormat="false" ht="15" hidden="false" customHeight="false" outlineLevel="0" collapsed="false">
      <c r="A202" s="30" t="n">
        <v>185</v>
      </c>
      <c r="B202" s="20" t="s">
        <v>165</v>
      </c>
      <c r="C202" s="20" t="s">
        <v>3424</v>
      </c>
      <c r="D202" s="20" t="s">
        <v>3425</v>
      </c>
      <c r="E202" s="20" t="s">
        <v>3413</v>
      </c>
      <c r="F202" s="20" t="s">
        <v>64</v>
      </c>
      <c r="G202" s="19" t="n">
        <v>17</v>
      </c>
      <c r="H202" s="20" t="s">
        <v>51</v>
      </c>
      <c r="I202" s="31" t="s">
        <v>73</v>
      </c>
      <c r="J202" s="20" t="s">
        <v>166</v>
      </c>
      <c r="K202" s="19" t="n">
        <v>68</v>
      </c>
    </row>
    <row r="203" customFormat="false" ht="15" hidden="false" customHeight="false" outlineLevel="0" collapsed="false">
      <c r="A203" s="30" t="n">
        <v>186</v>
      </c>
      <c r="B203" s="20" t="s">
        <v>1157</v>
      </c>
      <c r="C203" s="20" t="s">
        <v>1777</v>
      </c>
      <c r="D203" s="20" t="s">
        <v>3426</v>
      </c>
      <c r="E203" s="20" t="s">
        <v>2771</v>
      </c>
      <c r="F203" s="20" t="s">
        <v>64</v>
      </c>
      <c r="G203" s="19" t="n">
        <v>17</v>
      </c>
      <c r="H203" s="20" t="s">
        <v>51</v>
      </c>
      <c r="I203" s="31" t="s">
        <v>2784</v>
      </c>
      <c r="J203" s="20" t="s">
        <v>2785</v>
      </c>
      <c r="K203" s="19" t="n">
        <v>68</v>
      </c>
    </row>
    <row r="204" customFormat="false" ht="15" hidden="false" customHeight="false" outlineLevel="0" collapsed="false">
      <c r="A204" s="30" t="n">
        <v>187</v>
      </c>
      <c r="B204" s="20" t="s">
        <v>3427</v>
      </c>
      <c r="C204" s="20" t="s">
        <v>3428</v>
      </c>
      <c r="D204" s="20" t="s">
        <v>3429</v>
      </c>
      <c r="E204" s="20" t="s">
        <v>2875</v>
      </c>
      <c r="F204" s="20" t="s">
        <v>2876</v>
      </c>
      <c r="G204" s="19" t="n">
        <v>8</v>
      </c>
      <c r="H204" s="20" t="s">
        <v>78</v>
      </c>
      <c r="I204" s="31" t="s">
        <v>2877</v>
      </c>
      <c r="J204" s="20" t="s">
        <v>2878</v>
      </c>
      <c r="K204" s="19" t="n">
        <v>68</v>
      </c>
    </row>
    <row r="205" customFormat="false" ht="15" hidden="false" customHeight="false" outlineLevel="0" collapsed="false">
      <c r="A205" s="30" t="n">
        <v>188</v>
      </c>
      <c r="B205" s="20" t="s">
        <v>752</v>
      </c>
      <c r="C205" s="20" t="s">
        <v>3430</v>
      </c>
      <c r="D205" s="20" t="s">
        <v>3090</v>
      </c>
      <c r="E205" s="20" t="s">
        <v>3248</v>
      </c>
      <c r="F205" s="20" t="s">
        <v>379</v>
      </c>
      <c r="G205" s="19" t="n">
        <v>18</v>
      </c>
      <c r="H205" s="20" t="s">
        <v>314</v>
      </c>
      <c r="I205" s="31" t="s">
        <v>111</v>
      </c>
      <c r="J205" s="20" t="s">
        <v>3271</v>
      </c>
      <c r="K205" s="19" t="n">
        <v>68</v>
      </c>
    </row>
    <row r="206" customFormat="false" ht="15" hidden="false" customHeight="false" outlineLevel="0" collapsed="false">
      <c r="A206" s="30" t="n">
        <v>189</v>
      </c>
      <c r="B206" s="20" t="s">
        <v>935</v>
      </c>
      <c r="C206" s="20" t="s">
        <v>1536</v>
      </c>
      <c r="D206" s="20" t="s">
        <v>3431</v>
      </c>
      <c r="E206" s="20" t="s">
        <v>2834</v>
      </c>
      <c r="F206" s="20" t="s">
        <v>2474</v>
      </c>
      <c r="G206" s="19" t="n">
        <v>3</v>
      </c>
      <c r="H206" s="20" t="s">
        <v>226</v>
      </c>
      <c r="I206" s="31" t="s">
        <v>249</v>
      </c>
      <c r="J206" s="20" t="s">
        <v>3432</v>
      </c>
      <c r="K206" s="19" t="n">
        <v>68</v>
      </c>
    </row>
    <row r="207" customFormat="false" ht="15" hidden="false" customHeight="false" outlineLevel="0" collapsed="false">
      <c r="A207" s="30" t="n">
        <v>190</v>
      </c>
      <c r="B207" s="20" t="s">
        <v>382</v>
      </c>
      <c r="C207" s="20" t="s">
        <v>747</v>
      </c>
      <c r="D207" s="20" t="s">
        <v>3433</v>
      </c>
      <c r="E207" s="20" t="s">
        <v>3322</v>
      </c>
      <c r="F207" s="20" t="s">
        <v>307</v>
      </c>
      <c r="G207" s="19" t="n">
        <v>6</v>
      </c>
      <c r="H207" s="20" t="s">
        <v>2991</v>
      </c>
      <c r="I207" s="31" t="s">
        <v>3434</v>
      </c>
      <c r="J207" s="20" t="s">
        <v>2842</v>
      </c>
      <c r="K207" s="19" t="n">
        <v>68</v>
      </c>
    </row>
    <row r="208" customFormat="false" ht="15" hidden="false" customHeight="false" outlineLevel="0" collapsed="false">
      <c r="A208" s="30" t="n">
        <v>191</v>
      </c>
      <c r="B208" s="20" t="s">
        <v>1930</v>
      </c>
      <c r="C208" s="20" t="s">
        <v>3435</v>
      </c>
      <c r="D208" s="20" t="s">
        <v>3436</v>
      </c>
      <c r="E208" s="20" t="s">
        <v>2871</v>
      </c>
      <c r="F208" s="20" t="s">
        <v>34</v>
      </c>
      <c r="G208" s="19" t="n">
        <v>21</v>
      </c>
      <c r="H208" s="20" t="s">
        <v>35</v>
      </c>
      <c r="I208" s="31" t="s">
        <v>863</v>
      </c>
      <c r="J208" s="20" t="s">
        <v>3437</v>
      </c>
      <c r="K208" s="19" t="n">
        <v>68</v>
      </c>
    </row>
    <row r="209" customFormat="false" ht="15" hidden="false" customHeight="false" outlineLevel="0" collapsed="false">
      <c r="A209" s="30" t="n">
        <v>192</v>
      </c>
      <c r="B209" s="20" t="s">
        <v>3438</v>
      </c>
      <c r="C209" s="20" t="s">
        <v>3439</v>
      </c>
      <c r="D209" s="20" t="s">
        <v>712</v>
      </c>
      <c r="E209" s="20" t="s">
        <v>3280</v>
      </c>
      <c r="F209" s="20" t="s">
        <v>372</v>
      </c>
      <c r="G209" s="19" t="n">
        <v>18</v>
      </c>
      <c r="H209" s="20" t="s">
        <v>314</v>
      </c>
      <c r="I209" s="31" t="s">
        <v>744</v>
      </c>
      <c r="J209" s="20" t="s">
        <v>3281</v>
      </c>
      <c r="K209" s="19" t="n">
        <v>68</v>
      </c>
    </row>
    <row r="210" customFormat="false" ht="15" hidden="false" customHeight="false" outlineLevel="0" collapsed="false">
      <c r="A210" s="30" t="n">
        <v>193</v>
      </c>
      <c r="B210" s="20" t="s">
        <v>268</v>
      </c>
      <c r="C210" s="20" t="s">
        <v>3440</v>
      </c>
      <c r="D210" s="20" t="s">
        <v>2129</v>
      </c>
      <c r="E210" s="20" t="s">
        <v>3318</v>
      </c>
      <c r="F210" s="20" t="s">
        <v>469</v>
      </c>
      <c r="G210" s="19" t="n">
        <v>4</v>
      </c>
      <c r="H210" s="20" t="s">
        <v>447</v>
      </c>
      <c r="I210" s="31" t="s">
        <v>1352</v>
      </c>
      <c r="J210" s="20" t="s">
        <v>3319</v>
      </c>
      <c r="K210" s="19" t="n">
        <v>68</v>
      </c>
    </row>
    <row r="211" customFormat="false" ht="15" hidden="false" customHeight="false" outlineLevel="0" collapsed="false">
      <c r="A211" s="30" t="n">
        <v>194</v>
      </c>
      <c r="B211" s="20" t="s">
        <v>710</v>
      </c>
      <c r="C211" s="20" t="s">
        <v>3441</v>
      </c>
      <c r="D211" s="20" t="s">
        <v>1847</v>
      </c>
      <c r="E211" s="20" t="s">
        <v>2920</v>
      </c>
      <c r="F211" s="20" t="s">
        <v>446</v>
      </c>
      <c r="G211" s="19" t="n">
        <v>4</v>
      </c>
      <c r="H211" s="20" t="s">
        <v>447</v>
      </c>
      <c r="I211" s="31" t="s">
        <v>3404</v>
      </c>
      <c r="J211" s="20" t="s">
        <v>3405</v>
      </c>
      <c r="K211" s="19" t="n">
        <v>67</v>
      </c>
    </row>
    <row r="212" customFormat="false" ht="15" hidden="false" customHeight="false" outlineLevel="0" collapsed="false">
      <c r="A212" s="30" t="n">
        <v>195</v>
      </c>
      <c r="B212" s="20" t="s">
        <v>3442</v>
      </c>
      <c r="C212" s="20" t="s">
        <v>3443</v>
      </c>
      <c r="D212" s="20" t="s">
        <v>3444</v>
      </c>
      <c r="E212" s="20" t="s">
        <v>2776</v>
      </c>
      <c r="F212" s="20" t="s">
        <v>34</v>
      </c>
      <c r="G212" s="19" t="n">
        <v>21</v>
      </c>
      <c r="H212" s="20" t="s">
        <v>35</v>
      </c>
      <c r="I212" s="31" t="s">
        <v>357</v>
      </c>
      <c r="J212" s="20" t="s">
        <v>3445</v>
      </c>
      <c r="K212" s="19" t="n">
        <v>67</v>
      </c>
    </row>
    <row r="213" customFormat="false" ht="15" hidden="false" customHeight="false" outlineLevel="0" collapsed="false">
      <c r="A213" s="30" t="n">
        <v>196</v>
      </c>
      <c r="B213" s="20" t="s">
        <v>2396</v>
      </c>
      <c r="C213" s="20" t="s">
        <v>3446</v>
      </c>
      <c r="D213" s="20" t="s">
        <v>3447</v>
      </c>
      <c r="E213" s="20" t="s">
        <v>2815</v>
      </c>
      <c r="F213" s="20" t="s">
        <v>539</v>
      </c>
      <c r="G213" s="19" t="n">
        <v>20</v>
      </c>
      <c r="H213" s="20" t="s">
        <v>540</v>
      </c>
      <c r="I213" s="31" t="s">
        <v>951</v>
      </c>
      <c r="J213" s="20" t="s">
        <v>901</v>
      </c>
      <c r="K213" s="19" t="n">
        <v>67</v>
      </c>
    </row>
    <row r="214" customFormat="false" ht="15" hidden="false" customHeight="false" outlineLevel="0" collapsed="false">
      <c r="A214" s="30" t="n">
        <v>197</v>
      </c>
      <c r="B214" s="20" t="s">
        <v>52</v>
      </c>
      <c r="C214" s="20" t="s">
        <v>3448</v>
      </c>
      <c r="D214" s="20" t="s">
        <v>3449</v>
      </c>
      <c r="E214" s="20" t="s">
        <v>2805</v>
      </c>
      <c r="F214" s="20" t="s">
        <v>1879</v>
      </c>
      <c r="G214" s="19" t="n">
        <v>16</v>
      </c>
      <c r="H214" s="20" t="s">
        <v>146</v>
      </c>
      <c r="I214" s="31" t="s">
        <v>1983</v>
      </c>
      <c r="J214" s="20" t="s">
        <v>3158</v>
      </c>
      <c r="K214" s="19" t="n">
        <v>67</v>
      </c>
    </row>
    <row r="215" customFormat="false" ht="15" hidden="false" customHeight="false" outlineLevel="0" collapsed="false">
      <c r="A215" s="30" t="n">
        <v>198</v>
      </c>
      <c r="B215" s="20" t="s">
        <v>2635</v>
      </c>
      <c r="C215" s="20" t="s">
        <v>3450</v>
      </c>
      <c r="D215" s="20" t="s">
        <v>3451</v>
      </c>
      <c r="E215" s="20" t="s">
        <v>2755</v>
      </c>
      <c r="F215" s="20" t="s">
        <v>1154</v>
      </c>
      <c r="G215" s="19" t="n">
        <v>17</v>
      </c>
      <c r="H215" s="20" t="s">
        <v>51</v>
      </c>
      <c r="I215" s="31" t="s">
        <v>1947</v>
      </c>
      <c r="J215" s="20" t="s">
        <v>2896</v>
      </c>
      <c r="K215" s="19" t="n">
        <v>67</v>
      </c>
    </row>
    <row r="216" customFormat="false" ht="15" hidden="false" customHeight="false" outlineLevel="0" collapsed="false">
      <c r="A216" s="30" t="n">
        <v>199</v>
      </c>
      <c r="B216" s="20" t="s">
        <v>46</v>
      </c>
      <c r="C216" s="20" t="s">
        <v>3452</v>
      </c>
      <c r="D216" s="20" t="s">
        <v>3429</v>
      </c>
      <c r="E216" s="20" t="s">
        <v>3453</v>
      </c>
      <c r="F216" s="20" t="s">
        <v>2704</v>
      </c>
      <c r="G216" s="19" t="n">
        <v>14</v>
      </c>
      <c r="H216" s="20" t="s">
        <v>284</v>
      </c>
      <c r="I216" s="31" t="s">
        <v>3454</v>
      </c>
      <c r="J216" s="20" t="s">
        <v>3455</v>
      </c>
      <c r="K216" s="19" t="n">
        <v>67</v>
      </c>
    </row>
    <row r="217" customFormat="false" ht="15" hidden="false" customHeight="false" outlineLevel="0" collapsed="false">
      <c r="A217" s="30" t="n">
        <v>200</v>
      </c>
      <c r="B217" s="20" t="s">
        <v>3456</v>
      </c>
      <c r="C217" s="20" t="s">
        <v>1378</v>
      </c>
      <c r="D217" s="20" t="s">
        <v>1710</v>
      </c>
      <c r="E217" s="20" t="s">
        <v>2935</v>
      </c>
      <c r="F217" s="20" t="s">
        <v>2368</v>
      </c>
      <c r="G217" s="19" t="n">
        <v>19</v>
      </c>
      <c r="H217" s="20" t="s">
        <v>192</v>
      </c>
      <c r="I217" s="31" t="s">
        <v>2936</v>
      </c>
      <c r="J217" s="20" t="s">
        <v>2937</v>
      </c>
      <c r="K217" s="19" t="n">
        <v>67</v>
      </c>
    </row>
    <row r="218" customFormat="false" ht="15" hidden="false" customHeight="false" outlineLevel="0" collapsed="false">
      <c r="A218" s="30" t="n">
        <v>201</v>
      </c>
      <c r="B218" s="20" t="s">
        <v>411</v>
      </c>
      <c r="C218" s="20" t="s">
        <v>3457</v>
      </c>
      <c r="D218" s="20" t="s">
        <v>3458</v>
      </c>
      <c r="E218" s="20" t="s">
        <v>3459</v>
      </c>
      <c r="F218" s="20" t="s">
        <v>3460</v>
      </c>
      <c r="G218" s="19" t="n">
        <v>1</v>
      </c>
      <c r="H218" s="20" t="s">
        <v>3461</v>
      </c>
      <c r="I218" s="31" t="s">
        <v>98</v>
      </c>
      <c r="J218" s="20" t="s">
        <v>3462</v>
      </c>
      <c r="K218" s="19" t="n">
        <v>67</v>
      </c>
    </row>
    <row r="219" customFormat="false" ht="15" hidden="false" customHeight="false" outlineLevel="0" collapsed="false">
      <c r="A219" s="30" t="n">
        <v>202</v>
      </c>
      <c r="B219" s="20" t="s">
        <v>373</v>
      </c>
      <c r="C219" s="20" t="s">
        <v>3463</v>
      </c>
      <c r="D219" s="20" t="s">
        <v>3464</v>
      </c>
      <c r="E219" s="20" t="s">
        <v>2781</v>
      </c>
      <c r="F219" s="20" t="s">
        <v>1512</v>
      </c>
      <c r="G219" s="19" t="n">
        <v>11</v>
      </c>
      <c r="H219" s="20" t="s">
        <v>212</v>
      </c>
      <c r="I219" s="31" t="s">
        <v>1872</v>
      </c>
      <c r="J219" s="20" t="s">
        <v>3465</v>
      </c>
      <c r="K219" s="19" t="n">
        <v>67</v>
      </c>
    </row>
    <row r="220" customFormat="false" ht="15" hidden="false" customHeight="false" outlineLevel="0" collapsed="false">
      <c r="A220" s="30" t="n">
        <v>203</v>
      </c>
      <c r="B220" s="20" t="s">
        <v>324</v>
      </c>
      <c r="C220" s="20" t="s">
        <v>3466</v>
      </c>
      <c r="D220" s="20" t="s">
        <v>338</v>
      </c>
      <c r="E220" s="20" t="s">
        <v>2914</v>
      </c>
      <c r="F220" s="20" t="s">
        <v>191</v>
      </c>
      <c r="G220" s="19" t="n">
        <v>19</v>
      </c>
      <c r="H220" s="20" t="s">
        <v>192</v>
      </c>
      <c r="I220" s="31" t="s">
        <v>3467</v>
      </c>
      <c r="J220" s="20" t="s">
        <v>804</v>
      </c>
      <c r="K220" s="19" t="n">
        <v>67</v>
      </c>
    </row>
    <row r="221" customFormat="false" ht="15" hidden="false" customHeight="false" outlineLevel="0" collapsed="false">
      <c r="A221" s="30" t="n">
        <v>204</v>
      </c>
      <c r="B221" s="20" t="s">
        <v>1179</v>
      </c>
      <c r="C221" s="20" t="s">
        <v>3468</v>
      </c>
      <c r="D221" s="20" t="s">
        <v>3469</v>
      </c>
      <c r="E221" s="20" t="s">
        <v>2778</v>
      </c>
      <c r="F221" s="20" t="s">
        <v>1055</v>
      </c>
      <c r="G221" s="19" t="n">
        <v>10</v>
      </c>
      <c r="H221" s="20" t="s">
        <v>2779</v>
      </c>
      <c r="I221" s="31" t="s">
        <v>2044</v>
      </c>
      <c r="J221" s="20" t="s">
        <v>3470</v>
      </c>
      <c r="K221" s="19" t="n">
        <v>67</v>
      </c>
    </row>
    <row r="222" customFormat="false" ht="15" hidden="false" customHeight="false" outlineLevel="0" collapsed="false">
      <c r="A222" s="30" t="n">
        <v>205</v>
      </c>
      <c r="B222" s="20" t="s">
        <v>3471</v>
      </c>
      <c r="C222" s="20" t="s">
        <v>3472</v>
      </c>
      <c r="D222" s="20" t="s">
        <v>3473</v>
      </c>
      <c r="E222" s="20" t="s">
        <v>3027</v>
      </c>
      <c r="F222" s="20" t="s">
        <v>415</v>
      </c>
      <c r="G222" s="19" t="n">
        <v>5</v>
      </c>
      <c r="H222" s="20" t="s">
        <v>416</v>
      </c>
      <c r="I222" s="31" t="s">
        <v>46</v>
      </c>
      <c r="J222" s="20" t="s">
        <v>3474</v>
      </c>
      <c r="K222" s="19" t="n">
        <v>67</v>
      </c>
    </row>
    <row r="223" customFormat="false" ht="15" hidden="false" customHeight="false" outlineLevel="0" collapsed="false">
      <c r="A223" s="30" t="n">
        <v>206</v>
      </c>
      <c r="B223" s="20" t="s">
        <v>3475</v>
      </c>
      <c r="C223" s="20" t="s">
        <v>3476</v>
      </c>
      <c r="D223" s="20" t="s">
        <v>1612</v>
      </c>
      <c r="E223" s="20" t="s">
        <v>3477</v>
      </c>
      <c r="F223" s="20" t="s">
        <v>347</v>
      </c>
      <c r="G223" s="19" t="n">
        <v>7</v>
      </c>
      <c r="H223" s="20" t="s">
        <v>348</v>
      </c>
      <c r="I223" s="31" t="s">
        <v>455</v>
      </c>
      <c r="J223" s="20" t="s">
        <v>3478</v>
      </c>
      <c r="K223" s="19" t="n">
        <v>67</v>
      </c>
    </row>
    <row r="224" customFormat="false" ht="15" hidden="false" customHeight="false" outlineLevel="0" collapsed="false">
      <c r="A224" s="30" t="n">
        <v>207</v>
      </c>
      <c r="B224" s="20" t="s">
        <v>987</v>
      </c>
      <c r="C224" s="20" t="s">
        <v>3479</v>
      </c>
      <c r="D224" s="20" t="s">
        <v>3480</v>
      </c>
      <c r="E224" s="20" t="s">
        <v>2857</v>
      </c>
      <c r="F224" s="20" t="s">
        <v>637</v>
      </c>
      <c r="G224" s="19" t="n">
        <v>2</v>
      </c>
      <c r="H224" s="20" t="s">
        <v>329</v>
      </c>
      <c r="I224" s="31" t="s">
        <v>893</v>
      </c>
      <c r="J224" s="20" t="s">
        <v>946</v>
      </c>
      <c r="K224" s="19" t="n">
        <v>67</v>
      </c>
    </row>
    <row r="225" customFormat="false" ht="15" hidden="false" customHeight="false" outlineLevel="0" collapsed="false">
      <c r="A225" s="30" t="n">
        <v>208</v>
      </c>
      <c r="B225" s="20" t="s">
        <v>3481</v>
      </c>
      <c r="C225" s="20" t="s">
        <v>2766</v>
      </c>
      <c r="D225" s="20" t="s">
        <v>3482</v>
      </c>
      <c r="E225" s="20" t="s">
        <v>2958</v>
      </c>
      <c r="F225" s="20" t="s">
        <v>283</v>
      </c>
      <c r="G225" s="19" t="n">
        <v>14</v>
      </c>
      <c r="H225" s="20" t="s">
        <v>284</v>
      </c>
      <c r="I225" s="31" t="s">
        <v>621</v>
      </c>
      <c r="J225" s="20" t="s">
        <v>3483</v>
      </c>
      <c r="K225" s="19" t="n">
        <v>67</v>
      </c>
    </row>
    <row r="226" customFormat="false" ht="15" hidden="false" customHeight="false" outlineLevel="0" collapsed="false">
      <c r="A226" s="30" t="n">
        <v>209</v>
      </c>
      <c r="B226" s="20" t="s">
        <v>2931</v>
      </c>
      <c r="C226" s="20" t="s">
        <v>3484</v>
      </c>
      <c r="D226" s="20" t="s">
        <v>3485</v>
      </c>
      <c r="E226" s="20" t="s">
        <v>2836</v>
      </c>
      <c r="F226" s="20" t="s">
        <v>64</v>
      </c>
      <c r="G226" s="19" t="n">
        <v>17</v>
      </c>
      <c r="H226" s="20" t="s">
        <v>51</v>
      </c>
      <c r="I226" s="31" t="s">
        <v>1390</v>
      </c>
      <c r="J226" s="20" t="s">
        <v>2498</v>
      </c>
      <c r="K226" s="19" t="n">
        <v>67</v>
      </c>
    </row>
    <row r="227" customFormat="false" ht="15" hidden="false" customHeight="false" outlineLevel="0" collapsed="false">
      <c r="A227" s="30" t="n">
        <v>210</v>
      </c>
      <c r="B227" s="20" t="s">
        <v>525</v>
      </c>
      <c r="C227" s="20" t="s">
        <v>1244</v>
      </c>
      <c r="D227" s="20" t="s">
        <v>3486</v>
      </c>
      <c r="E227" s="20" t="s">
        <v>2771</v>
      </c>
      <c r="F227" s="20" t="s">
        <v>64</v>
      </c>
      <c r="G227" s="19" t="n">
        <v>17</v>
      </c>
      <c r="H227" s="20" t="s">
        <v>51</v>
      </c>
      <c r="I227" s="31" t="s">
        <v>1324</v>
      </c>
      <c r="J227" s="20" t="s">
        <v>3487</v>
      </c>
      <c r="K227" s="19" t="n">
        <v>67</v>
      </c>
    </row>
    <row r="228" customFormat="false" ht="15" hidden="false" customHeight="false" outlineLevel="0" collapsed="false">
      <c r="A228" s="30" t="n">
        <v>211</v>
      </c>
      <c r="B228" s="20" t="s">
        <v>1579</v>
      </c>
      <c r="C228" s="20" t="s">
        <v>3488</v>
      </c>
      <c r="D228" s="20" t="s">
        <v>3489</v>
      </c>
      <c r="E228" s="20" t="s">
        <v>2771</v>
      </c>
      <c r="F228" s="20" t="s">
        <v>64</v>
      </c>
      <c r="G228" s="19" t="n">
        <v>17</v>
      </c>
      <c r="H228" s="20" t="s">
        <v>51</v>
      </c>
      <c r="I228" s="31" t="s">
        <v>301</v>
      </c>
      <c r="J228" s="20" t="s">
        <v>2772</v>
      </c>
      <c r="K228" s="19" t="n">
        <v>67</v>
      </c>
    </row>
    <row r="229" customFormat="false" ht="15" hidden="false" customHeight="false" outlineLevel="0" collapsed="false">
      <c r="A229" s="30" t="n">
        <v>212</v>
      </c>
      <c r="B229" s="20" t="s">
        <v>165</v>
      </c>
      <c r="C229" s="20" t="s">
        <v>3490</v>
      </c>
      <c r="D229" s="20" t="s">
        <v>3491</v>
      </c>
      <c r="E229" s="20" t="s">
        <v>2871</v>
      </c>
      <c r="F229" s="20" t="s">
        <v>34</v>
      </c>
      <c r="G229" s="19" t="n">
        <v>21</v>
      </c>
      <c r="H229" s="20" t="s">
        <v>35</v>
      </c>
      <c r="I229" s="31" t="s">
        <v>2321</v>
      </c>
      <c r="J229" s="20" t="s">
        <v>3492</v>
      </c>
      <c r="K229" s="19" t="n">
        <v>67</v>
      </c>
    </row>
    <row r="230" customFormat="false" ht="15" hidden="false" customHeight="false" outlineLevel="0" collapsed="false">
      <c r="A230" s="30" t="n">
        <v>213</v>
      </c>
      <c r="B230" s="20" t="s">
        <v>3493</v>
      </c>
      <c r="C230" s="20" t="s">
        <v>3494</v>
      </c>
      <c r="D230" s="20" t="s">
        <v>3495</v>
      </c>
      <c r="E230" s="20" t="s">
        <v>2800</v>
      </c>
      <c r="F230" s="20" t="s">
        <v>42</v>
      </c>
      <c r="G230" s="19" t="n">
        <v>15</v>
      </c>
      <c r="H230" s="20" t="s">
        <v>43</v>
      </c>
      <c r="I230" s="31" t="s">
        <v>44</v>
      </c>
      <c r="J230" s="20" t="s">
        <v>3496</v>
      </c>
      <c r="K230" s="19" t="n">
        <v>67</v>
      </c>
    </row>
    <row r="231" customFormat="false" ht="15" hidden="false" customHeight="false" outlineLevel="0" collapsed="false">
      <c r="A231" s="30" t="n">
        <v>214</v>
      </c>
      <c r="B231" s="20" t="s">
        <v>73</v>
      </c>
      <c r="C231" s="20" t="s">
        <v>3497</v>
      </c>
      <c r="D231" s="20" t="s">
        <v>3498</v>
      </c>
      <c r="E231" s="20" t="s">
        <v>2958</v>
      </c>
      <c r="F231" s="20" t="s">
        <v>283</v>
      </c>
      <c r="G231" s="19" t="n">
        <v>14</v>
      </c>
      <c r="H231" s="20" t="s">
        <v>284</v>
      </c>
      <c r="I231" s="31" t="s">
        <v>732</v>
      </c>
      <c r="J231" s="20" t="s">
        <v>2959</v>
      </c>
      <c r="K231" s="19" t="n">
        <v>67</v>
      </c>
    </row>
    <row r="232" customFormat="false" ht="15" hidden="false" customHeight="false" outlineLevel="0" collapsed="false">
      <c r="A232" s="30" t="n">
        <v>215</v>
      </c>
      <c r="B232" s="20" t="s">
        <v>3499</v>
      </c>
      <c r="C232" s="20" t="s">
        <v>3500</v>
      </c>
      <c r="D232" s="20" t="s">
        <v>3501</v>
      </c>
      <c r="E232" s="20" t="s">
        <v>3502</v>
      </c>
      <c r="F232" s="20" t="s">
        <v>110</v>
      </c>
      <c r="G232" s="19" t="n">
        <v>8</v>
      </c>
      <c r="H232" s="20" t="s">
        <v>78</v>
      </c>
      <c r="I232" s="31" t="s">
        <v>1776</v>
      </c>
      <c r="J232" s="20" t="s">
        <v>3503</v>
      </c>
      <c r="K232" s="19" t="n">
        <v>67</v>
      </c>
    </row>
    <row r="233" customFormat="false" ht="15" hidden="false" customHeight="false" outlineLevel="0" collapsed="false">
      <c r="A233" s="30" t="n">
        <v>216</v>
      </c>
      <c r="B233" s="20" t="s">
        <v>213</v>
      </c>
      <c r="C233" s="20" t="s">
        <v>3504</v>
      </c>
      <c r="D233" s="20" t="s">
        <v>3505</v>
      </c>
      <c r="E233" s="20" t="s">
        <v>3228</v>
      </c>
      <c r="F233" s="20" t="s">
        <v>2729</v>
      </c>
      <c r="G233" s="19" t="n">
        <v>17</v>
      </c>
      <c r="H233" s="20" t="s">
        <v>51</v>
      </c>
      <c r="I233" s="31" t="s">
        <v>3229</v>
      </c>
      <c r="J233" s="20" t="s">
        <v>3230</v>
      </c>
      <c r="K233" s="19" t="n">
        <v>67</v>
      </c>
    </row>
    <row r="234" customFormat="false" ht="15" hidden="false" customHeight="false" outlineLevel="0" collapsed="false">
      <c r="A234" s="30" t="n">
        <v>217</v>
      </c>
      <c r="B234" s="20" t="s">
        <v>3506</v>
      </c>
      <c r="C234" s="20" t="s">
        <v>1600</v>
      </c>
      <c r="D234" s="20" t="s">
        <v>3507</v>
      </c>
      <c r="E234" s="20" t="s">
        <v>3322</v>
      </c>
      <c r="F234" s="20" t="s">
        <v>307</v>
      </c>
      <c r="G234" s="19" t="n">
        <v>6</v>
      </c>
      <c r="H234" s="20" t="s">
        <v>2991</v>
      </c>
      <c r="I234" s="31" t="s">
        <v>3434</v>
      </c>
      <c r="J234" s="20" t="s">
        <v>2842</v>
      </c>
      <c r="K234" s="19" t="n">
        <v>67</v>
      </c>
    </row>
    <row r="235" customFormat="false" ht="15" hidden="false" customHeight="false" outlineLevel="0" collapsed="false">
      <c r="A235" s="30" t="n">
        <v>218</v>
      </c>
      <c r="B235" s="20" t="s">
        <v>3508</v>
      </c>
      <c r="C235" s="20" t="s">
        <v>1416</v>
      </c>
      <c r="D235" s="20" t="s">
        <v>458</v>
      </c>
      <c r="E235" s="20" t="s">
        <v>2847</v>
      </c>
      <c r="F235" s="20" t="s">
        <v>3509</v>
      </c>
      <c r="G235" s="19" t="n">
        <v>19</v>
      </c>
      <c r="H235" s="20" t="s">
        <v>192</v>
      </c>
      <c r="I235" s="31" t="s">
        <v>152</v>
      </c>
      <c r="J235" s="20" t="s">
        <v>3510</v>
      </c>
      <c r="K235" s="19" t="n">
        <v>67</v>
      </c>
    </row>
    <row r="236" customFormat="false" ht="15" hidden="false" customHeight="false" outlineLevel="0" collapsed="false">
      <c r="A236" s="30" t="n">
        <v>219</v>
      </c>
      <c r="B236" s="20" t="s">
        <v>3511</v>
      </c>
      <c r="C236" s="20" t="s">
        <v>3512</v>
      </c>
      <c r="D236" s="20" t="s">
        <v>3513</v>
      </c>
      <c r="E236" s="20" t="s">
        <v>3027</v>
      </c>
      <c r="F236" s="20" t="s">
        <v>415</v>
      </c>
      <c r="G236" s="19" t="n">
        <v>5</v>
      </c>
      <c r="H236" s="20" t="s">
        <v>416</v>
      </c>
      <c r="I236" s="31" t="s">
        <v>2832</v>
      </c>
      <c r="J236" s="20" t="s">
        <v>3514</v>
      </c>
      <c r="K236" s="19" t="n">
        <v>66</v>
      </c>
    </row>
    <row r="237" customFormat="false" ht="15" hidden="false" customHeight="false" outlineLevel="0" collapsed="false">
      <c r="A237" s="30" t="n">
        <v>220</v>
      </c>
      <c r="B237" s="20" t="s">
        <v>411</v>
      </c>
      <c r="C237" s="20" t="s">
        <v>3348</v>
      </c>
      <c r="D237" s="20" t="s">
        <v>3515</v>
      </c>
      <c r="E237" s="20" t="s">
        <v>2920</v>
      </c>
      <c r="F237" s="20" t="s">
        <v>446</v>
      </c>
      <c r="G237" s="19" t="n">
        <v>4</v>
      </c>
      <c r="H237" s="20" t="s">
        <v>447</v>
      </c>
      <c r="I237" s="31" t="s">
        <v>730</v>
      </c>
      <c r="J237" s="20" t="s">
        <v>1627</v>
      </c>
      <c r="K237" s="19" t="n">
        <v>66</v>
      </c>
    </row>
    <row r="238" customFormat="false" ht="15" hidden="false" customHeight="false" outlineLevel="0" collapsed="false">
      <c r="A238" s="30" t="n">
        <v>221</v>
      </c>
      <c r="B238" s="20" t="s">
        <v>3516</v>
      </c>
      <c r="C238" s="20" t="s">
        <v>3517</v>
      </c>
      <c r="D238" s="20" t="s">
        <v>712</v>
      </c>
      <c r="E238" s="20" t="s">
        <v>3318</v>
      </c>
      <c r="F238" s="20" t="s">
        <v>469</v>
      </c>
      <c r="G238" s="19" t="n">
        <v>4</v>
      </c>
      <c r="H238" s="20" t="s">
        <v>447</v>
      </c>
      <c r="I238" s="31" t="s">
        <v>1352</v>
      </c>
      <c r="J238" s="20" t="s">
        <v>3319</v>
      </c>
      <c r="K238" s="19" t="n">
        <v>66</v>
      </c>
    </row>
    <row r="239" customFormat="false" ht="15" hidden="false" customHeight="false" outlineLevel="0" collapsed="false">
      <c r="A239" s="30" t="n">
        <v>222</v>
      </c>
      <c r="B239" s="20" t="s">
        <v>1930</v>
      </c>
      <c r="C239" s="20" t="s">
        <v>3518</v>
      </c>
      <c r="D239" s="20" t="s">
        <v>3519</v>
      </c>
      <c r="E239" s="20" t="s">
        <v>3520</v>
      </c>
      <c r="F239" s="20" t="s">
        <v>34</v>
      </c>
      <c r="G239" s="19" t="n">
        <v>21</v>
      </c>
      <c r="H239" s="20" t="s">
        <v>35</v>
      </c>
      <c r="I239" s="31" t="s">
        <v>1032</v>
      </c>
      <c r="J239" s="20" t="s">
        <v>3521</v>
      </c>
      <c r="K239" s="19" t="n">
        <v>66</v>
      </c>
    </row>
    <row r="240" customFormat="false" ht="15" hidden="false" customHeight="false" outlineLevel="0" collapsed="false">
      <c r="A240" s="30" t="n">
        <v>223</v>
      </c>
      <c r="B240" s="20" t="s">
        <v>525</v>
      </c>
      <c r="C240" s="20" t="s">
        <v>3522</v>
      </c>
      <c r="D240" s="20" t="s">
        <v>3523</v>
      </c>
      <c r="E240" s="20" t="s">
        <v>2771</v>
      </c>
      <c r="F240" s="20" t="s">
        <v>64</v>
      </c>
      <c r="G240" s="19" t="n">
        <v>17</v>
      </c>
      <c r="H240" s="20" t="s">
        <v>51</v>
      </c>
      <c r="I240" s="31" t="s">
        <v>301</v>
      </c>
      <c r="J240" s="20" t="s">
        <v>2772</v>
      </c>
      <c r="K240" s="19" t="n">
        <v>66</v>
      </c>
    </row>
    <row r="241" customFormat="false" ht="15" hidden="false" customHeight="false" outlineLevel="0" collapsed="false">
      <c r="A241" s="30" t="n">
        <v>224</v>
      </c>
      <c r="B241" s="20" t="s">
        <v>3524</v>
      </c>
      <c r="C241" s="20" t="s">
        <v>3525</v>
      </c>
      <c r="D241" s="20" t="s">
        <v>3526</v>
      </c>
      <c r="E241" s="20" t="s">
        <v>3527</v>
      </c>
      <c r="F241" s="20" t="s">
        <v>1253</v>
      </c>
      <c r="G241" s="19" t="n">
        <v>8</v>
      </c>
      <c r="H241" s="20" t="s">
        <v>78</v>
      </c>
      <c r="I241" s="31" t="s">
        <v>426</v>
      </c>
      <c r="J241" s="20" t="s">
        <v>3528</v>
      </c>
      <c r="K241" s="19" t="n">
        <v>66</v>
      </c>
    </row>
    <row r="242" customFormat="false" ht="15" hidden="false" customHeight="false" outlineLevel="0" collapsed="false">
      <c r="A242" s="30" t="n">
        <v>225</v>
      </c>
      <c r="B242" s="20" t="s">
        <v>3529</v>
      </c>
      <c r="C242" s="20" t="s">
        <v>3530</v>
      </c>
      <c r="D242" s="20" t="s">
        <v>3531</v>
      </c>
      <c r="E242" s="20" t="s">
        <v>2815</v>
      </c>
      <c r="F242" s="20" t="s">
        <v>539</v>
      </c>
      <c r="G242" s="19" t="n">
        <v>20</v>
      </c>
      <c r="H242" s="20" t="s">
        <v>540</v>
      </c>
      <c r="I242" s="31" t="s">
        <v>730</v>
      </c>
      <c r="J242" s="20" t="s">
        <v>2816</v>
      </c>
      <c r="K242" s="19" t="n">
        <v>66</v>
      </c>
    </row>
    <row r="243" customFormat="false" ht="15" hidden="false" customHeight="false" outlineLevel="0" collapsed="false">
      <c r="A243" s="30" t="n">
        <v>226</v>
      </c>
      <c r="B243" s="20" t="s">
        <v>1035</v>
      </c>
      <c r="C243" s="20" t="s">
        <v>208</v>
      </c>
      <c r="D243" s="20" t="s">
        <v>3532</v>
      </c>
      <c r="E243" s="20" t="s">
        <v>2990</v>
      </c>
      <c r="F243" s="20" t="s">
        <v>2557</v>
      </c>
      <c r="G243" s="19" t="n">
        <v>6</v>
      </c>
      <c r="H243" s="20" t="s">
        <v>2991</v>
      </c>
      <c r="I243" s="31" t="s">
        <v>2992</v>
      </c>
      <c r="J243" s="20" t="s">
        <v>2993</v>
      </c>
      <c r="K243" s="19" t="n">
        <v>66</v>
      </c>
    </row>
    <row r="244" customFormat="false" ht="15" hidden="false" customHeight="false" outlineLevel="0" collapsed="false">
      <c r="A244" s="30" t="n">
        <v>227</v>
      </c>
      <c r="B244" s="20" t="s">
        <v>1704</v>
      </c>
      <c r="C244" s="20" t="s">
        <v>1192</v>
      </c>
      <c r="D244" s="20" t="s">
        <v>3533</v>
      </c>
      <c r="E244" s="20" t="s">
        <v>3534</v>
      </c>
      <c r="F244" s="20" t="s">
        <v>1279</v>
      </c>
      <c r="G244" s="19" t="n">
        <v>6</v>
      </c>
      <c r="H244" s="20" t="s">
        <v>2991</v>
      </c>
      <c r="I244" s="31" t="s">
        <v>1352</v>
      </c>
      <c r="J244" s="20" t="s">
        <v>3535</v>
      </c>
      <c r="K244" s="19" t="n">
        <v>66</v>
      </c>
    </row>
    <row r="245" customFormat="false" ht="15" hidden="false" customHeight="false" outlineLevel="0" collapsed="false">
      <c r="A245" s="30" t="n">
        <v>228</v>
      </c>
      <c r="B245" s="20" t="s">
        <v>341</v>
      </c>
      <c r="C245" s="20" t="s">
        <v>433</v>
      </c>
      <c r="D245" s="20" t="s">
        <v>2883</v>
      </c>
      <c r="E245" s="20" t="s">
        <v>2881</v>
      </c>
      <c r="F245" s="20" t="s">
        <v>34</v>
      </c>
      <c r="G245" s="19" t="n">
        <v>21</v>
      </c>
      <c r="H245" s="20" t="s">
        <v>35</v>
      </c>
      <c r="I245" s="31" t="s">
        <v>179</v>
      </c>
      <c r="J245" s="20" t="s">
        <v>2150</v>
      </c>
      <c r="K245" s="19" t="n">
        <v>66</v>
      </c>
    </row>
    <row r="246" customFormat="false" ht="15" hidden="false" customHeight="false" outlineLevel="0" collapsed="false">
      <c r="A246" s="30" t="n">
        <v>229</v>
      </c>
      <c r="B246" s="20" t="s">
        <v>3536</v>
      </c>
      <c r="C246" s="20" t="s">
        <v>3537</v>
      </c>
      <c r="D246" s="20" t="s">
        <v>523</v>
      </c>
      <c r="E246" s="20" t="s">
        <v>2926</v>
      </c>
      <c r="F246" s="20" t="s">
        <v>124</v>
      </c>
      <c r="G246" s="19" t="n">
        <v>13</v>
      </c>
      <c r="H246" s="20" t="s">
        <v>2927</v>
      </c>
      <c r="I246" s="31" t="s">
        <v>301</v>
      </c>
      <c r="J246" s="20" t="s">
        <v>3013</v>
      </c>
      <c r="K246" s="19" t="n">
        <v>66</v>
      </c>
    </row>
    <row r="247" customFormat="false" ht="15" hidden="false" customHeight="false" outlineLevel="0" collapsed="false">
      <c r="A247" s="30" t="n">
        <v>230</v>
      </c>
      <c r="B247" s="20" t="s">
        <v>1266</v>
      </c>
      <c r="C247" s="20" t="s">
        <v>1971</v>
      </c>
      <c r="D247" s="20" t="s">
        <v>1742</v>
      </c>
      <c r="E247" s="20" t="s">
        <v>2857</v>
      </c>
      <c r="F247" s="20" t="s">
        <v>637</v>
      </c>
      <c r="G247" s="19" t="n">
        <v>2</v>
      </c>
      <c r="H247" s="20" t="s">
        <v>329</v>
      </c>
      <c r="I247" s="31" t="s">
        <v>893</v>
      </c>
      <c r="J247" s="20" t="s">
        <v>946</v>
      </c>
      <c r="K247" s="19" t="n">
        <v>66</v>
      </c>
    </row>
    <row r="248" customFormat="false" ht="15" hidden="false" customHeight="false" outlineLevel="0" collapsed="false">
      <c r="A248" s="30" t="n">
        <v>231</v>
      </c>
      <c r="B248" s="20" t="s">
        <v>54</v>
      </c>
      <c r="C248" s="20" t="s">
        <v>3538</v>
      </c>
      <c r="D248" s="20" t="s">
        <v>136</v>
      </c>
      <c r="E248" s="20" t="s">
        <v>3253</v>
      </c>
      <c r="F248" s="20" t="s">
        <v>486</v>
      </c>
      <c r="G248" s="19" t="n">
        <v>7</v>
      </c>
      <c r="H248" s="20" t="s">
        <v>348</v>
      </c>
      <c r="I248" s="31" t="s">
        <v>199</v>
      </c>
      <c r="J248" s="20" t="s">
        <v>3254</v>
      </c>
      <c r="K248" s="19" t="n">
        <v>66</v>
      </c>
    </row>
    <row r="249" customFormat="false" ht="15" hidden="false" customHeight="false" outlineLevel="0" collapsed="false">
      <c r="A249" s="30" t="n">
        <v>232</v>
      </c>
      <c r="B249" s="20" t="s">
        <v>205</v>
      </c>
      <c r="C249" s="20" t="s">
        <v>952</v>
      </c>
      <c r="D249" s="20" t="s">
        <v>3539</v>
      </c>
      <c r="E249" s="20" t="s">
        <v>3345</v>
      </c>
      <c r="F249" s="20" t="s">
        <v>1289</v>
      </c>
      <c r="G249" s="19" t="n">
        <v>17</v>
      </c>
      <c r="H249" s="20" t="s">
        <v>51</v>
      </c>
      <c r="I249" s="31" t="s">
        <v>341</v>
      </c>
      <c r="J249" s="20" t="s">
        <v>3346</v>
      </c>
      <c r="K249" s="19" t="n">
        <v>66</v>
      </c>
    </row>
    <row r="250" customFormat="false" ht="15" hidden="false" customHeight="false" outlineLevel="0" collapsed="false">
      <c r="A250" s="30" t="n">
        <v>233</v>
      </c>
      <c r="B250" s="20" t="s">
        <v>173</v>
      </c>
      <c r="C250" s="20" t="s">
        <v>2956</v>
      </c>
      <c r="D250" s="20" t="s">
        <v>3540</v>
      </c>
      <c r="E250" s="20" t="s">
        <v>2871</v>
      </c>
      <c r="F250" s="20" t="s">
        <v>34</v>
      </c>
      <c r="G250" s="19" t="n">
        <v>21</v>
      </c>
      <c r="H250" s="20" t="s">
        <v>35</v>
      </c>
      <c r="I250" s="31" t="s">
        <v>863</v>
      </c>
      <c r="J250" s="20" t="s">
        <v>3437</v>
      </c>
      <c r="K250" s="19" t="n">
        <v>66</v>
      </c>
    </row>
    <row r="251" customFormat="false" ht="15" hidden="false" customHeight="false" outlineLevel="0" collapsed="false">
      <c r="A251" s="30" t="n">
        <v>234</v>
      </c>
      <c r="B251" s="20" t="s">
        <v>426</v>
      </c>
      <c r="C251" s="20" t="s">
        <v>2192</v>
      </c>
      <c r="D251" s="20" t="s">
        <v>3541</v>
      </c>
      <c r="E251" s="20" t="s">
        <v>2800</v>
      </c>
      <c r="F251" s="20" t="s">
        <v>42</v>
      </c>
      <c r="G251" s="19" t="n">
        <v>15</v>
      </c>
      <c r="H251" s="20" t="s">
        <v>43</v>
      </c>
      <c r="I251" s="31" t="s">
        <v>3368</v>
      </c>
      <c r="J251" s="20" t="s">
        <v>3369</v>
      </c>
      <c r="K251" s="19" t="n">
        <v>66</v>
      </c>
    </row>
    <row r="252" customFormat="false" ht="15" hidden="false" customHeight="false" outlineLevel="0" collapsed="false">
      <c r="A252" s="30" t="n">
        <v>235</v>
      </c>
      <c r="B252" s="20" t="s">
        <v>510</v>
      </c>
      <c r="C252" s="20" t="s">
        <v>3542</v>
      </c>
      <c r="D252" s="20" t="s">
        <v>584</v>
      </c>
      <c r="E252" s="20" t="s">
        <v>2771</v>
      </c>
      <c r="F252" s="20" t="s">
        <v>64</v>
      </c>
      <c r="G252" s="19" t="n">
        <v>17</v>
      </c>
      <c r="H252" s="20" t="s">
        <v>51</v>
      </c>
      <c r="I252" s="31" t="s">
        <v>301</v>
      </c>
      <c r="J252" s="20" t="s">
        <v>2772</v>
      </c>
      <c r="K252" s="19" t="n">
        <v>66</v>
      </c>
    </row>
    <row r="253" customFormat="false" ht="15" hidden="false" customHeight="false" outlineLevel="0" collapsed="false">
      <c r="A253" s="30" t="n">
        <v>236</v>
      </c>
      <c r="B253" s="20" t="s">
        <v>205</v>
      </c>
      <c r="C253" s="20" t="s">
        <v>3543</v>
      </c>
      <c r="D253" s="20" t="s">
        <v>3544</v>
      </c>
      <c r="E253" s="20" t="s">
        <v>3413</v>
      </c>
      <c r="F253" s="20" t="s">
        <v>64</v>
      </c>
      <c r="G253" s="19" t="n">
        <v>17</v>
      </c>
      <c r="H253" s="20" t="s">
        <v>51</v>
      </c>
      <c r="I253" s="31" t="s">
        <v>1779</v>
      </c>
      <c r="J253" s="20" t="s">
        <v>3545</v>
      </c>
      <c r="K253" s="19" t="n">
        <v>66</v>
      </c>
    </row>
    <row r="254" customFormat="false" ht="15" hidden="false" customHeight="false" outlineLevel="0" collapsed="false">
      <c r="A254" s="30" t="n">
        <v>237</v>
      </c>
      <c r="B254" s="20" t="s">
        <v>1690</v>
      </c>
      <c r="C254" s="20" t="s">
        <v>2369</v>
      </c>
      <c r="D254" s="20" t="s">
        <v>1345</v>
      </c>
      <c r="E254" s="20" t="s">
        <v>2914</v>
      </c>
      <c r="F254" s="20" t="s">
        <v>191</v>
      </c>
      <c r="G254" s="19" t="n">
        <v>19</v>
      </c>
      <c r="H254" s="20" t="s">
        <v>192</v>
      </c>
      <c r="I254" s="31" t="s">
        <v>3546</v>
      </c>
      <c r="J254" s="20" t="s">
        <v>3547</v>
      </c>
      <c r="K254" s="19" t="n">
        <v>66</v>
      </c>
    </row>
    <row r="255" customFormat="false" ht="15" hidden="false" customHeight="false" outlineLevel="0" collapsed="false">
      <c r="A255" s="30" t="n">
        <v>238</v>
      </c>
      <c r="B255" s="20" t="s">
        <v>3548</v>
      </c>
      <c r="C255" s="20" t="s">
        <v>3549</v>
      </c>
      <c r="D255" s="20" t="s">
        <v>3550</v>
      </c>
      <c r="E255" s="20" t="s">
        <v>2853</v>
      </c>
      <c r="F255" s="20" t="s">
        <v>145</v>
      </c>
      <c r="G255" s="19" t="n">
        <v>16</v>
      </c>
      <c r="H255" s="20" t="s">
        <v>146</v>
      </c>
      <c r="I255" s="31" t="s">
        <v>3551</v>
      </c>
      <c r="J255" s="20" t="s">
        <v>3552</v>
      </c>
      <c r="K255" s="19" t="n">
        <v>65</v>
      </c>
    </row>
    <row r="256" customFormat="false" ht="15" hidden="false" customHeight="false" outlineLevel="0" collapsed="false">
      <c r="A256" s="30" t="n">
        <v>239</v>
      </c>
      <c r="B256" s="20" t="s">
        <v>647</v>
      </c>
      <c r="C256" s="20" t="s">
        <v>412</v>
      </c>
      <c r="D256" s="20" t="s">
        <v>3553</v>
      </c>
      <c r="E256" s="20" t="s">
        <v>3248</v>
      </c>
      <c r="F256" s="20" t="s">
        <v>379</v>
      </c>
      <c r="G256" s="19" t="n">
        <v>18</v>
      </c>
      <c r="H256" s="20" t="s">
        <v>314</v>
      </c>
      <c r="I256" s="31" t="s">
        <v>111</v>
      </c>
      <c r="J256" s="20" t="s">
        <v>3271</v>
      </c>
      <c r="K256" s="19" t="n">
        <v>65</v>
      </c>
    </row>
    <row r="257" customFormat="false" ht="15" hidden="false" customHeight="false" outlineLevel="0" collapsed="false">
      <c r="A257" s="30" t="n">
        <v>240</v>
      </c>
      <c r="B257" s="20" t="s">
        <v>740</v>
      </c>
      <c r="C257" s="20" t="s">
        <v>2361</v>
      </c>
      <c r="D257" s="20" t="s">
        <v>607</v>
      </c>
      <c r="E257" s="20" t="s">
        <v>2914</v>
      </c>
      <c r="F257" s="20" t="s">
        <v>191</v>
      </c>
      <c r="G257" s="19" t="n">
        <v>19</v>
      </c>
      <c r="H257" s="20" t="s">
        <v>192</v>
      </c>
      <c r="I257" s="31" t="s">
        <v>2898</v>
      </c>
      <c r="J257" s="20" t="s">
        <v>2916</v>
      </c>
      <c r="K257" s="19" t="n">
        <v>65</v>
      </c>
    </row>
    <row r="258" customFormat="false" ht="15" hidden="false" customHeight="false" outlineLevel="0" collapsed="false">
      <c r="A258" s="30" t="n">
        <v>241</v>
      </c>
      <c r="B258" s="20" t="s">
        <v>98</v>
      </c>
      <c r="C258" s="20" t="s">
        <v>3554</v>
      </c>
      <c r="D258" s="20" t="s">
        <v>937</v>
      </c>
      <c r="E258" s="20" t="s">
        <v>3253</v>
      </c>
      <c r="F258" s="20" t="s">
        <v>486</v>
      </c>
      <c r="G258" s="19" t="n">
        <v>7</v>
      </c>
      <c r="H258" s="20" t="s">
        <v>348</v>
      </c>
      <c r="I258" s="31" t="s">
        <v>199</v>
      </c>
      <c r="J258" s="20" t="s">
        <v>3254</v>
      </c>
      <c r="K258" s="19" t="n">
        <v>65</v>
      </c>
    </row>
    <row r="259" customFormat="false" ht="15" hidden="false" customHeight="false" outlineLevel="0" collapsed="false">
      <c r="A259" s="30" t="n">
        <v>242</v>
      </c>
      <c r="B259" s="20" t="s">
        <v>3555</v>
      </c>
      <c r="C259" s="20" t="s">
        <v>1752</v>
      </c>
      <c r="D259" s="20" t="s">
        <v>2962</v>
      </c>
      <c r="E259" s="20" t="s">
        <v>3502</v>
      </c>
      <c r="F259" s="20" t="s">
        <v>110</v>
      </c>
      <c r="G259" s="19" t="n">
        <v>8</v>
      </c>
      <c r="H259" s="20" t="s">
        <v>78</v>
      </c>
      <c r="I259" s="31" t="s">
        <v>65</v>
      </c>
      <c r="J259" s="20" t="s">
        <v>3556</v>
      </c>
      <c r="K259" s="19" t="n">
        <v>65</v>
      </c>
    </row>
    <row r="260" customFormat="false" ht="15" hidden="false" customHeight="false" outlineLevel="0" collapsed="false">
      <c r="A260" s="30" t="n">
        <v>243</v>
      </c>
      <c r="B260" s="20" t="s">
        <v>640</v>
      </c>
      <c r="C260" s="20" t="s">
        <v>3557</v>
      </c>
      <c r="D260" s="20" t="s">
        <v>3558</v>
      </c>
      <c r="E260" s="20" t="s">
        <v>2990</v>
      </c>
      <c r="F260" s="20" t="s">
        <v>2557</v>
      </c>
      <c r="G260" s="19" t="n">
        <v>6</v>
      </c>
      <c r="H260" s="20" t="s">
        <v>2991</v>
      </c>
      <c r="I260" s="31" t="s">
        <v>2992</v>
      </c>
      <c r="J260" s="20" t="s">
        <v>2993</v>
      </c>
      <c r="K260" s="19" t="n">
        <v>65</v>
      </c>
    </row>
    <row r="261" customFormat="false" ht="15" hidden="false" customHeight="false" outlineLevel="0" collapsed="false">
      <c r="A261" s="30" t="n">
        <v>244</v>
      </c>
      <c r="B261" s="20" t="s">
        <v>957</v>
      </c>
      <c r="C261" s="20" t="s">
        <v>3559</v>
      </c>
      <c r="D261" s="20" t="s">
        <v>3560</v>
      </c>
      <c r="E261" s="20" t="s">
        <v>2819</v>
      </c>
      <c r="F261" s="20" t="s">
        <v>34</v>
      </c>
      <c r="G261" s="19" t="n">
        <v>21</v>
      </c>
      <c r="H261" s="20" t="s">
        <v>35</v>
      </c>
      <c r="I261" s="31" t="s">
        <v>1347</v>
      </c>
      <c r="J261" s="20" t="s">
        <v>2820</v>
      </c>
      <c r="K261" s="19" t="n">
        <v>65</v>
      </c>
    </row>
    <row r="262" customFormat="false" ht="15" hidden="false" customHeight="false" outlineLevel="0" collapsed="false">
      <c r="A262" s="30" t="n">
        <v>245</v>
      </c>
      <c r="B262" s="20" t="s">
        <v>3561</v>
      </c>
      <c r="C262" s="20" t="s">
        <v>3562</v>
      </c>
      <c r="D262" s="20" t="s">
        <v>3563</v>
      </c>
      <c r="E262" s="20" t="s">
        <v>3502</v>
      </c>
      <c r="F262" s="20" t="s">
        <v>110</v>
      </c>
      <c r="G262" s="19" t="n">
        <v>8</v>
      </c>
      <c r="H262" s="20" t="s">
        <v>78</v>
      </c>
      <c r="I262" s="31" t="s">
        <v>455</v>
      </c>
      <c r="J262" s="20" t="s">
        <v>3564</v>
      </c>
      <c r="K262" s="19" t="n">
        <v>65</v>
      </c>
    </row>
    <row r="263" customFormat="false" ht="15" hidden="false" customHeight="false" outlineLevel="0" collapsed="false">
      <c r="A263" s="30" t="n">
        <v>246</v>
      </c>
      <c r="B263" s="20" t="s">
        <v>324</v>
      </c>
      <c r="C263" s="20" t="s">
        <v>3565</v>
      </c>
      <c r="D263" s="20" t="s">
        <v>3371</v>
      </c>
      <c r="E263" s="20" t="s">
        <v>2765</v>
      </c>
      <c r="F263" s="20" t="s">
        <v>34</v>
      </c>
      <c r="G263" s="19" t="n">
        <v>21</v>
      </c>
      <c r="H263" s="20" t="s">
        <v>35</v>
      </c>
      <c r="I263" s="31" t="s">
        <v>73</v>
      </c>
      <c r="J263" s="20" t="s">
        <v>2797</v>
      </c>
      <c r="K263" s="19" t="n">
        <v>65</v>
      </c>
    </row>
    <row r="264" customFormat="false" ht="15" hidden="false" customHeight="false" outlineLevel="0" collapsed="false">
      <c r="A264" s="30" t="n">
        <v>247</v>
      </c>
      <c r="B264" s="20" t="s">
        <v>2230</v>
      </c>
      <c r="C264" s="20" t="s">
        <v>3029</v>
      </c>
      <c r="D264" s="20" t="s">
        <v>3566</v>
      </c>
      <c r="E264" s="20" t="s">
        <v>2926</v>
      </c>
      <c r="F264" s="20" t="s">
        <v>124</v>
      </c>
      <c r="G264" s="19" t="n">
        <v>13</v>
      </c>
      <c r="H264" s="20" t="s">
        <v>2927</v>
      </c>
      <c r="I264" s="31" t="s">
        <v>2928</v>
      </c>
      <c r="J264" s="20" t="s">
        <v>2929</v>
      </c>
      <c r="K264" s="19" t="n">
        <v>65</v>
      </c>
    </row>
    <row r="265" customFormat="false" ht="15" hidden="false" customHeight="false" outlineLevel="0" collapsed="false">
      <c r="A265" s="30" t="n">
        <v>248</v>
      </c>
      <c r="B265" s="20" t="s">
        <v>900</v>
      </c>
      <c r="C265" s="20" t="s">
        <v>484</v>
      </c>
      <c r="D265" s="20" t="s">
        <v>253</v>
      </c>
      <c r="E265" s="20" t="s">
        <v>3093</v>
      </c>
      <c r="F265" s="20" t="s">
        <v>656</v>
      </c>
      <c r="G265" s="19" t="n">
        <v>7</v>
      </c>
      <c r="H265" s="20" t="s">
        <v>348</v>
      </c>
      <c r="I265" s="31" t="s">
        <v>3094</v>
      </c>
      <c r="J265" s="20" t="s">
        <v>3095</v>
      </c>
      <c r="K265" s="19" t="n">
        <v>65</v>
      </c>
    </row>
    <row r="266" customFormat="false" ht="15" hidden="false" customHeight="false" outlineLevel="0" collapsed="false">
      <c r="A266" s="30" t="n">
        <v>249</v>
      </c>
      <c r="B266" s="20" t="s">
        <v>640</v>
      </c>
      <c r="C266" s="20" t="s">
        <v>3567</v>
      </c>
      <c r="D266" s="20" t="s">
        <v>3568</v>
      </c>
      <c r="E266" s="20" t="s">
        <v>3201</v>
      </c>
      <c r="F266" s="20" t="s">
        <v>34</v>
      </c>
      <c r="G266" s="19" t="n">
        <v>21</v>
      </c>
      <c r="H266" s="20" t="s">
        <v>35</v>
      </c>
      <c r="I266" s="31" t="s">
        <v>3202</v>
      </c>
      <c r="J266" s="20" t="s">
        <v>3203</v>
      </c>
      <c r="K266" s="19" t="n">
        <v>65</v>
      </c>
    </row>
    <row r="267" customFormat="false" ht="15" hidden="false" customHeight="false" outlineLevel="0" collapsed="false">
      <c r="A267" s="30" t="n">
        <v>250</v>
      </c>
      <c r="B267" s="20" t="s">
        <v>786</v>
      </c>
      <c r="C267" s="20" t="s">
        <v>3569</v>
      </c>
      <c r="D267" s="20" t="s">
        <v>3570</v>
      </c>
      <c r="E267" s="20" t="s">
        <v>3413</v>
      </c>
      <c r="F267" s="20" t="s">
        <v>64</v>
      </c>
      <c r="G267" s="19" t="n">
        <v>17</v>
      </c>
      <c r="H267" s="20" t="s">
        <v>51</v>
      </c>
      <c r="I267" s="31" t="s">
        <v>52</v>
      </c>
      <c r="J267" s="20" t="s">
        <v>3414</v>
      </c>
      <c r="K267" s="19" t="n">
        <v>65</v>
      </c>
    </row>
    <row r="268" customFormat="false" ht="15" hidden="false" customHeight="false" outlineLevel="0" collapsed="false">
      <c r="A268" s="30" t="n">
        <v>251</v>
      </c>
      <c r="B268" s="20" t="s">
        <v>207</v>
      </c>
      <c r="C268" s="20" t="s">
        <v>342</v>
      </c>
      <c r="D268" s="20" t="s">
        <v>253</v>
      </c>
      <c r="E268" s="20" t="s">
        <v>3571</v>
      </c>
      <c r="F268" s="20" t="s">
        <v>577</v>
      </c>
      <c r="G268" s="19" t="n">
        <v>19</v>
      </c>
      <c r="H268" s="20" t="s">
        <v>192</v>
      </c>
      <c r="I268" s="31" t="s">
        <v>3572</v>
      </c>
      <c r="J268" s="20" t="s">
        <v>3573</v>
      </c>
      <c r="K268" s="19" t="n">
        <v>65</v>
      </c>
    </row>
    <row r="269" customFormat="false" ht="15" hidden="false" customHeight="false" outlineLevel="0" collapsed="false">
      <c r="A269" s="30" t="n">
        <v>252</v>
      </c>
      <c r="B269" s="20" t="s">
        <v>1160</v>
      </c>
      <c r="C269" s="20" t="s">
        <v>936</v>
      </c>
      <c r="D269" s="20" t="s">
        <v>3574</v>
      </c>
      <c r="E269" s="20" t="s">
        <v>3027</v>
      </c>
      <c r="F269" s="20" t="s">
        <v>415</v>
      </c>
      <c r="G269" s="19" t="n">
        <v>5</v>
      </c>
      <c r="H269" s="20" t="s">
        <v>416</v>
      </c>
      <c r="I269" s="31" t="s">
        <v>46</v>
      </c>
      <c r="J269" s="20" t="s">
        <v>3474</v>
      </c>
      <c r="K269" s="19" t="n">
        <v>65</v>
      </c>
    </row>
    <row r="270" customFormat="false" ht="15" hidden="false" customHeight="false" outlineLevel="0" collapsed="false">
      <c r="A270" s="30" t="n">
        <v>253</v>
      </c>
      <c r="B270" s="20" t="s">
        <v>373</v>
      </c>
      <c r="C270" s="20" t="s">
        <v>504</v>
      </c>
      <c r="D270" s="20" t="s">
        <v>607</v>
      </c>
      <c r="E270" s="20" t="s">
        <v>2904</v>
      </c>
      <c r="F270" s="20" t="s">
        <v>64</v>
      </c>
      <c r="G270" s="19" t="n">
        <v>17</v>
      </c>
      <c r="H270" s="20" t="s">
        <v>51</v>
      </c>
      <c r="I270" s="31" t="s">
        <v>2905</v>
      </c>
      <c r="J270" s="20" t="s">
        <v>2906</v>
      </c>
      <c r="K270" s="19" t="n">
        <v>65</v>
      </c>
    </row>
    <row r="271" customFormat="false" ht="15" hidden="false" customHeight="false" outlineLevel="0" collapsed="false">
      <c r="A271" s="30" t="n">
        <v>254</v>
      </c>
      <c r="B271" s="20" t="s">
        <v>268</v>
      </c>
      <c r="C271" s="20" t="s">
        <v>3575</v>
      </c>
      <c r="D271" s="20" t="s">
        <v>3576</v>
      </c>
      <c r="E271" s="20" t="s">
        <v>2810</v>
      </c>
      <c r="F271" s="20" t="s">
        <v>944</v>
      </c>
      <c r="G271" s="19" t="n">
        <v>12</v>
      </c>
      <c r="H271" s="20" t="s">
        <v>501</v>
      </c>
      <c r="I271" s="31" t="s">
        <v>3386</v>
      </c>
      <c r="J271" s="20" t="s">
        <v>968</v>
      </c>
      <c r="K271" s="19" t="n">
        <v>65</v>
      </c>
    </row>
    <row r="272" customFormat="false" ht="15" hidden="false" customHeight="false" outlineLevel="0" collapsed="false">
      <c r="A272" s="30" t="n">
        <v>255</v>
      </c>
      <c r="B272" s="20" t="s">
        <v>3577</v>
      </c>
      <c r="C272" s="20" t="s">
        <v>3578</v>
      </c>
      <c r="D272" s="20" t="s">
        <v>3579</v>
      </c>
      <c r="E272" s="20" t="s">
        <v>2958</v>
      </c>
      <c r="F272" s="20" t="s">
        <v>283</v>
      </c>
      <c r="G272" s="19" t="n">
        <v>14</v>
      </c>
      <c r="H272" s="20" t="s">
        <v>284</v>
      </c>
      <c r="I272" s="31" t="s">
        <v>2044</v>
      </c>
      <c r="J272" s="20" t="s">
        <v>3580</v>
      </c>
      <c r="K272" s="19" t="n">
        <v>65</v>
      </c>
    </row>
    <row r="273" customFormat="false" ht="15" hidden="false" customHeight="false" outlineLevel="0" collapsed="false">
      <c r="A273" s="30" t="n">
        <v>256</v>
      </c>
      <c r="B273" s="20" t="s">
        <v>439</v>
      </c>
      <c r="C273" s="20" t="s">
        <v>3581</v>
      </c>
      <c r="D273" s="20" t="s">
        <v>3582</v>
      </c>
      <c r="E273" s="20" t="s">
        <v>3583</v>
      </c>
      <c r="F273" s="20" t="s">
        <v>340</v>
      </c>
      <c r="G273" s="19" t="n">
        <v>1</v>
      </c>
      <c r="H273" s="20" t="s">
        <v>91</v>
      </c>
      <c r="I273" s="31" t="s">
        <v>973</v>
      </c>
      <c r="J273" s="20" t="s">
        <v>3584</v>
      </c>
      <c r="K273" s="19" t="n">
        <v>65</v>
      </c>
    </row>
    <row r="274" customFormat="false" ht="15" hidden="false" customHeight="false" outlineLevel="0" collapsed="false">
      <c r="A274" s="30" t="n">
        <v>257</v>
      </c>
      <c r="B274" s="20" t="s">
        <v>987</v>
      </c>
      <c r="C274" s="20" t="s">
        <v>3585</v>
      </c>
      <c r="D274" s="20" t="s">
        <v>197</v>
      </c>
      <c r="E274" s="20" t="s">
        <v>2839</v>
      </c>
      <c r="F274" s="20" t="s">
        <v>34</v>
      </c>
      <c r="G274" s="19" t="n">
        <v>21</v>
      </c>
      <c r="H274" s="20" t="s">
        <v>35</v>
      </c>
      <c r="I274" s="31" t="s">
        <v>73</v>
      </c>
      <c r="J274" s="20" t="s">
        <v>3586</v>
      </c>
      <c r="K274" s="19" t="n">
        <v>65</v>
      </c>
    </row>
    <row r="275" customFormat="false" ht="15" hidden="false" customHeight="false" outlineLevel="0" collapsed="false">
      <c r="A275" s="30" t="n">
        <v>258</v>
      </c>
      <c r="B275" s="20" t="s">
        <v>3587</v>
      </c>
      <c r="C275" s="20" t="s">
        <v>1531</v>
      </c>
      <c r="D275" s="20" t="s">
        <v>1767</v>
      </c>
      <c r="E275" s="20" t="s">
        <v>2836</v>
      </c>
      <c r="F275" s="20" t="s">
        <v>64</v>
      </c>
      <c r="G275" s="19" t="n">
        <v>17</v>
      </c>
      <c r="H275" s="20" t="s">
        <v>51</v>
      </c>
      <c r="I275" s="31" t="s">
        <v>786</v>
      </c>
      <c r="J275" s="20" t="s">
        <v>2978</v>
      </c>
      <c r="K275" s="19" t="n">
        <v>65</v>
      </c>
    </row>
    <row r="276" customFormat="false" ht="15" hidden="false" customHeight="false" outlineLevel="0" collapsed="false">
      <c r="A276" s="30" t="n">
        <v>259</v>
      </c>
      <c r="B276" s="20" t="s">
        <v>3588</v>
      </c>
      <c r="C276" s="20" t="s">
        <v>241</v>
      </c>
      <c r="D276" s="20" t="s">
        <v>2032</v>
      </c>
      <c r="E276" s="20" t="s">
        <v>2967</v>
      </c>
      <c r="F276" s="20" t="s">
        <v>415</v>
      </c>
      <c r="G276" s="19" t="n">
        <v>5</v>
      </c>
      <c r="H276" s="20" t="s">
        <v>416</v>
      </c>
      <c r="I276" s="31" t="s">
        <v>44</v>
      </c>
      <c r="J276" s="20" t="s">
        <v>2968</v>
      </c>
      <c r="K276" s="19" t="n">
        <v>65</v>
      </c>
    </row>
    <row r="277" customFormat="false" ht="15" hidden="false" customHeight="false" outlineLevel="0" collapsed="false">
      <c r="A277" s="30" t="n">
        <v>260</v>
      </c>
      <c r="B277" s="20" t="s">
        <v>3589</v>
      </c>
      <c r="C277" s="20" t="s">
        <v>241</v>
      </c>
      <c r="D277" s="20" t="s">
        <v>3590</v>
      </c>
      <c r="E277" s="20" t="s">
        <v>3248</v>
      </c>
      <c r="F277" s="20" t="s">
        <v>379</v>
      </c>
      <c r="G277" s="19" t="n">
        <v>18</v>
      </c>
      <c r="H277" s="20" t="s">
        <v>314</v>
      </c>
      <c r="I277" s="31" t="s">
        <v>3382</v>
      </c>
      <c r="J277" s="20" t="s">
        <v>3395</v>
      </c>
      <c r="K277" s="19" t="n">
        <v>65</v>
      </c>
    </row>
    <row r="278" customFormat="false" ht="15" hidden="false" customHeight="false" outlineLevel="0" collapsed="false">
      <c r="A278" s="30" t="n">
        <v>261</v>
      </c>
      <c r="B278" s="20" t="s">
        <v>321</v>
      </c>
      <c r="C278" s="20" t="s">
        <v>3591</v>
      </c>
      <c r="D278" s="20" t="s">
        <v>3592</v>
      </c>
      <c r="E278" s="20" t="s">
        <v>3322</v>
      </c>
      <c r="F278" s="20" t="s">
        <v>307</v>
      </c>
      <c r="G278" s="19" t="n">
        <v>6</v>
      </c>
      <c r="H278" s="20" t="s">
        <v>2991</v>
      </c>
      <c r="I278" s="31" t="s">
        <v>508</v>
      </c>
      <c r="J278" s="20" t="s">
        <v>3323</v>
      </c>
      <c r="K278" s="19" t="n">
        <v>65</v>
      </c>
    </row>
    <row r="279" customFormat="false" ht="15" hidden="false" customHeight="false" outlineLevel="0" collapsed="false">
      <c r="A279" s="30" t="n">
        <v>262</v>
      </c>
      <c r="B279" s="20" t="s">
        <v>1142</v>
      </c>
      <c r="C279" s="20" t="s">
        <v>3593</v>
      </c>
      <c r="D279" s="20" t="s">
        <v>2432</v>
      </c>
      <c r="E279" s="20" t="s">
        <v>3318</v>
      </c>
      <c r="F279" s="20" t="s">
        <v>469</v>
      </c>
      <c r="G279" s="19" t="n">
        <v>4</v>
      </c>
      <c r="H279" s="20" t="s">
        <v>447</v>
      </c>
      <c r="I279" s="31" t="s">
        <v>1352</v>
      </c>
      <c r="J279" s="20" t="s">
        <v>3319</v>
      </c>
      <c r="K279" s="19" t="n">
        <v>65</v>
      </c>
    </row>
    <row r="280" customFormat="false" ht="15" hidden="false" customHeight="false" outlineLevel="0" collapsed="false">
      <c r="A280" s="30" t="n">
        <v>263</v>
      </c>
      <c r="B280" s="20" t="s">
        <v>1091</v>
      </c>
      <c r="C280" s="20" t="s">
        <v>3594</v>
      </c>
      <c r="D280" s="20" t="s">
        <v>3595</v>
      </c>
      <c r="E280" s="20" t="s">
        <v>3027</v>
      </c>
      <c r="F280" s="20" t="s">
        <v>415</v>
      </c>
      <c r="G280" s="19" t="n">
        <v>5</v>
      </c>
      <c r="H280" s="20" t="s">
        <v>416</v>
      </c>
      <c r="I280" s="31" t="s">
        <v>2086</v>
      </c>
      <c r="J280" s="20" t="s">
        <v>1982</v>
      </c>
      <c r="K280" s="19" t="n">
        <v>65</v>
      </c>
    </row>
    <row r="281" customFormat="false" ht="15" hidden="false" customHeight="false" outlineLevel="0" collapsed="false">
      <c r="A281" s="30" t="n">
        <v>264</v>
      </c>
      <c r="B281" s="20" t="s">
        <v>158</v>
      </c>
      <c r="C281" s="20" t="s">
        <v>3596</v>
      </c>
      <c r="D281" s="20" t="s">
        <v>3597</v>
      </c>
      <c r="E281" s="20" t="s">
        <v>3453</v>
      </c>
      <c r="F281" s="20" t="s">
        <v>2704</v>
      </c>
      <c r="G281" s="19" t="n">
        <v>14</v>
      </c>
      <c r="H281" s="20" t="s">
        <v>284</v>
      </c>
      <c r="I281" s="31" t="s">
        <v>786</v>
      </c>
      <c r="J281" s="20" t="s">
        <v>3598</v>
      </c>
      <c r="K281" s="19" t="n">
        <v>65</v>
      </c>
    </row>
    <row r="282" customFormat="false" ht="15" hidden="false" customHeight="false" outlineLevel="0" collapsed="false">
      <c r="A282" s="30" t="n">
        <v>265</v>
      </c>
      <c r="B282" s="20" t="s">
        <v>3481</v>
      </c>
      <c r="C282" s="20" t="s">
        <v>2449</v>
      </c>
      <c r="D282" s="20" t="s">
        <v>3599</v>
      </c>
      <c r="E282" s="20" t="s">
        <v>2958</v>
      </c>
      <c r="F282" s="20" t="s">
        <v>283</v>
      </c>
      <c r="G282" s="19" t="n">
        <v>14</v>
      </c>
      <c r="H282" s="20" t="s">
        <v>284</v>
      </c>
      <c r="I282" s="31" t="s">
        <v>621</v>
      </c>
      <c r="J282" s="20" t="s">
        <v>3483</v>
      </c>
      <c r="K282" s="19" t="n">
        <v>65</v>
      </c>
    </row>
    <row r="283" customFormat="false" ht="15" hidden="false" customHeight="false" outlineLevel="0" collapsed="false">
      <c r="A283" s="30" t="n">
        <v>266</v>
      </c>
      <c r="B283" s="20" t="s">
        <v>2832</v>
      </c>
      <c r="C283" s="20" t="s">
        <v>3600</v>
      </c>
      <c r="D283" s="20" t="s">
        <v>3601</v>
      </c>
      <c r="E283" s="20" t="s">
        <v>2857</v>
      </c>
      <c r="F283" s="20" t="s">
        <v>637</v>
      </c>
      <c r="G283" s="19" t="n">
        <v>2</v>
      </c>
      <c r="H283" s="20" t="s">
        <v>329</v>
      </c>
      <c r="I283" s="31" t="s">
        <v>893</v>
      </c>
      <c r="J283" s="20" t="s">
        <v>946</v>
      </c>
      <c r="K283" s="19" t="n">
        <v>65</v>
      </c>
    </row>
    <row r="284" customFormat="false" ht="15" hidden="false" customHeight="false" outlineLevel="0" collapsed="false">
      <c r="A284" s="30" t="n">
        <v>267</v>
      </c>
      <c r="B284" s="20" t="s">
        <v>324</v>
      </c>
      <c r="C284" s="20" t="s">
        <v>3602</v>
      </c>
      <c r="D284" s="20" t="s">
        <v>3309</v>
      </c>
      <c r="E284" s="20" t="s">
        <v>3207</v>
      </c>
      <c r="F284" s="20" t="s">
        <v>64</v>
      </c>
      <c r="G284" s="19" t="n">
        <v>17</v>
      </c>
      <c r="H284" s="20" t="s">
        <v>51</v>
      </c>
      <c r="I284" s="31" t="s">
        <v>3004</v>
      </c>
      <c r="J284" s="20" t="s">
        <v>3208</v>
      </c>
      <c r="K284" s="19" t="n">
        <v>64</v>
      </c>
    </row>
    <row r="285" customFormat="false" ht="15" hidden="false" customHeight="false" outlineLevel="0" collapsed="false">
      <c r="A285" s="30" t="n">
        <v>268</v>
      </c>
      <c r="B285" s="20" t="s">
        <v>1436</v>
      </c>
      <c r="C285" s="20" t="s">
        <v>1333</v>
      </c>
      <c r="D285" s="20" t="s">
        <v>3603</v>
      </c>
      <c r="E285" s="20" t="s">
        <v>2920</v>
      </c>
      <c r="F285" s="20" t="s">
        <v>446</v>
      </c>
      <c r="G285" s="19" t="n">
        <v>4</v>
      </c>
      <c r="H285" s="20" t="s">
        <v>447</v>
      </c>
      <c r="I285" s="31" t="s">
        <v>3404</v>
      </c>
      <c r="J285" s="20" t="s">
        <v>3405</v>
      </c>
      <c r="K285" s="19" t="n">
        <v>64</v>
      </c>
    </row>
    <row r="286" customFormat="false" ht="15" hidden="false" customHeight="false" outlineLevel="0" collapsed="false">
      <c r="A286" s="30" t="n">
        <v>269</v>
      </c>
      <c r="B286" s="20" t="s">
        <v>2346</v>
      </c>
      <c r="C286" s="20" t="s">
        <v>202</v>
      </c>
      <c r="D286" s="20" t="s">
        <v>3604</v>
      </c>
      <c r="E286" s="20" t="s">
        <v>2926</v>
      </c>
      <c r="F286" s="20" t="s">
        <v>124</v>
      </c>
      <c r="G286" s="19" t="n">
        <v>13</v>
      </c>
      <c r="H286" s="20" t="s">
        <v>2927</v>
      </c>
      <c r="I286" s="31" t="s">
        <v>2928</v>
      </c>
      <c r="J286" s="20" t="s">
        <v>2929</v>
      </c>
      <c r="K286" s="19" t="n">
        <v>64</v>
      </c>
    </row>
    <row r="287" customFormat="false" ht="15" hidden="false" customHeight="false" outlineLevel="0" collapsed="false">
      <c r="A287" s="30" t="n">
        <v>270</v>
      </c>
      <c r="B287" s="20" t="s">
        <v>725</v>
      </c>
      <c r="C287" s="20" t="s">
        <v>924</v>
      </c>
      <c r="D287" s="20" t="s">
        <v>3605</v>
      </c>
      <c r="E287" s="20" t="s">
        <v>2844</v>
      </c>
      <c r="F287" s="20" t="s">
        <v>34</v>
      </c>
      <c r="G287" s="19" t="n">
        <v>21</v>
      </c>
      <c r="H287" s="20" t="s">
        <v>35</v>
      </c>
      <c r="I287" s="31" t="s">
        <v>887</v>
      </c>
      <c r="J287" s="20" t="s">
        <v>3216</v>
      </c>
      <c r="K287" s="19" t="n">
        <v>64</v>
      </c>
    </row>
    <row r="288" customFormat="false" ht="15" hidden="false" customHeight="false" outlineLevel="0" collapsed="false">
      <c r="A288" s="30" t="n">
        <v>271</v>
      </c>
      <c r="B288" s="20" t="s">
        <v>1436</v>
      </c>
      <c r="C288" s="20" t="s">
        <v>3606</v>
      </c>
      <c r="D288" s="20" t="s">
        <v>3607</v>
      </c>
      <c r="E288" s="20" t="s">
        <v>3201</v>
      </c>
      <c r="F288" s="20" t="s">
        <v>34</v>
      </c>
      <c r="G288" s="19" t="n">
        <v>21</v>
      </c>
      <c r="H288" s="20" t="s">
        <v>35</v>
      </c>
      <c r="I288" s="31" t="s">
        <v>3202</v>
      </c>
      <c r="J288" s="20" t="s">
        <v>3203</v>
      </c>
      <c r="K288" s="19" t="n">
        <v>64</v>
      </c>
    </row>
    <row r="289" customFormat="false" ht="15" hidden="false" customHeight="false" outlineLevel="0" collapsed="false">
      <c r="A289" s="30" t="n">
        <v>272</v>
      </c>
      <c r="B289" s="20" t="s">
        <v>3608</v>
      </c>
      <c r="C289" s="20" t="s">
        <v>3585</v>
      </c>
      <c r="D289" s="20" t="s">
        <v>3609</v>
      </c>
      <c r="E289" s="20" t="s">
        <v>2884</v>
      </c>
      <c r="F289" s="20" t="s">
        <v>124</v>
      </c>
      <c r="G289" s="19" t="n">
        <v>13</v>
      </c>
      <c r="H289" s="20" t="s">
        <v>125</v>
      </c>
      <c r="I289" s="31" t="s">
        <v>2885</v>
      </c>
      <c r="J289" s="20" t="s">
        <v>2886</v>
      </c>
      <c r="K289" s="19" t="n">
        <v>64</v>
      </c>
    </row>
    <row r="290" customFormat="false" ht="15" hidden="false" customHeight="false" outlineLevel="0" collapsed="false">
      <c r="A290" s="30" t="n">
        <v>273</v>
      </c>
      <c r="B290" s="20" t="s">
        <v>1204</v>
      </c>
      <c r="C290" s="20" t="s">
        <v>114</v>
      </c>
      <c r="D290" s="20" t="s">
        <v>763</v>
      </c>
      <c r="E290" s="20" t="s">
        <v>3477</v>
      </c>
      <c r="F290" s="20" t="s">
        <v>347</v>
      </c>
      <c r="G290" s="19" t="n">
        <v>7</v>
      </c>
      <c r="H290" s="20" t="s">
        <v>348</v>
      </c>
      <c r="I290" s="31" t="s">
        <v>455</v>
      </c>
      <c r="J290" s="20" t="s">
        <v>3478</v>
      </c>
      <c r="K290" s="19" t="n">
        <v>64</v>
      </c>
    </row>
    <row r="291" customFormat="false" ht="15" hidden="false" customHeight="false" outlineLevel="0" collapsed="false">
      <c r="A291" s="30" t="n">
        <v>274</v>
      </c>
      <c r="B291" s="20" t="s">
        <v>3610</v>
      </c>
      <c r="C291" s="20" t="s">
        <v>3611</v>
      </c>
      <c r="D291" s="20" t="s">
        <v>2085</v>
      </c>
      <c r="E291" s="20" t="s">
        <v>3228</v>
      </c>
      <c r="F291" s="20" t="s">
        <v>2729</v>
      </c>
      <c r="G291" s="19" t="n">
        <v>17</v>
      </c>
      <c r="H291" s="20" t="s">
        <v>51</v>
      </c>
      <c r="I291" s="31" t="s">
        <v>3229</v>
      </c>
      <c r="J291" s="20" t="s">
        <v>3230</v>
      </c>
      <c r="K291" s="19" t="n">
        <v>64</v>
      </c>
    </row>
    <row r="292" customFormat="false" ht="15" hidden="false" customHeight="false" outlineLevel="0" collapsed="false">
      <c r="A292" s="30" t="n">
        <v>275</v>
      </c>
      <c r="B292" s="20" t="s">
        <v>951</v>
      </c>
      <c r="C292" s="20" t="s">
        <v>3612</v>
      </c>
      <c r="D292" s="20" t="s">
        <v>3613</v>
      </c>
      <c r="E292" s="20" t="s">
        <v>2823</v>
      </c>
      <c r="F292" s="20" t="s">
        <v>3614</v>
      </c>
      <c r="G292" s="19" t="n">
        <v>10</v>
      </c>
      <c r="H292" s="20" t="s">
        <v>178</v>
      </c>
      <c r="I292" s="31" t="s">
        <v>255</v>
      </c>
      <c r="J292" s="20" t="s">
        <v>3615</v>
      </c>
      <c r="K292" s="19" t="n">
        <v>63</v>
      </c>
    </row>
    <row r="294" customFormat="false" ht="15" hidden="false" customHeight="false" outlineLevel="0" collapsed="false">
      <c r="H294" s="0" t="s">
        <v>2734</v>
      </c>
      <c r="K294" s="1"/>
      <c r="AO294" s="9"/>
      <c r="AP294" s="0" t="s">
        <v>1659</v>
      </c>
      <c r="AQ294" s="9"/>
    </row>
    <row r="295" customFormat="false" ht="15" hidden="false" customHeight="false" outlineLevel="0" collapsed="false">
      <c r="H295" s="0" t="s">
        <v>2735</v>
      </c>
      <c r="K295" s="1"/>
      <c r="AO295" s="9"/>
      <c r="AP295" s="0" t="s">
        <v>1074</v>
      </c>
      <c r="AQ295" s="9"/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18:A292 A294:A295" type="whole">
      <formula1>1</formula1>
      <formula2>2000</formula2>
    </dataValidation>
    <dataValidation allowBlank="true" errorStyle="stop" operator="between" showDropDown="false" showErrorMessage="true" showInputMessage="false" sqref="I18:I158 I294:I295" type="decimal">
      <formula1>0</formula1>
      <formula2>1555</formula2>
    </dataValidation>
    <dataValidation allowBlank="true" errorStyle="stop" operator="between" showDropDown="false" showErrorMessage="true" showInputMessage="false" sqref="E294:E295" type="list">
      <formula1>$AP$19:$AP$9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7.42"/>
    <col collapsed="false" customWidth="true" hidden="false" outlineLevel="0" max="2" min="2" style="0" width="12.85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45.13"/>
    <col collapsed="false" customWidth="true" hidden="false" outlineLevel="0" max="6" min="6" style="0" width="13.99"/>
    <col collapsed="false" customWidth="true" hidden="false" outlineLevel="0" max="7" min="7" style="1" width="10.99"/>
    <col collapsed="false" customWidth="true" hidden="false" outlineLevel="0" max="8" min="8" style="0" width="20.56"/>
    <col collapsed="false" customWidth="true" hidden="false" outlineLevel="0" max="9" min="9" style="4" width="11.85"/>
    <col collapsed="false" customWidth="true" hidden="false" outlineLevel="0" max="10" min="10" style="0" width="16.56"/>
    <col collapsed="false" customWidth="false" hidden="false" outlineLevel="0" max="11" min="11" style="1" width="8.99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9" customFormat="true" ht="15" hidden="false" customHeight="false" outlineLevel="0" collapsed="false">
      <c r="A1" s="5"/>
      <c r="B1" s="10"/>
      <c r="F1" s="8"/>
      <c r="I1" s="7"/>
      <c r="M1" s="8"/>
      <c r="O1" s="8"/>
    </row>
    <row r="2" s="9" customFormat="true" ht="15" hidden="false" customHeight="false" outlineLevel="0" collapsed="false">
      <c r="A2" s="5"/>
      <c r="B2" s="10"/>
      <c r="F2" s="8"/>
      <c r="I2" s="7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I3" s="7"/>
      <c r="M3" s="8"/>
      <c r="O3" s="8"/>
    </row>
    <row r="4" s="9" customFormat="true" ht="21" hidden="false" customHeight="false" outlineLevel="0" collapsed="false">
      <c r="A4" s="5"/>
      <c r="B4" s="10"/>
      <c r="D4" s="11" t="s">
        <v>3616</v>
      </c>
      <c r="F4" s="8"/>
      <c r="I4" s="7"/>
      <c r="M4" s="8"/>
      <c r="O4" s="8"/>
    </row>
    <row r="5" s="9" customFormat="true" ht="15" hidden="false" customHeight="false" outlineLevel="0" collapsed="false">
      <c r="A5" s="5"/>
      <c r="B5" s="10"/>
      <c r="F5" s="8"/>
      <c r="I5" s="7"/>
      <c r="J5" s="8"/>
      <c r="K5" s="8"/>
      <c r="M5" s="8"/>
      <c r="O5" s="8"/>
      <c r="P5" s="8"/>
      <c r="Y5" s="0" t="s">
        <v>2</v>
      </c>
      <c r="Z5" s="0" t="s">
        <v>3</v>
      </c>
      <c r="AA5" s="0" t="s">
        <v>4</v>
      </c>
      <c r="AB5" s="0" t="s">
        <v>5</v>
      </c>
    </row>
    <row r="6" s="9" customFormat="true" ht="15" hidden="false" customHeight="false" outlineLevel="0" collapsed="false">
      <c r="A6" s="5"/>
      <c r="B6" s="10" t="s">
        <v>2738</v>
      </c>
      <c r="F6" s="8"/>
      <c r="I6" s="7"/>
      <c r="L6" s="8"/>
      <c r="N6" s="8"/>
      <c r="O6" s="8"/>
      <c r="AZ6" s="0"/>
      <c r="BA6" s="0"/>
      <c r="BB6" s="0"/>
      <c r="BC6" s="0"/>
    </row>
    <row r="7" s="9" customFormat="true" ht="15" hidden="false" customHeight="false" outlineLevel="0" collapsed="false">
      <c r="A7" s="5"/>
      <c r="B7" s="10" t="s">
        <v>7</v>
      </c>
      <c r="F7" s="8"/>
      <c r="I7" s="7"/>
      <c r="L7" s="8"/>
      <c r="N7" s="8"/>
      <c r="O7" s="8"/>
      <c r="AZ7" s="0"/>
      <c r="BA7" s="0"/>
      <c r="BB7" s="0"/>
      <c r="BC7" s="0"/>
    </row>
    <row r="8" s="9" customFormat="true" ht="15" hidden="false" customHeight="false" outlineLevel="0" collapsed="false">
      <c r="A8" s="5"/>
      <c r="B8" s="10" t="s">
        <v>3617</v>
      </c>
      <c r="F8" s="8"/>
      <c r="L8" s="8"/>
      <c r="N8" s="8"/>
      <c r="O8" s="8"/>
      <c r="AZ8" s="0"/>
      <c r="BA8" s="0"/>
      <c r="BB8" s="0"/>
      <c r="BC8" s="0"/>
    </row>
    <row r="9" s="9" customFormat="true" ht="15" hidden="false" customHeight="false" outlineLevel="0" collapsed="false">
      <c r="A9" s="5"/>
      <c r="B9" s="10" t="s">
        <v>2740</v>
      </c>
      <c r="F9" s="8"/>
      <c r="L9" s="8"/>
      <c r="N9" s="8"/>
      <c r="O9" s="8"/>
      <c r="AZ9" s="0"/>
      <c r="BA9" s="0"/>
      <c r="BB9" s="0"/>
      <c r="BC9" s="0"/>
    </row>
    <row r="10" s="9" customFormat="true" ht="15" hidden="false" customHeight="false" outlineLevel="0" collapsed="false">
      <c r="A10" s="5"/>
      <c r="B10" s="10" t="s">
        <v>2741</v>
      </c>
      <c r="F10" s="8"/>
      <c r="L10" s="8"/>
      <c r="N10" s="8"/>
      <c r="O10" s="8"/>
      <c r="AZ10" s="0"/>
      <c r="BA10" s="0"/>
      <c r="BB10" s="0"/>
      <c r="BC10" s="0"/>
    </row>
    <row r="11" s="9" customFormat="true" ht="15" hidden="false" customHeight="false" outlineLevel="0" collapsed="false">
      <c r="A11" s="5"/>
      <c r="B11" s="10" t="s">
        <v>2742</v>
      </c>
      <c r="F11" s="8"/>
      <c r="L11" s="8"/>
      <c r="N11" s="8"/>
      <c r="O11" s="8"/>
      <c r="AZ11" s="0"/>
      <c r="BA11" s="0"/>
      <c r="BB11" s="0"/>
      <c r="BC11" s="0"/>
    </row>
    <row r="12" s="9" customFormat="true" ht="15" hidden="false" customHeight="false" outlineLevel="0" collapsed="false">
      <c r="A12" s="5"/>
      <c r="B12" s="10"/>
      <c r="F12" s="8"/>
      <c r="I12" s="7"/>
      <c r="L12" s="8"/>
      <c r="N12" s="8"/>
      <c r="O12" s="8"/>
      <c r="AZ12" s="0"/>
      <c r="BA12" s="0"/>
      <c r="BB12" s="0"/>
      <c r="BC12" s="0"/>
    </row>
    <row r="13" s="9" customFormat="true" ht="15" hidden="false" customHeight="false" outlineLevel="0" collapsed="false">
      <c r="A13" s="5"/>
      <c r="B13" s="10" t="s">
        <v>9</v>
      </c>
      <c r="F13" s="8"/>
      <c r="L13" s="8"/>
      <c r="N13" s="8"/>
      <c r="O13" s="8"/>
      <c r="AZ13" s="0"/>
      <c r="BA13" s="0"/>
      <c r="BB13" s="0"/>
      <c r="BC13" s="0"/>
    </row>
    <row r="14" s="9" customFormat="true" ht="15" hidden="false" customHeight="false" outlineLevel="0" collapsed="false">
      <c r="A14" s="5"/>
      <c r="B14" s="10"/>
      <c r="F14" s="8"/>
      <c r="L14" s="8"/>
      <c r="N14" s="8"/>
      <c r="O14" s="8"/>
      <c r="AZ14" s="0"/>
      <c r="BA14" s="0"/>
      <c r="BB14" s="0"/>
      <c r="BC14" s="0"/>
    </row>
    <row r="15" s="9" customFormat="true" ht="15" hidden="false" customHeight="false" outlineLevel="0" collapsed="false">
      <c r="A15" s="5"/>
      <c r="B15" s="10" t="s">
        <v>10</v>
      </c>
      <c r="F15" s="8"/>
      <c r="L15" s="8"/>
      <c r="N15" s="8"/>
      <c r="O15" s="8"/>
      <c r="AZ15" s="0"/>
      <c r="BA15" s="0"/>
      <c r="BB15" s="0"/>
      <c r="BC15" s="0"/>
    </row>
    <row r="16" s="9" customFormat="true" ht="15" hidden="false" customHeight="false" outlineLevel="0" collapsed="false">
      <c r="A16" s="5"/>
      <c r="G16" s="8"/>
      <c r="I16" s="7"/>
      <c r="K16" s="8"/>
      <c r="AN16" s="0" t="s">
        <v>2743</v>
      </c>
      <c r="AO16" s="0" t="s">
        <v>2744</v>
      </c>
      <c r="AP16" s="0" t="s">
        <v>2745</v>
      </c>
      <c r="AQ16" s="0" t="s">
        <v>2746</v>
      </c>
    </row>
    <row r="17" s="24" customFormat="true" ht="22.15" hidden="false" customHeight="true" outlineLevel="0" collapsed="false">
      <c r="A17" s="21" t="s">
        <v>15</v>
      </c>
      <c r="B17" s="22" t="s">
        <v>16</v>
      </c>
      <c r="C17" s="22" t="s">
        <v>17</v>
      </c>
      <c r="D17" s="22" t="s">
        <v>18</v>
      </c>
      <c r="E17" s="22" t="s">
        <v>19</v>
      </c>
      <c r="F17" s="22" t="s">
        <v>20</v>
      </c>
      <c r="G17" s="22" t="s">
        <v>21</v>
      </c>
      <c r="H17" s="22" t="s">
        <v>22</v>
      </c>
      <c r="I17" s="23" t="s">
        <v>23</v>
      </c>
      <c r="J17" s="22" t="s">
        <v>24</v>
      </c>
      <c r="K17" s="22" t="s">
        <v>25</v>
      </c>
      <c r="AN17" s="25" t="s">
        <v>26</v>
      </c>
      <c r="AO17" s="25" t="s">
        <v>27</v>
      </c>
      <c r="AP17" s="25" t="s">
        <v>28</v>
      </c>
      <c r="AQ17" s="25" t="s">
        <v>29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s="29" customFormat="true" ht="15" hidden="false" customHeight="false" outlineLevel="0" collapsed="false">
      <c r="A18" s="27" t="n">
        <v>1</v>
      </c>
      <c r="B18" s="18" t="s">
        <v>1204</v>
      </c>
      <c r="C18" s="18" t="s">
        <v>3618</v>
      </c>
      <c r="D18" s="18" t="s">
        <v>3619</v>
      </c>
      <c r="E18" s="18" t="s">
        <v>3620</v>
      </c>
      <c r="F18" s="18" t="s">
        <v>283</v>
      </c>
      <c r="G18" s="17" t="n">
        <v>14</v>
      </c>
      <c r="H18" s="18" t="s">
        <v>284</v>
      </c>
      <c r="I18" s="28" t="s">
        <v>3621</v>
      </c>
      <c r="J18" s="18" t="s">
        <v>3622</v>
      </c>
      <c r="K18" s="17" t="n">
        <v>77</v>
      </c>
      <c r="AO18" s="9"/>
      <c r="AP18" s="29" t="s">
        <v>3623</v>
      </c>
      <c r="AQ18" s="9"/>
    </row>
    <row r="19" s="29" customFormat="true" ht="15" hidden="false" customHeight="false" outlineLevel="0" collapsed="false">
      <c r="A19" s="27" t="n">
        <v>2</v>
      </c>
      <c r="B19" s="18" t="s">
        <v>3624</v>
      </c>
      <c r="C19" s="18" t="s">
        <v>3625</v>
      </c>
      <c r="D19" s="18" t="s">
        <v>3195</v>
      </c>
      <c r="E19" s="18" t="s">
        <v>3620</v>
      </c>
      <c r="F19" s="18" t="s">
        <v>283</v>
      </c>
      <c r="G19" s="17" t="n">
        <v>14</v>
      </c>
      <c r="H19" s="18" t="s">
        <v>284</v>
      </c>
      <c r="I19" s="28" t="s">
        <v>3621</v>
      </c>
      <c r="J19" s="18" t="s">
        <v>3622</v>
      </c>
      <c r="K19" s="17" t="n">
        <v>76</v>
      </c>
      <c r="AO19" s="9"/>
      <c r="AP19" s="29" t="s">
        <v>3571</v>
      </c>
      <c r="AQ19" s="9"/>
    </row>
    <row r="20" s="29" customFormat="true" ht="15" hidden="false" customHeight="false" outlineLevel="0" collapsed="false">
      <c r="A20" s="27" t="n">
        <v>3</v>
      </c>
      <c r="B20" s="18" t="s">
        <v>3626</v>
      </c>
      <c r="C20" s="18" t="s">
        <v>3627</v>
      </c>
      <c r="D20" s="18" t="s">
        <v>3628</v>
      </c>
      <c r="E20" s="18" t="s">
        <v>3101</v>
      </c>
      <c r="F20" s="18" t="s">
        <v>2474</v>
      </c>
      <c r="G20" s="17" t="n">
        <v>3</v>
      </c>
      <c r="H20" s="18" t="s">
        <v>226</v>
      </c>
      <c r="I20" s="28" t="s">
        <v>185</v>
      </c>
      <c r="J20" s="18" t="s">
        <v>3629</v>
      </c>
      <c r="K20" s="17" t="n">
        <v>76</v>
      </c>
      <c r="AO20" s="9"/>
      <c r="AP20" s="29" t="s">
        <v>2866</v>
      </c>
      <c r="AQ20" s="9"/>
    </row>
    <row r="21" s="29" customFormat="true" ht="15" hidden="false" customHeight="false" outlineLevel="0" collapsed="false">
      <c r="A21" s="27" t="n">
        <v>4</v>
      </c>
      <c r="B21" s="18" t="s">
        <v>268</v>
      </c>
      <c r="C21" s="18" t="s">
        <v>3630</v>
      </c>
      <c r="D21" s="18" t="s">
        <v>3631</v>
      </c>
      <c r="E21" s="18" t="s">
        <v>3143</v>
      </c>
      <c r="F21" s="18" t="s">
        <v>539</v>
      </c>
      <c r="G21" s="17" t="n">
        <v>20</v>
      </c>
      <c r="H21" s="18" t="s">
        <v>540</v>
      </c>
      <c r="I21" s="28" t="s">
        <v>73</v>
      </c>
      <c r="J21" s="18" t="s">
        <v>3632</v>
      </c>
      <c r="K21" s="17" t="n">
        <v>76</v>
      </c>
      <c r="AO21" s="9"/>
      <c r="AP21" s="29" t="s">
        <v>3633</v>
      </c>
      <c r="AQ21" s="9"/>
    </row>
    <row r="22" s="29" customFormat="true" ht="15" hidden="false" customHeight="false" outlineLevel="0" collapsed="false">
      <c r="A22" s="27" t="n">
        <v>5</v>
      </c>
      <c r="B22" s="18" t="s">
        <v>2382</v>
      </c>
      <c r="C22" s="18" t="s">
        <v>3634</v>
      </c>
      <c r="D22" s="18" t="s">
        <v>3635</v>
      </c>
      <c r="E22" s="18" t="s">
        <v>3636</v>
      </c>
      <c r="F22" s="18" t="s">
        <v>415</v>
      </c>
      <c r="G22" s="17" t="n">
        <v>5</v>
      </c>
      <c r="H22" s="18" t="s">
        <v>416</v>
      </c>
      <c r="I22" s="28" t="s">
        <v>73</v>
      </c>
      <c r="J22" s="18" t="s">
        <v>1982</v>
      </c>
      <c r="K22" s="17" t="n">
        <v>75</v>
      </c>
      <c r="AO22" s="9"/>
      <c r="AP22" s="29" t="s">
        <v>3637</v>
      </c>
      <c r="AQ22" s="9"/>
    </row>
    <row r="23" s="29" customFormat="true" ht="15" hidden="false" customHeight="false" outlineLevel="0" collapsed="false">
      <c r="A23" s="27" t="n">
        <v>6</v>
      </c>
      <c r="B23" s="18" t="s">
        <v>2676</v>
      </c>
      <c r="C23" s="18" t="s">
        <v>3638</v>
      </c>
      <c r="D23" s="18" t="s">
        <v>3639</v>
      </c>
      <c r="E23" s="18" t="s">
        <v>3044</v>
      </c>
      <c r="F23" s="18" t="s">
        <v>817</v>
      </c>
      <c r="G23" s="17" t="n">
        <v>1</v>
      </c>
      <c r="H23" s="18" t="s">
        <v>91</v>
      </c>
      <c r="I23" s="28" t="s">
        <v>3640</v>
      </c>
      <c r="J23" s="18" t="s">
        <v>3641</v>
      </c>
      <c r="K23" s="17" t="n">
        <v>75</v>
      </c>
      <c r="AO23" s="9"/>
      <c r="AP23" s="29" t="s">
        <v>3642</v>
      </c>
      <c r="AQ23" s="9"/>
    </row>
    <row r="24" s="29" customFormat="true" ht="15" hidden="false" customHeight="false" outlineLevel="0" collapsed="false">
      <c r="A24" s="27" t="n">
        <v>7</v>
      </c>
      <c r="B24" s="18" t="s">
        <v>291</v>
      </c>
      <c r="C24" s="18" t="s">
        <v>3643</v>
      </c>
      <c r="D24" s="18" t="s">
        <v>3644</v>
      </c>
      <c r="E24" s="18" t="s">
        <v>3623</v>
      </c>
      <c r="F24" s="18" t="s">
        <v>1494</v>
      </c>
      <c r="G24" s="17" t="n">
        <v>13</v>
      </c>
      <c r="H24" s="18" t="s">
        <v>125</v>
      </c>
      <c r="I24" s="28" t="s">
        <v>863</v>
      </c>
      <c r="J24" s="18" t="s">
        <v>2042</v>
      </c>
      <c r="K24" s="17" t="n">
        <v>74</v>
      </c>
      <c r="AO24" s="9"/>
      <c r="AP24" s="29" t="s">
        <v>3645</v>
      </c>
      <c r="AQ24" s="9"/>
    </row>
    <row r="25" s="29" customFormat="true" ht="15" hidden="false" customHeight="false" outlineLevel="0" collapsed="false">
      <c r="A25" s="27" t="n">
        <v>8</v>
      </c>
      <c r="B25" s="18" t="s">
        <v>3646</v>
      </c>
      <c r="C25" s="18" t="s">
        <v>2886</v>
      </c>
      <c r="D25" s="18" t="s">
        <v>3037</v>
      </c>
      <c r="E25" s="18" t="s">
        <v>3204</v>
      </c>
      <c r="F25" s="18" t="s">
        <v>42</v>
      </c>
      <c r="G25" s="17" t="n">
        <v>15</v>
      </c>
      <c r="H25" s="18" t="s">
        <v>43</v>
      </c>
      <c r="I25" s="28" t="s">
        <v>3647</v>
      </c>
      <c r="J25" s="18" t="s">
        <v>3648</v>
      </c>
      <c r="K25" s="17" t="n">
        <v>74</v>
      </c>
      <c r="AO25" s="9"/>
      <c r="AP25" s="29" t="s">
        <v>3143</v>
      </c>
      <c r="AQ25" s="9"/>
    </row>
    <row r="26" s="29" customFormat="true" ht="15" hidden="false" customHeight="false" outlineLevel="0" collapsed="false">
      <c r="A26" s="27" t="n">
        <v>9</v>
      </c>
      <c r="B26" s="18" t="s">
        <v>744</v>
      </c>
      <c r="C26" s="18" t="s">
        <v>3649</v>
      </c>
      <c r="D26" s="18" t="s">
        <v>3650</v>
      </c>
      <c r="E26" s="18" t="s">
        <v>3651</v>
      </c>
      <c r="F26" s="18" t="s">
        <v>34</v>
      </c>
      <c r="G26" s="17" t="n">
        <v>21</v>
      </c>
      <c r="H26" s="18" t="s">
        <v>35</v>
      </c>
      <c r="I26" s="28" t="s">
        <v>426</v>
      </c>
      <c r="J26" s="18" t="s">
        <v>778</v>
      </c>
      <c r="K26" s="17" t="n">
        <v>74</v>
      </c>
      <c r="AO26" s="9"/>
      <c r="AP26" s="29" t="s">
        <v>3477</v>
      </c>
      <c r="AQ26" s="9"/>
    </row>
    <row r="27" s="29" customFormat="true" ht="15" hidden="false" customHeight="false" outlineLevel="0" collapsed="false">
      <c r="A27" s="27" t="n">
        <v>10</v>
      </c>
      <c r="B27" s="18" t="s">
        <v>86</v>
      </c>
      <c r="C27" s="18" t="s">
        <v>3652</v>
      </c>
      <c r="D27" s="18" t="s">
        <v>3653</v>
      </c>
      <c r="E27" s="18" t="s">
        <v>3654</v>
      </c>
      <c r="F27" s="18" t="s">
        <v>34</v>
      </c>
      <c r="G27" s="17" t="n">
        <v>21</v>
      </c>
      <c r="H27" s="18" t="s">
        <v>35</v>
      </c>
      <c r="I27" s="28" t="s">
        <v>3655</v>
      </c>
      <c r="J27" s="18" t="s">
        <v>456</v>
      </c>
      <c r="K27" s="17" t="n">
        <v>73</v>
      </c>
      <c r="AO27" s="9"/>
      <c r="AP27" s="29" t="s">
        <v>3656</v>
      </c>
      <c r="AQ27" s="9"/>
    </row>
    <row r="28" s="29" customFormat="true" ht="15" hidden="false" customHeight="false" outlineLevel="0" collapsed="false">
      <c r="A28" s="27" t="n">
        <v>11</v>
      </c>
      <c r="B28" s="18" t="s">
        <v>3657</v>
      </c>
      <c r="C28" s="18" t="s">
        <v>3658</v>
      </c>
      <c r="D28" s="18" t="s">
        <v>3659</v>
      </c>
      <c r="E28" s="18" t="s">
        <v>3155</v>
      </c>
      <c r="F28" s="18" t="s">
        <v>34</v>
      </c>
      <c r="G28" s="17" t="n">
        <v>21</v>
      </c>
      <c r="H28" s="18" t="s">
        <v>35</v>
      </c>
      <c r="I28" s="28" t="s">
        <v>955</v>
      </c>
      <c r="J28" s="18" t="s">
        <v>3660</v>
      </c>
      <c r="K28" s="17" t="n">
        <v>73</v>
      </c>
      <c r="AO28" s="9"/>
      <c r="AP28" s="29" t="s">
        <v>3661</v>
      </c>
      <c r="AQ28" s="9"/>
    </row>
    <row r="29" s="29" customFormat="true" ht="15" hidden="false" customHeight="false" outlineLevel="0" collapsed="false">
      <c r="A29" s="27" t="n">
        <v>12</v>
      </c>
      <c r="B29" s="18" t="s">
        <v>3662</v>
      </c>
      <c r="C29" s="18" t="s">
        <v>3663</v>
      </c>
      <c r="D29" s="18" t="s">
        <v>3664</v>
      </c>
      <c r="E29" s="18" t="s">
        <v>3651</v>
      </c>
      <c r="F29" s="18" t="s">
        <v>34</v>
      </c>
      <c r="G29" s="17" t="n">
        <v>21</v>
      </c>
      <c r="H29" s="18" t="s">
        <v>35</v>
      </c>
      <c r="I29" s="28" t="s">
        <v>426</v>
      </c>
      <c r="J29" s="18" t="s">
        <v>778</v>
      </c>
      <c r="K29" s="17" t="n">
        <v>73</v>
      </c>
      <c r="AO29" s="9"/>
      <c r="AP29" s="29" t="s">
        <v>3665</v>
      </c>
      <c r="AQ29" s="9"/>
    </row>
    <row r="30" s="29" customFormat="true" ht="15" hidden="false" customHeight="false" outlineLevel="0" collapsed="false">
      <c r="A30" s="27" t="n">
        <v>13</v>
      </c>
      <c r="B30" s="18" t="s">
        <v>3666</v>
      </c>
      <c r="C30" s="18" t="s">
        <v>3667</v>
      </c>
      <c r="D30" s="18" t="s">
        <v>3668</v>
      </c>
      <c r="E30" s="18" t="s">
        <v>2857</v>
      </c>
      <c r="F30" s="18" t="s">
        <v>637</v>
      </c>
      <c r="G30" s="17" t="n">
        <v>2</v>
      </c>
      <c r="H30" s="18" t="s">
        <v>329</v>
      </c>
      <c r="I30" s="28" t="s">
        <v>341</v>
      </c>
      <c r="J30" s="18" t="s">
        <v>1264</v>
      </c>
      <c r="K30" s="17" t="n">
        <v>73</v>
      </c>
      <c r="AO30" s="9"/>
      <c r="AP30" s="29" t="s">
        <v>3057</v>
      </c>
      <c r="AQ30" s="9"/>
    </row>
    <row r="31" s="29" customFormat="true" ht="15" hidden="false" customHeight="false" outlineLevel="0" collapsed="false">
      <c r="A31" s="27" t="n">
        <v>14</v>
      </c>
      <c r="B31" s="18" t="s">
        <v>195</v>
      </c>
      <c r="C31" s="18" t="s">
        <v>3669</v>
      </c>
      <c r="D31" s="18" t="s">
        <v>3670</v>
      </c>
      <c r="E31" s="18" t="s">
        <v>3155</v>
      </c>
      <c r="F31" s="18" t="s">
        <v>34</v>
      </c>
      <c r="G31" s="17" t="n">
        <v>21</v>
      </c>
      <c r="H31" s="18" t="s">
        <v>35</v>
      </c>
      <c r="I31" s="28" t="s">
        <v>650</v>
      </c>
      <c r="J31" s="18" t="s">
        <v>3671</v>
      </c>
      <c r="K31" s="17" t="n">
        <v>73</v>
      </c>
      <c r="AO31" s="9"/>
      <c r="AP31" s="29" t="s">
        <v>3672</v>
      </c>
      <c r="AQ31" s="9"/>
    </row>
    <row r="32" s="29" customFormat="true" ht="15" hidden="false" customHeight="false" outlineLevel="0" collapsed="false">
      <c r="A32" s="27" t="n">
        <v>15</v>
      </c>
      <c r="B32" s="18" t="s">
        <v>3673</v>
      </c>
      <c r="C32" s="18" t="s">
        <v>1281</v>
      </c>
      <c r="D32" s="18" t="s">
        <v>3674</v>
      </c>
      <c r="E32" s="18" t="s">
        <v>3675</v>
      </c>
      <c r="F32" s="18" t="s">
        <v>415</v>
      </c>
      <c r="G32" s="17" t="n">
        <v>5</v>
      </c>
      <c r="H32" s="18" t="s">
        <v>416</v>
      </c>
      <c r="I32" s="28" t="s">
        <v>683</v>
      </c>
      <c r="J32" s="18" t="s">
        <v>3676</v>
      </c>
      <c r="K32" s="17" t="n">
        <v>73</v>
      </c>
      <c r="AO32" s="9"/>
      <c r="AP32" s="29" t="s">
        <v>3339</v>
      </c>
      <c r="AQ32" s="9"/>
    </row>
    <row r="33" s="29" customFormat="true" ht="15" hidden="false" customHeight="false" outlineLevel="0" collapsed="false">
      <c r="A33" s="27" t="n">
        <v>16</v>
      </c>
      <c r="B33" s="18" t="s">
        <v>710</v>
      </c>
      <c r="C33" s="18" t="s">
        <v>3677</v>
      </c>
      <c r="D33" s="18" t="s">
        <v>3678</v>
      </c>
      <c r="E33" s="18" t="s">
        <v>3679</v>
      </c>
      <c r="F33" s="18" t="s">
        <v>944</v>
      </c>
      <c r="G33" s="17" t="n">
        <v>12</v>
      </c>
      <c r="H33" s="18" t="s">
        <v>501</v>
      </c>
      <c r="I33" s="28" t="s">
        <v>1508</v>
      </c>
      <c r="J33" s="18" t="s">
        <v>3680</v>
      </c>
      <c r="K33" s="17" t="n">
        <v>72</v>
      </c>
      <c r="AO33" s="9"/>
      <c r="AP33" s="29" t="s">
        <v>3681</v>
      </c>
      <c r="AQ33" s="9"/>
    </row>
    <row r="34" customFormat="false" ht="15" hidden="false" customHeight="false" outlineLevel="0" collapsed="false">
      <c r="A34" s="30" t="n">
        <v>17</v>
      </c>
      <c r="B34" s="20" t="s">
        <v>3626</v>
      </c>
      <c r="C34" s="20" t="s">
        <v>3682</v>
      </c>
      <c r="D34" s="20" t="s">
        <v>3683</v>
      </c>
      <c r="E34" s="20" t="s">
        <v>3684</v>
      </c>
      <c r="F34" s="20" t="s">
        <v>225</v>
      </c>
      <c r="G34" s="19" t="n">
        <v>3</v>
      </c>
      <c r="H34" s="20" t="s">
        <v>226</v>
      </c>
      <c r="I34" s="31" t="s">
        <v>744</v>
      </c>
      <c r="J34" s="20" t="s">
        <v>3685</v>
      </c>
      <c r="K34" s="19" t="n">
        <v>72</v>
      </c>
      <c r="AO34" s="9"/>
      <c r="AP34" s="0" t="s">
        <v>2736</v>
      </c>
      <c r="AQ34" s="9"/>
    </row>
    <row r="35" customFormat="false" ht="15" hidden="false" customHeight="false" outlineLevel="0" collapsed="false">
      <c r="A35" s="30" t="n">
        <v>18</v>
      </c>
      <c r="B35" s="20" t="s">
        <v>868</v>
      </c>
      <c r="C35" s="20" t="s">
        <v>3686</v>
      </c>
      <c r="D35" s="20" t="s">
        <v>3102</v>
      </c>
      <c r="E35" s="20" t="s">
        <v>3096</v>
      </c>
      <c r="F35" s="20" t="s">
        <v>446</v>
      </c>
      <c r="G35" s="19" t="n">
        <v>4</v>
      </c>
      <c r="H35" s="20" t="s">
        <v>447</v>
      </c>
      <c r="I35" s="31" t="s">
        <v>233</v>
      </c>
      <c r="J35" s="20" t="s">
        <v>3687</v>
      </c>
      <c r="K35" s="19" t="n">
        <v>72</v>
      </c>
      <c r="AO35" s="9"/>
      <c r="AP35" s="0" t="s">
        <v>2755</v>
      </c>
      <c r="AQ35" s="9"/>
    </row>
    <row r="36" customFormat="false" ht="15" hidden="false" customHeight="false" outlineLevel="0" collapsed="false">
      <c r="A36" s="30" t="n">
        <v>19</v>
      </c>
      <c r="B36" s="20" t="s">
        <v>373</v>
      </c>
      <c r="C36" s="20" t="s">
        <v>3688</v>
      </c>
      <c r="D36" s="20" t="s">
        <v>3689</v>
      </c>
      <c r="E36" s="20" t="s">
        <v>3374</v>
      </c>
      <c r="F36" s="20" t="s">
        <v>667</v>
      </c>
      <c r="G36" s="19" t="n">
        <v>1</v>
      </c>
      <c r="H36" s="20" t="s">
        <v>91</v>
      </c>
      <c r="I36" s="31" t="s">
        <v>3375</v>
      </c>
      <c r="J36" s="20" t="s">
        <v>3376</v>
      </c>
      <c r="K36" s="19" t="n">
        <v>72</v>
      </c>
      <c r="AO36" s="9"/>
      <c r="AP36" s="0" t="s">
        <v>2749</v>
      </c>
      <c r="AQ36" s="9"/>
    </row>
    <row r="37" customFormat="false" ht="15" hidden="false" customHeight="false" outlineLevel="0" collapsed="false">
      <c r="A37" s="30" t="n">
        <v>20</v>
      </c>
      <c r="B37" s="20" t="s">
        <v>3404</v>
      </c>
      <c r="C37" s="20" t="s">
        <v>3690</v>
      </c>
      <c r="D37" s="20" t="s">
        <v>3691</v>
      </c>
      <c r="E37" s="20" t="s">
        <v>3692</v>
      </c>
      <c r="F37" s="20" t="s">
        <v>539</v>
      </c>
      <c r="G37" s="19" t="n">
        <v>20</v>
      </c>
      <c r="H37" s="20" t="s">
        <v>540</v>
      </c>
      <c r="I37" s="31" t="s">
        <v>1310</v>
      </c>
      <c r="J37" s="20" t="s">
        <v>3693</v>
      </c>
      <c r="K37" s="19" t="n">
        <v>72</v>
      </c>
      <c r="AO37" s="9"/>
      <c r="AP37" s="0" t="s">
        <v>3694</v>
      </c>
      <c r="AQ37" s="9"/>
    </row>
    <row r="38" customFormat="false" ht="15" hidden="false" customHeight="false" outlineLevel="0" collapsed="false">
      <c r="A38" s="30" t="n">
        <v>21</v>
      </c>
      <c r="B38" s="20" t="s">
        <v>2088</v>
      </c>
      <c r="C38" s="20" t="s">
        <v>3695</v>
      </c>
      <c r="D38" s="20" t="s">
        <v>3696</v>
      </c>
      <c r="E38" s="20" t="s">
        <v>3697</v>
      </c>
      <c r="F38" s="20" t="s">
        <v>2283</v>
      </c>
      <c r="G38" s="19" t="n">
        <v>12</v>
      </c>
      <c r="H38" s="20" t="s">
        <v>501</v>
      </c>
      <c r="I38" s="31" t="s">
        <v>863</v>
      </c>
      <c r="J38" s="20" t="s">
        <v>172</v>
      </c>
      <c r="K38" s="19" t="n">
        <v>72</v>
      </c>
      <c r="AO38" s="9"/>
      <c r="AP38" s="0" t="s">
        <v>3698</v>
      </c>
      <c r="AQ38" s="9"/>
    </row>
    <row r="39" customFormat="false" ht="15" hidden="false" customHeight="false" outlineLevel="0" collapsed="false">
      <c r="A39" s="30" t="n">
        <v>22</v>
      </c>
      <c r="B39" s="20" t="s">
        <v>967</v>
      </c>
      <c r="C39" s="20" t="s">
        <v>456</v>
      </c>
      <c r="D39" s="20" t="s">
        <v>3699</v>
      </c>
      <c r="E39" s="20" t="s">
        <v>3128</v>
      </c>
      <c r="F39" s="20" t="s">
        <v>124</v>
      </c>
      <c r="G39" s="19" t="n">
        <v>13</v>
      </c>
      <c r="H39" s="20" t="s">
        <v>125</v>
      </c>
      <c r="I39" s="31" t="s">
        <v>272</v>
      </c>
      <c r="J39" s="20" t="s">
        <v>3700</v>
      </c>
      <c r="K39" s="19" t="n">
        <v>72</v>
      </c>
      <c r="AO39" s="9"/>
      <c r="AP39" s="0" t="s">
        <v>3330</v>
      </c>
      <c r="AQ39" s="9"/>
    </row>
    <row r="40" customFormat="false" ht="15" hidden="false" customHeight="false" outlineLevel="0" collapsed="false">
      <c r="A40" s="30" t="n">
        <v>23</v>
      </c>
      <c r="B40" s="20" t="s">
        <v>2382</v>
      </c>
      <c r="C40" s="20" t="s">
        <v>3701</v>
      </c>
      <c r="D40" s="20" t="s">
        <v>3702</v>
      </c>
      <c r="E40" s="20" t="s">
        <v>3310</v>
      </c>
      <c r="F40" s="20" t="s">
        <v>90</v>
      </c>
      <c r="G40" s="19" t="n">
        <v>1</v>
      </c>
      <c r="H40" s="20" t="s">
        <v>3461</v>
      </c>
      <c r="I40" s="31" t="s">
        <v>2982</v>
      </c>
      <c r="J40" s="20" t="s">
        <v>3223</v>
      </c>
      <c r="K40" s="19" t="n">
        <v>72</v>
      </c>
      <c r="AO40" s="9"/>
      <c r="AP40" s="0" t="s">
        <v>3219</v>
      </c>
      <c r="AQ40" s="9"/>
    </row>
    <row r="41" customFormat="false" ht="15" hidden="false" customHeight="false" outlineLevel="0" collapsed="false">
      <c r="A41" s="30" t="n">
        <v>24</v>
      </c>
      <c r="B41" s="20" t="s">
        <v>868</v>
      </c>
      <c r="C41" s="20" t="s">
        <v>3703</v>
      </c>
      <c r="D41" s="20" t="s">
        <v>3704</v>
      </c>
      <c r="E41" s="20" t="s">
        <v>3705</v>
      </c>
      <c r="F41" s="20" t="s">
        <v>3706</v>
      </c>
      <c r="G41" s="19" t="n">
        <v>8</v>
      </c>
      <c r="H41" s="20" t="s">
        <v>78</v>
      </c>
      <c r="I41" s="31" t="s">
        <v>1160</v>
      </c>
      <c r="J41" s="20" t="s">
        <v>241</v>
      </c>
      <c r="K41" s="19" t="n">
        <v>72</v>
      </c>
      <c r="AO41" s="9"/>
      <c r="AP41" s="0" t="s">
        <v>3707</v>
      </c>
      <c r="AQ41" s="9"/>
    </row>
    <row r="42" customFormat="false" ht="15" hidden="false" customHeight="false" outlineLevel="0" collapsed="false">
      <c r="A42" s="30" t="n">
        <v>25</v>
      </c>
      <c r="B42" s="20" t="s">
        <v>268</v>
      </c>
      <c r="C42" s="20" t="s">
        <v>3708</v>
      </c>
      <c r="D42" s="20" t="s">
        <v>3709</v>
      </c>
      <c r="E42" s="20" t="s">
        <v>3155</v>
      </c>
      <c r="F42" s="20" t="s">
        <v>34</v>
      </c>
      <c r="G42" s="19" t="n">
        <v>21</v>
      </c>
      <c r="H42" s="20" t="s">
        <v>35</v>
      </c>
      <c r="I42" s="31" t="s">
        <v>650</v>
      </c>
      <c r="J42" s="20" t="s">
        <v>3671</v>
      </c>
      <c r="K42" s="19" t="n">
        <v>72</v>
      </c>
      <c r="AO42" s="9"/>
      <c r="AP42" s="0" t="s">
        <v>3710</v>
      </c>
      <c r="AQ42" s="9"/>
    </row>
    <row r="43" customFormat="false" ht="15" hidden="false" customHeight="false" outlineLevel="0" collapsed="false">
      <c r="A43" s="30" t="n">
        <v>26</v>
      </c>
      <c r="B43" s="20" t="s">
        <v>30</v>
      </c>
      <c r="C43" s="20" t="s">
        <v>562</v>
      </c>
      <c r="D43" s="20" t="s">
        <v>3711</v>
      </c>
      <c r="E43" s="20" t="s">
        <v>2851</v>
      </c>
      <c r="F43" s="20" t="s">
        <v>225</v>
      </c>
      <c r="G43" s="19" t="n">
        <v>3</v>
      </c>
      <c r="H43" s="20" t="s">
        <v>226</v>
      </c>
      <c r="I43" s="31" t="s">
        <v>260</v>
      </c>
      <c r="J43" s="20" t="s">
        <v>3712</v>
      </c>
      <c r="K43" s="19" t="n">
        <v>72</v>
      </c>
      <c r="AO43" s="9"/>
      <c r="AP43" s="0" t="s">
        <v>3713</v>
      </c>
      <c r="AQ43" s="9"/>
    </row>
    <row r="44" customFormat="false" ht="15" hidden="false" customHeight="false" outlineLevel="0" collapsed="false">
      <c r="A44" s="30" t="n">
        <v>27</v>
      </c>
      <c r="B44" s="20" t="s">
        <v>3714</v>
      </c>
      <c r="C44" s="20" t="s">
        <v>3715</v>
      </c>
      <c r="D44" s="20" t="s">
        <v>3664</v>
      </c>
      <c r="E44" s="20" t="s">
        <v>3716</v>
      </c>
      <c r="F44" s="20" t="s">
        <v>64</v>
      </c>
      <c r="G44" s="19" t="n">
        <v>17</v>
      </c>
      <c r="H44" s="20" t="s">
        <v>51</v>
      </c>
      <c r="I44" s="31" t="s">
        <v>3717</v>
      </c>
      <c r="J44" s="20" t="s">
        <v>3718</v>
      </c>
      <c r="K44" s="19" t="n">
        <v>71</v>
      </c>
      <c r="AO44" s="9"/>
      <c r="AP44" s="0" t="s">
        <v>3044</v>
      </c>
      <c r="AQ44" s="9"/>
    </row>
    <row r="45" customFormat="false" ht="15" hidden="false" customHeight="false" outlineLevel="0" collapsed="false">
      <c r="A45" s="30" t="n">
        <v>28</v>
      </c>
      <c r="B45" s="20" t="s">
        <v>46</v>
      </c>
      <c r="C45" s="20" t="s">
        <v>3719</v>
      </c>
      <c r="D45" s="20" t="s">
        <v>3720</v>
      </c>
      <c r="E45" s="20" t="s">
        <v>3155</v>
      </c>
      <c r="F45" s="20" t="s">
        <v>34</v>
      </c>
      <c r="G45" s="19" t="n">
        <v>21</v>
      </c>
      <c r="H45" s="20" t="s">
        <v>35</v>
      </c>
      <c r="I45" s="31" t="s">
        <v>955</v>
      </c>
      <c r="J45" s="20" t="s">
        <v>3660</v>
      </c>
      <c r="K45" s="19" t="n">
        <v>71</v>
      </c>
      <c r="AO45" s="9"/>
      <c r="AP45" s="0" t="s">
        <v>3391</v>
      </c>
      <c r="AQ45" s="9"/>
    </row>
    <row r="46" customFormat="false" ht="15" hidden="false" customHeight="false" outlineLevel="0" collapsed="false">
      <c r="A46" s="30" t="n">
        <v>29</v>
      </c>
      <c r="B46" s="20" t="s">
        <v>3721</v>
      </c>
      <c r="C46" s="20" t="s">
        <v>2906</v>
      </c>
      <c r="D46" s="20" t="s">
        <v>2764</v>
      </c>
      <c r="E46" s="20" t="s">
        <v>2975</v>
      </c>
      <c r="F46" s="20" t="s">
        <v>64</v>
      </c>
      <c r="G46" s="19" t="n">
        <v>17</v>
      </c>
      <c r="H46" s="20" t="s">
        <v>51</v>
      </c>
      <c r="I46" s="31" t="s">
        <v>92</v>
      </c>
      <c r="J46" s="20" t="s">
        <v>3722</v>
      </c>
      <c r="K46" s="19" t="n">
        <v>71</v>
      </c>
      <c r="AO46" s="9"/>
      <c r="AP46" s="0" t="s">
        <v>3723</v>
      </c>
      <c r="AQ46" s="9"/>
    </row>
    <row r="47" customFormat="false" ht="15" hidden="false" customHeight="false" outlineLevel="0" collapsed="false">
      <c r="A47" s="30" t="n">
        <v>30</v>
      </c>
      <c r="B47" s="20" t="s">
        <v>375</v>
      </c>
      <c r="C47" s="20" t="s">
        <v>172</v>
      </c>
      <c r="D47" s="20" t="s">
        <v>3724</v>
      </c>
      <c r="E47" s="20" t="s">
        <v>3163</v>
      </c>
      <c r="F47" s="20" t="s">
        <v>110</v>
      </c>
      <c r="G47" s="19" t="n">
        <v>8</v>
      </c>
      <c r="H47" s="20" t="s">
        <v>78</v>
      </c>
      <c r="I47" s="31" t="s">
        <v>3725</v>
      </c>
      <c r="J47" s="20" t="s">
        <v>3726</v>
      </c>
      <c r="K47" s="19" t="n">
        <v>71</v>
      </c>
      <c r="AO47" s="9"/>
      <c r="AP47" s="0" t="s">
        <v>3727</v>
      </c>
      <c r="AQ47" s="9"/>
    </row>
    <row r="48" customFormat="false" ht="15" hidden="false" customHeight="false" outlineLevel="0" collapsed="false">
      <c r="A48" s="30" t="n">
        <v>31</v>
      </c>
      <c r="B48" s="20" t="s">
        <v>2382</v>
      </c>
      <c r="C48" s="20" t="s">
        <v>2824</v>
      </c>
      <c r="D48" s="20" t="s">
        <v>3728</v>
      </c>
      <c r="E48" s="20" t="s">
        <v>3225</v>
      </c>
      <c r="F48" s="20" t="s">
        <v>34</v>
      </c>
      <c r="G48" s="19" t="n">
        <v>21</v>
      </c>
      <c r="H48" s="20" t="s">
        <v>35</v>
      </c>
      <c r="I48" s="31" t="s">
        <v>3729</v>
      </c>
      <c r="J48" s="20" t="s">
        <v>1692</v>
      </c>
      <c r="K48" s="19" t="n">
        <v>71</v>
      </c>
      <c r="AO48" s="9"/>
      <c r="AP48" s="0" t="s">
        <v>3326</v>
      </c>
      <c r="AQ48" s="9"/>
    </row>
    <row r="49" customFormat="false" ht="15" hidden="false" customHeight="false" outlineLevel="0" collapsed="false">
      <c r="A49" s="30" t="n">
        <v>32</v>
      </c>
      <c r="B49" s="20" t="s">
        <v>46</v>
      </c>
      <c r="C49" s="20" t="s">
        <v>3730</v>
      </c>
      <c r="D49" s="20" t="s">
        <v>3731</v>
      </c>
      <c r="E49" s="20" t="s">
        <v>2922</v>
      </c>
      <c r="F49" s="20" t="s">
        <v>145</v>
      </c>
      <c r="G49" s="19" t="n">
        <v>16</v>
      </c>
      <c r="H49" s="20" t="s">
        <v>146</v>
      </c>
      <c r="I49" s="31" t="s">
        <v>829</v>
      </c>
      <c r="J49" s="20" t="s">
        <v>3732</v>
      </c>
      <c r="K49" s="19" t="n">
        <v>71</v>
      </c>
      <c r="AO49" s="9"/>
      <c r="AP49" s="0" t="s">
        <v>3459</v>
      </c>
      <c r="AQ49" s="9"/>
    </row>
    <row r="50" customFormat="false" ht="15" hidden="false" customHeight="false" outlineLevel="0" collapsed="false">
      <c r="A50" s="30" t="n">
        <v>33</v>
      </c>
      <c r="B50" s="20" t="s">
        <v>2266</v>
      </c>
      <c r="C50" s="20" t="s">
        <v>3733</v>
      </c>
      <c r="D50" s="20" t="s">
        <v>3734</v>
      </c>
      <c r="E50" s="20" t="s">
        <v>3159</v>
      </c>
      <c r="F50" s="20" t="s">
        <v>2729</v>
      </c>
      <c r="G50" s="19" t="n">
        <v>17</v>
      </c>
      <c r="H50" s="20" t="s">
        <v>51</v>
      </c>
      <c r="I50" s="31" t="s">
        <v>2073</v>
      </c>
      <c r="J50" s="20" t="s">
        <v>3735</v>
      </c>
      <c r="K50" s="19" t="n">
        <v>71</v>
      </c>
      <c r="AO50" s="9"/>
      <c r="AP50" s="0" t="s">
        <v>3736</v>
      </c>
      <c r="AQ50" s="9"/>
    </row>
    <row r="51" customFormat="false" ht="15" hidden="false" customHeight="false" outlineLevel="0" collapsed="false">
      <c r="A51" s="30" t="n">
        <v>34</v>
      </c>
      <c r="B51" s="20" t="s">
        <v>3456</v>
      </c>
      <c r="C51" s="20" t="s">
        <v>2208</v>
      </c>
      <c r="D51" s="20" t="s">
        <v>189</v>
      </c>
      <c r="E51" s="20" t="s">
        <v>3083</v>
      </c>
      <c r="F51" s="20" t="s">
        <v>486</v>
      </c>
      <c r="G51" s="19" t="n">
        <v>7</v>
      </c>
      <c r="H51" s="20" t="s">
        <v>348</v>
      </c>
      <c r="I51" s="31" t="s">
        <v>525</v>
      </c>
      <c r="J51" s="20" t="s">
        <v>3737</v>
      </c>
      <c r="K51" s="19" t="n">
        <v>71</v>
      </c>
      <c r="AO51" s="9"/>
      <c r="AP51" s="0" t="s">
        <v>3738</v>
      </c>
      <c r="AQ51" s="9"/>
    </row>
    <row r="52" customFormat="false" ht="15" hidden="false" customHeight="false" outlineLevel="0" collapsed="false">
      <c r="A52" s="30" t="n">
        <v>35</v>
      </c>
      <c r="B52" s="20" t="s">
        <v>812</v>
      </c>
      <c r="C52" s="20" t="s">
        <v>3739</v>
      </c>
      <c r="D52" s="20" t="s">
        <v>3740</v>
      </c>
      <c r="E52" s="20" t="s">
        <v>3289</v>
      </c>
      <c r="F52" s="20" t="s">
        <v>283</v>
      </c>
      <c r="G52" s="19" t="n">
        <v>14</v>
      </c>
      <c r="H52" s="20" t="s">
        <v>284</v>
      </c>
      <c r="I52" s="31" t="s">
        <v>179</v>
      </c>
      <c r="J52" s="20" t="s">
        <v>3741</v>
      </c>
      <c r="K52" s="19" t="n">
        <v>71</v>
      </c>
      <c r="AO52" s="9"/>
      <c r="AP52" s="0" t="s">
        <v>3742</v>
      </c>
      <c r="AQ52" s="9"/>
    </row>
    <row r="53" customFormat="false" ht="15" hidden="false" customHeight="false" outlineLevel="0" collapsed="false">
      <c r="A53" s="30" t="n">
        <v>36</v>
      </c>
      <c r="B53" s="20" t="s">
        <v>2044</v>
      </c>
      <c r="C53" s="20" t="s">
        <v>3743</v>
      </c>
      <c r="D53" s="20" t="s">
        <v>3744</v>
      </c>
      <c r="E53" s="20" t="s">
        <v>3034</v>
      </c>
      <c r="F53" s="20" t="s">
        <v>2942</v>
      </c>
      <c r="G53" s="19" t="n">
        <v>2</v>
      </c>
      <c r="H53" s="20" t="s">
        <v>329</v>
      </c>
      <c r="I53" s="31" t="s">
        <v>3745</v>
      </c>
      <c r="J53" s="20" t="s">
        <v>3746</v>
      </c>
      <c r="K53" s="19" t="n">
        <v>71</v>
      </c>
      <c r="AO53" s="9"/>
      <c r="AP53" s="0" t="s">
        <v>3747</v>
      </c>
      <c r="AQ53" s="9"/>
    </row>
    <row r="54" customFormat="false" ht="15" hidden="false" customHeight="false" outlineLevel="0" collapsed="false">
      <c r="A54" s="30" t="n">
        <v>37</v>
      </c>
      <c r="B54" s="20" t="s">
        <v>46</v>
      </c>
      <c r="C54" s="20" t="s">
        <v>3748</v>
      </c>
      <c r="D54" s="20" t="s">
        <v>3740</v>
      </c>
      <c r="E54" s="20" t="s">
        <v>3163</v>
      </c>
      <c r="F54" s="20" t="s">
        <v>110</v>
      </c>
      <c r="G54" s="19" t="n">
        <v>8</v>
      </c>
      <c r="H54" s="20" t="s">
        <v>78</v>
      </c>
      <c r="I54" s="31" t="s">
        <v>3725</v>
      </c>
      <c r="J54" s="20" t="s">
        <v>3726</v>
      </c>
      <c r="K54" s="19" t="n">
        <v>71</v>
      </c>
      <c r="AO54" s="9"/>
      <c r="AP54" s="0" t="s">
        <v>3749</v>
      </c>
      <c r="AQ54" s="9"/>
    </row>
    <row r="55" customFormat="false" ht="15" hidden="false" customHeight="false" outlineLevel="0" collapsed="false">
      <c r="A55" s="30" t="n">
        <v>38</v>
      </c>
      <c r="B55" s="20" t="s">
        <v>3516</v>
      </c>
      <c r="C55" s="20" t="s">
        <v>3750</v>
      </c>
      <c r="D55" s="20" t="s">
        <v>3751</v>
      </c>
      <c r="E55" s="20" t="s">
        <v>3155</v>
      </c>
      <c r="F55" s="20" t="s">
        <v>34</v>
      </c>
      <c r="G55" s="19" t="n">
        <v>21</v>
      </c>
      <c r="H55" s="20" t="s">
        <v>35</v>
      </c>
      <c r="I55" s="31" t="s">
        <v>955</v>
      </c>
      <c r="J55" s="20" t="s">
        <v>3660</v>
      </c>
      <c r="K55" s="19" t="n">
        <v>70</v>
      </c>
      <c r="AO55" s="9"/>
      <c r="AP55" s="0" t="s">
        <v>3752</v>
      </c>
      <c r="AQ55" s="9"/>
    </row>
    <row r="56" customFormat="false" ht="15" hidden="false" customHeight="false" outlineLevel="0" collapsed="false">
      <c r="A56" s="30" t="n">
        <v>39</v>
      </c>
      <c r="B56" s="20" t="s">
        <v>3753</v>
      </c>
      <c r="C56" s="20" t="s">
        <v>3754</v>
      </c>
      <c r="D56" s="20" t="s">
        <v>3755</v>
      </c>
      <c r="E56" s="20" t="s">
        <v>3756</v>
      </c>
      <c r="F56" s="20" t="s">
        <v>124</v>
      </c>
      <c r="G56" s="19" t="n">
        <v>13</v>
      </c>
      <c r="H56" s="20" t="s">
        <v>125</v>
      </c>
      <c r="I56" s="31" t="s">
        <v>455</v>
      </c>
      <c r="J56" s="20" t="s">
        <v>3757</v>
      </c>
      <c r="K56" s="19" t="n">
        <v>70</v>
      </c>
      <c r="AO56" s="9"/>
      <c r="AP56" s="0" t="s">
        <v>2857</v>
      </c>
      <c r="AQ56" s="9"/>
    </row>
    <row r="57" customFormat="false" ht="15" hidden="false" customHeight="false" outlineLevel="0" collapsed="false">
      <c r="A57" s="30" t="n">
        <v>40</v>
      </c>
      <c r="B57" s="20" t="s">
        <v>3758</v>
      </c>
      <c r="C57" s="20" t="s">
        <v>3759</v>
      </c>
      <c r="D57" s="20" t="s">
        <v>3760</v>
      </c>
      <c r="E57" s="20" t="s">
        <v>3761</v>
      </c>
      <c r="F57" s="20" t="s">
        <v>34</v>
      </c>
      <c r="G57" s="19" t="n">
        <v>21</v>
      </c>
      <c r="H57" s="20" t="s">
        <v>35</v>
      </c>
      <c r="I57" s="31" t="s">
        <v>65</v>
      </c>
      <c r="J57" s="20" t="s">
        <v>3762</v>
      </c>
      <c r="K57" s="19" t="n">
        <v>70</v>
      </c>
      <c r="AO57" s="9"/>
      <c r="AP57" s="0" t="s">
        <v>3022</v>
      </c>
      <c r="AQ57" s="9"/>
    </row>
    <row r="58" customFormat="false" ht="15" hidden="false" customHeight="false" outlineLevel="0" collapsed="false">
      <c r="A58" s="30" t="n">
        <v>41</v>
      </c>
      <c r="B58" s="20" t="s">
        <v>1051</v>
      </c>
      <c r="C58" s="20" t="s">
        <v>3763</v>
      </c>
      <c r="D58" s="20" t="s">
        <v>3764</v>
      </c>
      <c r="E58" s="20" t="s">
        <v>3330</v>
      </c>
      <c r="F58" s="20" t="s">
        <v>3331</v>
      </c>
      <c r="G58" s="19" t="n">
        <v>8</v>
      </c>
      <c r="H58" s="20" t="s">
        <v>78</v>
      </c>
      <c r="I58" s="31" t="s">
        <v>3332</v>
      </c>
      <c r="J58" s="20" t="s">
        <v>1580</v>
      </c>
      <c r="K58" s="19" t="n">
        <v>70</v>
      </c>
      <c r="AO58" s="9"/>
      <c r="AP58" s="0" t="s">
        <v>3419</v>
      </c>
      <c r="AQ58" s="9"/>
    </row>
    <row r="59" customFormat="false" ht="15" hidden="false" customHeight="false" outlineLevel="0" collapsed="false">
      <c r="A59" s="30" t="n">
        <v>42</v>
      </c>
      <c r="B59" s="20" t="s">
        <v>1142</v>
      </c>
      <c r="C59" s="20" t="s">
        <v>1192</v>
      </c>
      <c r="D59" s="20" t="s">
        <v>3765</v>
      </c>
      <c r="E59" s="20" t="s">
        <v>3766</v>
      </c>
      <c r="F59" s="20" t="s">
        <v>340</v>
      </c>
      <c r="G59" s="19" t="n">
        <v>1</v>
      </c>
      <c r="H59" s="20" t="s">
        <v>91</v>
      </c>
      <c r="I59" s="31" t="s">
        <v>1550</v>
      </c>
      <c r="J59" s="20" t="s">
        <v>504</v>
      </c>
      <c r="K59" s="19" t="n">
        <v>70</v>
      </c>
      <c r="AO59" s="9"/>
      <c r="AP59" s="0" t="s">
        <v>3767</v>
      </c>
      <c r="AQ59" s="9"/>
    </row>
    <row r="60" customFormat="false" ht="15" hidden="false" customHeight="false" outlineLevel="0" collapsed="false">
      <c r="A60" s="30" t="n">
        <v>43</v>
      </c>
      <c r="B60" s="20" t="s">
        <v>1356</v>
      </c>
      <c r="C60" s="20" t="s">
        <v>2583</v>
      </c>
      <c r="D60" s="20" t="s">
        <v>3768</v>
      </c>
      <c r="E60" s="20" t="s">
        <v>3149</v>
      </c>
      <c r="F60" s="20" t="s">
        <v>1879</v>
      </c>
      <c r="G60" s="19" t="n">
        <v>16</v>
      </c>
      <c r="H60" s="20" t="s">
        <v>146</v>
      </c>
      <c r="I60" s="31" t="s">
        <v>3769</v>
      </c>
      <c r="J60" s="20" t="s">
        <v>3770</v>
      </c>
      <c r="K60" s="19" t="n">
        <v>70</v>
      </c>
      <c r="AO60" s="9"/>
      <c r="AP60" s="0" t="s">
        <v>3280</v>
      </c>
      <c r="AQ60" s="9"/>
    </row>
    <row r="61" customFormat="false" ht="15" hidden="false" customHeight="false" outlineLevel="0" collapsed="false">
      <c r="A61" s="30" t="n">
        <v>44</v>
      </c>
      <c r="B61" s="20" t="s">
        <v>373</v>
      </c>
      <c r="C61" s="20" t="s">
        <v>3771</v>
      </c>
      <c r="D61" s="20" t="s">
        <v>3772</v>
      </c>
      <c r="E61" s="20" t="s">
        <v>3713</v>
      </c>
      <c r="F61" s="20" t="s">
        <v>2557</v>
      </c>
      <c r="G61" s="19" t="n">
        <v>6</v>
      </c>
      <c r="H61" s="20" t="s">
        <v>308</v>
      </c>
      <c r="I61" s="31" t="s">
        <v>3773</v>
      </c>
      <c r="J61" s="20" t="s">
        <v>3774</v>
      </c>
      <c r="K61" s="19" t="n">
        <v>70</v>
      </c>
      <c r="AO61" s="9"/>
      <c r="AP61" s="0" t="s">
        <v>3775</v>
      </c>
      <c r="AQ61" s="9"/>
    </row>
    <row r="62" customFormat="false" ht="15" hidden="false" customHeight="false" outlineLevel="0" collapsed="false">
      <c r="A62" s="30" t="n">
        <v>45</v>
      </c>
      <c r="B62" s="20" t="s">
        <v>2863</v>
      </c>
      <c r="C62" s="20" t="s">
        <v>3776</v>
      </c>
      <c r="D62" s="20" t="s">
        <v>2919</v>
      </c>
      <c r="E62" s="20" t="s">
        <v>3651</v>
      </c>
      <c r="F62" s="20" t="s">
        <v>34</v>
      </c>
      <c r="G62" s="19" t="n">
        <v>21</v>
      </c>
      <c r="H62" s="20" t="s">
        <v>35</v>
      </c>
      <c r="I62" s="31" t="s">
        <v>1704</v>
      </c>
      <c r="J62" s="20" t="s">
        <v>3777</v>
      </c>
      <c r="K62" s="19" t="n">
        <v>70</v>
      </c>
      <c r="AO62" s="9"/>
      <c r="AP62" s="0" t="s">
        <v>2751</v>
      </c>
      <c r="AQ62" s="9"/>
    </row>
    <row r="63" customFormat="false" ht="15" hidden="false" customHeight="false" outlineLevel="0" collapsed="false">
      <c r="A63" s="30" t="n">
        <v>46</v>
      </c>
      <c r="B63" s="20" t="s">
        <v>1204</v>
      </c>
      <c r="C63" s="20" t="s">
        <v>2827</v>
      </c>
      <c r="D63" s="20" t="s">
        <v>3778</v>
      </c>
      <c r="E63" s="20" t="s">
        <v>3779</v>
      </c>
      <c r="F63" s="20" t="s">
        <v>283</v>
      </c>
      <c r="G63" s="19" t="n">
        <v>14</v>
      </c>
      <c r="H63" s="20" t="s">
        <v>284</v>
      </c>
      <c r="I63" s="31" t="s">
        <v>1116</v>
      </c>
      <c r="J63" s="20" t="s">
        <v>3780</v>
      </c>
      <c r="K63" s="19" t="n">
        <v>69</v>
      </c>
      <c r="AO63" s="9"/>
      <c r="AP63" s="0" t="s">
        <v>2758</v>
      </c>
      <c r="AQ63" s="9"/>
    </row>
    <row r="64" customFormat="false" ht="15" hidden="false" customHeight="false" outlineLevel="0" collapsed="false">
      <c r="A64" s="30" t="n">
        <v>47</v>
      </c>
      <c r="B64" s="20" t="s">
        <v>1006</v>
      </c>
      <c r="C64" s="20" t="s">
        <v>3781</v>
      </c>
      <c r="D64" s="20" t="s">
        <v>3782</v>
      </c>
      <c r="E64" s="20" t="s">
        <v>3766</v>
      </c>
      <c r="F64" s="20" t="s">
        <v>340</v>
      </c>
      <c r="G64" s="19" t="n">
        <v>1</v>
      </c>
      <c r="H64" s="20" t="s">
        <v>91</v>
      </c>
      <c r="I64" s="31" t="s">
        <v>1550</v>
      </c>
      <c r="J64" s="20" t="s">
        <v>504</v>
      </c>
      <c r="K64" s="19" t="n">
        <v>69</v>
      </c>
      <c r="AO64" s="9"/>
      <c r="AP64" s="0" t="s">
        <v>2763</v>
      </c>
      <c r="AQ64" s="9"/>
    </row>
    <row r="65" customFormat="false" ht="15" hidden="false" customHeight="false" outlineLevel="0" collapsed="false">
      <c r="A65" s="30" t="n">
        <v>48</v>
      </c>
      <c r="B65" s="20" t="s">
        <v>3783</v>
      </c>
      <c r="C65" s="20" t="s">
        <v>3784</v>
      </c>
      <c r="D65" s="20" t="s">
        <v>2446</v>
      </c>
      <c r="E65" s="20" t="s">
        <v>3188</v>
      </c>
      <c r="F65" s="20" t="s">
        <v>191</v>
      </c>
      <c r="G65" s="19" t="n">
        <v>19</v>
      </c>
      <c r="H65" s="20" t="s">
        <v>192</v>
      </c>
      <c r="I65" s="31" t="s">
        <v>1447</v>
      </c>
      <c r="J65" s="20" t="s">
        <v>3785</v>
      </c>
      <c r="K65" s="19" t="n">
        <v>69</v>
      </c>
      <c r="AO65" s="9"/>
      <c r="AP65" s="0" t="s">
        <v>2767</v>
      </c>
      <c r="AQ65" s="9"/>
    </row>
    <row r="66" customFormat="false" ht="15" hidden="false" customHeight="false" outlineLevel="0" collapsed="false">
      <c r="A66" s="30" t="n">
        <v>49</v>
      </c>
      <c r="B66" s="20" t="s">
        <v>3786</v>
      </c>
      <c r="C66" s="20" t="s">
        <v>3787</v>
      </c>
      <c r="D66" s="20" t="s">
        <v>3788</v>
      </c>
      <c r="E66" s="20" t="s">
        <v>2981</v>
      </c>
      <c r="F66" s="20" t="s">
        <v>34</v>
      </c>
      <c r="G66" s="19" t="n">
        <v>21</v>
      </c>
      <c r="H66" s="20" t="s">
        <v>35</v>
      </c>
      <c r="I66" s="31" t="s">
        <v>3789</v>
      </c>
      <c r="J66" s="20" t="s">
        <v>1062</v>
      </c>
      <c r="K66" s="19" t="n">
        <v>69</v>
      </c>
      <c r="AO66" s="9"/>
      <c r="AP66" s="0" t="s">
        <v>2773</v>
      </c>
      <c r="AQ66" s="9"/>
    </row>
    <row r="67" customFormat="false" ht="15" hidden="false" customHeight="false" outlineLevel="0" collapsed="false">
      <c r="A67" s="30" t="n">
        <v>50</v>
      </c>
      <c r="B67" s="20" t="s">
        <v>3508</v>
      </c>
      <c r="C67" s="20" t="s">
        <v>3790</v>
      </c>
      <c r="D67" s="20" t="s">
        <v>3791</v>
      </c>
      <c r="E67" s="20" t="s">
        <v>3792</v>
      </c>
      <c r="F67" s="20" t="s">
        <v>145</v>
      </c>
      <c r="G67" s="19" t="n">
        <v>16</v>
      </c>
      <c r="H67" s="20" t="s">
        <v>146</v>
      </c>
      <c r="I67" s="31" t="s">
        <v>1310</v>
      </c>
      <c r="J67" s="20" t="s">
        <v>3793</v>
      </c>
      <c r="K67" s="19" t="n">
        <v>69</v>
      </c>
      <c r="AO67" s="9"/>
      <c r="AP67" s="0" t="s">
        <v>2777</v>
      </c>
      <c r="AQ67" s="9"/>
    </row>
    <row r="68" customFormat="false" ht="15" hidden="false" customHeight="false" outlineLevel="0" collapsed="false">
      <c r="A68" s="30" t="n">
        <v>51</v>
      </c>
      <c r="B68" s="20" t="s">
        <v>324</v>
      </c>
      <c r="C68" s="20" t="s">
        <v>2109</v>
      </c>
      <c r="D68" s="20" t="s">
        <v>3794</v>
      </c>
      <c r="E68" s="20" t="s">
        <v>3795</v>
      </c>
      <c r="F68" s="20" t="s">
        <v>539</v>
      </c>
      <c r="G68" s="19" t="n">
        <v>20</v>
      </c>
      <c r="H68" s="20" t="s">
        <v>540</v>
      </c>
      <c r="I68" s="31" t="s">
        <v>3796</v>
      </c>
      <c r="J68" s="20" t="s">
        <v>3154</v>
      </c>
      <c r="K68" s="19" t="n">
        <v>69</v>
      </c>
      <c r="AO68" s="9"/>
      <c r="AP68" s="0" t="s">
        <v>2781</v>
      </c>
      <c r="AQ68" s="9"/>
    </row>
    <row r="69" customFormat="false" ht="15" hidden="false" customHeight="false" outlineLevel="0" collapsed="false">
      <c r="A69" s="30" t="n">
        <v>52</v>
      </c>
      <c r="B69" s="20" t="s">
        <v>3797</v>
      </c>
      <c r="C69" s="20" t="s">
        <v>1215</v>
      </c>
      <c r="D69" s="20" t="s">
        <v>3798</v>
      </c>
      <c r="E69" s="20" t="s">
        <v>3756</v>
      </c>
      <c r="F69" s="20" t="s">
        <v>124</v>
      </c>
      <c r="G69" s="19" t="n">
        <v>13</v>
      </c>
      <c r="H69" s="20" t="s">
        <v>125</v>
      </c>
      <c r="I69" s="31" t="s">
        <v>455</v>
      </c>
      <c r="J69" s="20" t="s">
        <v>3757</v>
      </c>
      <c r="K69" s="19" t="n">
        <v>69</v>
      </c>
      <c r="AO69" s="9"/>
      <c r="AP69" s="0" t="s">
        <v>2786</v>
      </c>
      <c r="AQ69" s="9"/>
    </row>
    <row r="70" customFormat="false" ht="15" hidden="false" customHeight="false" outlineLevel="0" collapsed="false">
      <c r="A70" s="30" t="n">
        <v>53</v>
      </c>
      <c r="B70" s="20" t="s">
        <v>3799</v>
      </c>
      <c r="C70" s="20" t="s">
        <v>3800</v>
      </c>
      <c r="D70" s="20" t="s">
        <v>3206</v>
      </c>
      <c r="E70" s="20" t="s">
        <v>3801</v>
      </c>
      <c r="F70" s="20" t="s">
        <v>191</v>
      </c>
      <c r="G70" s="19" t="n">
        <v>19</v>
      </c>
      <c r="H70" s="20" t="s">
        <v>192</v>
      </c>
      <c r="I70" s="31" t="s">
        <v>3802</v>
      </c>
      <c r="J70" s="20" t="s">
        <v>3803</v>
      </c>
      <c r="K70" s="19" t="n">
        <v>69</v>
      </c>
      <c r="AO70" s="9"/>
      <c r="AP70" s="0" t="s">
        <v>2792</v>
      </c>
      <c r="AQ70" s="9"/>
    </row>
    <row r="71" customFormat="false" ht="15" hidden="false" customHeight="false" outlineLevel="0" collapsed="false">
      <c r="A71" s="30" t="n">
        <v>54</v>
      </c>
      <c r="B71" s="20" t="s">
        <v>291</v>
      </c>
      <c r="C71" s="20" t="s">
        <v>802</v>
      </c>
      <c r="D71" s="20" t="s">
        <v>3804</v>
      </c>
      <c r="E71" s="20" t="s">
        <v>3169</v>
      </c>
      <c r="F71" s="20" t="s">
        <v>64</v>
      </c>
      <c r="G71" s="19" t="n">
        <v>17</v>
      </c>
      <c r="H71" s="20" t="s">
        <v>51</v>
      </c>
      <c r="I71" s="31" t="s">
        <v>1981</v>
      </c>
      <c r="J71" s="20" t="s">
        <v>3805</v>
      </c>
      <c r="K71" s="19" t="n">
        <v>69</v>
      </c>
      <c r="AO71" s="9"/>
      <c r="AP71" s="0" t="s">
        <v>2794</v>
      </c>
      <c r="AQ71" s="9"/>
    </row>
    <row r="72" customFormat="false" ht="15" hidden="false" customHeight="false" outlineLevel="0" collapsed="false">
      <c r="A72" s="30" t="n">
        <v>55</v>
      </c>
      <c r="B72" s="20" t="s">
        <v>3806</v>
      </c>
      <c r="C72" s="20" t="s">
        <v>3807</v>
      </c>
      <c r="D72" s="20" t="s">
        <v>3808</v>
      </c>
      <c r="E72" s="20" t="s">
        <v>3169</v>
      </c>
      <c r="F72" s="20" t="s">
        <v>64</v>
      </c>
      <c r="G72" s="19" t="n">
        <v>17</v>
      </c>
      <c r="H72" s="20" t="s">
        <v>51</v>
      </c>
      <c r="I72" s="31" t="s">
        <v>44</v>
      </c>
      <c r="J72" s="20" t="s">
        <v>3347</v>
      </c>
      <c r="K72" s="19" t="n">
        <v>69</v>
      </c>
      <c r="AO72" s="9"/>
      <c r="AP72" s="0" t="s">
        <v>2798</v>
      </c>
      <c r="AQ72" s="9"/>
    </row>
    <row r="73" customFormat="false" ht="15" hidden="false" customHeight="false" outlineLevel="0" collapsed="false">
      <c r="A73" s="30" t="n">
        <v>56</v>
      </c>
      <c r="B73" s="20" t="s">
        <v>52</v>
      </c>
      <c r="C73" s="20" t="s">
        <v>3809</v>
      </c>
      <c r="D73" s="20" t="s">
        <v>3810</v>
      </c>
      <c r="E73" s="20" t="s">
        <v>3795</v>
      </c>
      <c r="F73" s="20" t="s">
        <v>539</v>
      </c>
      <c r="G73" s="19" t="n">
        <v>20</v>
      </c>
      <c r="H73" s="20" t="s">
        <v>540</v>
      </c>
      <c r="I73" s="31" t="s">
        <v>3811</v>
      </c>
      <c r="J73" s="20" t="s">
        <v>3812</v>
      </c>
      <c r="K73" s="19" t="n">
        <v>69</v>
      </c>
      <c r="AO73" s="9"/>
      <c r="AP73" s="0" t="s">
        <v>2802</v>
      </c>
      <c r="AQ73" s="9"/>
    </row>
    <row r="74" customFormat="false" ht="15" hidden="false" customHeight="false" outlineLevel="0" collapsed="false">
      <c r="A74" s="30" t="n">
        <v>57</v>
      </c>
      <c r="B74" s="20" t="s">
        <v>2832</v>
      </c>
      <c r="C74" s="20" t="s">
        <v>3813</v>
      </c>
      <c r="D74" s="20" t="s">
        <v>3814</v>
      </c>
      <c r="E74" s="20" t="s">
        <v>3117</v>
      </c>
      <c r="F74" s="20" t="s">
        <v>944</v>
      </c>
      <c r="G74" s="19" t="n">
        <v>12</v>
      </c>
      <c r="H74" s="20" t="s">
        <v>501</v>
      </c>
      <c r="I74" s="31" t="s">
        <v>213</v>
      </c>
      <c r="J74" s="20" t="s">
        <v>3815</v>
      </c>
      <c r="K74" s="19" t="n">
        <v>69</v>
      </c>
      <c r="AO74" s="9"/>
      <c r="AP74" s="0" t="s">
        <v>2808</v>
      </c>
      <c r="AQ74" s="9"/>
    </row>
    <row r="75" customFormat="false" ht="15" hidden="false" customHeight="false" outlineLevel="0" collapsed="false">
      <c r="A75" s="30" t="n">
        <v>58</v>
      </c>
      <c r="B75" s="20" t="s">
        <v>3816</v>
      </c>
      <c r="C75" s="20" t="s">
        <v>3817</v>
      </c>
      <c r="D75" s="20" t="s">
        <v>1847</v>
      </c>
      <c r="E75" s="20" t="s">
        <v>3155</v>
      </c>
      <c r="F75" s="20" t="s">
        <v>34</v>
      </c>
      <c r="G75" s="19" t="n">
        <v>21</v>
      </c>
      <c r="H75" s="20" t="s">
        <v>35</v>
      </c>
      <c r="I75" s="31" t="s">
        <v>650</v>
      </c>
      <c r="J75" s="20" t="s">
        <v>3671</v>
      </c>
      <c r="K75" s="19" t="n">
        <v>69</v>
      </c>
      <c r="AO75" s="9"/>
      <c r="AP75" s="0" t="s">
        <v>2812</v>
      </c>
      <c r="AQ75" s="9"/>
    </row>
    <row r="76" customFormat="false" ht="15" hidden="false" customHeight="false" outlineLevel="0" collapsed="false">
      <c r="A76" s="30" t="n">
        <v>59</v>
      </c>
      <c r="B76" s="20" t="s">
        <v>3177</v>
      </c>
      <c r="C76" s="20" t="s">
        <v>3818</v>
      </c>
      <c r="D76" s="20" t="s">
        <v>2446</v>
      </c>
      <c r="E76" s="20" t="s">
        <v>3792</v>
      </c>
      <c r="F76" s="20" t="s">
        <v>145</v>
      </c>
      <c r="G76" s="19" t="n">
        <v>16</v>
      </c>
      <c r="H76" s="20" t="s">
        <v>3819</v>
      </c>
      <c r="I76" s="31" t="s">
        <v>111</v>
      </c>
      <c r="J76" s="20" t="s">
        <v>3820</v>
      </c>
      <c r="K76" s="19" t="n">
        <v>69</v>
      </c>
      <c r="AO76" s="9"/>
      <c r="AP76" s="0" t="s">
        <v>2817</v>
      </c>
      <c r="AQ76" s="9"/>
    </row>
    <row r="77" customFormat="false" ht="15" hidden="false" customHeight="false" outlineLevel="0" collapsed="false">
      <c r="A77" s="30" t="n">
        <v>60</v>
      </c>
      <c r="B77" s="20" t="s">
        <v>3821</v>
      </c>
      <c r="C77" s="20" t="s">
        <v>3822</v>
      </c>
      <c r="D77" s="20" t="s">
        <v>3823</v>
      </c>
      <c r="E77" s="20" t="s">
        <v>3096</v>
      </c>
      <c r="F77" s="20" t="s">
        <v>446</v>
      </c>
      <c r="G77" s="19" t="n">
        <v>4</v>
      </c>
      <c r="H77" s="20" t="s">
        <v>447</v>
      </c>
      <c r="I77" s="31" t="s">
        <v>233</v>
      </c>
      <c r="J77" s="20" t="s">
        <v>3687</v>
      </c>
      <c r="K77" s="19" t="n">
        <v>69</v>
      </c>
      <c r="AO77" s="9"/>
      <c r="AP77" s="0" t="s">
        <v>2821</v>
      </c>
      <c r="AQ77" s="9"/>
    </row>
    <row r="78" customFormat="false" ht="15" hidden="false" customHeight="false" outlineLevel="0" collapsed="false">
      <c r="A78" s="30" t="n">
        <v>61</v>
      </c>
      <c r="B78" s="20" t="s">
        <v>2205</v>
      </c>
      <c r="C78" s="20" t="s">
        <v>3824</v>
      </c>
      <c r="D78" s="20" t="s">
        <v>3825</v>
      </c>
      <c r="E78" s="20" t="s">
        <v>3826</v>
      </c>
      <c r="F78" s="20" t="s">
        <v>42</v>
      </c>
      <c r="G78" s="19" t="n">
        <v>15</v>
      </c>
      <c r="H78" s="20" t="s">
        <v>43</v>
      </c>
      <c r="I78" s="31" t="s">
        <v>880</v>
      </c>
      <c r="J78" s="20" t="s">
        <v>3827</v>
      </c>
      <c r="K78" s="19" t="n">
        <v>68</v>
      </c>
      <c r="AO78" s="9"/>
      <c r="AP78" s="0" t="s">
        <v>2823</v>
      </c>
      <c r="AQ78" s="9"/>
    </row>
    <row r="79" customFormat="false" ht="15" hidden="false" customHeight="false" outlineLevel="0" collapsed="false">
      <c r="A79" s="30" t="n">
        <v>62</v>
      </c>
      <c r="B79" s="20" t="s">
        <v>92</v>
      </c>
      <c r="C79" s="20" t="s">
        <v>3828</v>
      </c>
      <c r="D79" s="20" t="s">
        <v>3829</v>
      </c>
      <c r="E79" s="20" t="s">
        <v>3830</v>
      </c>
      <c r="F79" s="20" t="s">
        <v>34</v>
      </c>
      <c r="G79" s="19" t="n">
        <v>21</v>
      </c>
      <c r="H79" s="20" t="s">
        <v>35</v>
      </c>
      <c r="I79" s="31" t="s">
        <v>730</v>
      </c>
      <c r="J79" s="20" t="s">
        <v>3831</v>
      </c>
      <c r="K79" s="19" t="n">
        <v>68</v>
      </c>
      <c r="AO79" s="9"/>
      <c r="AP79" s="0" t="s">
        <v>2828</v>
      </c>
      <c r="AQ79" s="9"/>
    </row>
    <row r="80" customFormat="false" ht="15" hidden="false" customHeight="false" outlineLevel="0" collapsed="false">
      <c r="A80" s="30" t="n">
        <v>63</v>
      </c>
      <c r="B80" s="20" t="s">
        <v>3404</v>
      </c>
      <c r="C80" s="20" t="s">
        <v>3832</v>
      </c>
      <c r="D80" s="20" t="s">
        <v>3833</v>
      </c>
      <c r="E80" s="20" t="s">
        <v>3453</v>
      </c>
      <c r="F80" s="20" t="s">
        <v>2704</v>
      </c>
      <c r="G80" s="19" t="n">
        <v>14</v>
      </c>
      <c r="H80" s="20" t="s">
        <v>284</v>
      </c>
      <c r="I80" s="31" t="s">
        <v>205</v>
      </c>
      <c r="J80" s="20" t="s">
        <v>3834</v>
      </c>
      <c r="K80" s="19" t="n">
        <v>68</v>
      </c>
      <c r="AO80" s="9"/>
      <c r="AP80" s="0" t="s">
        <v>2834</v>
      </c>
      <c r="AQ80" s="9"/>
    </row>
    <row r="81" customFormat="false" ht="15" hidden="false" customHeight="false" outlineLevel="0" collapsed="false">
      <c r="A81" s="30" t="n">
        <v>64</v>
      </c>
      <c r="B81" s="20" t="s">
        <v>2006</v>
      </c>
      <c r="C81" s="20" t="s">
        <v>3835</v>
      </c>
      <c r="D81" s="20" t="s">
        <v>3836</v>
      </c>
      <c r="E81" s="20" t="s">
        <v>3419</v>
      </c>
      <c r="F81" s="20" t="s">
        <v>177</v>
      </c>
      <c r="G81" s="19" t="n">
        <v>10</v>
      </c>
      <c r="H81" s="20" t="s">
        <v>178</v>
      </c>
      <c r="I81" s="31" t="s">
        <v>46</v>
      </c>
      <c r="J81" s="20" t="s">
        <v>3837</v>
      </c>
      <c r="K81" s="19" t="n">
        <v>68</v>
      </c>
      <c r="AO81" s="9"/>
      <c r="AP81" s="0" t="s">
        <v>2837</v>
      </c>
      <c r="AQ81" s="9"/>
    </row>
    <row r="82" customFormat="false" ht="15" hidden="false" customHeight="false" outlineLevel="0" collapsed="false">
      <c r="A82" s="30" t="n">
        <v>65</v>
      </c>
      <c r="B82" s="20" t="s">
        <v>1748</v>
      </c>
      <c r="C82" s="20" t="s">
        <v>3838</v>
      </c>
      <c r="D82" s="20" t="s">
        <v>3839</v>
      </c>
      <c r="E82" s="20" t="s">
        <v>3155</v>
      </c>
      <c r="F82" s="20" t="s">
        <v>34</v>
      </c>
      <c r="G82" s="19" t="n">
        <v>21</v>
      </c>
      <c r="H82" s="20" t="s">
        <v>35</v>
      </c>
      <c r="I82" s="31" t="s">
        <v>955</v>
      </c>
      <c r="J82" s="20" t="s">
        <v>3660</v>
      </c>
      <c r="K82" s="19" t="n">
        <v>68</v>
      </c>
      <c r="AO82" s="9"/>
      <c r="AP82" s="0" t="s">
        <v>2840</v>
      </c>
      <c r="AQ82" s="9"/>
    </row>
    <row r="83" customFormat="false" ht="15" hidden="false" customHeight="false" outlineLevel="0" collapsed="false">
      <c r="A83" s="30" t="n">
        <v>66</v>
      </c>
      <c r="B83" s="20" t="s">
        <v>1122</v>
      </c>
      <c r="C83" s="20" t="s">
        <v>889</v>
      </c>
      <c r="D83" s="20" t="s">
        <v>3840</v>
      </c>
      <c r="E83" s="20" t="s">
        <v>3713</v>
      </c>
      <c r="F83" s="20" t="s">
        <v>2557</v>
      </c>
      <c r="G83" s="19" t="n">
        <v>6</v>
      </c>
      <c r="H83" s="20" t="s">
        <v>308</v>
      </c>
      <c r="I83" s="31" t="s">
        <v>623</v>
      </c>
      <c r="J83" s="20" t="s">
        <v>3841</v>
      </c>
      <c r="K83" s="19" t="n">
        <v>68</v>
      </c>
      <c r="AO83" s="9"/>
      <c r="AP83" s="0" t="s">
        <v>2847</v>
      </c>
      <c r="AQ83" s="9"/>
    </row>
    <row r="84" customFormat="false" ht="15" hidden="false" customHeight="false" outlineLevel="0" collapsed="false">
      <c r="A84" s="30" t="n">
        <v>67</v>
      </c>
      <c r="B84" s="20" t="s">
        <v>3842</v>
      </c>
      <c r="C84" s="20" t="s">
        <v>3843</v>
      </c>
      <c r="D84" s="20" t="s">
        <v>3844</v>
      </c>
      <c r="E84" s="20" t="s">
        <v>3169</v>
      </c>
      <c r="F84" s="20" t="s">
        <v>64</v>
      </c>
      <c r="G84" s="19" t="n">
        <v>17</v>
      </c>
      <c r="H84" s="20" t="s">
        <v>51</v>
      </c>
      <c r="I84" s="31" t="s">
        <v>1981</v>
      </c>
      <c r="J84" s="20" t="s">
        <v>3805</v>
      </c>
      <c r="K84" s="19" t="n">
        <v>68</v>
      </c>
      <c r="AO84" s="9"/>
      <c r="AP84" s="0" t="s">
        <v>2851</v>
      </c>
      <c r="AQ84" s="9"/>
    </row>
    <row r="85" customFormat="false" ht="15" hidden="false" customHeight="false" outlineLevel="0" collapsed="false">
      <c r="A85" s="30" t="n">
        <v>68</v>
      </c>
      <c r="B85" s="20" t="s">
        <v>321</v>
      </c>
      <c r="C85" s="20" t="s">
        <v>3845</v>
      </c>
      <c r="D85" s="20" t="s">
        <v>3846</v>
      </c>
      <c r="E85" s="20" t="s">
        <v>3101</v>
      </c>
      <c r="F85" s="20" t="s">
        <v>2474</v>
      </c>
      <c r="G85" s="19" t="n">
        <v>3</v>
      </c>
      <c r="H85" s="20" t="s">
        <v>226</v>
      </c>
      <c r="I85" s="31" t="s">
        <v>3847</v>
      </c>
      <c r="J85" s="20" t="s">
        <v>3848</v>
      </c>
      <c r="K85" s="19" t="n">
        <v>68</v>
      </c>
      <c r="AO85" s="9"/>
      <c r="AP85" s="0" t="s">
        <v>2854</v>
      </c>
      <c r="AQ85" s="9"/>
    </row>
    <row r="86" customFormat="false" ht="15" hidden="false" customHeight="false" outlineLevel="0" collapsed="false">
      <c r="A86" s="30" t="n">
        <v>69</v>
      </c>
      <c r="B86" s="20" t="s">
        <v>181</v>
      </c>
      <c r="C86" s="20" t="s">
        <v>1470</v>
      </c>
      <c r="D86" s="20" t="s">
        <v>3849</v>
      </c>
      <c r="E86" s="20" t="s">
        <v>3716</v>
      </c>
      <c r="F86" s="20" t="s">
        <v>64</v>
      </c>
      <c r="G86" s="19" t="n">
        <v>17</v>
      </c>
      <c r="H86" s="20" t="s">
        <v>51</v>
      </c>
      <c r="I86" s="31" t="s">
        <v>301</v>
      </c>
      <c r="J86" s="20" t="s">
        <v>3850</v>
      </c>
      <c r="K86" s="19" t="n">
        <v>68</v>
      </c>
      <c r="AO86" s="9"/>
      <c r="AP86" s="0" t="s">
        <v>2858</v>
      </c>
      <c r="AQ86" s="9"/>
    </row>
    <row r="87" customFormat="false" ht="15" hidden="false" customHeight="false" outlineLevel="0" collapsed="false">
      <c r="A87" s="30" t="n">
        <v>70</v>
      </c>
      <c r="B87" s="20" t="s">
        <v>2213</v>
      </c>
      <c r="C87" s="20" t="s">
        <v>680</v>
      </c>
      <c r="D87" s="20" t="s">
        <v>3851</v>
      </c>
      <c r="E87" s="20" t="s">
        <v>3190</v>
      </c>
      <c r="F87" s="20" t="s">
        <v>64</v>
      </c>
      <c r="G87" s="19" t="n">
        <v>17</v>
      </c>
      <c r="H87" s="20" t="s">
        <v>51</v>
      </c>
      <c r="I87" s="31" t="s">
        <v>1179</v>
      </c>
      <c r="J87" s="20" t="s">
        <v>802</v>
      </c>
      <c r="K87" s="19" t="n">
        <v>68</v>
      </c>
      <c r="AO87" s="9"/>
      <c r="AP87" s="0" t="s">
        <v>2862</v>
      </c>
      <c r="AQ87" s="9"/>
    </row>
    <row r="88" customFormat="false" ht="15" hidden="false" customHeight="false" outlineLevel="0" collapsed="false">
      <c r="A88" s="30" t="n">
        <v>71</v>
      </c>
      <c r="B88" s="20" t="s">
        <v>185</v>
      </c>
      <c r="C88" s="20" t="s">
        <v>3852</v>
      </c>
      <c r="D88" s="20" t="s">
        <v>108</v>
      </c>
      <c r="E88" s="20" t="s">
        <v>3853</v>
      </c>
      <c r="F88" s="20" t="s">
        <v>446</v>
      </c>
      <c r="G88" s="19" t="n">
        <v>4</v>
      </c>
      <c r="H88" s="20" t="s">
        <v>447</v>
      </c>
      <c r="I88" s="31" t="s">
        <v>111</v>
      </c>
      <c r="J88" s="20" t="s">
        <v>3854</v>
      </c>
      <c r="K88" s="19" t="n">
        <v>68</v>
      </c>
      <c r="AO88" s="9"/>
      <c r="AP88" s="0" t="s">
        <v>2869</v>
      </c>
      <c r="AQ88" s="9"/>
    </row>
    <row r="89" customFormat="false" ht="15" hidden="false" customHeight="false" outlineLevel="0" collapsed="false">
      <c r="A89" s="30" t="n">
        <v>72</v>
      </c>
      <c r="B89" s="20" t="s">
        <v>181</v>
      </c>
      <c r="C89" s="20" t="s">
        <v>3855</v>
      </c>
      <c r="D89" s="20" t="s">
        <v>2577</v>
      </c>
      <c r="E89" s="20" t="s">
        <v>3155</v>
      </c>
      <c r="F89" s="20" t="s">
        <v>34</v>
      </c>
      <c r="G89" s="19" t="n">
        <v>21</v>
      </c>
      <c r="H89" s="20" t="s">
        <v>35</v>
      </c>
      <c r="I89" s="31" t="s">
        <v>955</v>
      </c>
      <c r="J89" s="20" t="s">
        <v>3660</v>
      </c>
      <c r="K89" s="19" t="n">
        <v>68</v>
      </c>
      <c r="AO89" s="9"/>
      <c r="AP89" s="0" t="s">
        <v>2872</v>
      </c>
      <c r="AQ89" s="9"/>
    </row>
    <row r="90" customFormat="false" ht="15" hidden="false" customHeight="false" outlineLevel="0" collapsed="false">
      <c r="A90" s="30" t="n">
        <v>73</v>
      </c>
      <c r="B90" s="20" t="s">
        <v>181</v>
      </c>
      <c r="C90" s="20" t="s">
        <v>3856</v>
      </c>
      <c r="D90" s="20" t="s">
        <v>2883</v>
      </c>
      <c r="E90" s="20" t="s">
        <v>3096</v>
      </c>
      <c r="F90" s="20" t="s">
        <v>446</v>
      </c>
      <c r="G90" s="19" t="n">
        <v>4</v>
      </c>
      <c r="H90" s="20" t="s">
        <v>447</v>
      </c>
      <c r="I90" s="31" t="s">
        <v>233</v>
      </c>
      <c r="J90" s="20" t="s">
        <v>3687</v>
      </c>
      <c r="K90" s="19" t="n">
        <v>68</v>
      </c>
      <c r="AO90" s="9"/>
      <c r="AP90" s="0" t="s">
        <v>2879</v>
      </c>
      <c r="AQ90" s="9"/>
    </row>
    <row r="91" customFormat="false" ht="15" hidden="false" customHeight="false" outlineLevel="0" collapsed="false">
      <c r="A91" s="30" t="n">
        <v>74</v>
      </c>
      <c r="B91" s="20" t="s">
        <v>1515</v>
      </c>
      <c r="C91" s="20" t="s">
        <v>3857</v>
      </c>
      <c r="D91" s="20" t="s">
        <v>3858</v>
      </c>
      <c r="E91" s="20" t="s">
        <v>3204</v>
      </c>
      <c r="F91" s="20" t="s">
        <v>42</v>
      </c>
      <c r="G91" s="19" t="n">
        <v>15</v>
      </c>
      <c r="H91" s="20" t="s">
        <v>43</v>
      </c>
      <c r="I91" s="31" t="s">
        <v>3647</v>
      </c>
      <c r="J91" s="20" t="s">
        <v>3648</v>
      </c>
      <c r="K91" s="19" t="n">
        <v>68</v>
      </c>
      <c r="AO91" s="9"/>
      <c r="AP91" s="0" t="s">
        <v>2882</v>
      </c>
      <c r="AQ91" s="9"/>
    </row>
    <row r="92" customFormat="false" ht="15" hidden="false" customHeight="false" outlineLevel="0" collapsed="false">
      <c r="A92" s="30" t="n">
        <v>75</v>
      </c>
      <c r="B92" s="20" t="s">
        <v>1006</v>
      </c>
      <c r="C92" s="20" t="s">
        <v>3859</v>
      </c>
      <c r="D92" s="20" t="s">
        <v>3860</v>
      </c>
      <c r="E92" s="20" t="s">
        <v>3654</v>
      </c>
      <c r="F92" s="20" t="s">
        <v>34</v>
      </c>
      <c r="G92" s="19" t="n">
        <v>21</v>
      </c>
      <c r="H92" s="20" t="s">
        <v>35</v>
      </c>
      <c r="I92" s="31" t="s">
        <v>3655</v>
      </c>
      <c r="J92" s="20" t="s">
        <v>456</v>
      </c>
      <c r="K92" s="19" t="n">
        <v>68</v>
      </c>
      <c r="AO92" s="9"/>
      <c r="AP92" s="0" t="s">
        <v>2887</v>
      </c>
      <c r="AQ92" s="9"/>
    </row>
    <row r="93" customFormat="false" ht="15" hidden="false" customHeight="false" outlineLevel="0" collapsed="false">
      <c r="A93" s="30" t="n">
        <v>76</v>
      </c>
      <c r="B93" s="20" t="s">
        <v>2841</v>
      </c>
      <c r="C93" s="20" t="s">
        <v>3861</v>
      </c>
      <c r="D93" s="20" t="s">
        <v>2441</v>
      </c>
      <c r="E93" s="20" t="s">
        <v>3752</v>
      </c>
      <c r="F93" s="20" t="s">
        <v>307</v>
      </c>
      <c r="G93" s="19" t="n">
        <v>6</v>
      </c>
      <c r="H93" s="20" t="s">
        <v>3862</v>
      </c>
      <c r="I93" s="31" t="s">
        <v>1390</v>
      </c>
      <c r="J93" s="20" t="s">
        <v>3863</v>
      </c>
      <c r="K93" s="19" t="n">
        <v>68</v>
      </c>
      <c r="AO93" s="9"/>
      <c r="AP93" s="0" t="s">
        <v>2890</v>
      </c>
      <c r="AQ93" s="9"/>
    </row>
    <row r="94" customFormat="false" ht="15" hidden="false" customHeight="false" outlineLevel="0" collapsed="false">
      <c r="A94" s="30" t="n">
        <v>77</v>
      </c>
      <c r="B94" s="20" t="s">
        <v>30</v>
      </c>
      <c r="C94" s="20" t="s">
        <v>3864</v>
      </c>
      <c r="D94" s="20" t="s">
        <v>3865</v>
      </c>
      <c r="E94" s="20" t="s">
        <v>2901</v>
      </c>
      <c r="F94" s="20" t="s">
        <v>1279</v>
      </c>
      <c r="G94" s="19" t="n">
        <v>6</v>
      </c>
      <c r="H94" s="20" t="s">
        <v>3866</v>
      </c>
      <c r="I94" s="31" t="s">
        <v>797</v>
      </c>
      <c r="J94" s="20" t="s">
        <v>114</v>
      </c>
      <c r="K94" s="19" t="n">
        <v>68</v>
      </c>
      <c r="AO94" s="9"/>
      <c r="AP94" s="0" t="s">
        <v>2893</v>
      </c>
      <c r="AQ94" s="9"/>
    </row>
    <row r="95" customFormat="false" ht="15" hidden="false" customHeight="false" outlineLevel="0" collapsed="false">
      <c r="A95" s="30" t="n">
        <v>78</v>
      </c>
      <c r="B95" s="20" t="s">
        <v>324</v>
      </c>
      <c r="C95" s="20" t="s">
        <v>3867</v>
      </c>
      <c r="D95" s="20" t="s">
        <v>3868</v>
      </c>
      <c r="E95" s="20" t="s">
        <v>3219</v>
      </c>
      <c r="F95" s="20" t="s">
        <v>3220</v>
      </c>
      <c r="G95" s="19" t="n">
        <v>17</v>
      </c>
      <c r="H95" s="20" t="s">
        <v>51</v>
      </c>
      <c r="I95" s="31" t="s">
        <v>3869</v>
      </c>
      <c r="J95" s="20" t="s">
        <v>3870</v>
      </c>
      <c r="K95" s="19" t="n">
        <v>67</v>
      </c>
      <c r="AO95" s="9"/>
      <c r="AP95" s="0" t="s">
        <v>2895</v>
      </c>
      <c r="AQ95" s="9"/>
    </row>
    <row r="96" customFormat="false" ht="15" hidden="false" customHeight="false" outlineLevel="0" collapsed="false">
      <c r="A96" s="30" t="n">
        <v>79</v>
      </c>
      <c r="B96" s="20" t="s">
        <v>324</v>
      </c>
      <c r="C96" s="20" t="s">
        <v>3871</v>
      </c>
      <c r="D96" s="20" t="s">
        <v>3872</v>
      </c>
      <c r="E96" s="20" t="s">
        <v>3155</v>
      </c>
      <c r="F96" s="20" t="s">
        <v>34</v>
      </c>
      <c r="G96" s="19" t="n">
        <v>21</v>
      </c>
      <c r="H96" s="20" t="s">
        <v>35</v>
      </c>
      <c r="I96" s="31" t="s">
        <v>650</v>
      </c>
      <c r="J96" s="20" t="s">
        <v>3671</v>
      </c>
      <c r="K96" s="19" t="n">
        <v>67</v>
      </c>
      <c r="AO96" s="9"/>
      <c r="AP96" s="0" t="s">
        <v>2897</v>
      </c>
      <c r="AQ96" s="9"/>
    </row>
    <row r="97" customFormat="false" ht="15" hidden="false" customHeight="false" outlineLevel="0" collapsed="false">
      <c r="A97" s="30" t="n">
        <v>80</v>
      </c>
      <c r="B97" s="20" t="s">
        <v>3873</v>
      </c>
      <c r="C97" s="20" t="s">
        <v>3874</v>
      </c>
      <c r="D97" s="20" t="s">
        <v>3875</v>
      </c>
      <c r="E97" s="20" t="s">
        <v>3876</v>
      </c>
      <c r="F97" s="20" t="s">
        <v>124</v>
      </c>
      <c r="G97" s="19" t="n">
        <v>13</v>
      </c>
      <c r="H97" s="20" t="s">
        <v>125</v>
      </c>
      <c r="I97" s="31" t="s">
        <v>493</v>
      </c>
      <c r="J97" s="20" t="s">
        <v>3877</v>
      </c>
      <c r="K97" s="19" t="n">
        <v>67</v>
      </c>
      <c r="AO97" s="9"/>
      <c r="AP97" s="0" t="s">
        <v>2901</v>
      </c>
      <c r="AQ97" s="9"/>
    </row>
    <row r="98" customFormat="false" ht="15" hidden="false" customHeight="false" outlineLevel="0" collapsed="false">
      <c r="A98" s="30" t="n">
        <v>81</v>
      </c>
      <c r="B98" s="20" t="s">
        <v>324</v>
      </c>
      <c r="C98" s="20" t="s">
        <v>3878</v>
      </c>
      <c r="D98" s="20" t="s">
        <v>1203</v>
      </c>
      <c r="E98" s="20" t="s">
        <v>3096</v>
      </c>
      <c r="F98" s="20" t="s">
        <v>446</v>
      </c>
      <c r="G98" s="19" t="n">
        <v>4</v>
      </c>
      <c r="H98" s="20" t="s">
        <v>447</v>
      </c>
      <c r="I98" s="31" t="s">
        <v>233</v>
      </c>
      <c r="J98" s="20" t="s">
        <v>3687</v>
      </c>
      <c r="K98" s="19" t="n">
        <v>67</v>
      </c>
      <c r="AO98" s="9"/>
      <c r="AP98" s="0" t="s">
        <v>2907</v>
      </c>
      <c r="AQ98" s="9"/>
    </row>
    <row r="99" customFormat="false" ht="15" hidden="false" customHeight="false" outlineLevel="0" collapsed="false">
      <c r="A99" s="30" t="n">
        <v>82</v>
      </c>
      <c r="B99" s="20" t="s">
        <v>321</v>
      </c>
      <c r="C99" s="20" t="s">
        <v>3879</v>
      </c>
      <c r="D99" s="20" t="s">
        <v>3880</v>
      </c>
      <c r="E99" s="20" t="s">
        <v>3155</v>
      </c>
      <c r="F99" s="20" t="s">
        <v>34</v>
      </c>
      <c r="G99" s="19" t="n">
        <v>21</v>
      </c>
      <c r="H99" s="20" t="s">
        <v>35</v>
      </c>
      <c r="I99" s="31" t="s">
        <v>955</v>
      </c>
      <c r="J99" s="20" t="s">
        <v>3660</v>
      </c>
      <c r="K99" s="19" t="n">
        <v>67</v>
      </c>
      <c r="AO99" s="9"/>
      <c r="AP99" s="0" t="s">
        <v>2912</v>
      </c>
      <c r="AQ99" s="9"/>
    </row>
    <row r="100" customFormat="false" ht="15" hidden="false" customHeight="false" outlineLevel="0" collapsed="false">
      <c r="A100" s="30" t="n">
        <v>83</v>
      </c>
      <c r="B100" s="20" t="s">
        <v>547</v>
      </c>
      <c r="C100" s="20" t="s">
        <v>3881</v>
      </c>
      <c r="D100" s="20" t="s">
        <v>3882</v>
      </c>
      <c r="E100" s="20" t="s">
        <v>3883</v>
      </c>
      <c r="F100" s="20" t="s">
        <v>34</v>
      </c>
      <c r="G100" s="19" t="n">
        <v>21</v>
      </c>
      <c r="H100" s="20" t="s">
        <v>35</v>
      </c>
      <c r="I100" s="31" t="s">
        <v>777</v>
      </c>
      <c r="J100" s="20" t="s">
        <v>3884</v>
      </c>
      <c r="K100" s="19" t="n">
        <v>67</v>
      </c>
      <c r="AO100" s="9"/>
      <c r="AP100" s="0" t="s">
        <v>2917</v>
      </c>
      <c r="AQ100" s="9"/>
    </row>
    <row r="101" customFormat="false" ht="15" hidden="false" customHeight="false" outlineLevel="0" collapsed="false">
      <c r="A101" s="30" t="n">
        <v>84</v>
      </c>
      <c r="B101" s="20" t="s">
        <v>3885</v>
      </c>
      <c r="C101" s="20" t="s">
        <v>3886</v>
      </c>
      <c r="D101" s="20" t="s">
        <v>3887</v>
      </c>
      <c r="E101" s="20" t="s">
        <v>3651</v>
      </c>
      <c r="F101" s="20" t="s">
        <v>34</v>
      </c>
      <c r="G101" s="19" t="n">
        <v>21</v>
      </c>
      <c r="H101" s="20" t="s">
        <v>35</v>
      </c>
      <c r="I101" s="31" t="s">
        <v>426</v>
      </c>
      <c r="J101" s="20" t="s">
        <v>778</v>
      </c>
      <c r="K101" s="19" t="n">
        <v>67</v>
      </c>
      <c r="AO101" s="9"/>
      <c r="AP101" s="0" t="s">
        <v>2922</v>
      </c>
      <c r="AQ101" s="9"/>
    </row>
    <row r="102" customFormat="false" ht="15" hidden="false" customHeight="false" outlineLevel="0" collapsed="false">
      <c r="A102" s="30" t="n">
        <v>85</v>
      </c>
      <c r="B102" s="20" t="s">
        <v>268</v>
      </c>
      <c r="C102" s="20" t="s">
        <v>495</v>
      </c>
      <c r="D102" s="20" t="s">
        <v>3888</v>
      </c>
      <c r="E102" s="20" t="s">
        <v>3747</v>
      </c>
      <c r="F102" s="20" t="s">
        <v>3889</v>
      </c>
      <c r="G102" s="19" t="n">
        <v>13</v>
      </c>
      <c r="H102" s="20" t="s">
        <v>125</v>
      </c>
      <c r="I102" s="31" t="s">
        <v>44</v>
      </c>
      <c r="J102" s="20" t="s">
        <v>3890</v>
      </c>
      <c r="K102" s="19" t="n">
        <v>67</v>
      </c>
      <c r="AO102" s="9"/>
      <c r="AP102" s="0" t="s">
        <v>2930</v>
      </c>
      <c r="AQ102" s="9"/>
    </row>
    <row r="103" customFormat="false" ht="15" hidden="false" customHeight="false" outlineLevel="0" collapsed="false">
      <c r="A103" s="30" t="n">
        <v>86</v>
      </c>
      <c r="B103" s="20" t="s">
        <v>3891</v>
      </c>
      <c r="C103" s="20" t="s">
        <v>770</v>
      </c>
      <c r="D103" s="20" t="s">
        <v>3892</v>
      </c>
      <c r="E103" s="20" t="s">
        <v>3620</v>
      </c>
      <c r="F103" s="20" t="s">
        <v>283</v>
      </c>
      <c r="G103" s="19" t="n">
        <v>14</v>
      </c>
      <c r="H103" s="20" t="s">
        <v>284</v>
      </c>
      <c r="I103" s="31" t="s">
        <v>296</v>
      </c>
      <c r="J103" s="20" t="s">
        <v>3893</v>
      </c>
      <c r="K103" s="19" t="n">
        <v>67</v>
      </c>
      <c r="AO103" s="9"/>
      <c r="AP103" s="0" t="s">
        <v>2934</v>
      </c>
      <c r="AQ103" s="9"/>
    </row>
    <row r="104" customFormat="false" ht="15" hidden="false" customHeight="false" outlineLevel="0" collapsed="false">
      <c r="A104" s="30" t="n">
        <v>87</v>
      </c>
      <c r="B104" s="20" t="s">
        <v>1748</v>
      </c>
      <c r="C104" s="20" t="s">
        <v>3894</v>
      </c>
      <c r="D104" s="20" t="s">
        <v>3895</v>
      </c>
      <c r="E104" s="20" t="s">
        <v>3155</v>
      </c>
      <c r="F104" s="20" t="s">
        <v>34</v>
      </c>
      <c r="G104" s="19" t="n">
        <v>21</v>
      </c>
      <c r="H104" s="20" t="s">
        <v>35</v>
      </c>
      <c r="I104" s="31" t="s">
        <v>955</v>
      </c>
      <c r="J104" s="20" t="s">
        <v>3660</v>
      </c>
      <c r="K104" s="19" t="n">
        <v>67</v>
      </c>
      <c r="AO104" s="9"/>
      <c r="AP104" s="0" t="s">
        <v>2938</v>
      </c>
      <c r="AQ104" s="9"/>
    </row>
    <row r="105" customFormat="false" ht="15" hidden="false" customHeight="false" outlineLevel="0" collapsed="false">
      <c r="A105" s="30" t="n">
        <v>88</v>
      </c>
      <c r="B105" s="20" t="s">
        <v>205</v>
      </c>
      <c r="C105" s="20" t="s">
        <v>3239</v>
      </c>
      <c r="D105" s="20" t="s">
        <v>3896</v>
      </c>
      <c r="E105" s="20" t="s">
        <v>3853</v>
      </c>
      <c r="F105" s="20" t="s">
        <v>446</v>
      </c>
      <c r="G105" s="19" t="n">
        <v>4</v>
      </c>
      <c r="H105" s="20" t="s">
        <v>447</v>
      </c>
      <c r="I105" s="31" t="s">
        <v>111</v>
      </c>
      <c r="J105" s="20" t="s">
        <v>3854</v>
      </c>
      <c r="K105" s="19" t="n">
        <v>67</v>
      </c>
      <c r="AO105" s="9"/>
      <c r="AP105" s="25" t="s">
        <v>2944</v>
      </c>
      <c r="AQ105" s="9"/>
    </row>
    <row r="106" customFormat="false" ht="15" hidden="false" customHeight="false" outlineLevel="0" collapsed="false">
      <c r="A106" s="30" t="n">
        <v>89</v>
      </c>
      <c r="B106" s="20" t="s">
        <v>535</v>
      </c>
      <c r="C106" s="20" t="s">
        <v>1482</v>
      </c>
      <c r="D106" s="20" t="s">
        <v>3897</v>
      </c>
      <c r="E106" s="20" t="s">
        <v>2840</v>
      </c>
      <c r="F106" s="20" t="s">
        <v>627</v>
      </c>
      <c r="G106" s="19" t="n">
        <v>14</v>
      </c>
      <c r="H106" s="20" t="s">
        <v>284</v>
      </c>
      <c r="I106" s="31" t="s">
        <v>1310</v>
      </c>
      <c r="J106" s="20" t="s">
        <v>3898</v>
      </c>
      <c r="K106" s="19" t="n">
        <v>67</v>
      </c>
      <c r="AO106" s="9"/>
      <c r="AP106" s="0" t="s">
        <v>2946</v>
      </c>
      <c r="AQ106" s="9"/>
    </row>
    <row r="107" customFormat="false" ht="15" hidden="false" customHeight="false" outlineLevel="0" collapsed="false">
      <c r="A107" s="30" t="n">
        <v>90</v>
      </c>
      <c r="B107" s="20" t="s">
        <v>316</v>
      </c>
      <c r="C107" s="20" t="s">
        <v>2314</v>
      </c>
      <c r="D107" s="20" t="s">
        <v>1499</v>
      </c>
      <c r="E107" s="20" t="s">
        <v>3899</v>
      </c>
      <c r="F107" s="20" t="s">
        <v>307</v>
      </c>
      <c r="G107" s="19" t="n">
        <v>6</v>
      </c>
      <c r="H107" s="20" t="s">
        <v>308</v>
      </c>
      <c r="I107" s="31" t="s">
        <v>3900</v>
      </c>
      <c r="J107" s="20" t="s">
        <v>3901</v>
      </c>
      <c r="K107" s="19" t="n">
        <v>67</v>
      </c>
      <c r="AO107" s="9"/>
      <c r="AP107" s="0" t="s">
        <v>2952</v>
      </c>
      <c r="AQ107" s="9"/>
    </row>
    <row r="108" customFormat="false" ht="15" hidden="false" customHeight="false" outlineLevel="0" collapsed="false">
      <c r="A108" s="30" t="n">
        <v>91</v>
      </c>
      <c r="B108" s="20" t="s">
        <v>205</v>
      </c>
      <c r="C108" s="20" t="s">
        <v>3902</v>
      </c>
      <c r="D108" s="20" t="s">
        <v>3903</v>
      </c>
      <c r="E108" s="20" t="s">
        <v>3303</v>
      </c>
      <c r="F108" s="20" t="s">
        <v>1879</v>
      </c>
      <c r="G108" s="19" t="n">
        <v>16</v>
      </c>
      <c r="H108" s="20" t="s">
        <v>146</v>
      </c>
      <c r="I108" s="31" t="s">
        <v>3904</v>
      </c>
      <c r="J108" s="20" t="s">
        <v>2633</v>
      </c>
      <c r="K108" s="19" t="n">
        <v>67</v>
      </c>
      <c r="AO108" s="9"/>
      <c r="AP108" s="0" t="s">
        <v>2955</v>
      </c>
      <c r="AQ108" s="9"/>
    </row>
    <row r="109" customFormat="false" ht="15" hidden="false" customHeight="false" outlineLevel="0" collapsed="false">
      <c r="A109" s="30" t="n">
        <v>92</v>
      </c>
      <c r="B109" s="20" t="s">
        <v>181</v>
      </c>
      <c r="C109" s="20" t="s">
        <v>3905</v>
      </c>
      <c r="D109" s="20" t="s">
        <v>3906</v>
      </c>
      <c r="E109" s="20" t="s">
        <v>2882</v>
      </c>
      <c r="F109" s="20" t="s">
        <v>415</v>
      </c>
      <c r="G109" s="19" t="n">
        <v>5</v>
      </c>
      <c r="H109" s="20" t="s">
        <v>3907</v>
      </c>
      <c r="I109" s="31" t="s">
        <v>621</v>
      </c>
      <c r="J109" s="20" t="s">
        <v>3908</v>
      </c>
      <c r="K109" s="19" t="n">
        <v>67</v>
      </c>
      <c r="AO109" s="9"/>
      <c r="AP109" s="0" t="s">
        <v>2960</v>
      </c>
      <c r="AQ109" s="9"/>
    </row>
    <row r="110" customFormat="false" ht="15" hidden="false" customHeight="false" outlineLevel="0" collapsed="false">
      <c r="A110" s="30" t="n">
        <v>93</v>
      </c>
      <c r="B110" s="20" t="s">
        <v>3909</v>
      </c>
      <c r="C110" s="20" t="s">
        <v>3910</v>
      </c>
      <c r="D110" s="20" t="s">
        <v>3911</v>
      </c>
      <c r="E110" s="20" t="s">
        <v>3117</v>
      </c>
      <c r="F110" s="20" t="s">
        <v>944</v>
      </c>
      <c r="G110" s="19" t="n">
        <v>12</v>
      </c>
      <c r="H110" s="20" t="s">
        <v>501</v>
      </c>
      <c r="I110" s="31" t="s">
        <v>213</v>
      </c>
      <c r="J110" s="20" t="s">
        <v>3815</v>
      </c>
      <c r="K110" s="19" t="n">
        <v>67</v>
      </c>
      <c r="AO110" s="9"/>
      <c r="AP110" s="0" t="s">
        <v>2964</v>
      </c>
      <c r="AQ110" s="9"/>
    </row>
    <row r="111" customFormat="false" ht="15" hidden="false" customHeight="false" outlineLevel="0" collapsed="false">
      <c r="A111" s="30" t="n">
        <v>94</v>
      </c>
      <c r="B111" s="20" t="s">
        <v>3912</v>
      </c>
      <c r="C111" s="20" t="s">
        <v>3913</v>
      </c>
      <c r="D111" s="20" t="s">
        <v>3914</v>
      </c>
      <c r="E111" s="20" t="s">
        <v>3830</v>
      </c>
      <c r="F111" s="20" t="s">
        <v>34</v>
      </c>
      <c r="G111" s="19" t="n">
        <v>21</v>
      </c>
      <c r="H111" s="20" t="s">
        <v>35</v>
      </c>
      <c r="I111" s="31" t="s">
        <v>730</v>
      </c>
      <c r="J111" s="20" t="s">
        <v>3831</v>
      </c>
      <c r="K111" s="19" t="n">
        <v>67</v>
      </c>
      <c r="AO111" s="9"/>
      <c r="AP111" s="0" t="s">
        <v>2969</v>
      </c>
      <c r="AQ111" s="9"/>
    </row>
    <row r="112" customFormat="false" ht="15" hidden="false" customHeight="false" outlineLevel="0" collapsed="false">
      <c r="A112" s="30" t="n">
        <v>95</v>
      </c>
      <c r="B112" s="20" t="s">
        <v>422</v>
      </c>
      <c r="C112" s="20" t="s">
        <v>3915</v>
      </c>
      <c r="D112" s="20" t="s">
        <v>3916</v>
      </c>
      <c r="E112" s="20" t="s">
        <v>3917</v>
      </c>
      <c r="F112" s="20" t="s">
        <v>90</v>
      </c>
      <c r="G112" s="19" t="n">
        <v>1</v>
      </c>
      <c r="H112" s="20" t="s">
        <v>91</v>
      </c>
      <c r="I112" s="31" t="s">
        <v>592</v>
      </c>
      <c r="J112" s="20" t="s">
        <v>3918</v>
      </c>
      <c r="K112" s="19" t="n">
        <v>67</v>
      </c>
      <c r="AO112" s="9"/>
      <c r="AP112" s="0" t="s">
        <v>2975</v>
      </c>
      <c r="AQ112" s="9"/>
    </row>
    <row r="113" customFormat="false" ht="15" hidden="false" customHeight="false" outlineLevel="0" collapsed="false">
      <c r="A113" s="30" t="n">
        <v>96</v>
      </c>
      <c r="B113" s="20" t="s">
        <v>3919</v>
      </c>
      <c r="C113" s="20" t="s">
        <v>3920</v>
      </c>
      <c r="D113" s="20" t="s">
        <v>3921</v>
      </c>
      <c r="E113" s="20" t="s">
        <v>3922</v>
      </c>
      <c r="F113" s="20" t="s">
        <v>124</v>
      </c>
      <c r="G113" s="19" t="n">
        <v>13</v>
      </c>
      <c r="H113" s="20" t="s">
        <v>2927</v>
      </c>
      <c r="I113" s="31" t="s">
        <v>725</v>
      </c>
      <c r="J113" s="20" t="s">
        <v>830</v>
      </c>
      <c r="K113" s="19" t="n">
        <v>66</v>
      </c>
      <c r="AO113" s="9"/>
      <c r="AP113" s="0" t="s">
        <v>2979</v>
      </c>
      <c r="AQ113" s="9"/>
    </row>
    <row r="114" customFormat="false" ht="15" hidden="false" customHeight="false" outlineLevel="0" collapsed="false">
      <c r="A114" s="30" t="n">
        <v>97</v>
      </c>
      <c r="B114" s="20" t="s">
        <v>3923</v>
      </c>
      <c r="C114" s="20" t="s">
        <v>3924</v>
      </c>
      <c r="D114" s="20" t="s">
        <v>3925</v>
      </c>
      <c r="E114" s="20" t="s">
        <v>3795</v>
      </c>
      <c r="F114" s="20" t="s">
        <v>539</v>
      </c>
      <c r="G114" s="19" t="n">
        <v>20</v>
      </c>
      <c r="H114" s="20" t="s">
        <v>540</v>
      </c>
      <c r="I114" s="31" t="s">
        <v>3926</v>
      </c>
      <c r="J114" s="20" t="s">
        <v>3154</v>
      </c>
      <c r="K114" s="19" t="n">
        <v>66</v>
      </c>
      <c r="AO114" s="9"/>
      <c r="AP114" s="0" t="s">
        <v>2981</v>
      </c>
      <c r="AQ114" s="9"/>
    </row>
    <row r="115" customFormat="false" ht="15" hidden="false" customHeight="false" outlineLevel="0" collapsed="false">
      <c r="A115" s="30" t="n">
        <v>98</v>
      </c>
      <c r="B115" s="20" t="s">
        <v>1006</v>
      </c>
      <c r="C115" s="20" t="s">
        <v>3927</v>
      </c>
      <c r="D115" s="20" t="s">
        <v>3928</v>
      </c>
      <c r="E115" s="20" t="s">
        <v>3126</v>
      </c>
      <c r="F115" s="20" t="s">
        <v>1055</v>
      </c>
      <c r="G115" s="19" t="n">
        <v>10</v>
      </c>
      <c r="H115" s="20" t="s">
        <v>178</v>
      </c>
      <c r="I115" s="31" t="s">
        <v>1157</v>
      </c>
      <c r="J115" s="20" t="s">
        <v>3815</v>
      </c>
      <c r="K115" s="19" t="n">
        <v>66</v>
      </c>
      <c r="AO115" s="9"/>
      <c r="AP115" s="0" t="s">
        <v>2987</v>
      </c>
      <c r="AQ115" s="9"/>
    </row>
    <row r="116" customFormat="false" ht="15" hidden="false" customHeight="false" outlineLevel="0" collapsed="false">
      <c r="A116" s="30" t="n">
        <v>99</v>
      </c>
      <c r="B116" s="20" t="s">
        <v>2213</v>
      </c>
      <c r="C116" s="20" t="s">
        <v>3283</v>
      </c>
      <c r="D116" s="20" t="s">
        <v>3929</v>
      </c>
      <c r="E116" s="20" t="s">
        <v>3830</v>
      </c>
      <c r="F116" s="20" t="s">
        <v>34</v>
      </c>
      <c r="G116" s="19" t="n">
        <v>21</v>
      </c>
      <c r="H116" s="20" t="s">
        <v>35</v>
      </c>
      <c r="I116" s="31" t="s">
        <v>730</v>
      </c>
      <c r="J116" s="20" t="s">
        <v>3831</v>
      </c>
      <c r="K116" s="19" t="n">
        <v>66</v>
      </c>
      <c r="AO116" s="9"/>
      <c r="AP116" s="0" t="s">
        <v>2994</v>
      </c>
      <c r="AQ116" s="9"/>
    </row>
    <row r="117" customFormat="false" ht="15" hidden="false" customHeight="false" outlineLevel="0" collapsed="false">
      <c r="A117" s="30" t="n">
        <v>100</v>
      </c>
      <c r="B117" s="20" t="s">
        <v>3930</v>
      </c>
      <c r="C117" s="20" t="s">
        <v>3931</v>
      </c>
      <c r="D117" s="20" t="s">
        <v>3932</v>
      </c>
      <c r="E117" s="20" t="s">
        <v>3899</v>
      </c>
      <c r="F117" s="20" t="s">
        <v>307</v>
      </c>
      <c r="G117" s="19" t="n">
        <v>6</v>
      </c>
      <c r="H117" s="20" t="s">
        <v>308</v>
      </c>
      <c r="I117" s="31" t="s">
        <v>3900</v>
      </c>
      <c r="J117" s="20" t="s">
        <v>3901</v>
      </c>
      <c r="K117" s="19" t="n">
        <v>66</v>
      </c>
      <c r="AO117" s="9"/>
      <c r="AP117" s="0" t="s">
        <v>2998</v>
      </c>
      <c r="AQ117" s="9"/>
    </row>
    <row r="118" customFormat="false" ht="15" hidden="false" customHeight="false" outlineLevel="0" collapsed="false">
      <c r="A118" s="30" t="n">
        <v>101</v>
      </c>
      <c r="B118" s="20" t="s">
        <v>205</v>
      </c>
      <c r="C118" s="20" t="s">
        <v>3933</v>
      </c>
      <c r="D118" s="20" t="s">
        <v>3934</v>
      </c>
      <c r="E118" s="20" t="s">
        <v>3679</v>
      </c>
      <c r="F118" s="20" t="s">
        <v>944</v>
      </c>
      <c r="G118" s="19" t="n">
        <v>12</v>
      </c>
      <c r="H118" s="20" t="s">
        <v>501</v>
      </c>
      <c r="I118" s="31" t="s">
        <v>1508</v>
      </c>
      <c r="J118" s="20" t="s">
        <v>3680</v>
      </c>
      <c r="K118" s="19" t="n">
        <v>66</v>
      </c>
      <c r="AO118" s="9"/>
      <c r="AP118" s="0" t="s">
        <v>3001</v>
      </c>
      <c r="AQ118" s="9"/>
    </row>
    <row r="119" customFormat="false" ht="15" hidden="false" customHeight="false" outlineLevel="0" collapsed="false">
      <c r="A119" s="30" t="n">
        <v>102</v>
      </c>
      <c r="B119" s="20" t="s">
        <v>1290</v>
      </c>
      <c r="C119" s="20" t="s">
        <v>939</v>
      </c>
      <c r="D119" s="20" t="s">
        <v>3935</v>
      </c>
      <c r="E119" s="20" t="s">
        <v>3117</v>
      </c>
      <c r="F119" s="20" t="s">
        <v>944</v>
      </c>
      <c r="G119" s="19" t="n">
        <v>12</v>
      </c>
      <c r="H119" s="20" t="s">
        <v>501</v>
      </c>
      <c r="I119" s="31" t="s">
        <v>1911</v>
      </c>
      <c r="J119" s="20" t="s">
        <v>3936</v>
      </c>
      <c r="K119" s="19" t="n">
        <v>66</v>
      </c>
      <c r="AO119" s="9"/>
      <c r="AP119" s="0" t="s">
        <v>3005</v>
      </c>
      <c r="AQ119" s="9"/>
    </row>
    <row r="120" customFormat="false" ht="15" hidden="false" customHeight="false" outlineLevel="0" collapsed="false">
      <c r="A120" s="30" t="n">
        <v>103</v>
      </c>
      <c r="B120" s="20" t="s">
        <v>3937</v>
      </c>
      <c r="C120" s="20" t="s">
        <v>3938</v>
      </c>
      <c r="D120" s="20" t="s">
        <v>3939</v>
      </c>
      <c r="E120" s="20" t="s">
        <v>3173</v>
      </c>
      <c r="F120" s="20" t="s">
        <v>34</v>
      </c>
      <c r="G120" s="19" t="n">
        <v>21</v>
      </c>
      <c r="H120" s="20" t="s">
        <v>35</v>
      </c>
      <c r="I120" s="31" t="s">
        <v>1508</v>
      </c>
      <c r="J120" s="20" t="s">
        <v>3940</v>
      </c>
      <c r="K120" s="19" t="n">
        <v>66</v>
      </c>
      <c r="AO120" s="9"/>
      <c r="AP120" s="0" t="s">
        <v>3009</v>
      </c>
      <c r="AQ120" s="9"/>
    </row>
    <row r="121" customFormat="false" ht="15" hidden="false" customHeight="false" outlineLevel="0" collapsed="false">
      <c r="A121" s="30" t="n">
        <v>104</v>
      </c>
      <c r="B121" s="20" t="s">
        <v>3941</v>
      </c>
      <c r="C121" s="20" t="s">
        <v>3942</v>
      </c>
      <c r="D121" s="20" t="s">
        <v>3943</v>
      </c>
      <c r="E121" s="20" t="s">
        <v>3163</v>
      </c>
      <c r="F121" s="20" t="s">
        <v>110</v>
      </c>
      <c r="G121" s="19" t="n">
        <v>8</v>
      </c>
      <c r="H121" s="20" t="s">
        <v>78</v>
      </c>
      <c r="I121" s="31" t="s">
        <v>3725</v>
      </c>
      <c r="J121" s="20" t="s">
        <v>3726</v>
      </c>
      <c r="K121" s="19" t="n">
        <v>66</v>
      </c>
      <c r="AO121" s="9"/>
      <c r="AP121" s="0" t="s">
        <v>3014</v>
      </c>
      <c r="AQ121" s="9"/>
    </row>
    <row r="122" customFormat="false" ht="15" hidden="false" customHeight="false" outlineLevel="0" collapsed="false">
      <c r="A122" s="30" t="n">
        <v>105</v>
      </c>
      <c r="B122" s="20" t="s">
        <v>207</v>
      </c>
      <c r="C122" s="20" t="s">
        <v>3944</v>
      </c>
      <c r="D122" s="20" t="s">
        <v>3945</v>
      </c>
      <c r="E122" s="20" t="s">
        <v>3922</v>
      </c>
      <c r="F122" s="20" t="s">
        <v>124</v>
      </c>
      <c r="G122" s="19" t="n">
        <v>13</v>
      </c>
      <c r="H122" s="20" t="s">
        <v>2927</v>
      </c>
      <c r="I122" s="31" t="s">
        <v>725</v>
      </c>
      <c r="J122" s="20" t="s">
        <v>830</v>
      </c>
      <c r="K122" s="19" t="n">
        <v>66</v>
      </c>
      <c r="AO122" s="9"/>
      <c r="AP122" s="0" t="s">
        <v>3019</v>
      </c>
      <c r="AQ122" s="9"/>
    </row>
    <row r="123" customFormat="false" ht="15" hidden="false" customHeight="false" outlineLevel="0" collapsed="false">
      <c r="A123" s="30" t="n">
        <v>106</v>
      </c>
      <c r="B123" s="20" t="s">
        <v>399</v>
      </c>
      <c r="C123" s="20" t="s">
        <v>3946</v>
      </c>
      <c r="D123" s="20" t="s">
        <v>3947</v>
      </c>
      <c r="E123" s="20" t="s">
        <v>2776</v>
      </c>
      <c r="F123" s="20" t="s">
        <v>34</v>
      </c>
      <c r="G123" s="19" t="n">
        <v>21</v>
      </c>
      <c r="H123" s="20" t="s">
        <v>35</v>
      </c>
      <c r="I123" s="31" t="s">
        <v>1704</v>
      </c>
      <c r="J123" s="20" t="s">
        <v>3948</v>
      </c>
      <c r="K123" s="19" t="n">
        <v>66</v>
      </c>
      <c r="AO123" s="9"/>
      <c r="AP123" s="0" t="s">
        <v>3025</v>
      </c>
      <c r="AQ123" s="9"/>
    </row>
    <row r="124" customFormat="false" ht="15" hidden="false" customHeight="false" outlineLevel="0" collapsed="false">
      <c r="A124" s="30" t="n">
        <v>107</v>
      </c>
      <c r="B124" s="20" t="s">
        <v>588</v>
      </c>
      <c r="C124" s="20" t="s">
        <v>2369</v>
      </c>
      <c r="D124" s="20" t="s">
        <v>156</v>
      </c>
      <c r="E124" s="20" t="s">
        <v>3949</v>
      </c>
      <c r="F124" s="20" t="s">
        <v>1289</v>
      </c>
      <c r="G124" s="19" t="n">
        <v>17</v>
      </c>
      <c r="H124" s="20" t="s">
        <v>51</v>
      </c>
      <c r="I124" s="31" t="s">
        <v>3950</v>
      </c>
      <c r="J124" s="20" t="s">
        <v>2007</v>
      </c>
      <c r="K124" s="19" t="n">
        <v>66</v>
      </c>
      <c r="AO124" s="9"/>
      <c r="AP124" s="0" t="s">
        <v>3028</v>
      </c>
      <c r="AQ124" s="9"/>
    </row>
    <row r="125" customFormat="false" ht="15" hidden="false" customHeight="false" outlineLevel="0" collapsed="false">
      <c r="A125" s="30" t="n">
        <v>108</v>
      </c>
      <c r="B125" s="20" t="s">
        <v>268</v>
      </c>
      <c r="C125" s="20" t="s">
        <v>3951</v>
      </c>
      <c r="D125" s="20" t="s">
        <v>3952</v>
      </c>
      <c r="E125" s="20" t="s">
        <v>3088</v>
      </c>
      <c r="F125" s="20" t="s">
        <v>539</v>
      </c>
      <c r="G125" s="19" t="n">
        <v>20</v>
      </c>
      <c r="H125" s="20" t="s">
        <v>540</v>
      </c>
      <c r="I125" s="31" t="s">
        <v>2606</v>
      </c>
      <c r="J125" s="20" t="s">
        <v>3953</v>
      </c>
      <c r="K125" s="19" t="n">
        <v>65</v>
      </c>
      <c r="AO125" s="9"/>
      <c r="AP125" s="0" t="s">
        <v>3034</v>
      </c>
      <c r="AQ125" s="9"/>
    </row>
    <row r="126" customFormat="false" ht="15" hidden="false" customHeight="false" outlineLevel="0" collapsed="false">
      <c r="A126" s="30" t="n">
        <v>109</v>
      </c>
      <c r="B126" s="20" t="s">
        <v>3954</v>
      </c>
      <c r="C126" s="20" t="s">
        <v>3955</v>
      </c>
      <c r="D126" s="20" t="s">
        <v>3956</v>
      </c>
      <c r="E126" s="20" t="s">
        <v>2736</v>
      </c>
      <c r="F126" s="20" t="s">
        <v>807</v>
      </c>
      <c r="G126" s="19" t="n">
        <v>1</v>
      </c>
      <c r="H126" s="20" t="s">
        <v>91</v>
      </c>
      <c r="I126" s="31" t="s">
        <v>880</v>
      </c>
      <c r="J126" s="20" t="s">
        <v>3957</v>
      </c>
      <c r="K126" s="19" t="n">
        <v>65</v>
      </c>
      <c r="AO126" s="9"/>
      <c r="AP126" s="0" t="s">
        <v>3038</v>
      </c>
      <c r="AQ126" s="9"/>
    </row>
    <row r="127" customFormat="false" ht="15" hidden="false" customHeight="false" outlineLevel="0" collapsed="false">
      <c r="A127" s="30" t="n">
        <v>110</v>
      </c>
      <c r="B127" s="20" t="s">
        <v>54</v>
      </c>
      <c r="C127" s="20" t="s">
        <v>3958</v>
      </c>
      <c r="D127" s="20" t="s">
        <v>3959</v>
      </c>
      <c r="E127" s="20" t="s">
        <v>3830</v>
      </c>
      <c r="F127" s="20" t="s">
        <v>34</v>
      </c>
      <c r="G127" s="19" t="n">
        <v>21</v>
      </c>
      <c r="H127" s="20" t="s">
        <v>35</v>
      </c>
      <c r="I127" s="31" t="s">
        <v>730</v>
      </c>
      <c r="J127" s="20" t="s">
        <v>3831</v>
      </c>
      <c r="K127" s="19" t="n">
        <v>65</v>
      </c>
      <c r="AO127" s="9"/>
      <c r="AP127" s="0" t="s">
        <v>3041</v>
      </c>
      <c r="AQ127" s="9"/>
    </row>
    <row r="128" customFormat="false" ht="15" hidden="false" customHeight="false" outlineLevel="0" collapsed="false">
      <c r="A128" s="30" t="n">
        <v>111</v>
      </c>
      <c r="B128" s="20" t="s">
        <v>52</v>
      </c>
      <c r="C128" s="20" t="s">
        <v>3960</v>
      </c>
      <c r="D128" s="20" t="s">
        <v>3961</v>
      </c>
      <c r="E128" s="20" t="s">
        <v>3962</v>
      </c>
      <c r="F128" s="20" t="s">
        <v>944</v>
      </c>
      <c r="G128" s="19" t="n">
        <v>12</v>
      </c>
      <c r="H128" s="20" t="s">
        <v>501</v>
      </c>
      <c r="I128" s="31" t="s">
        <v>185</v>
      </c>
      <c r="J128" s="20" t="s">
        <v>3963</v>
      </c>
      <c r="K128" s="19" t="n">
        <v>65</v>
      </c>
      <c r="AO128" s="9"/>
      <c r="AP128" s="0" t="s">
        <v>3046</v>
      </c>
      <c r="AQ128" s="9"/>
    </row>
    <row r="129" customFormat="false" ht="15" hidden="false" customHeight="false" outlineLevel="0" collapsed="false">
      <c r="A129" s="30" t="n">
        <v>112</v>
      </c>
      <c r="B129" s="20" t="s">
        <v>3964</v>
      </c>
      <c r="C129" s="20" t="s">
        <v>3965</v>
      </c>
      <c r="D129" s="20" t="s">
        <v>3966</v>
      </c>
      <c r="E129" s="20" t="s">
        <v>3217</v>
      </c>
      <c r="F129" s="20" t="s">
        <v>1253</v>
      </c>
      <c r="G129" s="19" t="n">
        <v>8</v>
      </c>
      <c r="H129" s="20" t="s">
        <v>78</v>
      </c>
      <c r="I129" s="31" t="s">
        <v>426</v>
      </c>
      <c r="J129" s="20" t="s">
        <v>3528</v>
      </c>
      <c r="K129" s="19" t="n">
        <v>65</v>
      </c>
      <c r="AO129" s="9"/>
      <c r="AP129" s="0" t="s">
        <v>3049</v>
      </c>
      <c r="AQ129" s="9"/>
    </row>
    <row r="130" customFormat="false" ht="15" hidden="false" customHeight="false" outlineLevel="0" collapsed="false">
      <c r="A130" s="30" t="n">
        <v>113</v>
      </c>
      <c r="B130" s="20" t="s">
        <v>3909</v>
      </c>
      <c r="C130" s="20" t="s">
        <v>1189</v>
      </c>
      <c r="D130" s="20" t="s">
        <v>3967</v>
      </c>
      <c r="E130" s="20" t="s">
        <v>3114</v>
      </c>
      <c r="F130" s="20" t="s">
        <v>225</v>
      </c>
      <c r="G130" s="19" t="n">
        <v>3</v>
      </c>
      <c r="H130" s="20" t="s">
        <v>226</v>
      </c>
      <c r="I130" s="31" t="s">
        <v>863</v>
      </c>
      <c r="J130" s="20" t="s">
        <v>3968</v>
      </c>
      <c r="K130" s="19" t="n">
        <v>65</v>
      </c>
      <c r="AO130" s="9"/>
      <c r="AP130" s="0" t="s">
        <v>3053</v>
      </c>
      <c r="AQ130" s="9"/>
    </row>
    <row r="131" customFormat="false" ht="15" hidden="false" customHeight="false" outlineLevel="0" collapsed="false">
      <c r="A131" s="30" t="n">
        <v>114</v>
      </c>
      <c r="B131" s="20" t="s">
        <v>3969</v>
      </c>
      <c r="C131" s="20" t="s">
        <v>352</v>
      </c>
      <c r="D131" s="20" t="s">
        <v>3233</v>
      </c>
      <c r="E131" s="20" t="s">
        <v>3970</v>
      </c>
      <c r="F131" s="20" t="s">
        <v>64</v>
      </c>
      <c r="G131" s="19" t="n">
        <v>17</v>
      </c>
      <c r="H131" s="20" t="s">
        <v>51</v>
      </c>
      <c r="I131" s="31" t="s">
        <v>3971</v>
      </c>
      <c r="J131" s="20" t="s">
        <v>3972</v>
      </c>
      <c r="K131" s="19" t="n">
        <v>65</v>
      </c>
      <c r="AO131" s="9"/>
      <c r="AP131" s="0" t="s">
        <v>3060</v>
      </c>
      <c r="AQ131" s="9"/>
    </row>
    <row r="132" customFormat="false" ht="15" hidden="false" customHeight="false" outlineLevel="0" collapsed="false">
      <c r="A132" s="30" t="n">
        <v>115</v>
      </c>
      <c r="B132" s="20" t="s">
        <v>46</v>
      </c>
      <c r="C132" s="20" t="s">
        <v>3973</v>
      </c>
      <c r="D132" s="20" t="s">
        <v>3974</v>
      </c>
      <c r="E132" s="20" t="s">
        <v>3636</v>
      </c>
      <c r="F132" s="20" t="s">
        <v>415</v>
      </c>
      <c r="G132" s="19" t="n">
        <v>5</v>
      </c>
      <c r="H132" s="20" t="s">
        <v>416</v>
      </c>
      <c r="I132" s="31" t="s">
        <v>65</v>
      </c>
      <c r="J132" s="20" t="s">
        <v>3975</v>
      </c>
      <c r="K132" s="19" t="n">
        <v>65</v>
      </c>
      <c r="AO132" s="9"/>
      <c r="AP132" s="0" t="s">
        <v>3063</v>
      </c>
      <c r="AQ132" s="9"/>
    </row>
    <row r="133" customFormat="false" ht="15" hidden="false" customHeight="false" outlineLevel="0" collapsed="false">
      <c r="A133" s="30" t="n">
        <v>116</v>
      </c>
      <c r="B133" s="20" t="s">
        <v>3976</v>
      </c>
      <c r="C133" s="20" t="s">
        <v>3977</v>
      </c>
      <c r="D133" s="20" t="s">
        <v>3978</v>
      </c>
      <c r="E133" s="20" t="s">
        <v>3117</v>
      </c>
      <c r="F133" s="20" t="s">
        <v>944</v>
      </c>
      <c r="G133" s="19" t="n">
        <v>12</v>
      </c>
      <c r="H133" s="20" t="s">
        <v>501</v>
      </c>
      <c r="I133" s="31" t="s">
        <v>213</v>
      </c>
      <c r="J133" s="20" t="s">
        <v>3815</v>
      </c>
      <c r="K133" s="19" t="n">
        <v>65</v>
      </c>
      <c r="AO133" s="9"/>
      <c r="AP133" s="0" t="s">
        <v>3068</v>
      </c>
      <c r="AQ133" s="9"/>
    </row>
    <row r="134" customFormat="false" ht="15" hidden="false" customHeight="false" outlineLevel="0" collapsed="false">
      <c r="A134" s="30" t="n">
        <v>117</v>
      </c>
      <c r="B134" s="20" t="s">
        <v>167</v>
      </c>
      <c r="C134" s="20" t="s">
        <v>3979</v>
      </c>
      <c r="D134" s="20" t="s">
        <v>3980</v>
      </c>
      <c r="E134" s="20" t="s">
        <v>3014</v>
      </c>
      <c r="F134" s="20" t="s">
        <v>110</v>
      </c>
      <c r="G134" s="19" t="n">
        <v>8</v>
      </c>
      <c r="H134" s="20" t="s">
        <v>78</v>
      </c>
      <c r="I134" s="31" t="s">
        <v>950</v>
      </c>
      <c r="J134" s="20" t="s">
        <v>3981</v>
      </c>
      <c r="K134" s="19" t="n">
        <v>65</v>
      </c>
      <c r="AO134" s="9"/>
      <c r="AP134" s="0" t="s">
        <v>3073</v>
      </c>
      <c r="AQ134" s="9"/>
    </row>
    <row r="135" customFormat="false" ht="15" hidden="false" customHeight="false" outlineLevel="0" collapsed="false">
      <c r="A135" s="30" t="n">
        <v>118</v>
      </c>
      <c r="B135" s="20" t="s">
        <v>1266</v>
      </c>
      <c r="C135" s="20" t="s">
        <v>3982</v>
      </c>
      <c r="D135" s="20" t="s">
        <v>3983</v>
      </c>
      <c r="E135" s="20" t="s">
        <v>2981</v>
      </c>
      <c r="F135" s="20" t="s">
        <v>34</v>
      </c>
      <c r="G135" s="19" t="n">
        <v>21</v>
      </c>
      <c r="H135" s="20" t="s">
        <v>35</v>
      </c>
      <c r="I135" s="31" t="s">
        <v>3789</v>
      </c>
      <c r="J135" s="20" t="s">
        <v>1062</v>
      </c>
      <c r="K135" s="19" t="n">
        <v>65</v>
      </c>
      <c r="AO135" s="9"/>
      <c r="AP135" s="0" t="s">
        <v>3077</v>
      </c>
      <c r="AQ135" s="9"/>
    </row>
    <row r="136" customFormat="false" ht="15" hidden="false" customHeight="false" outlineLevel="0" collapsed="false">
      <c r="A136" s="30" t="n">
        <v>119</v>
      </c>
      <c r="B136" s="20" t="s">
        <v>3984</v>
      </c>
      <c r="C136" s="20" t="s">
        <v>3985</v>
      </c>
      <c r="D136" s="20" t="s">
        <v>3986</v>
      </c>
      <c r="E136" s="20" t="s">
        <v>3675</v>
      </c>
      <c r="F136" s="20" t="s">
        <v>415</v>
      </c>
      <c r="G136" s="19" t="n">
        <v>5</v>
      </c>
      <c r="H136" s="20" t="s">
        <v>416</v>
      </c>
      <c r="I136" s="31" t="s">
        <v>683</v>
      </c>
      <c r="J136" s="20" t="s">
        <v>3676</v>
      </c>
      <c r="K136" s="19" t="n">
        <v>64</v>
      </c>
      <c r="AO136" s="9"/>
      <c r="AP136" s="0" t="s">
        <v>3079</v>
      </c>
      <c r="AQ136" s="9"/>
    </row>
    <row r="137" customFormat="false" ht="15" hidden="false" customHeight="false" outlineLevel="0" collapsed="false">
      <c r="A137" s="30" t="n">
        <v>120</v>
      </c>
      <c r="B137" s="20" t="s">
        <v>3987</v>
      </c>
      <c r="C137" s="20" t="s">
        <v>3988</v>
      </c>
      <c r="D137" s="20" t="s">
        <v>3989</v>
      </c>
      <c r="E137" s="20" t="s">
        <v>3155</v>
      </c>
      <c r="F137" s="20" t="s">
        <v>34</v>
      </c>
      <c r="G137" s="19" t="n">
        <v>21</v>
      </c>
      <c r="H137" s="20" t="s">
        <v>35</v>
      </c>
      <c r="I137" s="31" t="s">
        <v>650</v>
      </c>
      <c r="J137" s="20" t="s">
        <v>3671</v>
      </c>
      <c r="K137" s="19" t="n">
        <v>64</v>
      </c>
      <c r="AO137" s="9"/>
      <c r="AP137" s="0" t="s">
        <v>3083</v>
      </c>
      <c r="AQ137" s="9"/>
    </row>
    <row r="138" customFormat="false" ht="15" hidden="false" customHeight="false" outlineLevel="0" collapsed="false">
      <c r="A138" s="30" t="n">
        <v>121</v>
      </c>
      <c r="B138" s="20" t="s">
        <v>1400</v>
      </c>
      <c r="C138" s="20" t="s">
        <v>3990</v>
      </c>
      <c r="D138" s="20" t="s">
        <v>3991</v>
      </c>
      <c r="E138" s="20" t="s">
        <v>3636</v>
      </c>
      <c r="F138" s="20" t="s">
        <v>415</v>
      </c>
      <c r="G138" s="19" t="n">
        <v>5</v>
      </c>
      <c r="H138" s="20" t="s">
        <v>416</v>
      </c>
      <c r="I138" s="31" t="s">
        <v>1128</v>
      </c>
      <c r="J138" s="20" t="s">
        <v>1291</v>
      </c>
      <c r="K138" s="19" t="n">
        <v>64</v>
      </c>
      <c r="AO138" s="9"/>
      <c r="AP138" s="0" t="s">
        <v>3088</v>
      </c>
      <c r="AQ138" s="9"/>
    </row>
    <row r="139" customFormat="false" ht="15" hidden="false" customHeight="false" outlineLevel="0" collapsed="false">
      <c r="A139" s="30" t="n">
        <v>122</v>
      </c>
      <c r="B139" s="20" t="s">
        <v>2756</v>
      </c>
      <c r="C139" s="20" t="s">
        <v>3992</v>
      </c>
      <c r="D139" s="20" t="s">
        <v>3993</v>
      </c>
      <c r="E139" s="20" t="s">
        <v>3876</v>
      </c>
      <c r="F139" s="20" t="s">
        <v>124</v>
      </c>
      <c r="G139" s="19" t="n">
        <v>13</v>
      </c>
      <c r="H139" s="20" t="s">
        <v>125</v>
      </c>
      <c r="I139" s="31" t="s">
        <v>493</v>
      </c>
      <c r="J139" s="20" t="s">
        <v>3877</v>
      </c>
      <c r="K139" s="19" t="n">
        <v>64</v>
      </c>
      <c r="AO139" s="9"/>
      <c r="AP139" s="0" t="s">
        <v>3091</v>
      </c>
      <c r="AQ139" s="9"/>
    </row>
    <row r="140" customFormat="false" ht="15" hidden="false" customHeight="false" outlineLevel="0" collapsed="false">
      <c r="A140" s="30" t="n">
        <v>123</v>
      </c>
      <c r="B140" s="20" t="s">
        <v>268</v>
      </c>
      <c r="C140" s="20" t="s">
        <v>770</v>
      </c>
      <c r="D140" s="20" t="s">
        <v>3491</v>
      </c>
      <c r="E140" s="20" t="s">
        <v>3716</v>
      </c>
      <c r="F140" s="20" t="s">
        <v>64</v>
      </c>
      <c r="G140" s="19" t="n">
        <v>17</v>
      </c>
      <c r="H140" s="20" t="s">
        <v>51</v>
      </c>
      <c r="I140" s="31" t="s">
        <v>301</v>
      </c>
      <c r="J140" s="20" t="s">
        <v>3850</v>
      </c>
      <c r="K140" s="19" t="n">
        <v>64</v>
      </c>
      <c r="AO140" s="9"/>
      <c r="AP140" s="0" t="s">
        <v>3096</v>
      </c>
      <c r="AQ140" s="9"/>
    </row>
    <row r="141" customFormat="false" ht="15" hidden="false" customHeight="false" outlineLevel="0" collapsed="false">
      <c r="A141" s="30" t="n">
        <v>124</v>
      </c>
      <c r="B141" s="20" t="s">
        <v>355</v>
      </c>
      <c r="C141" s="20" t="s">
        <v>3994</v>
      </c>
      <c r="D141" s="20" t="s">
        <v>3995</v>
      </c>
      <c r="E141" s="20" t="s">
        <v>3651</v>
      </c>
      <c r="F141" s="20" t="s">
        <v>34</v>
      </c>
      <c r="G141" s="19" t="n">
        <v>21</v>
      </c>
      <c r="H141" s="20" t="s">
        <v>35</v>
      </c>
      <c r="I141" s="31" t="s">
        <v>1704</v>
      </c>
      <c r="J141" s="20" t="s">
        <v>3777</v>
      </c>
      <c r="K141" s="19" t="n">
        <v>64</v>
      </c>
      <c r="AO141" s="9"/>
      <c r="AP141" s="0" t="s">
        <v>3101</v>
      </c>
      <c r="AQ141" s="9"/>
    </row>
    <row r="142" customFormat="false" ht="15" hidden="false" customHeight="false" outlineLevel="0" collapsed="false">
      <c r="A142" s="30" t="n">
        <v>125</v>
      </c>
      <c r="B142" s="20" t="s">
        <v>531</v>
      </c>
      <c r="C142" s="20" t="s">
        <v>3996</v>
      </c>
      <c r="D142" s="20" t="s">
        <v>430</v>
      </c>
      <c r="E142" s="20" t="s">
        <v>3188</v>
      </c>
      <c r="F142" s="20" t="s">
        <v>191</v>
      </c>
      <c r="G142" s="19" t="n">
        <v>19</v>
      </c>
      <c r="H142" s="20" t="s">
        <v>192</v>
      </c>
      <c r="I142" s="31" t="s">
        <v>880</v>
      </c>
      <c r="J142" s="20" t="s">
        <v>3997</v>
      </c>
      <c r="K142" s="19" t="n">
        <v>64</v>
      </c>
      <c r="AO142" s="9"/>
      <c r="AP142" s="0" t="s">
        <v>3106</v>
      </c>
      <c r="AQ142" s="9"/>
    </row>
    <row r="143" customFormat="false" ht="15" hidden="false" customHeight="false" outlineLevel="0" collapsed="false">
      <c r="A143" s="30" t="n">
        <v>126</v>
      </c>
      <c r="B143" s="20" t="s">
        <v>744</v>
      </c>
      <c r="C143" s="20" t="s">
        <v>1993</v>
      </c>
      <c r="D143" s="20" t="s">
        <v>3998</v>
      </c>
      <c r="E143" s="20" t="s">
        <v>3999</v>
      </c>
      <c r="F143" s="20" t="s">
        <v>42</v>
      </c>
      <c r="G143" s="19" t="n">
        <v>15</v>
      </c>
      <c r="H143" s="20" t="s">
        <v>43</v>
      </c>
      <c r="I143" s="31" t="s">
        <v>158</v>
      </c>
      <c r="J143" s="20" t="s">
        <v>1583</v>
      </c>
      <c r="K143" s="19" t="n">
        <v>64</v>
      </c>
      <c r="AO143" s="9"/>
      <c r="AP143" s="0" t="s">
        <v>3110</v>
      </c>
      <c r="AQ143" s="9"/>
    </row>
    <row r="144" customFormat="false" ht="15" hidden="false" customHeight="false" outlineLevel="0" collapsed="false">
      <c r="A144" s="30" t="n">
        <v>127</v>
      </c>
      <c r="B144" s="20" t="s">
        <v>746</v>
      </c>
      <c r="C144" s="20" t="s">
        <v>4000</v>
      </c>
      <c r="D144" s="20" t="s">
        <v>4001</v>
      </c>
      <c r="E144" s="20" t="s">
        <v>2975</v>
      </c>
      <c r="F144" s="20" t="s">
        <v>64</v>
      </c>
      <c r="G144" s="19" t="n">
        <v>17</v>
      </c>
      <c r="H144" s="20" t="s">
        <v>51</v>
      </c>
      <c r="I144" s="31" t="s">
        <v>92</v>
      </c>
      <c r="J144" s="20" t="s">
        <v>3722</v>
      </c>
      <c r="K144" s="19" t="n">
        <v>64</v>
      </c>
      <c r="AO144" s="9"/>
      <c r="AP144" s="0" t="s">
        <v>3114</v>
      </c>
      <c r="AQ144" s="9"/>
    </row>
    <row r="145" customFormat="false" ht="15" hidden="false" customHeight="false" outlineLevel="0" collapsed="false">
      <c r="A145" s="30" t="n">
        <v>128</v>
      </c>
      <c r="B145" s="20" t="s">
        <v>4002</v>
      </c>
      <c r="C145" s="20" t="s">
        <v>4003</v>
      </c>
      <c r="D145" s="20" t="s">
        <v>4004</v>
      </c>
      <c r="E145" s="20" t="s">
        <v>4005</v>
      </c>
      <c r="F145" s="20" t="s">
        <v>124</v>
      </c>
      <c r="G145" s="19" t="n">
        <v>13</v>
      </c>
      <c r="H145" s="20" t="s">
        <v>125</v>
      </c>
      <c r="I145" s="31" t="s">
        <v>52</v>
      </c>
      <c r="J145" s="20" t="s">
        <v>4006</v>
      </c>
      <c r="K145" s="19" t="n">
        <v>64</v>
      </c>
      <c r="AO145" s="9"/>
      <c r="AP145" s="0" t="s">
        <v>3117</v>
      </c>
      <c r="AQ145" s="9"/>
    </row>
    <row r="146" customFormat="false" ht="15" hidden="false" customHeight="false" outlineLevel="0" collapsed="false">
      <c r="A146" s="30" t="n">
        <v>129</v>
      </c>
      <c r="B146" s="20" t="s">
        <v>215</v>
      </c>
      <c r="C146" s="20" t="s">
        <v>4007</v>
      </c>
      <c r="D146" s="20" t="s">
        <v>4008</v>
      </c>
      <c r="E146" s="20" t="s">
        <v>3830</v>
      </c>
      <c r="F146" s="20" t="s">
        <v>34</v>
      </c>
      <c r="G146" s="19" t="n">
        <v>21</v>
      </c>
      <c r="H146" s="20" t="s">
        <v>35</v>
      </c>
      <c r="I146" s="31" t="s">
        <v>730</v>
      </c>
      <c r="J146" s="20" t="s">
        <v>3831</v>
      </c>
      <c r="K146" s="19" t="n">
        <v>64</v>
      </c>
      <c r="AO146" s="9"/>
      <c r="AP146" s="0" t="s">
        <v>3123</v>
      </c>
      <c r="AQ146" s="9"/>
    </row>
    <row r="147" customFormat="false" ht="15" hidden="false" customHeight="false" outlineLevel="0" collapsed="false">
      <c r="A147" s="30" t="n">
        <v>130</v>
      </c>
      <c r="B147" s="20" t="s">
        <v>4009</v>
      </c>
      <c r="C147" s="20" t="s">
        <v>4010</v>
      </c>
      <c r="D147" s="20" t="s">
        <v>4011</v>
      </c>
      <c r="E147" s="20" t="s">
        <v>4012</v>
      </c>
      <c r="F147" s="20" t="s">
        <v>1879</v>
      </c>
      <c r="G147" s="19" t="n">
        <v>16</v>
      </c>
      <c r="H147" s="20" t="s">
        <v>146</v>
      </c>
      <c r="I147" s="31" t="s">
        <v>213</v>
      </c>
      <c r="J147" s="20" t="s">
        <v>4010</v>
      </c>
      <c r="K147" s="19" t="n">
        <v>64</v>
      </c>
      <c r="AO147" s="9"/>
      <c r="AP147" s="0" t="s">
        <v>3126</v>
      </c>
      <c r="AQ147" s="9"/>
    </row>
    <row r="148" customFormat="false" ht="15" hidden="false" customHeight="false" outlineLevel="0" collapsed="false">
      <c r="A148" s="30" t="n">
        <v>131</v>
      </c>
      <c r="B148" s="20" t="s">
        <v>744</v>
      </c>
      <c r="C148" s="20" t="s">
        <v>4013</v>
      </c>
      <c r="D148" s="20" t="s">
        <v>4014</v>
      </c>
      <c r="E148" s="20" t="s">
        <v>3028</v>
      </c>
      <c r="F148" s="20" t="s">
        <v>379</v>
      </c>
      <c r="G148" s="19" t="n">
        <v>18</v>
      </c>
      <c r="H148" s="20" t="s">
        <v>314</v>
      </c>
      <c r="I148" s="31" t="s">
        <v>118</v>
      </c>
      <c r="J148" s="20" t="s">
        <v>1663</v>
      </c>
      <c r="K148" s="19" t="n">
        <v>64</v>
      </c>
      <c r="AO148" s="9"/>
      <c r="AP148" s="0" t="s">
        <v>3128</v>
      </c>
      <c r="AQ148" s="9"/>
    </row>
    <row r="149" customFormat="false" ht="15" hidden="false" customHeight="false" outlineLevel="0" collapsed="false">
      <c r="A149" s="30" t="n">
        <v>132</v>
      </c>
      <c r="B149" s="20" t="s">
        <v>1802</v>
      </c>
      <c r="C149" s="20" t="s">
        <v>632</v>
      </c>
      <c r="D149" s="20" t="s">
        <v>1423</v>
      </c>
      <c r="E149" s="20" t="s">
        <v>3188</v>
      </c>
      <c r="F149" s="20" t="s">
        <v>191</v>
      </c>
      <c r="G149" s="19" t="n">
        <v>19</v>
      </c>
      <c r="H149" s="20" t="s">
        <v>192</v>
      </c>
      <c r="I149" s="31" t="s">
        <v>880</v>
      </c>
      <c r="J149" s="20" t="s">
        <v>3997</v>
      </c>
      <c r="K149" s="19" t="n">
        <v>64</v>
      </c>
      <c r="AO149" s="9"/>
      <c r="AP149" s="0" t="s">
        <v>3017</v>
      </c>
      <c r="AQ149" s="9"/>
    </row>
    <row r="150" customFormat="false" ht="15" hidden="false" customHeight="false" outlineLevel="0" collapsed="false">
      <c r="A150" s="30" t="n">
        <v>133</v>
      </c>
      <c r="B150" s="20" t="s">
        <v>586</v>
      </c>
      <c r="C150" s="20" t="s">
        <v>4015</v>
      </c>
      <c r="D150" s="20" t="s">
        <v>1588</v>
      </c>
      <c r="E150" s="20" t="s">
        <v>3204</v>
      </c>
      <c r="F150" s="20" t="s">
        <v>42</v>
      </c>
      <c r="G150" s="19" t="n">
        <v>15</v>
      </c>
      <c r="H150" s="20" t="s">
        <v>43</v>
      </c>
      <c r="I150" s="31" t="s">
        <v>3647</v>
      </c>
      <c r="J150" s="20" t="s">
        <v>3648</v>
      </c>
      <c r="K150" s="19" t="n">
        <v>64</v>
      </c>
      <c r="AO150" s="9"/>
      <c r="AP150" s="0" t="s">
        <v>3135</v>
      </c>
      <c r="AQ150" s="9"/>
    </row>
    <row r="151" customFormat="false" ht="15" hidden="false" customHeight="false" outlineLevel="0" collapsed="false">
      <c r="A151" s="30" t="n">
        <v>134</v>
      </c>
      <c r="B151" s="20" t="s">
        <v>819</v>
      </c>
      <c r="C151" s="20" t="s">
        <v>4016</v>
      </c>
      <c r="D151" s="20" t="s">
        <v>4017</v>
      </c>
      <c r="E151" s="20" t="s">
        <v>3155</v>
      </c>
      <c r="F151" s="20" t="s">
        <v>34</v>
      </c>
      <c r="G151" s="19" t="n">
        <v>21</v>
      </c>
      <c r="H151" s="20" t="s">
        <v>35</v>
      </c>
      <c r="I151" s="31" t="s">
        <v>650</v>
      </c>
      <c r="J151" s="20" t="s">
        <v>3671</v>
      </c>
      <c r="K151" s="19" t="n">
        <v>64</v>
      </c>
      <c r="AO151" s="9"/>
      <c r="AP151" s="0" t="s">
        <v>3140</v>
      </c>
      <c r="AQ151" s="9"/>
    </row>
    <row r="152" customFormat="false" ht="15" hidden="false" customHeight="false" outlineLevel="0" collapsed="false">
      <c r="A152" s="30" t="n">
        <v>135</v>
      </c>
      <c r="B152" s="20" t="s">
        <v>2307</v>
      </c>
      <c r="C152" s="20" t="s">
        <v>4018</v>
      </c>
      <c r="D152" s="20" t="s">
        <v>3995</v>
      </c>
      <c r="E152" s="20" t="s">
        <v>3155</v>
      </c>
      <c r="F152" s="20" t="s">
        <v>34</v>
      </c>
      <c r="G152" s="19" t="n">
        <v>21</v>
      </c>
      <c r="H152" s="20" t="s">
        <v>35</v>
      </c>
      <c r="I152" s="31" t="s">
        <v>650</v>
      </c>
      <c r="J152" s="20" t="s">
        <v>3671</v>
      </c>
      <c r="K152" s="19" t="n">
        <v>63</v>
      </c>
      <c r="AO152" s="9"/>
      <c r="AP152" s="0" t="s">
        <v>3145</v>
      </c>
      <c r="AQ152" s="9"/>
    </row>
    <row r="153" customFormat="false" ht="15" hidden="false" customHeight="false" outlineLevel="0" collapsed="false">
      <c r="A153" s="30" t="n">
        <v>136</v>
      </c>
      <c r="B153" s="20" t="s">
        <v>4019</v>
      </c>
      <c r="C153" s="20" t="s">
        <v>4020</v>
      </c>
      <c r="D153" s="20" t="s">
        <v>1789</v>
      </c>
      <c r="E153" s="20" t="s">
        <v>3096</v>
      </c>
      <c r="F153" s="20" t="s">
        <v>446</v>
      </c>
      <c r="G153" s="19" t="n">
        <v>4</v>
      </c>
      <c r="H153" s="20" t="s">
        <v>447</v>
      </c>
      <c r="I153" s="31" t="s">
        <v>233</v>
      </c>
      <c r="J153" s="20" t="s">
        <v>3687</v>
      </c>
      <c r="K153" s="19" t="n">
        <v>63</v>
      </c>
      <c r="AO153" s="9"/>
      <c r="AP153" s="0" t="s">
        <v>3149</v>
      </c>
      <c r="AQ153" s="9"/>
    </row>
    <row r="154" customFormat="false" ht="15" hidden="false" customHeight="false" outlineLevel="0" collapsed="false">
      <c r="A154" s="30" t="n">
        <v>137</v>
      </c>
      <c r="B154" s="20" t="s">
        <v>957</v>
      </c>
      <c r="C154" s="20" t="s">
        <v>760</v>
      </c>
      <c r="D154" s="20" t="s">
        <v>4021</v>
      </c>
      <c r="E154" s="20" t="s">
        <v>3014</v>
      </c>
      <c r="F154" s="20" t="s">
        <v>110</v>
      </c>
      <c r="G154" s="19" t="n">
        <v>8</v>
      </c>
      <c r="H154" s="20" t="s">
        <v>78</v>
      </c>
      <c r="I154" s="31" t="s">
        <v>950</v>
      </c>
      <c r="J154" s="20" t="s">
        <v>3981</v>
      </c>
      <c r="K154" s="19" t="n">
        <v>63</v>
      </c>
      <c r="AO154" s="9"/>
      <c r="AP154" s="0" t="s">
        <v>3155</v>
      </c>
      <c r="AQ154" s="9"/>
    </row>
    <row r="155" customFormat="false" ht="15" hidden="false" customHeight="false" outlineLevel="0" collapsed="false">
      <c r="A155" s="30" t="n">
        <v>138</v>
      </c>
      <c r="B155" s="20" t="s">
        <v>86</v>
      </c>
      <c r="C155" s="20" t="s">
        <v>629</v>
      </c>
      <c r="D155" s="20" t="s">
        <v>2562</v>
      </c>
      <c r="E155" s="20" t="s">
        <v>3318</v>
      </c>
      <c r="F155" s="20" t="s">
        <v>469</v>
      </c>
      <c r="G155" s="19" t="n">
        <v>4</v>
      </c>
      <c r="H155" s="20" t="s">
        <v>447</v>
      </c>
      <c r="I155" s="31" t="s">
        <v>3004</v>
      </c>
      <c r="J155" s="20" t="s">
        <v>3593</v>
      </c>
      <c r="K155" s="19" t="n">
        <v>63</v>
      </c>
      <c r="AO155" s="9"/>
      <c r="AP155" s="0" t="s">
        <v>3159</v>
      </c>
      <c r="AQ155" s="9"/>
    </row>
    <row r="156" customFormat="false" ht="15" hidden="false" customHeight="false" outlineLevel="0" collapsed="false">
      <c r="A156" s="30" t="n">
        <v>139</v>
      </c>
      <c r="B156" s="20" t="s">
        <v>2396</v>
      </c>
      <c r="C156" s="20" t="s">
        <v>4022</v>
      </c>
      <c r="D156" s="20" t="s">
        <v>4023</v>
      </c>
      <c r="E156" s="20" t="s">
        <v>4024</v>
      </c>
      <c r="F156" s="20" t="s">
        <v>110</v>
      </c>
      <c r="G156" s="19" t="n">
        <v>8</v>
      </c>
      <c r="H156" s="20" t="s">
        <v>78</v>
      </c>
      <c r="I156" s="31" t="s">
        <v>439</v>
      </c>
      <c r="J156" s="20" t="s">
        <v>4025</v>
      </c>
      <c r="K156" s="19" t="n">
        <v>63</v>
      </c>
      <c r="AO156" s="9"/>
      <c r="AP156" s="0" t="s">
        <v>3165</v>
      </c>
      <c r="AQ156" s="9"/>
    </row>
    <row r="157" customFormat="false" ht="15" hidden="false" customHeight="false" outlineLevel="0" collapsed="false">
      <c r="A157" s="30" t="n">
        <v>140</v>
      </c>
      <c r="B157" s="20" t="s">
        <v>324</v>
      </c>
      <c r="C157" s="20" t="s">
        <v>2150</v>
      </c>
      <c r="D157" s="20" t="s">
        <v>4026</v>
      </c>
      <c r="E157" s="20" t="s">
        <v>3876</v>
      </c>
      <c r="F157" s="20" t="s">
        <v>124</v>
      </c>
      <c r="G157" s="19" t="n">
        <v>13</v>
      </c>
      <c r="H157" s="20" t="s">
        <v>125</v>
      </c>
      <c r="I157" s="31" t="s">
        <v>493</v>
      </c>
      <c r="J157" s="20" t="s">
        <v>3877</v>
      </c>
      <c r="K157" s="19" t="n">
        <v>63</v>
      </c>
      <c r="AO157" s="9"/>
      <c r="AP157" s="0" t="s">
        <v>3169</v>
      </c>
      <c r="AQ157" s="9"/>
    </row>
    <row r="158" customFormat="false" ht="15" hidden="false" customHeight="false" outlineLevel="0" collapsed="false">
      <c r="A158" s="30" t="n">
        <v>141</v>
      </c>
      <c r="B158" s="20" t="s">
        <v>633</v>
      </c>
      <c r="C158" s="20" t="s">
        <v>4027</v>
      </c>
      <c r="D158" s="20" t="s">
        <v>4028</v>
      </c>
      <c r="E158" s="20" t="s">
        <v>3830</v>
      </c>
      <c r="F158" s="20" t="s">
        <v>34</v>
      </c>
      <c r="G158" s="19" t="n">
        <v>21</v>
      </c>
      <c r="H158" s="20" t="s">
        <v>35</v>
      </c>
      <c r="I158" s="31" t="s">
        <v>730</v>
      </c>
      <c r="J158" s="20" t="s">
        <v>3831</v>
      </c>
      <c r="K158" s="19" t="n">
        <v>63</v>
      </c>
      <c r="AO158" s="9"/>
      <c r="AP158" s="0" t="s">
        <v>3173</v>
      </c>
      <c r="AQ158" s="9"/>
    </row>
    <row r="159" customFormat="false" ht="15" hidden="false" customHeight="false" outlineLevel="0" collapsed="false">
      <c r="A159" s="30" t="n">
        <v>142</v>
      </c>
      <c r="B159" s="20" t="s">
        <v>1328</v>
      </c>
      <c r="C159" s="20" t="s">
        <v>241</v>
      </c>
      <c r="D159" s="20" t="s">
        <v>4029</v>
      </c>
      <c r="E159" s="20" t="s">
        <v>3128</v>
      </c>
      <c r="F159" s="20" t="s">
        <v>124</v>
      </c>
      <c r="G159" s="19" t="n">
        <v>13</v>
      </c>
      <c r="H159" s="20" t="s">
        <v>125</v>
      </c>
      <c r="I159" s="31" t="s">
        <v>272</v>
      </c>
      <c r="J159" s="20" t="s">
        <v>3700</v>
      </c>
      <c r="K159" s="19" t="n">
        <v>63</v>
      </c>
      <c r="AO159" s="9"/>
      <c r="AP159" s="0" t="s">
        <v>3176</v>
      </c>
      <c r="AQ159" s="9"/>
    </row>
    <row r="160" customFormat="false" ht="15" hidden="false" customHeight="false" outlineLevel="0" collapsed="false">
      <c r="A160" s="30" t="n">
        <v>143</v>
      </c>
      <c r="B160" s="20" t="s">
        <v>3816</v>
      </c>
      <c r="C160" s="20" t="s">
        <v>246</v>
      </c>
      <c r="D160" s="20" t="s">
        <v>4030</v>
      </c>
      <c r="E160" s="20" t="s">
        <v>4031</v>
      </c>
      <c r="F160" s="20" t="s">
        <v>446</v>
      </c>
      <c r="G160" s="19" t="n">
        <v>4</v>
      </c>
      <c r="H160" s="20" t="s">
        <v>447</v>
      </c>
      <c r="I160" s="31" t="s">
        <v>955</v>
      </c>
      <c r="J160" s="20" t="s">
        <v>4032</v>
      </c>
      <c r="K160" s="19" t="n">
        <v>63</v>
      </c>
      <c r="AO160" s="9"/>
      <c r="AP160" s="0" t="s">
        <v>3179</v>
      </c>
      <c r="AQ160" s="9"/>
    </row>
    <row r="161" customFormat="false" ht="15" hidden="false" customHeight="false" outlineLevel="0" collapsed="false">
      <c r="A161" s="30" t="n">
        <v>144</v>
      </c>
      <c r="B161" s="20" t="s">
        <v>1160</v>
      </c>
      <c r="C161" s="20" t="s">
        <v>4033</v>
      </c>
      <c r="D161" s="20" t="s">
        <v>4034</v>
      </c>
      <c r="E161" s="20" t="s">
        <v>4035</v>
      </c>
      <c r="F161" s="20" t="s">
        <v>64</v>
      </c>
      <c r="G161" s="19" t="n">
        <v>17</v>
      </c>
      <c r="H161" s="20" t="s">
        <v>51</v>
      </c>
      <c r="I161" s="31" t="s">
        <v>4036</v>
      </c>
      <c r="J161" s="20" t="s">
        <v>4037</v>
      </c>
      <c r="K161" s="19" t="n">
        <v>63</v>
      </c>
      <c r="AO161" s="9"/>
      <c r="AP161" s="0" t="s">
        <v>3181</v>
      </c>
      <c r="AQ161" s="9"/>
    </row>
    <row r="162" customFormat="false" ht="15" hidden="false" customHeight="false" outlineLevel="0" collapsed="false">
      <c r="A162" s="30" t="n">
        <v>145</v>
      </c>
      <c r="B162" s="20" t="s">
        <v>46</v>
      </c>
      <c r="C162" s="20" t="s">
        <v>3946</v>
      </c>
      <c r="D162" s="20" t="s">
        <v>4038</v>
      </c>
      <c r="E162" s="20" t="s">
        <v>3114</v>
      </c>
      <c r="F162" s="20" t="s">
        <v>225</v>
      </c>
      <c r="G162" s="19" t="n">
        <v>3</v>
      </c>
      <c r="H162" s="20" t="s">
        <v>226</v>
      </c>
      <c r="I162" s="31" t="s">
        <v>863</v>
      </c>
      <c r="J162" s="20" t="s">
        <v>3968</v>
      </c>
      <c r="K162" s="19" t="n">
        <v>63</v>
      </c>
      <c r="AO162" s="9"/>
      <c r="AP162" s="0" t="s">
        <v>3184</v>
      </c>
      <c r="AQ162" s="9"/>
    </row>
    <row r="163" customFormat="false" ht="15" hidden="false" customHeight="false" outlineLevel="0" collapsed="false">
      <c r="A163" s="30" t="n">
        <v>146</v>
      </c>
      <c r="B163" s="20" t="s">
        <v>3626</v>
      </c>
      <c r="C163" s="20" t="s">
        <v>4039</v>
      </c>
      <c r="D163" s="20" t="s">
        <v>4040</v>
      </c>
      <c r="E163" s="20" t="s">
        <v>3310</v>
      </c>
      <c r="F163" s="20" t="s">
        <v>90</v>
      </c>
      <c r="G163" s="19" t="n">
        <v>1</v>
      </c>
      <c r="H163" s="20" t="s">
        <v>3461</v>
      </c>
      <c r="I163" s="31" t="s">
        <v>2982</v>
      </c>
      <c r="J163" s="20" t="s">
        <v>3223</v>
      </c>
      <c r="K163" s="19" t="n">
        <v>63</v>
      </c>
      <c r="AO163" s="9"/>
      <c r="AP163" s="0" t="s">
        <v>3188</v>
      </c>
      <c r="AQ163" s="9"/>
    </row>
    <row r="164" customFormat="false" ht="15" hidden="false" customHeight="false" outlineLevel="0" collapsed="false">
      <c r="A164" s="30" t="n">
        <v>147</v>
      </c>
      <c r="B164" s="20" t="s">
        <v>185</v>
      </c>
      <c r="C164" s="20" t="s">
        <v>4041</v>
      </c>
      <c r="D164" s="20" t="s">
        <v>4042</v>
      </c>
      <c r="E164" s="20" t="s">
        <v>3126</v>
      </c>
      <c r="F164" s="20" t="s">
        <v>1055</v>
      </c>
      <c r="G164" s="19" t="n">
        <v>10</v>
      </c>
      <c r="H164" s="20" t="s">
        <v>178</v>
      </c>
      <c r="I164" s="31" t="s">
        <v>1157</v>
      </c>
      <c r="J164" s="20" t="s">
        <v>3815</v>
      </c>
      <c r="K164" s="19" t="n">
        <v>63</v>
      </c>
      <c r="AO164" s="9"/>
      <c r="AP164" s="0" t="s">
        <v>3190</v>
      </c>
      <c r="AQ164" s="9"/>
    </row>
    <row r="165" customFormat="false" ht="15" hidden="false" customHeight="false" outlineLevel="0" collapsed="false">
      <c r="A165" s="30" t="n">
        <v>148</v>
      </c>
      <c r="B165" s="20" t="s">
        <v>215</v>
      </c>
      <c r="C165" s="20" t="s">
        <v>4043</v>
      </c>
      <c r="D165" s="20" t="s">
        <v>505</v>
      </c>
      <c r="E165" s="20" t="s">
        <v>4044</v>
      </c>
      <c r="F165" s="20" t="s">
        <v>42</v>
      </c>
      <c r="G165" s="19" t="n">
        <v>15</v>
      </c>
      <c r="H165" s="20" t="s">
        <v>43</v>
      </c>
      <c r="I165" s="31" t="s">
        <v>4045</v>
      </c>
      <c r="J165" s="20" t="s">
        <v>4046</v>
      </c>
      <c r="K165" s="19" t="n">
        <v>62</v>
      </c>
      <c r="AO165" s="9"/>
      <c r="AP165" s="0" t="s">
        <v>3192</v>
      </c>
      <c r="AQ165" s="9"/>
    </row>
    <row r="166" customFormat="false" ht="15" hidden="false" customHeight="false" outlineLevel="0" collapsed="false">
      <c r="A166" s="30" t="n">
        <v>149</v>
      </c>
      <c r="B166" s="20" t="s">
        <v>1911</v>
      </c>
      <c r="C166" s="20" t="s">
        <v>4047</v>
      </c>
      <c r="D166" s="20" t="s">
        <v>4048</v>
      </c>
      <c r="E166" s="20" t="s">
        <v>4049</v>
      </c>
      <c r="F166" s="20" t="s">
        <v>34</v>
      </c>
      <c r="G166" s="19" t="n">
        <v>21</v>
      </c>
      <c r="H166" s="20" t="s">
        <v>35</v>
      </c>
      <c r="I166" s="31" t="s">
        <v>623</v>
      </c>
      <c r="J166" s="20" t="s">
        <v>4050</v>
      </c>
      <c r="K166" s="19" t="n">
        <v>62</v>
      </c>
      <c r="AO166" s="9"/>
      <c r="AP166" s="0" t="s">
        <v>3198</v>
      </c>
      <c r="AQ166" s="9"/>
    </row>
    <row r="167" customFormat="false" ht="15" hidden="false" customHeight="false" outlineLevel="0" collapsed="false">
      <c r="A167" s="30" t="n">
        <v>150</v>
      </c>
      <c r="B167" s="20" t="s">
        <v>1142</v>
      </c>
      <c r="C167" s="20" t="s">
        <v>4051</v>
      </c>
      <c r="D167" s="20" t="s">
        <v>4052</v>
      </c>
      <c r="E167" s="20" t="s">
        <v>3716</v>
      </c>
      <c r="F167" s="20" t="s">
        <v>64</v>
      </c>
      <c r="G167" s="19" t="n">
        <v>17</v>
      </c>
      <c r="H167" s="20" t="s">
        <v>51</v>
      </c>
      <c r="I167" s="31" t="s">
        <v>3717</v>
      </c>
      <c r="J167" s="20" t="s">
        <v>3718</v>
      </c>
      <c r="K167" s="19" t="n">
        <v>62</v>
      </c>
      <c r="AO167" s="9"/>
      <c r="AP167" s="0" t="s">
        <v>3204</v>
      </c>
      <c r="AQ167" s="9"/>
    </row>
    <row r="168" customFormat="false" ht="15" hidden="false" customHeight="false" outlineLevel="0" collapsed="false">
      <c r="A168" s="30" t="n">
        <v>151</v>
      </c>
      <c r="B168" s="20" t="s">
        <v>4053</v>
      </c>
      <c r="C168" s="20" t="s">
        <v>4054</v>
      </c>
      <c r="D168" s="20" t="s">
        <v>2288</v>
      </c>
      <c r="E168" s="20" t="s">
        <v>2882</v>
      </c>
      <c r="F168" s="20" t="s">
        <v>415</v>
      </c>
      <c r="G168" s="19" t="n">
        <v>5</v>
      </c>
      <c r="H168" s="20" t="s">
        <v>3907</v>
      </c>
      <c r="I168" s="31" t="s">
        <v>621</v>
      </c>
      <c r="J168" s="20" t="s">
        <v>3908</v>
      </c>
      <c r="K168" s="19" t="n">
        <v>62</v>
      </c>
      <c r="AO168" s="9"/>
      <c r="AP168" s="0" t="s">
        <v>3209</v>
      </c>
      <c r="AQ168" s="9"/>
    </row>
    <row r="169" customFormat="false" ht="15" hidden="false" customHeight="false" outlineLevel="0" collapsed="false">
      <c r="A169" s="30" t="n">
        <v>152</v>
      </c>
      <c r="B169" s="20" t="s">
        <v>4055</v>
      </c>
      <c r="C169" s="20" t="s">
        <v>4056</v>
      </c>
      <c r="D169" s="20" t="s">
        <v>4057</v>
      </c>
      <c r="E169" s="20" t="s">
        <v>2872</v>
      </c>
      <c r="F169" s="20" t="s">
        <v>4058</v>
      </c>
      <c r="G169" s="19" t="n">
        <v>2</v>
      </c>
      <c r="H169" s="20" t="s">
        <v>329</v>
      </c>
      <c r="I169" s="31" t="s">
        <v>592</v>
      </c>
      <c r="J169" s="20" t="s">
        <v>4059</v>
      </c>
      <c r="K169" s="19" t="n">
        <v>62</v>
      </c>
      <c r="AO169" s="9"/>
      <c r="AP169" s="0" t="s">
        <v>3212</v>
      </c>
      <c r="AQ169" s="9"/>
    </row>
    <row r="170" customFormat="false" ht="15" hidden="false" customHeight="false" outlineLevel="0" collapsed="false">
      <c r="A170" s="30" t="n">
        <v>153</v>
      </c>
      <c r="B170" s="20" t="s">
        <v>4060</v>
      </c>
      <c r="C170" s="20" t="s">
        <v>4061</v>
      </c>
      <c r="D170" s="20" t="s">
        <v>4062</v>
      </c>
      <c r="E170" s="20" t="s">
        <v>3204</v>
      </c>
      <c r="F170" s="20" t="s">
        <v>42</v>
      </c>
      <c r="G170" s="19" t="n">
        <v>15</v>
      </c>
      <c r="H170" s="20" t="s">
        <v>43</v>
      </c>
      <c r="I170" s="31" t="s">
        <v>3647</v>
      </c>
      <c r="J170" s="20" t="s">
        <v>3648</v>
      </c>
      <c r="K170" s="19" t="n">
        <v>62</v>
      </c>
      <c r="AO170" s="9"/>
      <c r="AP170" s="0" t="s">
        <v>3217</v>
      </c>
      <c r="AQ170" s="9"/>
    </row>
    <row r="171" customFormat="false" ht="15" hidden="false" customHeight="false" outlineLevel="0" collapsed="false">
      <c r="A171" s="30" t="n">
        <v>154</v>
      </c>
      <c r="B171" s="20" t="s">
        <v>3758</v>
      </c>
      <c r="C171" s="20" t="s">
        <v>180</v>
      </c>
      <c r="D171" s="20" t="s">
        <v>4063</v>
      </c>
      <c r="E171" s="20" t="s">
        <v>3117</v>
      </c>
      <c r="F171" s="20" t="s">
        <v>944</v>
      </c>
      <c r="G171" s="19" t="n">
        <v>12</v>
      </c>
      <c r="H171" s="20" t="s">
        <v>501</v>
      </c>
      <c r="I171" s="31" t="s">
        <v>1911</v>
      </c>
      <c r="J171" s="20" t="s">
        <v>3936</v>
      </c>
      <c r="K171" s="19" t="n">
        <v>62</v>
      </c>
      <c r="AO171" s="9"/>
      <c r="AP171" s="0" t="s">
        <v>3222</v>
      </c>
      <c r="AQ171" s="9"/>
    </row>
    <row r="172" customFormat="false" ht="15" hidden="false" customHeight="false" outlineLevel="0" collapsed="false">
      <c r="A172" s="30" t="n">
        <v>155</v>
      </c>
      <c r="B172" s="20" t="s">
        <v>399</v>
      </c>
      <c r="C172" s="20" t="s">
        <v>2583</v>
      </c>
      <c r="D172" s="20" t="s">
        <v>4064</v>
      </c>
      <c r="E172" s="20" t="s">
        <v>2792</v>
      </c>
      <c r="F172" s="20" t="s">
        <v>1415</v>
      </c>
      <c r="G172" s="19" t="n">
        <v>19</v>
      </c>
      <c r="H172" s="20" t="s">
        <v>192</v>
      </c>
      <c r="I172" s="31" t="s">
        <v>205</v>
      </c>
      <c r="J172" s="20" t="s">
        <v>2284</v>
      </c>
      <c r="K172" s="19" t="n">
        <v>62</v>
      </c>
      <c r="AO172" s="9"/>
      <c r="AP172" s="0" t="s">
        <v>3225</v>
      </c>
      <c r="AQ172" s="9"/>
    </row>
    <row r="173" customFormat="false" ht="15" hidden="false" customHeight="false" outlineLevel="0" collapsed="false">
      <c r="A173" s="30" t="n">
        <v>156</v>
      </c>
      <c r="B173" s="20" t="s">
        <v>4065</v>
      </c>
      <c r="C173" s="20" t="s">
        <v>4066</v>
      </c>
      <c r="D173" s="20" t="s">
        <v>4067</v>
      </c>
      <c r="E173" s="20" t="s">
        <v>4068</v>
      </c>
      <c r="F173" s="20" t="s">
        <v>110</v>
      </c>
      <c r="G173" s="19" t="n">
        <v>8</v>
      </c>
      <c r="H173" s="20" t="s">
        <v>78</v>
      </c>
      <c r="I173" s="31" t="s">
        <v>44</v>
      </c>
      <c r="J173" s="20" t="s">
        <v>4069</v>
      </c>
      <c r="K173" s="19" t="n">
        <v>62</v>
      </c>
      <c r="AO173" s="9"/>
      <c r="AP173" s="0" t="s">
        <v>3231</v>
      </c>
      <c r="AQ173" s="9"/>
    </row>
    <row r="174" customFormat="false" ht="15" hidden="false" customHeight="false" outlineLevel="0" collapsed="false">
      <c r="A174" s="30" t="n">
        <v>157</v>
      </c>
      <c r="B174" s="20" t="s">
        <v>405</v>
      </c>
      <c r="C174" s="20" t="s">
        <v>2510</v>
      </c>
      <c r="D174" s="20" t="s">
        <v>2413</v>
      </c>
      <c r="E174" s="20" t="s">
        <v>3083</v>
      </c>
      <c r="F174" s="20" t="s">
        <v>486</v>
      </c>
      <c r="G174" s="19" t="n">
        <v>7</v>
      </c>
      <c r="H174" s="20" t="s">
        <v>348</v>
      </c>
      <c r="I174" s="31" t="s">
        <v>525</v>
      </c>
      <c r="J174" s="20" t="s">
        <v>3737</v>
      </c>
      <c r="K174" s="19" t="n">
        <v>62</v>
      </c>
      <c r="AO174" s="9"/>
      <c r="AP174" s="0" t="s">
        <v>3234</v>
      </c>
      <c r="AQ174" s="9"/>
    </row>
    <row r="175" customFormat="false" ht="15" hidden="false" customHeight="false" outlineLevel="0" collapsed="false">
      <c r="A175" s="30" t="n">
        <v>158</v>
      </c>
      <c r="B175" s="20" t="s">
        <v>332</v>
      </c>
      <c r="C175" s="20" t="s">
        <v>1547</v>
      </c>
      <c r="D175" s="20" t="s">
        <v>4070</v>
      </c>
      <c r="E175" s="20" t="s">
        <v>3922</v>
      </c>
      <c r="F175" s="20" t="s">
        <v>124</v>
      </c>
      <c r="G175" s="19" t="n">
        <v>13</v>
      </c>
      <c r="H175" s="20" t="s">
        <v>2927</v>
      </c>
      <c r="I175" s="31" t="s">
        <v>160</v>
      </c>
      <c r="J175" s="20" t="s">
        <v>4071</v>
      </c>
      <c r="K175" s="19" t="n">
        <v>62</v>
      </c>
      <c r="AO175" s="9"/>
      <c r="AP175" s="0" t="s">
        <v>3238</v>
      </c>
      <c r="AQ175" s="9"/>
    </row>
    <row r="176" customFormat="false" ht="15" hidden="false" customHeight="false" outlineLevel="0" collapsed="false">
      <c r="A176" s="30" t="n">
        <v>159</v>
      </c>
      <c r="B176" s="20" t="s">
        <v>4072</v>
      </c>
      <c r="C176" s="20" t="s">
        <v>4073</v>
      </c>
      <c r="D176" s="20" t="s">
        <v>4074</v>
      </c>
      <c r="E176" s="20" t="s">
        <v>3135</v>
      </c>
      <c r="F176" s="20" t="s">
        <v>1525</v>
      </c>
      <c r="G176" s="19" t="n">
        <v>16</v>
      </c>
      <c r="H176" s="20" t="s">
        <v>146</v>
      </c>
      <c r="I176" s="31" t="s">
        <v>1722</v>
      </c>
      <c r="J176" s="20" t="s">
        <v>4075</v>
      </c>
      <c r="K176" s="19" t="n">
        <v>62</v>
      </c>
      <c r="AO176" s="9"/>
      <c r="AP176" s="0" t="s">
        <v>3240</v>
      </c>
      <c r="AQ176" s="9"/>
    </row>
    <row r="177" customFormat="false" ht="15" hidden="false" customHeight="false" outlineLevel="0" collapsed="false">
      <c r="A177" s="30" t="n">
        <v>160</v>
      </c>
      <c r="B177" s="20" t="s">
        <v>900</v>
      </c>
      <c r="C177" s="20" t="s">
        <v>4076</v>
      </c>
      <c r="D177" s="20" t="s">
        <v>4077</v>
      </c>
      <c r="E177" s="20" t="s">
        <v>3792</v>
      </c>
      <c r="F177" s="20" t="s">
        <v>145</v>
      </c>
      <c r="G177" s="19" t="n">
        <v>16</v>
      </c>
      <c r="H177" s="20" t="s">
        <v>146</v>
      </c>
      <c r="I177" s="31" t="s">
        <v>1310</v>
      </c>
      <c r="J177" s="20" t="s">
        <v>3793</v>
      </c>
      <c r="K177" s="19" t="n">
        <v>62</v>
      </c>
      <c r="AO177" s="9"/>
      <c r="AP177" s="0" t="s">
        <v>3241</v>
      </c>
      <c r="AQ177" s="9"/>
    </row>
    <row r="178" customFormat="false" ht="15" hidden="false" customHeight="false" outlineLevel="0" collapsed="false">
      <c r="A178" s="30" t="n">
        <v>161</v>
      </c>
      <c r="B178" s="20" t="s">
        <v>967</v>
      </c>
      <c r="C178" s="20" t="s">
        <v>4078</v>
      </c>
      <c r="D178" s="20" t="s">
        <v>293</v>
      </c>
      <c r="E178" s="20" t="s">
        <v>3083</v>
      </c>
      <c r="F178" s="20" t="s">
        <v>486</v>
      </c>
      <c r="G178" s="19" t="n">
        <v>7</v>
      </c>
      <c r="H178" s="20" t="s">
        <v>348</v>
      </c>
      <c r="I178" s="31" t="s">
        <v>525</v>
      </c>
      <c r="J178" s="20" t="s">
        <v>3737</v>
      </c>
      <c r="K178" s="19" t="n">
        <v>62</v>
      </c>
      <c r="AO178" s="9"/>
      <c r="AP178" s="0" t="s">
        <v>2831</v>
      </c>
      <c r="AQ178" s="9"/>
    </row>
    <row r="179" customFormat="false" ht="15" hidden="false" customHeight="false" outlineLevel="0" collapsed="false">
      <c r="A179" s="30" t="n">
        <v>162</v>
      </c>
      <c r="B179" s="20" t="s">
        <v>4079</v>
      </c>
      <c r="C179" s="20" t="s">
        <v>783</v>
      </c>
      <c r="D179" s="20" t="s">
        <v>1838</v>
      </c>
      <c r="E179" s="20" t="s">
        <v>3188</v>
      </c>
      <c r="F179" s="20" t="s">
        <v>191</v>
      </c>
      <c r="G179" s="19" t="n">
        <v>19</v>
      </c>
      <c r="H179" s="20" t="s">
        <v>192</v>
      </c>
      <c r="I179" s="31" t="s">
        <v>4080</v>
      </c>
      <c r="J179" s="20" t="s">
        <v>3785</v>
      </c>
      <c r="K179" s="19" t="n">
        <v>62</v>
      </c>
      <c r="AO179" s="9"/>
      <c r="AP179" s="0" t="s">
        <v>2836</v>
      </c>
      <c r="AQ179" s="9"/>
    </row>
    <row r="180" customFormat="false" ht="15" hidden="false" customHeight="false" outlineLevel="0" collapsed="false">
      <c r="A180" s="30" t="n">
        <v>163</v>
      </c>
      <c r="B180" s="20" t="s">
        <v>2533</v>
      </c>
      <c r="C180" s="20" t="s">
        <v>4081</v>
      </c>
      <c r="D180" s="20" t="s">
        <v>3183</v>
      </c>
      <c r="E180" s="20" t="s">
        <v>2934</v>
      </c>
      <c r="F180" s="20" t="s">
        <v>124</v>
      </c>
      <c r="G180" s="19" t="n">
        <v>13</v>
      </c>
      <c r="H180" s="20" t="s">
        <v>125</v>
      </c>
      <c r="I180" s="31" t="s">
        <v>4082</v>
      </c>
      <c r="J180" s="20" t="s">
        <v>1299</v>
      </c>
      <c r="K180" s="19" t="n">
        <v>62</v>
      </c>
      <c r="AO180" s="9"/>
      <c r="AP180" s="0" t="s">
        <v>3251</v>
      </c>
      <c r="AQ180" s="9"/>
    </row>
    <row r="181" customFormat="false" ht="15" hidden="false" customHeight="false" outlineLevel="0" collapsed="false">
      <c r="A181" s="30" t="n">
        <v>164</v>
      </c>
      <c r="B181" s="20" t="s">
        <v>1436</v>
      </c>
      <c r="C181" s="20" t="s">
        <v>1044</v>
      </c>
      <c r="D181" s="20" t="s">
        <v>4083</v>
      </c>
      <c r="E181" s="20" t="s">
        <v>3088</v>
      </c>
      <c r="F181" s="20" t="s">
        <v>539</v>
      </c>
      <c r="G181" s="19" t="n">
        <v>20</v>
      </c>
      <c r="H181" s="20" t="s">
        <v>540</v>
      </c>
      <c r="I181" s="31" t="s">
        <v>2606</v>
      </c>
      <c r="J181" s="20" t="s">
        <v>3953</v>
      </c>
      <c r="K181" s="19" t="n">
        <v>62</v>
      </c>
      <c r="AO181" s="9"/>
      <c r="AP181" s="0" t="s">
        <v>1009</v>
      </c>
      <c r="AQ181" s="9"/>
    </row>
    <row r="182" customFormat="false" ht="15" hidden="false" customHeight="false" outlineLevel="0" collapsed="false">
      <c r="A182" s="30" t="n">
        <v>165</v>
      </c>
      <c r="B182" s="20" t="s">
        <v>2256</v>
      </c>
      <c r="C182" s="20" t="s">
        <v>4084</v>
      </c>
      <c r="D182" s="20" t="s">
        <v>2032</v>
      </c>
      <c r="E182" s="20" t="s">
        <v>4085</v>
      </c>
      <c r="F182" s="20" t="s">
        <v>446</v>
      </c>
      <c r="G182" s="19" t="n">
        <v>4</v>
      </c>
      <c r="H182" s="20" t="s">
        <v>447</v>
      </c>
      <c r="I182" s="31" t="s">
        <v>3404</v>
      </c>
      <c r="J182" s="20" t="s">
        <v>4086</v>
      </c>
      <c r="K182" s="19" t="n">
        <v>61</v>
      </c>
      <c r="AO182" s="9"/>
      <c r="AP182" s="0" t="s">
        <v>3258</v>
      </c>
      <c r="AQ182" s="9"/>
    </row>
    <row r="183" customFormat="false" ht="15" hidden="false" customHeight="false" outlineLevel="0" collapsed="false">
      <c r="A183" s="30" t="n">
        <v>166</v>
      </c>
      <c r="B183" s="20" t="s">
        <v>2044</v>
      </c>
      <c r="C183" s="20" t="s">
        <v>4087</v>
      </c>
      <c r="D183" s="20" t="s">
        <v>4088</v>
      </c>
      <c r="E183" s="20" t="s">
        <v>3330</v>
      </c>
      <c r="F183" s="20" t="s">
        <v>3331</v>
      </c>
      <c r="G183" s="19" t="n">
        <v>8</v>
      </c>
      <c r="H183" s="20" t="s">
        <v>78</v>
      </c>
      <c r="I183" s="31" t="s">
        <v>3332</v>
      </c>
      <c r="J183" s="20" t="s">
        <v>1580</v>
      </c>
      <c r="K183" s="19" t="n">
        <v>61</v>
      </c>
      <c r="AO183" s="9"/>
      <c r="AP183" s="0" t="s">
        <v>414</v>
      </c>
      <c r="AQ183" s="9"/>
    </row>
    <row r="184" customFormat="false" ht="15" hidden="false" customHeight="false" outlineLevel="0" collapsed="false">
      <c r="A184" s="30" t="n">
        <v>167</v>
      </c>
      <c r="B184" s="20" t="s">
        <v>825</v>
      </c>
      <c r="C184" s="20" t="s">
        <v>4089</v>
      </c>
      <c r="D184" s="20" t="s">
        <v>4090</v>
      </c>
      <c r="E184" s="20" t="s">
        <v>3128</v>
      </c>
      <c r="F184" s="20" t="s">
        <v>124</v>
      </c>
      <c r="G184" s="19" t="n">
        <v>13</v>
      </c>
      <c r="H184" s="20" t="s">
        <v>125</v>
      </c>
      <c r="I184" s="31" t="s">
        <v>272</v>
      </c>
      <c r="J184" s="20" t="s">
        <v>3700</v>
      </c>
      <c r="K184" s="19" t="n">
        <v>61</v>
      </c>
      <c r="AO184" s="9"/>
      <c r="AP184" s="0" t="s">
        <v>3264</v>
      </c>
      <c r="AQ184" s="9"/>
    </row>
    <row r="185" customFormat="false" ht="15" hidden="false" customHeight="false" outlineLevel="0" collapsed="false">
      <c r="A185" s="30" t="n">
        <v>168</v>
      </c>
      <c r="B185" s="20" t="s">
        <v>967</v>
      </c>
      <c r="C185" s="20" t="s">
        <v>4091</v>
      </c>
      <c r="D185" s="20" t="s">
        <v>4092</v>
      </c>
      <c r="E185" s="20" t="s">
        <v>4093</v>
      </c>
      <c r="F185" s="20" t="s">
        <v>2134</v>
      </c>
      <c r="G185" s="19" t="n">
        <v>18</v>
      </c>
      <c r="H185" s="20" t="s">
        <v>314</v>
      </c>
      <c r="I185" s="31" t="s">
        <v>73</v>
      </c>
      <c r="J185" s="20" t="s">
        <v>4094</v>
      </c>
      <c r="K185" s="19" t="n">
        <v>61</v>
      </c>
      <c r="AO185" s="9"/>
      <c r="AP185" s="0" t="s">
        <v>3268</v>
      </c>
      <c r="AQ185" s="9"/>
    </row>
    <row r="186" customFormat="false" ht="15" hidden="false" customHeight="false" outlineLevel="0" collapsed="false">
      <c r="A186" s="30" t="n">
        <v>169</v>
      </c>
      <c r="B186" s="20" t="s">
        <v>1142</v>
      </c>
      <c r="C186" s="20" t="s">
        <v>4095</v>
      </c>
      <c r="D186" s="20" t="s">
        <v>4096</v>
      </c>
      <c r="E186" s="20" t="s">
        <v>3155</v>
      </c>
      <c r="F186" s="20" t="s">
        <v>34</v>
      </c>
      <c r="G186" s="19" t="n">
        <v>21</v>
      </c>
      <c r="H186" s="20" t="s">
        <v>35</v>
      </c>
      <c r="I186" s="31" t="s">
        <v>650</v>
      </c>
      <c r="J186" s="20" t="s">
        <v>3671</v>
      </c>
      <c r="K186" s="19" t="n">
        <v>61</v>
      </c>
      <c r="AO186" s="9"/>
      <c r="AP186" s="0" t="s">
        <v>1962</v>
      </c>
      <c r="AQ186" s="9"/>
    </row>
    <row r="187" customFormat="false" ht="15" hidden="false" customHeight="false" outlineLevel="0" collapsed="false">
      <c r="A187" s="30" t="n">
        <v>170</v>
      </c>
      <c r="B187" s="20" t="s">
        <v>1130</v>
      </c>
      <c r="C187" s="20" t="s">
        <v>4097</v>
      </c>
      <c r="D187" s="20" t="s">
        <v>4098</v>
      </c>
      <c r="E187" s="20" t="s">
        <v>3651</v>
      </c>
      <c r="F187" s="20" t="s">
        <v>34</v>
      </c>
      <c r="G187" s="19" t="n">
        <v>21</v>
      </c>
      <c r="H187" s="20" t="s">
        <v>35</v>
      </c>
      <c r="I187" s="31" t="s">
        <v>426</v>
      </c>
      <c r="J187" s="20" t="s">
        <v>778</v>
      </c>
      <c r="K187" s="19" t="n">
        <v>61</v>
      </c>
      <c r="AO187" s="9"/>
      <c r="AP187" s="0" t="s">
        <v>3272</v>
      </c>
      <c r="AQ187" s="9"/>
    </row>
    <row r="188" customFormat="false" ht="15" hidden="false" customHeight="false" outlineLevel="0" collapsed="false">
      <c r="A188" s="30" t="n">
        <v>171</v>
      </c>
      <c r="B188" s="20" t="s">
        <v>1458</v>
      </c>
      <c r="C188" s="20" t="s">
        <v>202</v>
      </c>
      <c r="D188" s="20" t="s">
        <v>4099</v>
      </c>
      <c r="E188" s="20" t="s">
        <v>4005</v>
      </c>
      <c r="F188" s="20" t="s">
        <v>124</v>
      </c>
      <c r="G188" s="19" t="n">
        <v>13</v>
      </c>
      <c r="H188" s="20" t="s">
        <v>125</v>
      </c>
      <c r="I188" s="31" t="s">
        <v>1089</v>
      </c>
      <c r="J188" s="20" t="s">
        <v>4100</v>
      </c>
      <c r="K188" s="19" t="n">
        <v>61</v>
      </c>
      <c r="AO188" s="9"/>
      <c r="AP188" s="0" t="s">
        <v>3275</v>
      </c>
      <c r="AQ188" s="9"/>
    </row>
    <row r="189" customFormat="false" ht="15" hidden="false" customHeight="false" outlineLevel="0" collapsed="false">
      <c r="A189" s="30" t="n">
        <v>172</v>
      </c>
      <c r="B189" s="20" t="s">
        <v>4101</v>
      </c>
      <c r="C189" s="20" t="s">
        <v>4102</v>
      </c>
      <c r="D189" s="20" t="s">
        <v>4103</v>
      </c>
      <c r="E189" s="20" t="s">
        <v>3651</v>
      </c>
      <c r="F189" s="20" t="s">
        <v>34</v>
      </c>
      <c r="G189" s="19" t="n">
        <v>21</v>
      </c>
      <c r="H189" s="20" t="s">
        <v>35</v>
      </c>
      <c r="I189" s="31" t="s">
        <v>426</v>
      </c>
      <c r="J189" s="20" t="s">
        <v>778</v>
      </c>
      <c r="K189" s="19" t="n">
        <v>61</v>
      </c>
      <c r="AO189" s="9"/>
      <c r="AP189" s="0" t="s">
        <v>3277</v>
      </c>
      <c r="AQ189" s="9"/>
    </row>
    <row r="190" customFormat="false" ht="15" hidden="false" customHeight="false" outlineLevel="0" collapsed="false">
      <c r="A190" s="30" t="n">
        <v>173</v>
      </c>
      <c r="B190" s="20" t="s">
        <v>2396</v>
      </c>
      <c r="C190" s="20" t="s">
        <v>4104</v>
      </c>
      <c r="D190" s="20" t="s">
        <v>4105</v>
      </c>
      <c r="E190" s="20" t="s">
        <v>2857</v>
      </c>
      <c r="F190" s="20" t="s">
        <v>637</v>
      </c>
      <c r="G190" s="19" t="n">
        <v>2</v>
      </c>
      <c r="H190" s="20" t="s">
        <v>329</v>
      </c>
      <c r="I190" s="31" t="s">
        <v>916</v>
      </c>
      <c r="J190" s="20" t="s">
        <v>4106</v>
      </c>
      <c r="K190" s="19" t="n">
        <v>61</v>
      </c>
      <c r="AO190" s="9"/>
      <c r="AP190" s="0" t="s">
        <v>3282</v>
      </c>
      <c r="AQ190" s="9"/>
    </row>
    <row r="191" customFormat="false" ht="15" hidden="false" customHeight="false" outlineLevel="0" collapsed="false">
      <c r="A191" s="30" t="n">
        <v>174</v>
      </c>
      <c r="B191" s="20" t="s">
        <v>291</v>
      </c>
      <c r="C191" s="20" t="s">
        <v>4107</v>
      </c>
      <c r="D191" s="20" t="s">
        <v>1138</v>
      </c>
      <c r="E191" s="20" t="s">
        <v>2792</v>
      </c>
      <c r="F191" s="20" t="s">
        <v>1415</v>
      </c>
      <c r="G191" s="19" t="n">
        <v>19</v>
      </c>
      <c r="H191" s="20" t="s">
        <v>192</v>
      </c>
      <c r="I191" s="31" t="s">
        <v>205</v>
      </c>
      <c r="J191" s="20" t="s">
        <v>2284</v>
      </c>
      <c r="K191" s="19" t="n">
        <v>61</v>
      </c>
      <c r="AO191" s="9"/>
      <c r="AP191" s="0" t="s">
        <v>2765</v>
      </c>
      <c r="AQ191" s="9"/>
    </row>
    <row r="192" customFormat="false" ht="15" hidden="false" customHeight="false" outlineLevel="0" collapsed="false">
      <c r="A192" s="30" t="n">
        <v>175</v>
      </c>
      <c r="B192" s="20" t="s">
        <v>2307</v>
      </c>
      <c r="C192" s="20" t="s">
        <v>4108</v>
      </c>
      <c r="D192" s="20" t="s">
        <v>4109</v>
      </c>
      <c r="E192" s="20" t="s">
        <v>3620</v>
      </c>
      <c r="F192" s="20" t="s">
        <v>283</v>
      </c>
      <c r="G192" s="19" t="n">
        <v>14</v>
      </c>
      <c r="H192" s="20" t="s">
        <v>284</v>
      </c>
      <c r="I192" s="31" t="s">
        <v>3621</v>
      </c>
      <c r="J192" s="20" t="s">
        <v>3622</v>
      </c>
      <c r="K192" s="19" t="n">
        <v>61</v>
      </c>
      <c r="AO192" s="9"/>
      <c r="AP192" s="0" t="s">
        <v>2844</v>
      </c>
      <c r="AQ192" s="9"/>
    </row>
    <row r="193" customFormat="false" ht="15" hidden="false" customHeight="false" outlineLevel="0" collapsed="false">
      <c r="A193" s="30" t="n">
        <v>176</v>
      </c>
      <c r="B193" s="20" t="s">
        <v>4110</v>
      </c>
      <c r="C193" s="20" t="s">
        <v>3490</v>
      </c>
      <c r="D193" s="20" t="s">
        <v>2125</v>
      </c>
      <c r="E193" s="20" t="s">
        <v>3736</v>
      </c>
      <c r="F193" s="20" t="s">
        <v>34</v>
      </c>
      <c r="G193" s="19" t="n">
        <v>21</v>
      </c>
      <c r="H193" s="20" t="s">
        <v>35</v>
      </c>
      <c r="I193" s="31" t="s">
        <v>92</v>
      </c>
      <c r="J193" s="20" t="s">
        <v>4111</v>
      </c>
      <c r="K193" s="19" t="n">
        <v>61</v>
      </c>
      <c r="AO193" s="9"/>
      <c r="AP193" s="0" t="s">
        <v>3201</v>
      </c>
      <c r="AQ193" s="9"/>
    </row>
    <row r="194" customFormat="false" ht="15" hidden="false" customHeight="false" outlineLevel="0" collapsed="false">
      <c r="A194" s="30" t="n">
        <v>177</v>
      </c>
      <c r="B194" s="20" t="s">
        <v>1567</v>
      </c>
      <c r="C194" s="20" t="s">
        <v>4112</v>
      </c>
      <c r="D194" s="20" t="s">
        <v>1028</v>
      </c>
      <c r="E194" s="20" t="s">
        <v>3028</v>
      </c>
      <c r="F194" s="20" t="s">
        <v>379</v>
      </c>
      <c r="G194" s="19" t="n">
        <v>18</v>
      </c>
      <c r="H194" s="20" t="s">
        <v>314</v>
      </c>
      <c r="I194" s="31" t="s">
        <v>1366</v>
      </c>
      <c r="J194" s="20" t="s">
        <v>4113</v>
      </c>
      <c r="K194" s="19" t="n">
        <v>61</v>
      </c>
      <c r="AO194" s="9"/>
      <c r="AP194" s="0" t="s">
        <v>3295</v>
      </c>
      <c r="AQ194" s="9"/>
    </row>
    <row r="195" customFormat="false" ht="15" hidden="false" customHeight="false" outlineLevel="0" collapsed="false">
      <c r="A195" s="30" t="n">
        <v>178</v>
      </c>
      <c r="B195" s="20" t="s">
        <v>291</v>
      </c>
      <c r="C195" s="20" t="s">
        <v>4114</v>
      </c>
      <c r="D195" s="20" t="s">
        <v>4115</v>
      </c>
      <c r="E195" s="20" t="s">
        <v>3713</v>
      </c>
      <c r="F195" s="20" t="s">
        <v>2557</v>
      </c>
      <c r="G195" s="19" t="n">
        <v>6</v>
      </c>
      <c r="H195" s="20" t="s">
        <v>308</v>
      </c>
      <c r="I195" s="31" t="s">
        <v>4116</v>
      </c>
      <c r="J195" s="20" t="s">
        <v>3841</v>
      </c>
      <c r="K195" s="19" t="n">
        <v>60</v>
      </c>
      <c r="AO195" s="9"/>
      <c r="AP195" s="0" t="s">
        <v>3298</v>
      </c>
      <c r="AQ195" s="9"/>
    </row>
    <row r="196" customFormat="false" ht="15" hidden="false" customHeight="false" outlineLevel="0" collapsed="false">
      <c r="A196" s="30" t="n">
        <v>179</v>
      </c>
      <c r="B196" s="20" t="s">
        <v>279</v>
      </c>
      <c r="C196" s="20" t="s">
        <v>4117</v>
      </c>
      <c r="D196" s="20" t="s">
        <v>884</v>
      </c>
      <c r="E196" s="20" t="s">
        <v>3091</v>
      </c>
      <c r="F196" s="20" t="s">
        <v>656</v>
      </c>
      <c r="G196" s="19" t="n">
        <v>7</v>
      </c>
      <c r="H196" s="20" t="s">
        <v>348</v>
      </c>
      <c r="I196" s="31" t="s">
        <v>2580</v>
      </c>
      <c r="J196" s="20" t="s">
        <v>4118</v>
      </c>
      <c r="K196" s="19" t="n">
        <v>60</v>
      </c>
      <c r="AO196" s="9"/>
      <c r="AP196" s="0" t="s">
        <v>3301</v>
      </c>
      <c r="AQ196" s="9"/>
    </row>
    <row r="197" customFormat="false" ht="15" hidden="false" customHeight="false" outlineLevel="0" collapsed="false">
      <c r="A197" s="30" t="n">
        <v>180</v>
      </c>
      <c r="B197" s="20" t="s">
        <v>1550</v>
      </c>
      <c r="C197" s="20" t="s">
        <v>3879</v>
      </c>
      <c r="D197" s="20" t="s">
        <v>4119</v>
      </c>
      <c r="E197" s="20" t="s">
        <v>3922</v>
      </c>
      <c r="F197" s="20" t="s">
        <v>124</v>
      </c>
      <c r="G197" s="19" t="n">
        <v>13</v>
      </c>
      <c r="H197" s="20" t="s">
        <v>2927</v>
      </c>
      <c r="I197" s="31" t="s">
        <v>160</v>
      </c>
      <c r="J197" s="20" t="s">
        <v>4071</v>
      </c>
      <c r="K197" s="19" t="n">
        <v>60</v>
      </c>
      <c r="AO197" s="9"/>
      <c r="AP197" s="0" t="s">
        <v>3303</v>
      </c>
      <c r="AQ197" s="9"/>
    </row>
    <row r="198" customFormat="false" ht="15" hidden="false" customHeight="false" outlineLevel="0" collapsed="false">
      <c r="A198" s="30" t="n">
        <v>181</v>
      </c>
      <c r="B198" s="20" t="s">
        <v>4120</v>
      </c>
      <c r="C198" s="20" t="s">
        <v>4121</v>
      </c>
      <c r="D198" s="20" t="s">
        <v>4122</v>
      </c>
      <c r="E198" s="20" t="s">
        <v>3651</v>
      </c>
      <c r="F198" s="20" t="s">
        <v>34</v>
      </c>
      <c r="G198" s="19" t="n">
        <v>21</v>
      </c>
      <c r="H198" s="20" t="s">
        <v>35</v>
      </c>
      <c r="I198" s="31" t="s">
        <v>1704</v>
      </c>
      <c r="J198" s="20" t="s">
        <v>3777</v>
      </c>
      <c r="K198" s="19" t="n">
        <v>60</v>
      </c>
      <c r="AO198" s="9"/>
      <c r="AP198" s="0" t="s">
        <v>3306</v>
      </c>
      <c r="AQ198" s="9"/>
    </row>
    <row r="199" customFormat="false" ht="15" hidden="false" customHeight="false" outlineLevel="0" collapsed="false">
      <c r="A199" s="30" t="n">
        <v>182</v>
      </c>
      <c r="B199" s="20" t="s">
        <v>650</v>
      </c>
      <c r="C199" s="20" t="s">
        <v>4123</v>
      </c>
      <c r="D199" s="20" t="s">
        <v>242</v>
      </c>
      <c r="E199" s="20" t="s">
        <v>3318</v>
      </c>
      <c r="F199" s="20" t="s">
        <v>469</v>
      </c>
      <c r="G199" s="19" t="n">
        <v>4</v>
      </c>
      <c r="H199" s="20" t="s">
        <v>447</v>
      </c>
      <c r="I199" s="31" t="s">
        <v>3004</v>
      </c>
      <c r="J199" s="20" t="s">
        <v>3593</v>
      </c>
      <c r="K199" s="19" t="n">
        <v>60</v>
      </c>
      <c r="AO199" s="9"/>
      <c r="AP199" s="0" t="s">
        <v>3307</v>
      </c>
      <c r="AQ199" s="9"/>
    </row>
    <row r="200" customFormat="false" ht="15" hidden="false" customHeight="false" outlineLevel="0" collapsed="false">
      <c r="A200" s="30" t="n">
        <v>183</v>
      </c>
      <c r="B200" s="20" t="s">
        <v>730</v>
      </c>
      <c r="C200" s="20" t="s">
        <v>4124</v>
      </c>
      <c r="D200" s="20" t="s">
        <v>4125</v>
      </c>
      <c r="E200" s="20" t="s">
        <v>4126</v>
      </c>
      <c r="F200" s="20" t="s">
        <v>1253</v>
      </c>
      <c r="G200" s="19" t="n">
        <v>8</v>
      </c>
      <c r="H200" s="20" t="s">
        <v>78</v>
      </c>
      <c r="I200" s="31" t="s">
        <v>535</v>
      </c>
      <c r="J200" s="20" t="s">
        <v>3815</v>
      </c>
      <c r="K200" s="19" t="n">
        <v>60</v>
      </c>
      <c r="AO200" s="9"/>
      <c r="AP200" s="0" t="s">
        <v>3310</v>
      </c>
      <c r="AQ200" s="9"/>
    </row>
    <row r="201" customFormat="false" ht="15" hidden="false" customHeight="false" outlineLevel="0" collapsed="false">
      <c r="A201" s="30" t="n">
        <v>184</v>
      </c>
      <c r="B201" s="20" t="s">
        <v>173</v>
      </c>
      <c r="C201" s="20" t="s">
        <v>4127</v>
      </c>
      <c r="D201" s="20" t="s">
        <v>4128</v>
      </c>
      <c r="E201" s="20" t="s">
        <v>2808</v>
      </c>
      <c r="F201" s="20" t="s">
        <v>3108</v>
      </c>
      <c r="G201" s="19" t="n">
        <v>2</v>
      </c>
      <c r="H201" s="20" t="s">
        <v>329</v>
      </c>
      <c r="I201" s="31" t="s">
        <v>52</v>
      </c>
      <c r="J201" s="20" t="s">
        <v>3109</v>
      </c>
      <c r="K201" s="19" t="n">
        <v>60</v>
      </c>
      <c r="AO201" s="9"/>
      <c r="AP201" s="0" t="s">
        <v>3314</v>
      </c>
      <c r="AQ201" s="9"/>
    </row>
    <row r="202" customFormat="false" ht="15" hidden="false" customHeight="false" outlineLevel="0" collapsed="false">
      <c r="A202" s="30" t="n">
        <v>185</v>
      </c>
      <c r="B202" s="20" t="s">
        <v>935</v>
      </c>
      <c r="C202" s="20" t="s">
        <v>4129</v>
      </c>
      <c r="D202" s="20" t="s">
        <v>4130</v>
      </c>
      <c r="E202" s="20" t="s">
        <v>3922</v>
      </c>
      <c r="F202" s="20" t="s">
        <v>124</v>
      </c>
      <c r="G202" s="19" t="n">
        <v>13</v>
      </c>
      <c r="H202" s="20" t="s">
        <v>2927</v>
      </c>
      <c r="I202" s="31" t="s">
        <v>725</v>
      </c>
      <c r="J202" s="20" t="s">
        <v>830</v>
      </c>
      <c r="K202" s="19" t="n">
        <v>60</v>
      </c>
      <c r="AP202" s="0" t="s">
        <v>3316</v>
      </c>
    </row>
    <row r="203" customFormat="false" ht="15" hidden="false" customHeight="false" outlineLevel="0" collapsed="false">
      <c r="A203" s="30" t="n">
        <v>186</v>
      </c>
      <c r="B203" s="20" t="s">
        <v>67</v>
      </c>
      <c r="C203" s="20" t="s">
        <v>4131</v>
      </c>
      <c r="D203" s="20" t="s">
        <v>3782</v>
      </c>
      <c r="E203" s="20" t="s">
        <v>3204</v>
      </c>
      <c r="F203" s="20" t="s">
        <v>42</v>
      </c>
      <c r="G203" s="19" t="n">
        <v>15</v>
      </c>
      <c r="H203" s="20" t="s">
        <v>43</v>
      </c>
      <c r="I203" s="31" t="s">
        <v>3647</v>
      </c>
      <c r="J203" s="20" t="s">
        <v>3648</v>
      </c>
      <c r="K203" s="19" t="n">
        <v>60</v>
      </c>
    </row>
    <row r="204" customFormat="false" ht="15" hidden="false" customHeight="false" outlineLevel="0" collapsed="false">
      <c r="A204" s="30" t="n">
        <v>187</v>
      </c>
      <c r="B204" s="20" t="s">
        <v>1266</v>
      </c>
      <c r="C204" s="20" t="s">
        <v>4132</v>
      </c>
      <c r="D204" s="20" t="s">
        <v>4133</v>
      </c>
      <c r="E204" s="20" t="s">
        <v>2851</v>
      </c>
      <c r="F204" s="20" t="s">
        <v>225</v>
      </c>
      <c r="G204" s="19" t="n">
        <v>3</v>
      </c>
      <c r="H204" s="20" t="s">
        <v>226</v>
      </c>
      <c r="I204" s="31" t="s">
        <v>744</v>
      </c>
      <c r="J204" s="20" t="s">
        <v>3685</v>
      </c>
      <c r="K204" s="19" t="n">
        <v>60</v>
      </c>
    </row>
    <row r="205" customFormat="false" ht="15" hidden="false" customHeight="false" outlineLevel="0" collapsed="false">
      <c r="A205" s="30" t="n">
        <v>188</v>
      </c>
      <c r="B205" s="20" t="s">
        <v>819</v>
      </c>
      <c r="C205" s="20" t="s">
        <v>45</v>
      </c>
      <c r="D205" s="20" t="s">
        <v>2613</v>
      </c>
      <c r="E205" s="20" t="s">
        <v>4134</v>
      </c>
      <c r="F205" s="20" t="s">
        <v>42</v>
      </c>
      <c r="G205" s="19" t="n">
        <v>15</v>
      </c>
      <c r="H205" s="20" t="s">
        <v>43</v>
      </c>
      <c r="I205" s="31" t="s">
        <v>2477</v>
      </c>
      <c r="J205" s="20" t="s">
        <v>4135</v>
      </c>
      <c r="K205" s="19" t="n">
        <v>59</v>
      </c>
    </row>
    <row r="206" customFormat="false" ht="15" hidden="false" customHeight="false" outlineLevel="0" collapsed="false">
      <c r="A206" s="30" t="n">
        <v>189</v>
      </c>
      <c r="B206" s="20" t="s">
        <v>647</v>
      </c>
      <c r="C206" s="20" t="s">
        <v>4136</v>
      </c>
      <c r="D206" s="20" t="s">
        <v>4137</v>
      </c>
      <c r="E206" s="20" t="s">
        <v>2857</v>
      </c>
      <c r="F206" s="20" t="s">
        <v>637</v>
      </c>
      <c r="G206" s="19" t="n">
        <v>2</v>
      </c>
      <c r="H206" s="20" t="s">
        <v>329</v>
      </c>
      <c r="I206" s="31" t="s">
        <v>916</v>
      </c>
      <c r="J206" s="20" t="s">
        <v>4106</v>
      </c>
      <c r="K206" s="19" t="n">
        <v>59</v>
      </c>
    </row>
    <row r="207" customFormat="false" ht="15" hidden="false" customHeight="false" outlineLevel="0" collapsed="false">
      <c r="A207" s="30" t="n">
        <v>190</v>
      </c>
      <c r="B207" s="20" t="s">
        <v>567</v>
      </c>
      <c r="C207" s="20" t="s">
        <v>4138</v>
      </c>
      <c r="D207" s="20" t="s">
        <v>4139</v>
      </c>
      <c r="E207" s="20" t="s">
        <v>4140</v>
      </c>
      <c r="F207" s="20" t="s">
        <v>34</v>
      </c>
      <c r="G207" s="19" t="n">
        <v>21</v>
      </c>
      <c r="H207" s="20" t="s">
        <v>35</v>
      </c>
      <c r="I207" s="31" t="s">
        <v>1722</v>
      </c>
      <c r="J207" s="20" t="s">
        <v>4141</v>
      </c>
      <c r="K207" s="19" t="n">
        <v>59</v>
      </c>
    </row>
    <row r="208" customFormat="false" ht="15" hidden="false" customHeight="false" outlineLevel="0" collapsed="false">
      <c r="A208" s="30" t="n">
        <v>191</v>
      </c>
      <c r="B208" s="20" t="s">
        <v>1533</v>
      </c>
      <c r="C208" s="20" t="s">
        <v>4142</v>
      </c>
      <c r="D208" s="20" t="s">
        <v>910</v>
      </c>
      <c r="E208" s="20" t="s">
        <v>3188</v>
      </c>
      <c r="F208" s="20" t="s">
        <v>191</v>
      </c>
      <c r="G208" s="19" t="n">
        <v>19</v>
      </c>
      <c r="H208" s="20" t="s">
        <v>192</v>
      </c>
      <c r="I208" s="31" t="s">
        <v>4080</v>
      </c>
      <c r="J208" s="20" t="s">
        <v>3785</v>
      </c>
      <c r="K208" s="19" t="n">
        <v>59</v>
      </c>
    </row>
    <row r="209" customFormat="false" ht="15" hidden="false" customHeight="false" outlineLevel="0" collapsed="false">
      <c r="A209" s="30" t="n">
        <v>192</v>
      </c>
      <c r="B209" s="20" t="s">
        <v>3909</v>
      </c>
      <c r="C209" s="20" t="s">
        <v>1732</v>
      </c>
      <c r="D209" s="20" t="s">
        <v>4143</v>
      </c>
      <c r="E209" s="20" t="s">
        <v>3716</v>
      </c>
      <c r="F209" s="20" t="s">
        <v>64</v>
      </c>
      <c r="G209" s="19" t="n">
        <v>17</v>
      </c>
      <c r="H209" s="20" t="s">
        <v>51</v>
      </c>
      <c r="I209" s="31" t="s">
        <v>663</v>
      </c>
      <c r="J209" s="20" t="s">
        <v>3718</v>
      </c>
      <c r="K209" s="19" t="n">
        <v>59</v>
      </c>
    </row>
    <row r="210" customFormat="false" ht="15" hidden="false" customHeight="false" outlineLevel="0" collapsed="false">
      <c r="A210" s="30" t="n">
        <v>193</v>
      </c>
      <c r="B210" s="20" t="s">
        <v>4144</v>
      </c>
      <c r="C210" s="20" t="s">
        <v>1530</v>
      </c>
      <c r="D210" s="20" t="s">
        <v>4145</v>
      </c>
      <c r="E210" s="20" t="s">
        <v>3014</v>
      </c>
      <c r="F210" s="20" t="s">
        <v>110</v>
      </c>
      <c r="G210" s="19" t="n">
        <v>8</v>
      </c>
      <c r="H210" s="20" t="s">
        <v>78</v>
      </c>
      <c r="I210" s="31" t="s">
        <v>950</v>
      </c>
      <c r="J210" s="20" t="s">
        <v>3981</v>
      </c>
      <c r="K210" s="19" t="n">
        <v>59</v>
      </c>
    </row>
    <row r="211" customFormat="false" ht="15" hidden="false" customHeight="false" outlineLevel="0" collapsed="false">
      <c r="A211" s="30" t="n">
        <v>194</v>
      </c>
      <c r="B211" s="20" t="s">
        <v>3909</v>
      </c>
      <c r="C211" s="20" t="s">
        <v>3132</v>
      </c>
      <c r="D211" s="20" t="s">
        <v>4146</v>
      </c>
      <c r="E211" s="20" t="s">
        <v>3716</v>
      </c>
      <c r="F211" s="20" t="s">
        <v>64</v>
      </c>
      <c r="G211" s="19" t="n">
        <v>17</v>
      </c>
      <c r="H211" s="20" t="s">
        <v>51</v>
      </c>
      <c r="I211" s="31" t="s">
        <v>301</v>
      </c>
      <c r="J211" s="20" t="s">
        <v>3850</v>
      </c>
      <c r="K211" s="19" t="n">
        <v>59</v>
      </c>
    </row>
    <row r="212" customFormat="false" ht="15" hidden="false" customHeight="false" outlineLevel="0" collapsed="false">
      <c r="A212" s="30" t="n">
        <v>195</v>
      </c>
      <c r="B212" s="20" t="s">
        <v>1591</v>
      </c>
      <c r="C212" s="20" t="s">
        <v>3132</v>
      </c>
      <c r="D212" s="20" t="s">
        <v>4147</v>
      </c>
      <c r="E212" s="20" t="s">
        <v>3756</v>
      </c>
      <c r="F212" s="20" t="s">
        <v>124</v>
      </c>
      <c r="G212" s="19" t="n">
        <v>13</v>
      </c>
      <c r="H212" s="20" t="s">
        <v>125</v>
      </c>
      <c r="I212" s="31" t="s">
        <v>455</v>
      </c>
      <c r="J212" s="20" t="s">
        <v>3757</v>
      </c>
      <c r="K212" s="19" t="n">
        <v>59</v>
      </c>
    </row>
    <row r="213" customFormat="false" ht="15" hidden="false" customHeight="false" outlineLevel="0" collapsed="false">
      <c r="A213" s="30" t="n">
        <v>196</v>
      </c>
      <c r="B213" s="20" t="s">
        <v>900</v>
      </c>
      <c r="C213" s="20" t="s">
        <v>4148</v>
      </c>
      <c r="D213" s="20" t="s">
        <v>4149</v>
      </c>
      <c r="E213" s="20" t="s">
        <v>3101</v>
      </c>
      <c r="F213" s="20" t="s">
        <v>2474</v>
      </c>
      <c r="G213" s="19" t="n">
        <v>3</v>
      </c>
      <c r="H213" s="20" t="s">
        <v>226</v>
      </c>
      <c r="I213" s="31" t="s">
        <v>185</v>
      </c>
      <c r="J213" s="20" t="s">
        <v>3629</v>
      </c>
      <c r="K213" s="19" t="n">
        <v>59</v>
      </c>
    </row>
    <row r="214" customFormat="false" ht="15" hidden="false" customHeight="false" outlineLevel="0" collapsed="false">
      <c r="A214" s="30" t="n">
        <v>197</v>
      </c>
      <c r="B214" s="20" t="s">
        <v>2088</v>
      </c>
      <c r="C214" s="20" t="s">
        <v>4150</v>
      </c>
      <c r="D214" s="20" t="s">
        <v>4151</v>
      </c>
      <c r="E214" s="20" t="s">
        <v>2834</v>
      </c>
      <c r="F214" s="20" t="s">
        <v>2474</v>
      </c>
      <c r="G214" s="19" t="n">
        <v>3</v>
      </c>
      <c r="H214" s="20" t="s">
        <v>226</v>
      </c>
      <c r="I214" s="31" t="s">
        <v>683</v>
      </c>
      <c r="J214" s="20" t="s">
        <v>4152</v>
      </c>
      <c r="K214" s="19" t="n">
        <v>59</v>
      </c>
    </row>
    <row r="215" customFormat="false" ht="15" hidden="false" customHeight="false" outlineLevel="0" collapsed="false">
      <c r="A215" s="30" t="n">
        <v>198</v>
      </c>
      <c r="B215" s="20" t="s">
        <v>229</v>
      </c>
      <c r="C215" s="20" t="s">
        <v>3317</v>
      </c>
      <c r="D215" s="20" t="s">
        <v>4153</v>
      </c>
      <c r="E215" s="20" t="s">
        <v>3716</v>
      </c>
      <c r="F215" s="20" t="s">
        <v>64</v>
      </c>
      <c r="G215" s="19" t="n">
        <v>17</v>
      </c>
      <c r="H215" s="20" t="s">
        <v>51</v>
      </c>
      <c r="I215" s="31" t="s">
        <v>663</v>
      </c>
      <c r="J215" s="20" t="s">
        <v>3718</v>
      </c>
      <c r="K215" s="19" t="n">
        <v>59</v>
      </c>
    </row>
    <row r="216" customFormat="false" ht="15" hidden="false" customHeight="false" outlineLevel="0" collapsed="false">
      <c r="A216" s="30" t="n">
        <v>199</v>
      </c>
      <c r="B216" s="20" t="s">
        <v>30</v>
      </c>
      <c r="C216" s="20" t="s">
        <v>3777</v>
      </c>
      <c r="D216" s="20" t="s">
        <v>712</v>
      </c>
      <c r="E216" s="20" t="s">
        <v>3083</v>
      </c>
      <c r="F216" s="20" t="s">
        <v>486</v>
      </c>
      <c r="G216" s="19" t="n">
        <v>7</v>
      </c>
      <c r="H216" s="20" t="s">
        <v>348</v>
      </c>
      <c r="I216" s="31" t="s">
        <v>525</v>
      </c>
      <c r="J216" s="20" t="s">
        <v>3737</v>
      </c>
      <c r="K216" s="19" t="n">
        <v>58</v>
      </c>
    </row>
    <row r="217" customFormat="false" ht="15" hidden="false" customHeight="false" outlineLevel="0" collapsed="false">
      <c r="A217" s="30" t="n">
        <v>200</v>
      </c>
      <c r="B217" s="20" t="s">
        <v>951</v>
      </c>
      <c r="C217" s="20" t="s">
        <v>2276</v>
      </c>
      <c r="D217" s="20" t="s">
        <v>4154</v>
      </c>
      <c r="E217" s="20" t="s">
        <v>3636</v>
      </c>
      <c r="F217" s="20" t="s">
        <v>415</v>
      </c>
      <c r="G217" s="19" t="n">
        <v>5</v>
      </c>
      <c r="H217" s="20" t="s">
        <v>416</v>
      </c>
      <c r="I217" s="31" t="s">
        <v>73</v>
      </c>
      <c r="J217" s="20" t="s">
        <v>1982</v>
      </c>
      <c r="K217" s="19" t="n">
        <v>58</v>
      </c>
    </row>
    <row r="218" customFormat="false" ht="15" hidden="false" customHeight="false" outlineLevel="0" collapsed="false">
      <c r="A218" s="30" t="n">
        <v>201</v>
      </c>
      <c r="B218" s="20" t="s">
        <v>4155</v>
      </c>
      <c r="C218" s="20" t="s">
        <v>3585</v>
      </c>
      <c r="D218" s="20" t="s">
        <v>4156</v>
      </c>
      <c r="E218" s="20" t="s">
        <v>3128</v>
      </c>
      <c r="F218" s="20" t="s">
        <v>124</v>
      </c>
      <c r="G218" s="19" t="n">
        <v>13</v>
      </c>
      <c r="H218" s="20" t="s">
        <v>125</v>
      </c>
      <c r="I218" s="31" t="s">
        <v>272</v>
      </c>
      <c r="J218" s="20" t="s">
        <v>3700</v>
      </c>
      <c r="K218" s="19" t="n">
        <v>58</v>
      </c>
    </row>
    <row r="219" customFormat="false" ht="15" hidden="false" customHeight="false" outlineLevel="0" collapsed="false">
      <c r="A219" s="30" t="n">
        <v>202</v>
      </c>
      <c r="B219" s="20" t="s">
        <v>2377</v>
      </c>
      <c r="C219" s="20" t="s">
        <v>4157</v>
      </c>
      <c r="D219" s="20" t="s">
        <v>4158</v>
      </c>
      <c r="E219" s="20" t="s">
        <v>2934</v>
      </c>
      <c r="F219" s="20" t="s">
        <v>124</v>
      </c>
      <c r="G219" s="19" t="n">
        <v>13</v>
      </c>
      <c r="H219" s="20" t="s">
        <v>125</v>
      </c>
      <c r="I219" s="31" t="s">
        <v>4082</v>
      </c>
      <c r="J219" s="20" t="s">
        <v>1299</v>
      </c>
      <c r="K219" s="19" t="n">
        <v>58</v>
      </c>
    </row>
    <row r="220" customFormat="false" ht="15" hidden="false" customHeight="false" outlineLevel="0" collapsed="false">
      <c r="A220" s="30" t="n">
        <v>203</v>
      </c>
      <c r="B220" s="20" t="s">
        <v>744</v>
      </c>
      <c r="C220" s="20" t="s">
        <v>2424</v>
      </c>
      <c r="D220" s="20" t="s">
        <v>4159</v>
      </c>
      <c r="E220" s="20" t="s">
        <v>4160</v>
      </c>
      <c r="F220" s="20" t="s">
        <v>110</v>
      </c>
      <c r="G220" s="19" t="n">
        <v>8</v>
      </c>
      <c r="H220" s="20" t="s">
        <v>78</v>
      </c>
      <c r="I220" s="31" t="s">
        <v>65</v>
      </c>
      <c r="J220" s="20" t="s">
        <v>934</v>
      </c>
      <c r="K220" s="19" t="n">
        <v>58</v>
      </c>
    </row>
    <row r="221" customFormat="false" ht="15" hidden="false" customHeight="false" outlineLevel="0" collapsed="false">
      <c r="A221" s="30" t="n">
        <v>204</v>
      </c>
      <c r="B221" s="20" t="s">
        <v>4161</v>
      </c>
      <c r="C221" s="20" t="s">
        <v>3441</v>
      </c>
      <c r="D221" s="20" t="s">
        <v>4162</v>
      </c>
      <c r="E221" s="20" t="s">
        <v>2934</v>
      </c>
      <c r="F221" s="20" t="s">
        <v>124</v>
      </c>
      <c r="G221" s="19" t="n">
        <v>13</v>
      </c>
      <c r="H221" s="20" t="s">
        <v>125</v>
      </c>
      <c r="I221" s="31" t="s">
        <v>4082</v>
      </c>
      <c r="J221" s="20" t="s">
        <v>1299</v>
      </c>
      <c r="K221" s="19" t="n">
        <v>57</v>
      </c>
    </row>
    <row r="222" customFormat="false" ht="15" hidden="false" customHeight="false" outlineLevel="0" collapsed="false">
      <c r="A222" s="30" t="n">
        <v>205</v>
      </c>
      <c r="B222" s="20" t="s">
        <v>268</v>
      </c>
      <c r="C222" s="20" t="s">
        <v>4163</v>
      </c>
      <c r="D222" s="20" t="s">
        <v>4164</v>
      </c>
      <c r="E222" s="20" t="s">
        <v>3155</v>
      </c>
      <c r="F222" s="20" t="s">
        <v>34</v>
      </c>
      <c r="G222" s="19" t="n">
        <v>21</v>
      </c>
      <c r="H222" s="20" t="s">
        <v>35</v>
      </c>
      <c r="I222" s="31" t="s">
        <v>650</v>
      </c>
      <c r="J222" s="20" t="s">
        <v>3671</v>
      </c>
      <c r="K222" s="19" t="n">
        <v>57</v>
      </c>
    </row>
    <row r="223" customFormat="false" ht="15" hidden="false" customHeight="false" outlineLevel="0" collapsed="false">
      <c r="A223" s="30" t="n">
        <v>206</v>
      </c>
      <c r="B223" s="20" t="s">
        <v>4165</v>
      </c>
      <c r="C223" s="20" t="s">
        <v>3401</v>
      </c>
      <c r="D223" s="20" t="s">
        <v>4166</v>
      </c>
      <c r="E223" s="20" t="s">
        <v>4167</v>
      </c>
      <c r="F223" s="20" t="s">
        <v>1946</v>
      </c>
      <c r="G223" s="19" t="n">
        <v>15</v>
      </c>
      <c r="H223" s="20" t="s">
        <v>43</v>
      </c>
      <c r="I223" s="31" t="s">
        <v>3891</v>
      </c>
      <c r="J223" s="20" t="s">
        <v>4168</v>
      </c>
      <c r="K223" s="19" t="n">
        <v>57</v>
      </c>
    </row>
    <row r="224" customFormat="false" ht="15" hidden="false" customHeight="false" outlineLevel="0" collapsed="false">
      <c r="A224" s="30" t="n">
        <v>207</v>
      </c>
      <c r="B224" s="20" t="s">
        <v>324</v>
      </c>
      <c r="C224" s="20" t="s">
        <v>4169</v>
      </c>
      <c r="D224" s="20" t="s">
        <v>3844</v>
      </c>
      <c r="E224" s="20" t="s">
        <v>3106</v>
      </c>
      <c r="F224" s="20" t="s">
        <v>211</v>
      </c>
      <c r="G224" s="19" t="n">
        <v>11</v>
      </c>
      <c r="H224" s="20" t="s">
        <v>212</v>
      </c>
      <c r="I224" s="31" t="s">
        <v>586</v>
      </c>
      <c r="J224" s="20" t="s">
        <v>4170</v>
      </c>
      <c r="K224" s="19" t="n">
        <v>57</v>
      </c>
    </row>
    <row r="225" customFormat="false" ht="15" hidden="false" customHeight="false" outlineLevel="0" collapsed="false">
      <c r="A225" s="30" t="n">
        <v>208</v>
      </c>
      <c r="B225" s="20" t="s">
        <v>3758</v>
      </c>
      <c r="C225" s="20" t="s">
        <v>4171</v>
      </c>
      <c r="D225" s="20" t="s">
        <v>884</v>
      </c>
      <c r="E225" s="20" t="s">
        <v>4093</v>
      </c>
      <c r="F225" s="20" t="s">
        <v>2134</v>
      </c>
      <c r="G225" s="19" t="n">
        <v>18</v>
      </c>
      <c r="H225" s="20" t="s">
        <v>314</v>
      </c>
      <c r="I225" s="31" t="s">
        <v>73</v>
      </c>
      <c r="J225" s="20" t="s">
        <v>4094</v>
      </c>
      <c r="K225" s="19" t="n">
        <v>57</v>
      </c>
    </row>
    <row r="226" customFormat="false" ht="15" hidden="false" customHeight="false" outlineLevel="0" collapsed="false">
      <c r="A226" s="30" t="n">
        <v>209</v>
      </c>
      <c r="B226" s="20" t="s">
        <v>4172</v>
      </c>
      <c r="C226" s="20" t="s">
        <v>4173</v>
      </c>
      <c r="D226" s="20" t="s">
        <v>3570</v>
      </c>
      <c r="E226" s="20" t="s">
        <v>3128</v>
      </c>
      <c r="F226" s="20" t="s">
        <v>124</v>
      </c>
      <c r="G226" s="19" t="n">
        <v>13</v>
      </c>
      <c r="H226" s="20" t="s">
        <v>125</v>
      </c>
      <c r="I226" s="31" t="s">
        <v>272</v>
      </c>
      <c r="J226" s="20" t="s">
        <v>3700</v>
      </c>
      <c r="K226" s="19" t="n">
        <v>57</v>
      </c>
    </row>
    <row r="227" customFormat="false" ht="15" hidden="false" customHeight="false" outlineLevel="0" collapsed="false">
      <c r="A227" s="30" t="n">
        <v>210</v>
      </c>
      <c r="B227" s="20" t="s">
        <v>4174</v>
      </c>
      <c r="C227" s="20" t="s">
        <v>4175</v>
      </c>
      <c r="D227" s="20" t="s">
        <v>1402</v>
      </c>
      <c r="E227" s="20" t="s">
        <v>3091</v>
      </c>
      <c r="F227" s="20" t="s">
        <v>656</v>
      </c>
      <c r="G227" s="19" t="n">
        <v>7</v>
      </c>
      <c r="H227" s="20" t="s">
        <v>348</v>
      </c>
      <c r="I227" s="31" t="s">
        <v>2580</v>
      </c>
      <c r="J227" s="20" t="s">
        <v>4118</v>
      </c>
      <c r="K227" s="19" t="n">
        <v>57</v>
      </c>
    </row>
    <row r="228" customFormat="false" ht="15" hidden="false" customHeight="false" outlineLevel="0" collapsed="false">
      <c r="A228" s="30" t="n">
        <v>211</v>
      </c>
      <c r="B228" s="20" t="s">
        <v>1911</v>
      </c>
      <c r="C228" s="20" t="s">
        <v>4176</v>
      </c>
      <c r="D228" s="20" t="s">
        <v>4177</v>
      </c>
      <c r="E228" s="20" t="s">
        <v>2751</v>
      </c>
      <c r="F228" s="20" t="s">
        <v>944</v>
      </c>
      <c r="G228" s="19" t="n">
        <v>12</v>
      </c>
      <c r="H228" s="20" t="s">
        <v>501</v>
      </c>
      <c r="I228" s="31" t="s">
        <v>2180</v>
      </c>
      <c r="J228" s="20" t="s">
        <v>4178</v>
      </c>
      <c r="K228" s="19" t="n">
        <v>57</v>
      </c>
    </row>
    <row r="229" customFormat="false" ht="15" hidden="false" customHeight="false" outlineLevel="0" collapsed="false">
      <c r="A229" s="30" t="n">
        <v>212</v>
      </c>
      <c r="B229" s="20" t="s">
        <v>1071</v>
      </c>
      <c r="C229" s="20" t="s">
        <v>4179</v>
      </c>
      <c r="D229" s="20" t="s">
        <v>4180</v>
      </c>
      <c r="E229" s="20" t="s">
        <v>3756</v>
      </c>
      <c r="F229" s="20" t="s">
        <v>124</v>
      </c>
      <c r="G229" s="19" t="n">
        <v>13</v>
      </c>
      <c r="H229" s="20" t="s">
        <v>125</v>
      </c>
      <c r="I229" s="31" t="s">
        <v>448</v>
      </c>
      <c r="J229" s="20" t="s">
        <v>4181</v>
      </c>
      <c r="K229" s="19" t="n">
        <v>56</v>
      </c>
    </row>
    <row r="230" customFormat="false" ht="15" hidden="false" customHeight="false" outlineLevel="0" collapsed="false">
      <c r="A230" s="30" t="n">
        <v>213</v>
      </c>
      <c r="B230" s="20" t="s">
        <v>229</v>
      </c>
      <c r="C230" s="20" t="s">
        <v>1545</v>
      </c>
      <c r="D230" s="20" t="s">
        <v>4182</v>
      </c>
      <c r="E230" s="20" t="s">
        <v>3713</v>
      </c>
      <c r="F230" s="20" t="s">
        <v>2557</v>
      </c>
      <c r="G230" s="19" t="n">
        <v>6</v>
      </c>
      <c r="H230" s="20" t="s">
        <v>308</v>
      </c>
      <c r="I230" s="31" t="s">
        <v>4116</v>
      </c>
      <c r="J230" s="20" t="s">
        <v>3841</v>
      </c>
      <c r="K230" s="19" t="n">
        <v>56</v>
      </c>
    </row>
    <row r="231" customFormat="false" ht="15" hidden="false" customHeight="false" outlineLevel="0" collapsed="false">
      <c r="A231" s="30" t="n">
        <v>214</v>
      </c>
      <c r="B231" s="20" t="s">
        <v>67</v>
      </c>
      <c r="C231" s="20" t="s">
        <v>3737</v>
      </c>
      <c r="D231" s="20" t="s">
        <v>4183</v>
      </c>
      <c r="E231" s="20" t="s">
        <v>3034</v>
      </c>
      <c r="F231" s="20" t="s">
        <v>2942</v>
      </c>
      <c r="G231" s="19" t="n">
        <v>2</v>
      </c>
      <c r="H231" s="20" t="s">
        <v>329</v>
      </c>
      <c r="I231" s="31" t="s">
        <v>3745</v>
      </c>
      <c r="J231" s="20" t="s">
        <v>3746</v>
      </c>
      <c r="K231" s="19" t="n">
        <v>56</v>
      </c>
    </row>
    <row r="232" customFormat="false" ht="15" hidden="false" customHeight="false" outlineLevel="0" collapsed="false">
      <c r="A232" s="30" t="n">
        <v>215</v>
      </c>
      <c r="B232" s="20" t="s">
        <v>2256</v>
      </c>
      <c r="C232" s="20" t="s">
        <v>4184</v>
      </c>
      <c r="D232" s="20" t="s">
        <v>4185</v>
      </c>
      <c r="E232" s="20" t="s">
        <v>2781</v>
      </c>
      <c r="F232" s="20" t="s">
        <v>1512</v>
      </c>
      <c r="G232" s="19" t="n">
        <v>11</v>
      </c>
      <c r="H232" s="20" t="s">
        <v>212</v>
      </c>
      <c r="I232" s="31" t="s">
        <v>730</v>
      </c>
      <c r="J232" s="20" t="s">
        <v>4186</v>
      </c>
      <c r="K232" s="19" t="n">
        <v>56</v>
      </c>
    </row>
    <row r="233" customFormat="false" ht="15" hidden="false" customHeight="false" outlineLevel="0" collapsed="false">
      <c r="A233" s="30" t="n">
        <v>216</v>
      </c>
      <c r="B233" s="20" t="s">
        <v>1439</v>
      </c>
      <c r="C233" s="20" t="s">
        <v>4187</v>
      </c>
      <c r="D233" s="20" t="s">
        <v>4188</v>
      </c>
      <c r="E233" s="20" t="s">
        <v>3766</v>
      </c>
      <c r="F233" s="20" t="s">
        <v>340</v>
      </c>
      <c r="G233" s="19" t="n">
        <v>1</v>
      </c>
      <c r="H233" s="20" t="s">
        <v>91</v>
      </c>
      <c r="I233" s="31" t="s">
        <v>1550</v>
      </c>
      <c r="J233" s="20" t="s">
        <v>504</v>
      </c>
      <c r="K233" s="19" t="n">
        <v>56</v>
      </c>
    </row>
    <row r="234" customFormat="false" ht="15" hidden="false" customHeight="false" outlineLevel="0" collapsed="false">
      <c r="A234" s="30" t="n">
        <v>217</v>
      </c>
      <c r="B234" s="20" t="s">
        <v>761</v>
      </c>
      <c r="C234" s="20" t="s">
        <v>1405</v>
      </c>
      <c r="D234" s="20" t="s">
        <v>3903</v>
      </c>
      <c r="E234" s="20" t="s">
        <v>3101</v>
      </c>
      <c r="F234" s="20" t="s">
        <v>2474</v>
      </c>
      <c r="G234" s="19" t="n">
        <v>3</v>
      </c>
      <c r="H234" s="20" t="s">
        <v>226</v>
      </c>
      <c r="I234" s="31" t="s">
        <v>3847</v>
      </c>
      <c r="J234" s="20" t="s">
        <v>3848</v>
      </c>
      <c r="K234" s="19" t="n">
        <v>56</v>
      </c>
    </row>
    <row r="235" customFormat="false" ht="15" hidden="false" customHeight="false" outlineLevel="0" collapsed="false">
      <c r="A235" s="30" t="n">
        <v>218</v>
      </c>
      <c r="B235" s="20" t="s">
        <v>2280</v>
      </c>
      <c r="C235" s="20" t="s">
        <v>180</v>
      </c>
      <c r="D235" s="20" t="s">
        <v>1754</v>
      </c>
      <c r="E235" s="20" t="s">
        <v>3091</v>
      </c>
      <c r="F235" s="20" t="s">
        <v>656</v>
      </c>
      <c r="G235" s="19" t="n">
        <v>7</v>
      </c>
      <c r="H235" s="20" t="s">
        <v>348</v>
      </c>
      <c r="I235" s="31" t="s">
        <v>2580</v>
      </c>
      <c r="J235" s="20" t="s">
        <v>4118</v>
      </c>
      <c r="K235" s="19" t="n">
        <v>56</v>
      </c>
    </row>
    <row r="236" customFormat="false" ht="15" hidden="false" customHeight="false" outlineLevel="0" collapsed="false">
      <c r="A236" s="30" t="n">
        <v>219</v>
      </c>
      <c r="B236" s="20" t="s">
        <v>321</v>
      </c>
      <c r="C236" s="20" t="s">
        <v>4189</v>
      </c>
      <c r="D236" s="20" t="s">
        <v>4190</v>
      </c>
      <c r="E236" s="20" t="s">
        <v>3088</v>
      </c>
      <c r="F236" s="20" t="s">
        <v>539</v>
      </c>
      <c r="G236" s="19" t="n">
        <v>20</v>
      </c>
      <c r="H236" s="20" t="s">
        <v>540</v>
      </c>
      <c r="I236" s="31" t="s">
        <v>2606</v>
      </c>
      <c r="J236" s="20" t="s">
        <v>3953</v>
      </c>
      <c r="K236" s="19" t="n">
        <v>56</v>
      </c>
    </row>
    <row r="237" customFormat="false" ht="15" hidden="false" customHeight="false" outlineLevel="0" collapsed="false">
      <c r="A237" s="30" t="n">
        <v>220</v>
      </c>
      <c r="B237" s="20" t="s">
        <v>411</v>
      </c>
      <c r="C237" s="20" t="s">
        <v>4191</v>
      </c>
      <c r="D237" s="20" t="s">
        <v>717</v>
      </c>
      <c r="E237" s="20" t="s">
        <v>3126</v>
      </c>
      <c r="F237" s="20" t="s">
        <v>1055</v>
      </c>
      <c r="G237" s="19" t="n">
        <v>10</v>
      </c>
      <c r="H237" s="20" t="s">
        <v>178</v>
      </c>
      <c r="I237" s="31" t="s">
        <v>1157</v>
      </c>
      <c r="J237" s="20" t="s">
        <v>3815</v>
      </c>
      <c r="K237" s="19" t="n">
        <v>56</v>
      </c>
    </row>
    <row r="238" customFormat="false" ht="15" hidden="false" customHeight="false" outlineLevel="0" collapsed="false">
      <c r="A238" s="30" t="n">
        <v>221</v>
      </c>
      <c r="B238" s="20" t="s">
        <v>4192</v>
      </c>
      <c r="C238" s="20" t="s">
        <v>44</v>
      </c>
      <c r="D238" s="20" t="s">
        <v>4193</v>
      </c>
      <c r="E238" s="20" t="s">
        <v>3149</v>
      </c>
      <c r="F238" s="20" t="s">
        <v>1879</v>
      </c>
      <c r="G238" s="19" t="n">
        <v>16</v>
      </c>
      <c r="H238" s="20" t="s">
        <v>146</v>
      </c>
      <c r="I238" s="31" t="s">
        <v>3769</v>
      </c>
      <c r="J238" s="20" t="s">
        <v>3770</v>
      </c>
      <c r="K238" s="19" t="n">
        <v>56</v>
      </c>
    </row>
    <row r="239" customFormat="false" ht="15" hidden="false" customHeight="false" outlineLevel="0" collapsed="false">
      <c r="A239" s="30" t="n">
        <v>222</v>
      </c>
      <c r="B239" s="20" t="s">
        <v>3074</v>
      </c>
      <c r="C239" s="20" t="s">
        <v>4194</v>
      </c>
      <c r="D239" s="20" t="s">
        <v>4195</v>
      </c>
      <c r="E239" s="20" t="s">
        <v>3651</v>
      </c>
      <c r="F239" s="20" t="s">
        <v>34</v>
      </c>
      <c r="G239" s="19" t="n">
        <v>21</v>
      </c>
      <c r="H239" s="20" t="s">
        <v>35</v>
      </c>
      <c r="I239" s="31" t="s">
        <v>1704</v>
      </c>
      <c r="J239" s="20" t="s">
        <v>3777</v>
      </c>
      <c r="K239" s="19" t="n">
        <v>56</v>
      </c>
    </row>
    <row r="240" customFormat="false" ht="15" hidden="false" customHeight="false" outlineLevel="0" collapsed="false">
      <c r="A240" s="30" t="n">
        <v>223</v>
      </c>
      <c r="B240" s="20" t="s">
        <v>1690</v>
      </c>
      <c r="C240" s="20" t="s">
        <v>4196</v>
      </c>
      <c r="D240" s="20" t="s">
        <v>4197</v>
      </c>
      <c r="E240" s="20" t="s">
        <v>2798</v>
      </c>
      <c r="F240" s="20" t="s">
        <v>1603</v>
      </c>
      <c r="G240" s="19" t="n">
        <v>10</v>
      </c>
      <c r="H240" s="20" t="s">
        <v>178</v>
      </c>
      <c r="I240" s="31" t="s">
        <v>4198</v>
      </c>
      <c r="J240" s="20" t="s">
        <v>4199</v>
      </c>
      <c r="K240" s="19" t="n">
        <v>56</v>
      </c>
    </row>
    <row r="241" customFormat="false" ht="15" hidden="false" customHeight="false" outlineLevel="0" collapsed="false">
      <c r="A241" s="30" t="n">
        <v>224</v>
      </c>
      <c r="B241" s="20" t="s">
        <v>1075</v>
      </c>
      <c r="C241" s="20" t="s">
        <v>1498</v>
      </c>
      <c r="D241" s="20" t="s">
        <v>4200</v>
      </c>
      <c r="E241" s="20" t="s">
        <v>4140</v>
      </c>
      <c r="F241" s="20" t="s">
        <v>34</v>
      </c>
      <c r="G241" s="19" t="n">
        <v>21</v>
      </c>
      <c r="H241" s="20" t="s">
        <v>35</v>
      </c>
      <c r="I241" s="31" t="s">
        <v>1722</v>
      </c>
      <c r="J241" s="20" t="s">
        <v>4141</v>
      </c>
      <c r="K241" s="19" t="n">
        <v>56</v>
      </c>
    </row>
    <row r="242" customFormat="false" ht="15" hidden="false" customHeight="false" outlineLevel="0" collapsed="false">
      <c r="A242" s="30" t="n">
        <v>225</v>
      </c>
      <c r="B242" s="20" t="s">
        <v>207</v>
      </c>
      <c r="C242" s="20" t="s">
        <v>4201</v>
      </c>
      <c r="D242" s="20" t="s">
        <v>2313</v>
      </c>
      <c r="E242" s="20" t="s">
        <v>4044</v>
      </c>
      <c r="F242" s="20" t="s">
        <v>42</v>
      </c>
      <c r="G242" s="19" t="n">
        <v>15</v>
      </c>
      <c r="H242" s="20" t="s">
        <v>43</v>
      </c>
      <c r="I242" s="31" t="s">
        <v>4045</v>
      </c>
      <c r="J242" s="20" t="s">
        <v>4046</v>
      </c>
      <c r="K242" s="19" t="n">
        <v>56</v>
      </c>
    </row>
    <row r="243" customFormat="false" ht="15" hidden="false" customHeight="false" outlineLevel="0" collapsed="false">
      <c r="A243" s="30" t="n">
        <v>226</v>
      </c>
      <c r="B243" s="20" t="s">
        <v>675</v>
      </c>
      <c r="C243" s="20" t="s">
        <v>4202</v>
      </c>
      <c r="D243" s="20" t="s">
        <v>4052</v>
      </c>
      <c r="E243" s="20" t="s">
        <v>3204</v>
      </c>
      <c r="F243" s="20" t="s">
        <v>42</v>
      </c>
      <c r="G243" s="19" t="n">
        <v>15</v>
      </c>
      <c r="H243" s="20" t="s">
        <v>43</v>
      </c>
      <c r="I243" s="31" t="s">
        <v>3647</v>
      </c>
      <c r="J243" s="20" t="s">
        <v>3648</v>
      </c>
      <c r="K243" s="19" t="n">
        <v>56</v>
      </c>
    </row>
    <row r="244" customFormat="false" ht="15" hidden="false" customHeight="false" outlineLevel="0" collapsed="false">
      <c r="A244" s="30" t="n">
        <v>227</v>
      </c>
      <c r="B244" s="20" t="s">
        <v>207</v>
      </c>
      <c r="C244" s="20" t="s">
        <v>4203</v>
      </c>
      <c r="D244" s="20" t="s">
        <v>4204</v>
      </c>
      <c r="E244" s="20" t="s">
        <v>4205</v>
      </c>
      <c r="F244" s="20" t="s">
        <v>124</v>
      </c>
      <c r="G244" s="19" t="n">
        <v>13</v>
      </c>
      <c r="H244" s="20" t="s">
        <v>125</v>
      </c>
      <c r="I244" s="31" t="s">
        <v>4206</v>
      </c>
      <c r="J244" s="20" t="s">
        <v>4207</v>
      </c>
      <c r="K244" s="19" t="n">
        <v>56</v>
      </c>
    </row>
    <row r="245" customFormat="false" ht="15" hidden="false" customHeight="false" outlineLevel="0" collapsed="false">
      <c r="A245" s="30" t="n">
        <v>228</v>
      </c>
      <c r="B245" s="20" t="s">
        <v>46</v>
      </c>
      <c r="C245" s="20" t="s">
        <v>335</v>
      </c>
      <c r="D245" s="20" t="s">
        <v>3709</v>
      </c>
      <c r="E245" s="20" t="s">
        <v>3970</v>
      </c>
      <c r="F245" s="20" t="s">
        <v>64</v>
      </c>
      <c r="G245" s="19" t="n">
        <v>17</v>
      </c>
      <c r="H245" s="20" t="s">
        <v>51</v>
      </c>
      <c r="I245" s="31" t="s">
        <v>4208</v>
      </c>
      <c r="J245" s="20" t="s">
        <v>4209</v>
      </c>
      <c r="K245" s="19" t="n">
        <v>56</v>
      </c>
    </row>
    <row r="247" customFormat="false" ht="15" hidden="false" customHeight="false" outlineLevel="0" collapsed="false">
      <c r="H247" s="0" t="s">
        <v>2734</v>
      </c>
      <c r="AO247" s="9"/>
      <c r="AP247" s="0" t="s">
        <v>1659</v>
      </c>
      <c r="AQ247" s="9"/>
    </row>
    <row r="248" customFormat="false" ht="15" hidden="false" customHeight="false" outlineLevel="0" collapsed="false">
      <c r="H248" s="0" t="s">
        <v>2735</v>
      </c>
      <c r="AO248" s="9"/>
      <c r="AP248" s="0" t="s">
        <v>1074</v>
      </c>
      <c r="AQ248" s="9"/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18:A245 A247:A248" type="whole">
      <formula1>1</formula1>
      <formula2>2000</formula2>
    </dataValidation>
    <dataValidation allowBlank="true" errorStyle="stop" operator="between" showDropDown="false" showErrorMessage="true" showInputMessage="false" sqref="I18:I202 I247:I248" type="decimal">
      <formula1>0</formula1>
      <formula2>1555</formula2>
    </dataValidation>
    <dataValidation allowBlank="true" errorStyle="stop" operator="between" showDropDown="false" showErrorMessage="true" showInputMessage="false" sqref="E247:E248" type="list">
      <formula1>$AP$15:$AP$9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7.9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34.71"/>
    <col collapsed="false" customWidth="true" hidden="false" outlineLevel="0" max="6" min="6" style="0" width="14.14"/>
    <col collapsed="false" customWidth="true" hidden="false" outlineLevel="0" max="7" min="7" style="1" width="11.56"/>
    <col collapsed="false" customWidth="true" hidden="false" outlineLevel="0" max="8" min="8" style="0" width="23.14"/>
    <col collapsed="false" customWidth="true" hidden="false" outlineLevel="0" max="9" min="9" style="4" width="18.7"/>
    <col collapsed="false" customWidth="true" hidden="false" outlineLevel="0" max="10" min="10" style="0" width="18.28"/>
    <col collapsed="false" customWidth="false" hidden="false" outlineLevel="0" max="11" min="11" style="1" width="8.99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9" customFormat="true" ht="15" hidden="false" customHeight="false" outlineLevel="0" collapsed="false">
      <c r="A1" s="32"/>
      <c r="B1" s="10"/>
      <c r="F1" s="8"/>
      <c r="M1" s="8"/>
      <c r="O1" s="8"/>
    </row>
    <row r="2" s="9" customFormat="true" ht="15" hidden="false" customHeight="false" outlineLevel="0" collapsed="false">
      <c r="A2" s="32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4210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0" t="s">
        <v>2</v>
      </c>
      <c r="Z5" s="0" t="s">
        <v>3</v>
      </c>
      <c r="AA5" s="0" t="s">
        <v>4</v>
      </c>
      <c r="AB5" s="0" t="s">
        <v>5</v>
      </c>
    </row>
    <row r="6" s="9" customFormat="true" ht="15" hidden="false" customHeight="false" outlineLevel="0" collapsed="false">
      <c r="A6" s="5"/>
      <c r="B6" s="10" t="s">
        <v>2738</v>
      </c>
      <c r="F6" s="8"/>
      <c r="L6" s="8"/>
      <c r="N6" s="8"/>
      <c r="O6" s="8"/>
      <c r="AZ6" s="0"/>
      <c r="BA6" s="0"/>
      <c r="BB6" s="0"/>
      <c r="BC6" s="0"/>
    </row>
    <row r="7" s="9" customFormat="true" ht="15" hidden="false" customHeight="false" outlineLevel="0" collapsed="false">
      <c r="A7" s="5"/>
      <c r="B7" s="10" t="s">
        <v>7</v>
      </c>
      <c r="F7" s="8"/>
      <c r="L7" s="8"/>
      <c r="N7" s="8"/>
      <c r="O7" s="8"/>
      <c r="AZ7" s="0"/>
      <c r="BA7" s="0"/>
      <c r="BB7" s="0"/>
      <c r="BC7" s="0"/>
    </row>
    <row r="8" s="9" customFormat="true" ht="15" hidden="false" customHeight="false" outlineLevel="0" collapsed="false">
      <c r="A8" s="5"/>
      <c r="B8" s="10" t="s">
        <v>4211</v>
      </c>
      <c r="F8" s="8"/>
      <c r="L8" s="8"/>
      <c r="N8" s="8"/>
      <c r="O8" s="8"/>
      <c r="AZ8" s="0"/>
      <c r="BA8" s="0"/>
      <c r="BB8" s="0"/>
      <c r="BC8" s="0"/>
    </row>
    <row r="9" s="9" customFormat="true" ht="15" hidden="false" customHeight="false" outlineLevel="0" collapsed="false">
      <c r="A9" s="5"/>
      <c r="B9" s="10" t="s">
        <v>2740</v>
      </c>
      <c r="F9" s="8"/>
      <c r="L9" s="8"/>
      <c r="N9" s="8"/>
      <c r="O9" s="8"/>
      <c r="AZ9" s="0"/>
      <c r="BA9" s="0"/>
      <c r="BB9" s="0"/>
      <c r="BC9" s="0"/>
    </row>
    <row r="10" s="9" customFormat="true" ht="15" hidden="false" customHeight="false" outlineLevel="0" collapsed="false">
      <c r="A10" s="5"/>
      <c r="B10" s="10" t="s">
        <v>4212</v>
      </c>
      <c r="F10" s="8"/>
      <c r="L10" s="8"/>
      <c r="N10" s="8"/>
      <c r="O10" s="8"/>
      <c r="AZ10" s="0"/>
      <c r="BA10" s="0"/>
      <c r="BB10" s="0"/>
      <c r="BC10" s="0"/>
    </row>
    <row r="11" s="9" customFormat="true" ht="15" hidden="false" customHeight="false" outlineLevel="0" collapsed="false">
      <c r="A11" s="5"/>
      <c r="B11" s="10" t="s">
        <v>4213</v>
      </c>
      <c r="F11" s="8"/>
      <c r="L11" s="8"/>
      <c r="N11" s="8"/>
      <c r="O11" s="8"/>
      <c r="AZ11" s="0"/>
      <c r="BA11" s="0"/>
      <c r="BB11" s="0"/>
      <c r="BC11" s="0"/>
    </row>
    <row r="12" s="9" customFormat="true" ht="15" hidden="false" customHeight="false" outlineLevel="0" collapsed="false">
      <c r="A12" s="5"/>
      <c r="B12" s="10" t="s">
        <v>4214</v>
      </c>
      <c r="F12" s="8"/>
      <c r="L12" s="8"/>
      <c r="N12" s="8"/>
      <c r="O12" s="8"/>
      <c r="AZ12" s="0"/>
      <c r="BA12" s="0"/>
      <c r="BB12" s="0"/>
      <c r="BC12" s="0"/>
    </row>
    <row r="13" s="9" customFormat="true" ht="15" hidden="false" customHeight="false" outlineLevel="0" collapsed="false">
      <c r="A13" s="5"/>
      <c r="B13" s="10" t="s">
        <v>4215</v>
      </c>
      <c r="F13" s="8"/>
      <c r="L13" s="8"/>
      <c r="N13" s="8"/>
      <c r="O13" s="8"/>
      <c r="AZ13" s="0"/>
      <c r="BA13" s="0"/>
      <c r="BB13" s="0"/>
      <c r="BC13" s="0"/>
    </row>
    <row r="14" s="9" customFormat="true" ht="15" hidden="false" customHeight="false" outlineLevel="0" collapsed="false">
      <c r="A14" s="5"/>
      <c r="B14" s="10" t="s">
        <v>4216</v>
      </c>
      <c r="F14" s="8"/>
      <c r="L14" s="8"/>
      <c r="N14" s="8"/>
      <c r="O14" s="8"/>
      <c r="AZ14" s="0"/>
      <c r="BA14" s="0"/>
      <c r="BB14" s="0"/>
      <c r="BC14" s="0"/>
    </row>
    <row r="15" s="9" customFormat="true" ht="15" hidden="false" customHeight="false" outlineLevel="0" collapsed="false">
      <c r="A15" s="5"/>
      <c r="B15" s="10"/>
      <c r="F15" s="8"/>
      <c r="L15" s="8"/>
      <c r="N15" s="8"/>
      <c r="O15" s="8"/>
      <c r="AZ15" s="0"/>
      <c r="BA15" s="0"/>
      <c r="BB15" s="0"/>
      <c r="BC15" s="0"/>
    </row>
    <row r="16" s="9" customFormat="true" ht="15" hidden="false" customHeight="false" outlineLevel="0" collapsed="false">
      <c r="A16" s="5"/>
      <c r="B16" s="10" t="s">
        <v>9</v>
      </c>
      <c r="F16" s="8"/>
      <c r="L16" s="8"/>
      <c r="N16" s="8"/>
      <c r="O16" s="8"/>
      <c r="AZ16" s="0"/>
      <c r="BA16" s="0"/>
      <c r="BB16" s="0"/>
      <c r="BC16" s="0"/>
    </row>
    <row r="17" s="9" customFormat="true" ht="15" hidden="false" customHeight="false" outlineLevel="0" collapsed="false">
      <c r="A17" s="5"/>
      <c r="B17" s="10"/>
      <c r="F17" s="8"/>
      <c r="L17" s="8"/>
      <c r="N17" s="8"/>
      <c r="O17" s="8"/>
      <c r="AZ17" s="0"/>
      <c r="BA17" s="0"/>
      <c r="BB17" s="0"/>
      <c r="BC17" s="0"/>
    </row>
    <row r="18" s="9" customFormat="true" ht="15" hidden="false" customHeight="false" outlineLevel="0" collapsed="false">
      <c r="A18" s="5"/>
      <c r="B18" s="10" t="s">
        <v>10</v>
      </c>
      <c r="F18" s="8"/>
      <c r="L18" s="8"/>
      <c r="N18" s="8"/>
      <c r="O18" s="8"/>
      <c r="AZ18" s="0"/>
      <c r="BA18" s="0"/>
      <c r="BB18" s="0"/>
      <c r="BC18" s="0"/>
    </row>
    <row r="19" s="9" customFormat="true" ht="15" hidden="false" customHeight="false" outlineLevel="0" collapsed="false">
      <c r="A19" s="5"/>
      <c r="G19" s="8"/>
      <c r="I19" s="7"/>
      <c r="K19" s="8"/>
      <c r="AN19" s="0" t="s">
        <v>11</v>
      </c>
      <c r="AO19" s="0" t="s">
        <v>12</v>
      </c>
      <c r="AP19" s="0" t="s">
        <v>13</v>
      </c>
      <c r="AQ19" s="0" t="s">
        <v>14</v>
      </c>
    </row>
    <row r="20" s="33" customFormat="true" ht="22.15" hidden="false" customHeight="true" outlineLevel="0" collapsed="false">
      <c r="A20" s="21" t="s">
        <v>15</v>
      </c>
      <c r="B20" s="22" t="s">
        <v>16</v>
      </c>
      <c r="C20" s="22" t="s">
        <v>17</v>
      </c>
      <c r="D20" s="22" t="s">
        <v>18</v>
      </c>
      <c r="E20" s="22" t="s">
        <v>19</v>
      </c>
      <c r="F20" s="22" t="s">
        <v>20</v>
      </c>
      <c r="G20" s="22" t="s">
        <v>21</v>
      </c>
      <c r="H20" s="22" t="s">
        <v>22</v>
      </c>
      <c r="I20" s="23" t="s">
        <v>23</v>
      </c>
      <c r="J20" s="22" t="s">
        <v>24</v>
      </c>
      <c r="K20" s="22" t="s">
        <v>25</v>
      </c>
      <c r="AN20" s="34" t="s">
        <v>26</v>
      </c>
      <c r="AO20" s="34" t="s">
        <v>27</v>
      </c>
      <c r="AP20" s="34" t="s">
        <v>28</v>
      </c>
      <c r="AQ20" s="34" t="s">
        <v>29</v>
      </c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s="29" customFormat="true" ht="15" hidden="false" customHeight="false" outlineLevel="0" collapsed="false">
      <c r="A21" s="27" t="n">
        <v>1</v>
      </c>
      <c r="B21" s="18" t="s">
        <v>324</v>
      </c>
      <c r="C21" s="18" t="s">
        <v>4217</v>
      </c>
      <c r="D21" s="18" t="s">
        <v>4218</v>
      </c>
      <c r="E21" s="18" t="s">
        <v>2765</v>
      </c>
      <c r="F21" s="18" t="s">
        <v>34</v>
      </c>
      <c r="G21" s="17" t="n">
        <v>21</v>
      </c>
      <c r="H21" s="18" t="s">
        <v>35</v>
      </c>
      <c r="I21" s="28" t="s">
        <v>1621</v>
      </c>
      <c r="J21" s="18" t="s">
        <v>4219</v>
      </c>
      <c r="K21" s="17" t="n">
        <v>78</v>
      </c>
      <c r="AO21" s="9"/>
      <c r="AP21" s="29" t="s">
        <v>4220</v>
      </c>
      <c r="AQ21" s="9"/>
    </row>
    <row r="22" s="29" customFormat="true" ht="15" hidden="false" customHeight="false" outlineLevel="0" collapsed="false">
      <c r="A22" s="27" t="n">
        <v>2</v>
      </c>
      <c r="B22" s="18" t="s">
        <v>4080</v>
      </c>
      <c r="C22" s="18" t="s">
        <v>4221</v>
      </c>
      <c r="D22" s="18" t="s">
        <v>4222</v>
      </c>
      <c r="E22" s="18" t="s">
        <v>2881</v>
      </c>
      <c r="F22" s="18" t="s">
        <v>34</v>
      </c>
      <c r="G22" s="17" t="n">
        <v>21</v>
      </c>
      <c r="H22" s="18" t="s">
        <v>35</v>
      </c>
      <c r="I22" s="28" t="s">
        <v>179</v>
      </c>
      <c r="J22" s="18" t="s">
        <v>2150</v>
      </c>
      <c r="K22" s="17" t="n">
        <v>78</v>
      </c>
      <c r="AO22" s="9"/>
      <c r="AP22" s="29" t="s">
        <v>1379</v>
      </c>
      <c r="AQ22" s="9"/>
    </row>
    <row r="23" s="29" customFormat="true" ht="15" hidden="false" customHeight="false" outlineLevel="0" collapsed="false">
      <c r="A23" s="27" t="n">
        <v>3</v>
      </c>
      <c r="B23" s="18" t="s">
        <v>455</v>
      </c>
      <c r="C23" s="18" t="s">
        <v>4223</v>
      </c>
      <c r="D23" s="18" t="s">
        <v>4224</v>
      </c>
      <c r="E23" s="18" t="s">
        <v>2881</v>
      </c>
      <c r="F23" s="18" t="s">
        <v>34</v>
      </c>
      <c r="G23" s="17" t="n">
        <v>21</v>
      </c>
      <c r="H23" s="18" t="s">
        <v>35</v>
      </c>
      <c r="I23" s="28" t="s">
        <v>179</v>
      </c>
      <c r="J23" s="18" t="s">
        <v>2150</v>
      </c>
      <c r="K23" s="17" t="n">
        <v>78</v>
      </c>
      <c r="AO23" s="9"/>
      <c r="AP23" s="29" t="s">
        <v>4225</v>
      </c>
      <c r="AQ23" s="9"/>
    </row>
    <row r="24" s="29" customFormat="true" ht="15" hidden="false" customHeight="false" outlineLevel="0" collapsed="false">
      <c r="A24" s="27" t="n">
        <v>4</v>
      </c>
      <c r="B24" s="18" t="s">
        <v>4226</v>
      </c>
      <c r="C24" s="18" t="s">
        <v>4227</v>
      </c>
      <c r="D24" s="18" t="s">
        <v>4228</v>
      </c>
      <c r="E24" s="18" t="s">
        <v>2875</v>
      </c>
      <c r="F24" s="18" t="s">
        <v>2876</v>
      </c>
      <c r="G24" s="17" t="n">
        <v>8</v>
      </c>
      <c r="H24" s="18" t="s">
        <v>78</v>
      </c>
      <c r="I24" s="28" t="s">
        <v>4229</v>
      </c>
      <c r="J24" s="18" t="s">
        <v>3197</v>
      </c>
      <c r="K24" s="17" t="n">
        <v>78</v>
      </c>
      <c r="AO24" s="9"/>
      <c r="AP24" s="29" t="s">
        <v>2210</v>
      </c>
      <c r="AQ24" s="9"/>
    </row>
    <row r="25" s="29" customFormat="true" ht="15" hidden="false" customHeight="false" outlineLevel="0" collapsed="false">
      <c r="A25" s="27" t="n">
        <v>5</v>
      </c>
      <c r="B25" s="18" t="s">
        <v>399</v>
      </c>
      <c r="C25" s="18" t="s">
        <v>4230</v>
      </c>
      <c r="D25" s="18" t="s">
        <v>4231</v>
      </c>
      <c r="E25" s="18" t="s">
        <v>2765</v>
      </c>
      <c r="F25" s="18" t="s">
        <v>34</v>
      </c>
      <c r="G25" s="17" t="n">
        <v>21</v>
      </c>
      <c r="H25" s="18" t="s">
        <v>35</v>
      </c>
      <c r="I25" s="28" t="s">
        <v>4232</v>
      </c>
      <c r="J25" s="18" t="s">
        <v>1261</v>
      </c>
      <c r="K25" s="17" t="n">
        <v>78</v>
      </c>
      <c r="AO25" s="9"/>
      <c r="AP25" s="29" t="s">
        <v>4233</v>
      </c>
      <c r="AQ25" s="9"/>
    </row>
    <row r="26" s="29" customFormat="true" ht="15" hidden="false" customHeight="false" outlineLevel="0" collapsed="false">
      <c r="A26" s="27" t="n">
        <v>6</v>
      </c>
      <c r="B26" s="18" t="s">
        <v>4234</v>
      </c>
      <c r="C26" s="18" t="s">
        <v>4235</v>
      </c>
      <c r="D26" s="18" t="s">
        <v>56</v>
      </c>
      <c r="E26" s="18" t="s">
        <v>2844</v>
      </c>
      <c r="F26" s="18" t="s">
        <v>34</v>
      </c>
      <c r="G26" s="17" t="n">
        <v>21</v>
      </c>
      <c r="H26" s="18" t="s">
        <v>35</v>
      </c>
      <c r="I26" s="28" t="s">
        <v>118</v>
      </c>
      <c r="J26" s="18" t="s">
        <v>1291</v>
      </c>
      <c r="K26" s="17" t="n">
        <v>77</v>
      </c>
      <c r="AO26" s="9"/>
      <c r="AP26" s="29" t="s">
        <v>1950</v>
      </c>
      <c r="AQ26" s="9"/>
    </row>
    <row r="27" s="29" customFormat="true" ht="15" hidden="false" customHeight="false" outlineLevel="0" collapsed="false">
      <c r="A27" s="27" t="n">
        <v>7</v>
      </c>
      <c r="B27" s="18" t="s">
        <v>4236</v>
      </c>
      <c r="C27" s="18" t="s">
        <v>456</v>
      </c>
      <c r="D27" s="18" t="s">
        <v>4237</v>
      </c>
      <c r="E27" s="18" t="s">
        <v>2800</v>
      </c>
      <c r="F27" s="18" t="s">
        <v>42</v>
      </c>
      <c r="G27" s="17" t="n">
        <v>15</v>
      </c>
      <c r="H27" s="18" t="s">
        <v>43</v>
      </c>
      <c r="I27" s="28" t="s">
        <v>3004</v>
      </c>
      <c r="J27" s="18" t="s">
        <v>2748</v>
      </c>
      <c r="K27" s="17" t="n">
        <v>77</v>
      </c>
      <c r="AO27" s="9"/>
      <c r="AP27" s="29" t="s">
        <v>1866</v>
      </c>
      <c r="AQ27" s="9"/>
    </row>
    <row r="28" s="29" customFormat="true" ht="15" hidden="false" customHeight="false" outlineLevel="0" collapsed="false">
      <c r="A28" s="27" t="n">
        <v>8</v>
      </c>
      <c r="B28" s="18" t="s">
        <v>951</v>
      </c>
      <c r="C28" s="18" t="s">
        <v>4238</v>
      </c>
      <c r="D28" s="18" t="s">
        <v>3808</v>
      </c>
      <c r="E28" s="18" t="s">
        <v>2790</v>
      </c>
      <c r="F28" s="18" t="s">
        <v>34</v>
      </c>
      <c r="G28" s="17" t="n">
        <v>21</v>
      </c>
      <c r="H28" s="18" t="s">
        <v>35</v>
      </c>
      <c r="I28" s="28" t="s">
        <v>1585</v>
      </c>
      <c r="J28" s="18" t="s">
        <v>2791</v>
      </c>
      <c r="K28" s="17" t="n">
        <v>76</v>
      </c>
      <c r="AO28" s="9"/>
      <c r="AP28" s="29" t="s">
        <v>4239</v>
      </c>
      <c r="AQ28" s="9"/>
    </row>
    <row r="29" s="29" customFormat="true" ht="15" hidden="false" customHeight="false" outlineLevel="0" collapsed="false">
      <c r="A29" s="27" t="n">
        <v>9</v>
      </c>
      <c r="B29" s="18" t="s">
        <v>373</v>
      </c>
      <c r="C29" s="18" t="s">
        <v>4240</v>
      </c>
      <c r="D29" s="18" t="s">
        <v>960</v>
      </c>
      <c r="E29" s="18" t="s">
        <v>2792</v>
      </c>
      <c r="F29" s="18" t="s">
        <v>1415</v>
      </c>
      <c r="G29" s="17" t="n">
        <v>19</v>
      </c>
      <c r="H29" s="18" t="s">
        <v>192</v>
      </c>
      <c r="I29" s="28" t="s">
        <v>3147</v>
      </c>
      <c r="J29" s="18" t="s">
        <v>3148</v>
      </c>
      <c r="K29" s="17" t="n">
        <v>76</v>
      </c>
      <c r="AO29" s="9"/>
      <c r="AP29" s="29" t="s">
        <v>4241</v>
      </c>
      <c r="AQ29" s="9"/>
    </row>
    <row r="30" s="29" customFormat="true" ht="15" hidden="false" customHeight="false" outlineLevel="0" collapsed="false">
      <c r="A30" s="27" t="n">
        <v>10</v>
      </c>
      <c r="B30" s="18" t="s">
        <v>570</v>
      </c>
      <c r="C30" s="18" t="s">
        <v>4242</v>
      </c>
      <c r="D30" s="18" t="s">
        <v>4243</v>
      </c>
      <c r="E30" s="18" t="s">
        <v>2815</v>
      </c>
      <c r="F30" s="18" t="s">
        <v>539</v>
      </c>
      <c r="G30" s="17" t="n">
        <v>20</v>
      </c>
      <c r="H30" s="18" t="s">
        <v>540</v>
      </c>
      <c r="I30" s="28" t="s">
        <v>3100</v>
      </c>
      <c r="J30" s="18" t="s">
        <v>4244</v>
      </c>
      <c r="K30" s="17" t="n">
        <v>76</v>
      </c>
      <c r="AO30" s="9"/>
      <c r="AP30" s="29" t="s">
        <v>1888</v>
      </c>
      <c r="AQ30" s="9"/>
    </row>
    <row r="31" s="29" customFormat="true" ht="15" hidden="false" customHeight="false" outlineLevel="0" collapsed="false">
      <c r="A31" s="27" t="n">
        <v>11</v>
      </c>
      <c r="B31" s="18" t="s">
        <v>1075</v>
      </c>
      <c r="C31" s="18" t="s">
        <v>208</v>
      </c>
      <c r="D31" s="18" t="s">
        <v>1768</v>
      </c>
      <c r="E31" s="18" t="s">
        <v>2935</v>
      </c>
      <c r="F31" s="18" t="s">
        <v>2368</v>
      </c>
      <c r="G31" s="17" t="n">
        <v>19</v>
      </c>
      <c r="H31" s="18" t="s">
        <v>192</v>
      </c>
      <c r="I31" s="28" t="s">
        <v>829</v>
      </c>
      <c r="J31" s="18" t="s">
        <v>2404</v>
      </c>
      <c r="K31" s="17" t="n">
        <v>76</v>
      </c>
      <c r="AO31" s="9"/>
      <c r="AP31" s="29" t="s">
        <v>4245</v>
      </c>
      <c r="AQ31" s="9"/>
    </row>
    <row r="32" s="29" customFormat="true" ht="15" hidden="false" customHeight="false" outlineLevel="0" collapsed="false">
      <c r="A32" s="27" t="n">
        <v>12</v>
      </c>
      <c r="B32" s="18" t="s">
        <v>1260</v>
      </c>
      <c r="C32" s="18" t="s">
        <v>3463</v>
      </c>
      <c r="D32" s="18" t="s">
        <v>4246</v>
      </c>
      <c r="E32" s="18" t="s">
        <v>2794</v>
      </c>
      <c r="F32" s="18" t="s">
        <v>1239</v>
      </c>
      <c r="G32" s="17" t="n">
        <v>3</v>
      </c>
      <c r="H32" s="18" t="s">
        <v>226</v>
      </c>
      <c r="I32" s="28" t="s">
        <v>1508</v>
      </c>
      <c r="J32" s="18" t="s">
        <v>3245</v>
      </c>
      <c r="K32" s="17" t="n">
        <v>76</v>
      </c>
      <c r="AO32" s="9"/>
      <c r="AP32" s="29" t="s">
        <v>4247</v>
      </c>
      <c r="AQ32" s="9"/>
    </row>
    <row r="33" s="29" customFormat="true" ht="15" hidden="false" customHeight="false" outlineLevel="0" collapsed="false">
      <c r="A33" s="27" t="n">
        <v>13</v>
      </c>
      <c r="B33" s="18" t="s">
        <v>324</v>
      </c>
      <c r="C33" s="18" t="s">
        <v>4248</v>
      </c>
      <c r="D33" s="18" t="s">
        <v>4249</v>
      </c>
      <c r="E33" s="18" t="s">
        <v>3086</v>
      </c>
      <c r="F33" s="18" t="s">
        <v>64</v>
      </c>
      <c r="G33" s="17" t="n">
        <v>17</v>
      </c>
      <c r="H33" s="18" t="s">
        <v>51</v>
      </c>
      <c r="I33" s="28" t="s">
        <v>272</v>
      </c>
      <c r="J33" s="18" t="s">
        <v>4250</v>
      </c>
      <c r="K33" s="17" t="n">
        <v>76</v>
      </c>
      <c r="AO33" s="9"/>
      <c r="AP33" s="29" t="s">
        <v>4251</v>
      </c>
      <c r="AQ33" s="9"/>
    </row>
    <row r="34" s="29" customFormat="true" ht="15" hidden="false" customHeight="false" outlineLevel="0" collapsed="false">
      <c r="A34" s="27" t="n">
        <v>14</v>
      </c>
      <c r="B34" s="18" t="s">
        <v>583</v>
      </c>
      <c r="C34" s="18" t="s">
        <v>2001</v>
      </c>
      <c r="D34" s="18" t="s">
        <v>197</v>
      </c>
      <c r="E34" s="18" t="s">
        <v>4252</v>
      </c>
      <c r="F34" s="18" t="s">
        <v>1806</v>
      </c>
      <c r="G34" s="17" t="n">
        <v>18</v>
      </c>
      <c r="H34" s="18" t="s">
        <v>314</v>
      </c>
      <c r="I34" s="28" t="s">
        <v>65</v>
      </c>
      <c r="J34" s="18" t="s">
        <v>4253</v>
      </c>
      <c r="K34" s="17" t="n">
        <v>76</v>
      </c>
      <c r="AO34" s="9"/>
      <c r="AP34" s="29" t="s">
        <v>4254</v>
      </c>
      <c r="AQ34" s="9"/>
    </row>
    <row r="35" s="29" customFormat="true" ht="15" hidden="false" customHeight="false" outlineLevel="0" collapsed="false">
      <c r="A35" s="27" t="n">
        <v>15</v>
      </c>
      <c r="B35" s="18" t="s">
        <v>4255</v>
      </c>
      <c r="C35" s="18" t="s">
        <v>4256</v>
      </c>
      <c r="D35" s="18" t="s">
        <v>4257</v>
      </c>
      <c r="E35" s="18" t="s">
        <v>2765</v>
      </c>
      <c r="F35" s="18" t="s">
        <v>34</v>
      </c>
      <c r="G35" s="17" t="n">
        <v>21</v>
      </c>
      <c r="H35" s="18" t="s">
        <v>35</v>
      </c>
      <c r="I35" s="28" t="s">
        <v>4232</v>
      </c>
      <c r="J35" s="18" t="s">
        <v>1261</v>
      </c>
      <c r="K35" s="17" t="n">
        <v>76</v>
      </c>
      <c r="AO35" s="9"/>
      <c r="AP35" s="29" t="s">
        <v>2328</v>
      </c>
      <c r="AQ35" s="9"/>
    </row>
    <row r="36" s="29" customFormat="true" ht="15" hidden="false" customHeight="false" outlineLevel="0" collapsed="false">
      <c r="A36" s="27" t="n">
        <v>16</v>
      </c>
      <c r="B36" s="18" t="s">
        <v>3111</v>
      </c>
      <c r="C36" s="18" t="s">
        <v>4258</v>
      </c>
      <c r="D36" s="18" t="s">
        <v>4259</v>
      </c>
      <c r="E36" s="18" t="s">
        <v>2844</v>
      </c>
      <c r="F36" s="18" t="s">
        <v>34</v>
      </c>
      <c r="G36" s="17" t="n">
        <v>21</v>
      </c>
      <c r="H36" s="18" t="s">
        <v>35</v>
      </c>
      <c r="I36" s="28" t="s">
        <v>118</v>
      </c>
      <c r="J36" s="18" t="s">
        <v>1291</v>
      </c>
      <c r="K36" s="17" t="n">
        <v>76</v>
      </c>
      <c r="AO36" s="9"/>
      <c r="AP36" s="29" t="s">
        <v>1061</v>
      </c>
      <c r="AQ36" s="9"/>
    </row>
    <row r="37" s="29" customFormat="true" ht="15" hidden="false" customHeight="false" outlineLevel="0" collapsed="false">
      <c r="A37" s="27" t="n">
        <v>17</v>
      </c>
      <c r="B37" s="18" t="s">
        <v>1356</v>
      </c>
      <c r="C37" s="18" t="s">
        <v>4260</v>
      </c>
      <c r="D37" s="18" t="s">
        <v>4261</v>
      </c>
      <c r="E37" s="18" t="s">
        <v>2831</v>
      </c>
      <c r="F37" s="18" t="s">
        <v>34</v>
      </c>
      <c r="G37" s="17" t="n">
        <v>21</v>
      </c>
      <c r="H37" s="18" t="s">
        <v>35</v>
      </c>
      <c r="I37" s="28" t="s">
        <v>65</v>
      </c>
      <c r="J37" s="18" t="s">
        <v>3067</v>
      </c>
      <c r="K37" s="17" t="n">
        <v>76</v>
      </c>
      <c r="AO37" s="9"/>
      <c r="AP37" s="29" t="s">
        <v>4262</v>
      </c>
      <c r="AQ37" s="9"/>
    </row>
    <row r="38" s="29" customFormat="true" ht="15" hidden="false" customHeight="false" outlineLevel="0" collapsed="false">
      <c r="A38" s="27" t="n">
        <v>18</v>
      </c>
      <c r="B38" s="18" t="s">
        <v>4263</v>
      </c>
      <c r="C38" s="18" t="s">
        <v>4264</v>
      </c>
      <c r="D38" s="18" t="s">
        <v>4265</v>
      </c>
      <c r="E38" s="18" t="s">
        <v>2926</v>
      </c>
      <c r="F38" s="18" t="s">
        <v>124</v>
      </c>
      <c r="G38" s="17" t="n">
        <v>13</v>
      </c>
      <c r="H38" s="18" t="s">
        <v>2927</v>
      </c>
      <c r="I38" s="28" t="s">
        <v>2928</v>
      </c>
      <c r="J38" s="18" t="s">
        <v>2929</v>
      </c>
      <c r="K38" s="17" t="n">
        <v>76</v>
      </c>
      <c r="AO38" s="9"/>
      <c r="AP38" s="29" t="s">
        <v>4266</v>
      </c>
      <c r="AQ38" s="9"/>
    </row>
    <row r="39" s="29" customFormat="true" ht="15" hidden="false" customHeight="false" outlineLevel="0" collapsed="false">
      <c r="A39" s="27" t="n">
        <v>19</v>
      </c>
      <c r="B39" s="18" t="s">
        <v>181</v>
      </c>
      <c r="C39" s="18" t="s">
        <v>4267</v>
      </c>
      <c r="D39" s="18" t="s">
        <v>3333</v>
      </c>
      <c r="E39" s="18" t="s">
        <v>3672</v>
      </c>
      <c r="F39" s="18" t="s">
        <v>295</v>
      </c>
      <c r="G39" s="17" t="n">
        <v>8</v>
      </c>
      <c r="H39" s="18" t="s">
        <v>78</v>
      </c>
      <c r="I39" s="28" t="s">
        <v>185</v>
      </c>
      <c r="J39" s="18" t="s">
        <v>4268</v>
      </c>
      <c r="K39" s="17" t="n">
        <v>76</v>
      </c>
      <c r="AO39" s="9"/>
      <c r="AP39" s="29" t="s">
        <v>1734</v>
      </c>
      <c r="AQ39" s="9"/>
    </row>
    <row r="40" s="29" customFormat="true" ht="15" hidden="false" customHeight="false" outlineLevel="0" collapsed="false">
      <c r="A40" s="27" t="n">
        <v>20</v>
      </c>
      <c r="B40" s="18" t="s">
        <v>1579</v>
      </c>
      <c r="C40" s="18" t="s">
        <v>4269</v>
      </c>
      <c r="D40" s="18" t="s">
        <v>1765</v>
      </c>
      <c r="E40" s="18" t="s">
        <v>2836</v>
      </c>
      <c r="F40" s="18" t="s">
        <v>64</v>
      </c>
      <c r="G40" s="17" t="n">
        <v>17</v>
      </c>
      <c r="H40" s="18" t="s">
        <v>51</v>
      </c>
      <c r="I40" s="28" t="s">
        <v>455</v>
      </c>
      <c r="J40" s="18" t="s">
        <v>1344</v>
      </c>
      <c r="K40" s="17" t="n">
        <v>75</v>
      </c>
      <c r="AO40" s="9"/>
      <c r="AP40" s="29" t="s">
        <v>1667</v>
      </c>
      <c r="AQ40" s="9"/>
    </row>
    <row r="41" s="29" customFormat="true" ht="15" hidden="false" customHeight="false" outlineLevel="0" collapsed="false">
      <c r="A41" s="27" t="n">
        <v>21</v>
      </c>
      <c r="B41" s="18" t="s">
        <v>3969</v>
      </c>
      <c r="C41" s="18" t="s">
        <v>4270</v>
      </c>
      <c r="D41" s="18" t="s">
        <v>4271</v>
      </c>
      <c r="E41" s="18" t="s">
        <v>2755</v>
      </c>
      <c r="F41" s="18" t="s">
        <v>1154</v>
      </c>
      <c r="G41" s="17" t="n">
        <v>17</v>
      </c>
      <c r="H41" s="18" t="s">
        <v>51</v>
      </c>
      <c r="I41" s="28" t="s">
        <v>1947</v>
      </c>
      <c r="J41" s="18" t="s">
        <v>2896</v>
      </c>
      <c r="K41" s="17" t="n">
        <v>75</v>
      </c>
      <c r="AO41" s="9"/>
      <c r="AP41" s="29" t="s">
        <v>1226</v>
      </c>
      <c r="AQ41" s="9"/>
    </row>
    <row r="42" s="29" customFormat="true" ht="15" hidden="false" customHeight="false" outlineLevel="0" collapsed="false">
      <c r="A42" s="27" t="n">
        <v>22</v>
      </c>
      <c r="B42" s="18" t="s">
        <v>4272</v>
      </c>
      <c r="C42" s="18" t="s">
        <v>4273</v>
      </c>
      <c r="D42" s="18" t="s">
        <v>4274</v>
      </c>
      <c r="E42" s="18" t="s">
        <v>2871</v>
      </c>
      <c r="F42" s="18" t="s">
        <v>34</v>
      </c>
      <c r="G42" s="17" t="n">
        <v>21</v>
      </c>
      <c r="H42" s="18" t="s">
        <v>35</v>
      </c>
      <c r="I42" s="28" t="s">
        <v>1310</v>
      </c>
      <c r="J42" s="18" t="s">
        <v>4275</v>
      </c>
      <c r="K42" s="17" t="n">
        <v>75</v>
      </c>
      <c r="AO42" s="9"/>
      <c r="AP42" s="29" t="s">
        <v>4276</v>
      </c>
      <c r="AQ42" s="9"/>
    </row>
    <row r="43" s="29" customFormat="true" ht="15" hidden="false" customHeight="false" outlineLevel="0" collapsed="false">
      <c r="A43" s="27" t="n">
        <v>23</v>
      </c>
      <c r="B43" s="18" t="s">
        <v>580</v>
      </c>
      <c r="C43" s="18" t="s">
        <v>4138</v>
      </c>
      <c r="D43" s="18" t="s">
        <v>4277</v>
      </c>
      <c r="E43" s="18" t="s">
        <v>2771</v>
      </c>
      <c r="F43" s="18" t="s">
        <v>64</v>
      </c>
      <c r="G43" s="17" t="n">
        <v>17</v>
      </c>
      <c r="H43" s="18" t="s">
        <v>51</v>
      </c>
      <c r="I43" s="28" t="s">
        <v>301</v>
      </c>
      <c r="J43" s="18" t="s">
        <v>2772</v>
      </c>
      <c r="K43" s="17" t="n">
        <v>75</v>
      </c>
      <c r="AO43" s="9"/>
      <c r="AP43" s="29" t="s">
        <v>2556</v>
      </c>
      <c r="AQ43" s="9"/>
    </row>
    <row r="44" s="29" customFormat="true" ht="15" hidden="false" customHeight="false" outlineLevel="0" collapsed="false">
      <c r="A44" s="27" t="n">
        <v>24</v>
      </c>
      <c r="B44" s="18" t="s">
        <v>4278</v>
      </c>
      <c r="C44" s="18" t="s">
        <v>4279</v>
      </c>
      <c r="D44" s="18" t="s">
        <v>4280</v>
      </c>
      <c r="E44" s="18" t="s">
        <v>2771</v>
      </c>
      <c r="F44" s="18" t="s">
        <v>64</v>
      </c>
      <c r="G44" s="17" t="n">
        <v>17</v>
      </c>
      <c r="H44" s="18" t="s">
        <v>51</v>
      </c>
      <c r="I44" s="28" t="s">
        <v>1324</v>
      </c>
      <c r="J44" s="18" t="s">
        <v>3487</v>
      </c>
      <c r="K44" s="17" t="n">
        <v>75</v>
      </c>
      <c r="AO44" s="9"/>
      <c r="AP44" s="29" t="s">
        <v>4281</v>
      </c>
      <c r="AQ44" s="9"/>
    </row>
    <row r="45" s="29" customFormat="true" ht="15" hidden="false" customHeight="false" outlineLevel="0" collapsed="false">
      <c r="A45" s="27" t="n">
        <v>25</v>
      </c>
      <c r="B45" s="18" t="s">
        <v>812</v>
      </c>
      <c r="C45" s="18" t="s">
        <v>4282</v>
      </c>
      <c r="D45" s="18" t="s">
        <v>4283</v>
      </c>
      <c r="E45" s="18" t="s">
        <v>2771</v>
      </c>
      <c r="F45" s="18" t="s">
        <v>64</v>
      </c>
      <c r="G45" s="17" t="n">
        <v>17</v>
      </c>
      <c r="H45" s="18" t="s">
        <v>51</v>
      </c>
      <c r="I45" s="28" t="s">
        <v>1324</v>
      </c>
      <c r="J45" s="18" t="s">
        <v>3487</v>
      </c>
      <c r="K45" s="17" t="n">
        <v>75</v>
      </c>
      <c r="AO45" s="9"/>
      <c r="AP45" s="29" t="s">
        <v>4284</v>
      </c>
      <c r="AQ45" s="9"/>
    </row>
    <row r="46" s="29" customFormat="true" ht="15" hidden="false" customHeight="false" outlineLevel="0" collapsed="false">
      <c r="A46" s="27" t="n">
        <v>26</v>
      </c>
      <c r="B46" s="18" t="s">
        <v>2898</v>
      </c>
      <c r="C46" s="18" t="s">
        <v>4285</v>
      </c>
      <c r="D46" s="18" t="s">
        <v>4286</v>
      </c>
      <c r="E46" s="18" t="s">
        <v>2765</v>
      </c>
      <c r="F46" s="18" t="s">
        <v>34</v>
      </c>
      <c r="G46" s="17" t="n">
        <v>21</v>
      </c>
      <c r="H46" s="18" t="s">
        <v>35</v>
      </c>
      <c r="I46" s="28" t="s">
        <v>1134</v>
      </c>
      <c r="J46" s="18" t="s">
        <v>2766</v>
      </c>
      <c r="K46" s="17" t="n">
        <v>75</v>
      </c>
      <c r="AO46" s="9"/>
      <c r="AP46" s="29" t="s">
        <v>897</v>
      </c>
      <c r="AQ46" s="9"/>
    </row>
    <row r="47" s="29" customFormat="true" ht="15" hidden="false" customHeight="false" outlineLevel="0" collapsed="false">
      <c r="A47" s="27" t="n">
        <v>27</v>
      </c>
      <c r="B47" s="18" t="s">
        <v>4287</v>
      </c>
      <c r="C47" s="18" t="s">
        <v>4288</v>
      </c>
      <c r="D47" s="18" t="s">
        <v>2524</v>
      </c>
      <c r="E47" s="18" t="s">
        <v>2879</v>
      </c>
      <c r="F47" s="18" t="s">
        <v>3103</v>
      </c>
      <c r="G47" s="17" t="n">
        <v>18</v>
      </c>
      <c r="H47" s="18" t="s">
        <v>314</v>
      </c>
      <c r="I47" s="28" t="s">
        <v>4289</v>
      </c>
      <c r="J47" s="18" t="s">
        <v>4290</v>
      </c>
      <c r="K47" s="17" t="n">
        <v>75</v>
      </c>
      <c r="AO47" s="9"/>
      <c r="AP47" s="29" t="s">
        <v>4291</v>
      </c>
      <c r="AQ47" s="9"/>
    </row>
    <row r="48" s="29" customFormat="true" ht="15" hidden="false" customHeight="false" outlineLevel="0" collapsed="false">
      <c r="A48" s="27" t="n">
        <v>28</v>
      </c>
      <c r="B48" s="18" t="s">
        <v>570</v>
      </c>
      <c r="C48" s="18" t="s">
        <v>889</v>
      </c>
      <c r="D48" s="18" t="s">
        <v>4292</v>
      </c>
      <c r="E48" s="18" t="s">
        <v>2990</v>
      </c>
      <c r="F48" s="18" t="s">
        <v>2557</v>
      </c>
      <c r="G48" s="17" t="n">
        <v>6</v>
      </c>
      <c r="H48" s="18" t="s">
        <v>308</v>
      </c>
      <c r="I48" s="28" t="s">
        <v>2992</v>
      </c>
      <c r="J48" s="18" t="s">
        <v>2993</v>
      </c>
      <c r="K48" s="17" t="n">
        <v>75</v>
      </c>
      <c r="AO48" s="9"/>
      <c r="AP48" s="29" t="s">
        <v>4293</v>
      </c>
      <c r="AQ48" s="9"/>
    </row>
    <row r="49" s="29" customFormat="true" ht="15" hidden="false" customHeight="false" outlineLevel="0" collapsed="false">
      <c r="A49" s="27" t="n">
        <v>29</v>
      </c>
      <c r="B49" s="18" t="s">
        <v>1317</v>
      </c>
      <c r="C49" s="18" t="s">
        <v>4294</v>
      </c>
      <c r="D49" s="18" t="s">
        <v>4295</v>
      </c>
      <c r="E49" s="18" t="s">
        <v>2805</v>
      </c>
      <c r="F49" s="18" t="s">
        <v>1879</v>
      </c>
      <c r="G49" s="17" t="n">
        <v>16</v>
      </c>
      <c r="H49" s="18" t="s">
        <v>146</v>
      </c>
      <c r="I49" s="28" t="s">
        <v>4296</v>
      </c>
      <c r="J49" s="18" t="s">
        <v>4297</v>
      </c>
      <c r="K49" s="17" t="n">
        <v>75</v>
      </c>
      <c r="AO49" s="9"/>
      <c r="AP49" s="29" t="s">
        <v>4298</v>
      </c>
      <c r="AQ49" s="9"/>
    </row>
    <row r="50" s="29" customFormat="true" ht="15" hidden="false" customHeight="false" outlineLevel="0" collapsed="false">
      <c r="A50" s="27" t="n">
        <v>30</v>
      </c>
      <c r="B50" s="18" t="s">
        <v>268</v>
      </c>
      <c r="C50" s="18" t="s">
        <v>4299</v>
      </c>
      <c r="D50" s="18" t="s">
        <v>4300</v>
      </c>
      <c r="E50" s="18" t="s">
        <v>2776</v>
      </c>
      <c r="F50" s="18" t="s">
        <v>34</v>
      </c>
      <c r="G50" s="17" t="n">
        <v>21</v>
      </c>
      <c r="H50" s="18" t="s">
        <v>35</v>
      </c>
      <c r="I50" s="28" t="s">
        <v>1704</v>
      </c>
      <c r="J50" s="18" t="s">
        <v>3948</v>
      </c>
      <c r="K50" s="17" t="n">
        <v>75</v>
      </c>
      <c r="AO50" s="9"/>
      <c r="AP50" s="29" t="s">
        <v>4301</v>
      </c>
      <c r="AQ50" s="9"/>
    </row>
    <row r="51" s="29" customFormat="true" ht="15" hidden="false" customHeight="false" outlineLevel="0" collapsed="false">
      <c r="A51" s="27" t="n">
        <v>31</v>
      </c>
      <c r="B51" s="18" t="s">
        <v>2832</v>
      </c>
      <c r="C51" s="18" t="s">
        <v>1868</v>
      </c>
      <c r="D51" s="18" t="s">
        <v>4302</v>
      </c>
      <c r="E51" s="18" t="s">
        <v>2834</v>
      </c>
      <c r="F51" s="18" t="s">
        <v>2474</v>
      </c>
      <c r="G51" s="17" t="n">
        <v>3</v>
      </c>
      <c r="H51" s="18" t="s">
        <v>226</v>
      </c>
      <c r="I51" s="28" t="s">
        <v>268</v>
      </c>
      <c r="J51" s="18" t="s">
        <v>4303</v>
      </c>
      <c r="K51" s="17" t="n">
        <v>75</v>
      </c>
      <c r="AO51" s="9"/>
      <c r="AP51" s="29" t="s">
        <v>1054</v>
      </c>
      <c r="AQ51" s="9"/>
    </row>
    <row r="52" s="29" customFormat="true" ht="15" hidden="false" customHeight="false" outlineLevel="0" collapsed="false">
      <c r="A52" s="27" t="n">
        <v>32</v>
      </c>
      <c r="B52" s="18" t="s">
        <v>268</v>
      </c>
      <c r="C52" s="18" t="s">
        <v>1299</v>
      </c>
      <c r="D52" s="18" t="s">
        <v>4304</v>
      </c>
      <c r="E52" s="18" t="s">
        <v>3088</v>
      </c>
      <c r="F52" s="18" t="s">
        <v>539</v>
      </c>
      <c r="G52" s="17" t="n">
        <v>20</v>
      </c>
      <c r="H52" s="18" t="s">
        <v>540</v>
      </c>
      <c r="I52" s="28" t="s">
        <v>2321</v>
      </c>
      <c r="J52" s="18" t="s">
        <v>4305</v>
      </c>
      <c r="K52" s="17" t="n">
        <v>75</v>
      </c>
      <c r="AO52" s="9"/>
      <c r="AP52" s="29" t="s">
        <v>282</v>
      </c>
      <c r="AQ52" s="9"/>
    </row>
    <row r="53" s="29" customFormat="true" ht="15" hidden="false" customHeight="false" outlineLevel="0" collapsed="false">
      <c r="A53" s="27" t="n">
        <v>33</v>
      </c>
      <c r="B53" s="18" t="s">
        <v>181</v>
      </c>
      <c r="C53" s="18" t="s">
        <v>1244</v>
      </c>
      <c r="D53" s="18" t="s">
        <v>2200</v>
      </c>
      <c r="E53" s="18" t="s">
        <v>3253</v>
      </c>
      <c r="F53" s="18" t="s">
        <v>486</v>
      </c>
      <c r="G53" s="17" t="n">
        <v>7</v>
      </c>
      <c r="H53" s="18" t="s">
        <v>348</v>
      </c>
      <c r="I53" s="28" t="s">
        <v>199</v>
      </c>
      <c r="J53" s="18" t="s">
        <v>3254</v>
      </c>
      <c r="K53" s="17" t="n">
        <v>75</v>
      </c>
      <c r="AO53" s="9"/>
      <c r="AP53" s="29" t="s">
        <v>4306</v>
      </c>
      <c r="AQ53" s="9"/>
    </row>
    <row r="54" s="29" customFormat="true" ht="15" hidden="false" customHeight="false" outlineLevel="0" collapsed="false">
      <c r="A54" s="27" t="n">
        <v>34</v>
      </c>
      <c r="B54" s="18" t="s">
        <v>4307</v>
      </c>
      <c r="C54" s="18" t="s">
        <v>4308</v>
      </c>
      <c r="D54" s="18" t="s">
        <v>4309</v>
      </c>
      <c r="E54" s="18" t="s">
        <v>2950</v>
      </c>
      <c r="F54" s="18" t="s">
        <v>34</v>
      </c>
      <c r="G54" s="17" t="n">
        <v>21</v>
      </c>
      <c r="H54" s="18" t="s">
        <v>35</v>
      </c>
      <c r="I54" s="28" t="s">
        <v>786</v>
      </c>
      <c r="J54" s="18" t="s">
        <v>3294</v>
      </c>
      <c r="K54" s="17" t="n">
        <v>75</v>
      </c>
      <c r="AO54" s="9"/>
      <c r="AP54" s="29" t="s">
        <v>294</v>
      </c>
      <c r="AQ54" s="9"/>
    </row>
    <row r="55" customFormat="false" ht="15" hidden="false" customHeight="false" outlineLevel="0" collapsed="false">
      <c r="A55" s="30" t="n">
        <v>35</v>
      </c>
      <c r="B55" s="20" t="s">
        <v>647</v>
      </c>
      <c r="C55" s="20" t="s">
        <v>4310</v>
      </c>
      <c r="D55" s="20" t="s">
        <v>4311</v>
      </c>
      <c r="E55" s="20" t="s">
        <v>2805</v>
      </c>
      <c r="F55" s="20" t="s">
        <v>1879</v>
      </c>
      <c r="G55" s="19" t="n">
        <v>16</v>
      </c>
      <c r="H55" s="20" t="s">
        <v>146</v>
      </c>
      <c r="I55" s="31" t="s">
        <v>621</v>
      </c>
      <c r="J55" s="20" t="s">
        <v>4312</v>
      </c>
      <c r="K55" s="19" t="n">
        <v>75</v>
      </c>
      <c r="AO55" s="9"/>
      <c r="AP55" s="0" t="s">
        <v>655</v>
      </c>
      <c r="AQ55" s="9"/>
    </row>
    <row r="56" customFormat="false" ht="15" hidden="false" customHeight="false" outlineLevel="0" collapsed="false">
      <c r="A56" s="30" t="n">
        <v>36</v>
      </c>
      <c r="B56" s="20" t="s">
        <v>4313</v>
      </c>
      <c r="C56" s="20" t="s">
        <v>4314</v>
      </c>
      <c r="D56" s="20" t="s">
        <v>4315</v>
      </c>
      <c r="E56" s="20" t="s">
        <v>2881</v>
      </c>
      <c r="F56" s="20" t="s">
        <v>34</v>
      </c>
      <c r="G56" s="19" t="n">
        <v>21</v>
      </c>
      <c r="H56" s="20" t="s">
        <v>35</v>
      </c>
      <c r="I56" s="31" t="s">
        <v>266</v>
      </c>
      <c r="J56" s="20" t="s">
        <v>4316</v>
      </c>
      <c r="K56" s="19" t="n">
        <v>74</v>
      </c>
      <c r="AO56" s="9"/>
      <c r="AP56" s="0" t="s">
        <v>4317</v>
      </c>
      <c r="AQ56" s="9"/>
    </row>
    <row r="57" customFormat="false" ht="15" hidden="false" customHeight="false" outlineLevel="0" collapsed="false">
      <c r="A57" s="30" t="n">
        <v>37</v>
      </c>
      <c r="B57" s="20" t="s">
        <v>1130</v>
      </c>
      <c r="C57" s="20" t="s">
        <v>4318</v>
      </c>
      <c r="D57" s="20" t="s">
        <v>4319</v>
      </c>
      <c r="E57" s="20" t="s">
        <v>2765</v>
      </c>
      <c r="F57" s="20" t="s">
        <v>34</v>
      </c>
      <c r="G57" s="19" t="n">
        <v>21</v>
      </c>
      <c r="H57" s="20" t="s">
        <v>35</v>
      </c>
      <c r="I57" s="31" t="s">
        <v>1134</v>
      </c>
      <c r="J57" s="20" t="s">
        <v>2766</v>
      </c>
      <c r="K57" s="19" t="n">
        <v>74</v>
      </c>
      <c r="AO57" s="9"/>
      <c r="AP57" s="0" t="s">
        <v>4320</v>
      </c>
      <c r="AQ57" s="9"/>
    </row>
    <row r="58" customFormat="false" ht="15" hidden="false" customHeight="false" outlineLevel="0" collapsed="false">
      <c r="A58" s="30" t="n">
        <v>38</v>
      </c>
      <c r="B58" s="20" t="s">
        <v>4321</v>
      </c>
      <c r="C58" s="20" t="s">
        <v>4322</v>
      </c>
      <c r="D58" s="20" t="s">
        <v>4323</v>
      </c>
      <c r="E58" s="20" t="s">
        <v>2904</v>
      </c>
      <c r="F58" s="20" t="s">
        <v>64</v>
      </c>
      <c r="G58" s="19" t="n">
        <v>17</v>
      </c>
      <c r="H58" s="20" t="s">
        <v>51</v>
      </c>
      <c r="I58" s="31" t="s">
        <v>3071</v>
      </c>
      <c r="J58" s="20" t="s">
        <v>3072</v>
      </c>
      <c r="K58" s="19" t="n">
        <v>74</v>
      </c>
      <c r="AO58" s="9"/>
      <c r="AP58" s="0" t="s">
        <v>4324</v>
      </c>
      <c r="AQ58" s="9"/>
    </row>
    <row r="59" customFormat="false" ht="15" hidden="false" customHeight="false" outlineLevel="0" collapsed="false">
      <c r="A59" s="30" t="n">
        <v>39</v>
      </c>
      <c r="B59" s="20" t="s">
        <v>195</v>
      </c>
      <c r="C59" s="20" t="s">
        <v>2150</v>
      </c>
      <c r="D59" s="20" t="s">
        <v>2232</v>
      </c>
      <c r="E59" s="20" t="s">
        <v>2857</v>
      </c>
      <c r="F59" s="20" t="s">
        <v>637</v>
      </c>
      <c r="G59" s="19" t="n">
        <v>2</v>
      </c>
      <c r="H59" s="20" t="s">
        <v>329</v>
      </c>
      <c r="I59" s="31" t="s">
        <v>916</v>
      </c>
      <c r="J59" s="20" t="s">
        <v>4106</v>
      </c>
      <c r="K59" s="19" t="n">
        <v>74</v>
      </c>
      <c r="AO59" s="9"/>
      <c r="AP59" s="0" t="s">
        <v>2154</v>
      </c>
      <c r="AQ59" s="9"/>
    </row>
    <row r="60" customFormat="false" ht="15" hidden="false" customHeight="false" outlineLevel="0" collapsed="false">
      <c r="A60" s="30" t="n">
        <v>40</v>
      </c>
      <c r="B60" s="20" t="s">
        <v>86</v>
      </c>
      <c r="C60" s="20" t="s">
        <v>4325</v>
      </c>
      <c r="D60" s="20" t="s">
        <v>4326</v>
      </c>
      <c r="E60" s="20" t="s">
        <v>3253</v>
      </c>
      <c r="F60" s="20" t="s">
        <v>486</v>
      </c>
      <c r="G60" s="19" t="n">
        <v>7</v>
      </c>
      <c r="H60" s="20" t="s">
        <v>348</v>
      </c>
      <c r="I60" s="31" t="s">
        <v>4327</v>
      </c>
      <c r="J60" s="20" t="s">
        <v>4328</v>
      </c>
      <c r="K60" s="19" t="n">
        <v>74</v>
      </c>
      <c r="AO60" s="9"/>
      <c r="AP60" s="0" t="s">
        <v>1792</v>
      </c>
      <c r="AQ60" s="9"/>
    </row>
    <row r="61" customFormat="false" ht="15" hidden="false" customHeight="false" outlineLevel="0" collapsed="false">
      <c r="A61" s="30" t="n">
        <v>41</v>
      </c>
      <c r="B61" s="20" t="s">
        <v>4329</v>
      </c>
      <c r="C61" s="20" t="s">
        <v>3154</v>
      </c>
      <c r="D61" s="20" t="s">
        <v>2195</v>
      </c>
      <c r="E61" s="20" t="s">
        <v>2815</v>
      </c>
      <c r="F61" s="20" t="s">
        <v>539</v>
      </c>
      <c r="G61" s="19" t="n">
        <v>20</v>
      </c>
      <c r="H61" s="20" t="s">
        <v>540</v>
      </c>
      <c r="I61" s="31" t="s">
        <v>3100</v>
      </c>
      <c r="J61" s="20" t="s">
        <v>4244</v>
      </c>
      <c r="K61" s="19" t="n">
        <v>74</v>
      </c>
      <c r="AO61" s="9"/>
      <c r="AP61" s="0" t="s">
        <v>4330</v>
      </c>
      <c r="AQ61" s="9"/>
    </row>
    <row r="62" customFormat="false" ht="15" hidden="false" customHeight="false" outlineLevel="0" collapsed="false">
      <c r="A62" s="30" t="n">
        <v>42</v>
      </c>
      <c r="B62" s="20" t="s">
        <v>868</v>
      </c>
      <c r="C62" s="20" t="s">
        <v>4331</v>
      </c>
      <c r="D62" s="20" t="s">
        <v>4332</v>
      </c>
      <c r="E62" s="20" t="s">
        <v>2761</v>
      </c>
      <c r="F62" s="20" t="s">
        <v>34</v>
      </c>
      <c r="G62" s="19" t="n">
        <v>21</v>
      </c>
      <c r="H62" s="20" t="s">
        <v>35</v>
      </c>
      <c r="I62" s="31" t="s">
        <v>373</v>
      </c>
      <c r="J62" s="20" t="s">
        <v>4333</v>
      </c>
      <c r="K62" s="19" t="n">
        <v>74</v>
      </c>
      <c r="AO62" s="9"/>
      <c r="AP62" s="0" t="s">
        <v>4334</v>
      </c>
      <c r="AQ62" s="9"/>
    </row>
    <row r="63" customFormat="false" ht="15" hidden="false" customHeight="false" outlineLevel="0" collapsed="false">
      <c r="A63" s="30" t="n">
        <v>43</v>
      </c>
      <c r="B63" s="20" t="s">
        <v>291</v>
      </c>
      <c r="C63" s="20" t="s">
        <v>4335</v>
      </c>
      <c r="D63" s="20" t="s">
        <v>4014</v>
      </c>
      <c r="E63" s="20" t="s">
        <v>3093</v>
      </c>
      <c r="F63" s="20" t="s">
        <v>656</v>
      </c>
      <c r="G63" s="19" t="n">
        <v>7</v>
      </c>
      <c r="H63" s="20" t="s">
        <v>348</v>
      </c>
      <c r="I63" s="31" t="s">
        <v>67</v>
      </c>
      <c r="J63" s="20" t="s">
        <v>4336</v>
      </c>
      <c r="K63" s="19" t="n">
        <v>74</v>
      </c>
      <c r="AO63" s="9"/>
      <c r="AP63" s="0" t="s">
        <v>4337</v>
      </c>
      <c r="AQ63" s="9"/>
    </row>
    <row r="64" customFormat="false" ht="15" hidden="false" customHeight="false" outlineLevel="0" collapsed="false">
      <c r="A64" s="30" t="n">
        <v>44</v>
      </c>
      <c r="B64" s="20" t="s">
        <v>181</v>
      </c>
      <c r="C64" s="20" t="s">
        <v>4338</v>
      </c>
      <c r="D64" s="20" t="s">
        <v>4339</v>
      </c>
      <c r="E64" s="20" t="s">
        <v>2765</v>
      </c>
      <c r="F64" s="20" t="s">
        <v>34</v>
      </c>
      <c r="G64" s="19" t="n">
        <v>21</v>
      </c>
      <c r="H64" s="20" t="s">
        <v>35</v>
      </c>
      <c r="I64" s="31" t="s">
        <v>1621</v>
      </c>
      <c r="J64" s="20" t="s">
        <v>4219</v>
      </c>
      <c r="K64" s="19" t="n">
        <v>74</v>
      </c>
      <c r="AO64" s="9"/>
      <c r="AP64" s="0" t="s">
        <v>2165</v>
      </c>
      <c r="AQ64" s="9"/>
    </row>
    <row r="65" customFormat="false" ht="15" hidden="false" customHeight="false" outlineLevel="0" collapsed="false">
      <c r="A65" s="30" t="n">
        <v>45</v>
      </c>
      <c r="B65" s="20" t="s">
        <v>1266</v>
      </c>
      <c r="C65" s="20" t="s">
        <v>3863</v>
      </c>
      <c r="D65" s="20" t="s">
        <v>4340</v>
      </c>
      <c r="E65" s="20" t="s">
        <v>2800</v>
      </c>
      <c r="F65" s="20" t="s">
        <v>42</v>
      </c>
      <c r="G65" s="19" t="n">
        <v>15</v>
      </c>
      <c r="H65" s="20" t="s">
        <v>43</v>
      </c>
      <c r="I65" s="31" t="s">
        <v>3004</v>
      </c>
      <c r="J65" s="20" t="s">
        <v>2748</v>
      </c>
      <c r="K65" s="19" t="n">
        <v>74</v>
      </c>
      <c r="AO65" s="9"/>
      <c r="AP65" s="0" t="s">
        <v>312</v>
      </c>
      <c r="AQ65" s="9"/>
    </row>
    <row r="66" customFormat="false" ht="15" hidden="false" customHeight="false" outlineLevel="0" collapsed="false">
      <c r="A66" s="30" t="n">
        <v>46</v>
      </c>
      <c r="B66" s="20" t="s">
        <v>663</v>
      </c>
      <c r="C66" s="20" t="s">
        <v>1796</v>
      </c>
      <c r="D66" s="20" t="s">
        <v>4341</v>
      </c>
      <c r="E66" s="20" t="s">
        <v>4342</v>
      </c>
      <c r="F66" s="20" t="s">
        <v>110</v>
      </c>
      <c r="G66" s="19" t="n">
        <v>8</v>
      </c>
      <c r="H66" s="20" t="s">
        <v>78</v>
      </c>
      <c r="I66" s="31" t="s">
        <v>4343</v>
      </c>
      <c r="J66" s="20" t="s">
        <v>4344</v>
      </c>
      <c r="K66" s="19" t="n">
        <v>74</v>
      </c>
      <c r="AO66" s="9"/>
      <c r="AP66" s="0" t="s">
        <v>259</v>
      </c>
      <c r="AQ66" s="9"/>
    </row>
    <row r="67" customFormat="false" ht="15" hidden="false" customHeight="false" outlineLevel="0" collapsed="false">
      <c r="A67" s="30" t="n">
        <v>47</v>
      </c>
      <c r="B67" s="20" t="s">
        <v>195</v>
      </c>
      <c r="C67" s="20" t="s">
        <v>4345</v>
      </c>
      <c r="D67" s="20" t="s">
        <v>2164</v>
      </c>
      <c r="E67" s="20" t="s">
        <v>4346</v>
      </c>
      <c r="F67" s="20" t="s">
        <v>34</v>
      </c>
      <c r="G67" s="19" t="n">
        <v>21</v>
      </c>
      <c r="H67" s="20" t="s">
        <v>35</v>
      </c>
      <c r="I67" s="31" t="s">
        <v>4347</v>
      </c>
      <c r="J67" s="20" t="s">
        <v>4348</v>
      </c>
      <c r="K67" s="19" t="n">
        <v>74</v>
      </c>
      <c r="AO67" s="9"/>
      <c r="AP67" s="0" t="s">
        <v>4349</v>
      </c>
      <c r="AQ67" s="9"/>
    </row>
    <row r="68" customFormat="false" ht="15" hidden="false" customHeight="false" outlineLevel="0" collapsed="false">
      <c r="A68" s="30" t="n">
        <v>48</v>
      </c>
      <c r="B68" s="20" t="s">
        <v>535</v>
      </c>
      <c r="C68" s="20" t="s">
        <v>3488</v>
      </c>
      <c r="D68" s="20" t="s">
        <v>2613</v>
      </c>
      <c r="E68" s="20" t="s">
        <v>2831</v>
      </c>
      <c r="F68" s="20" t="s">
        <v>34</v>
      </c>
      <c r="G68" s="19" t="n">
        <v>21</v>
      </c>
      <c r="H68" s="20" t="s">
        <v>35</v>
      </c>
      <c r="I68" s="31" t="s">
        <v>65</v>
      </c>
      <c r="J68" s="20" t="s">
        <v>3067</v>
      </c>
      <c r="K68" s="19" t="n">
        <v>74</v>
      </c>
      <c r="AO68" s="9"/>
      <c r="AP68" s="0" t="s">
        <v>2473</v>
      </c>
      <c r="AQ68" s="9"/>
    </row>
    <row r="69" customFormat="false" ht="15" hidden="false" customHeight="false" outlineLevel="0" collapsed="false">
      <c r="A69" s="30" t="n">
        <v>49</v>
      </c>
      <c r="B69" s="20" t="s">
        <v>1585</v>
      </c>
      <c r="C69" s="20" t="s">
        <v>4350</v>
      </c>
      <c r="D69" s="20" t="s">
        <v>2178</v>
      </c>
      <c r="E69" s="20" t="s">
        <v>2857</v>
      </c>
      <c r="F69" s="20" t="s">
        <v>637</v>
      </c>
      <c r="G69" s="19" t="n">
        <v>2</v>
      </c>
      <c r="H69" s="20" t="s">
        <v>329</v>
      </c>
      <c r="I69" s="31" t="s">
        <v>3773</v>
      </c>
      <c r="J69" s="20" t="s">
        <v>4351</v>
      </c>
      <c r="K69" s="19" t="n">
        <v>74</v>
      </c>
      <c r="AO69" s="9"/>
      <c r="AP69" s="0" t="s">
        <v>4352</v>
      </c>
      <c r="AQ69" s="9"/>
    </row>
    <row r="70" customFormat="false" ht="15" hidden="false" customHeight="false" outlineLevel="0" collapsed="false">
      <c r="A70" s="30" t="n">
        <v>50</v>
      </c>
      <c r="B70" s="20" t="s">
        <v>4353</v>
      </c>
      <c r="C70" s="20" t="s">
        <v>1586</v>
      </c>
      <c r="D70" s="20" t="s">
        <v>4354</v>
      </c>
      <c r="E70" s="20" t="s">
        <v>3027</v>
      </c>
      <c r="F70" s="20" t="s">
        <v>415</v>
      </c>
      <c r="G70" s="19" t="n">
        <v>5</v>
      </c>
      <c r="H70" s="20" t="s">
        <v>416</v>
      </c>
      <c r="I70" s="31" t="s">
        <v>260</v>
      </c>
      <c r="J70" s="20" t="s">
        <v>3113</v>
      </c>
      <c r="K70" s="19" t="n">
        <v>74</v>
      </c>
      <c r="AO70" s="9"/>
      <c r="AP70" s="0" t="s">
        <v>1484</v>
      </c>
      <c r="AQ70" s="9"/>
    </row>
    <row r="71" customFormat="false" ht="15" hidden="false" customHeight="false" outlineLevel="0" collapsed="false">
      <c r="A71" s="30" t="n">
        <v>51</v>
      </c>
      <c r="B71" s="20" t="s">
        <v>612</v>
      </c>
      <c r="C71" s="20" t="s">
        <v>4355</v>
      </c>
      <c r="D71" s="20" t="s">
        <v>4356</v>
      </c>
      <c r="E71" s="20" t="s">
        <v>2904</v>
      </c>
      <c r="F71" s="20" t="s">
        <v>64</v>
      </c>
      <c r="G71" s="19" t="n">
        <v>17</v>
      </c>
      <c r="H71" s="20" t="s">
        <v>51</v>
      </c>
      <c r="I71" s="31" t="s">
        <v>3071</v>
      </c>
      <c r="J71" s="20" t="s">
        <v>3072</v>
      </c>
      <c r="K71" s="19" t="n">
        <v>74</v>
      </c>
      <c r="AO71" s="9"/>
      <c r="AP71" s="0" t="s">
        <v>4357</v>
      </c>
      <c r="AQ71" s="9"/>
    </row>
    <row r="72" customFormat="false" ht="15" hidden="false" customHeight="false" outlineLevel="0" collapsed="false">
      <c r="A72" s="30" t="n">
        <v>52</v>
      </c>
      <c r="B72" s="20" t="s">
        <v>2759</v>
      </c>
      <c r="C72" s="20" t="s">
        <v>429</v>
      </c>
      <c r="D72" s="20" t="s">
        <v>4358</v>
      </c>
      <c r="E72" s="20" t="s">
        <v>3086</v>
      </c>
      <c r="F72" s="20" t="s">
        <v>64</v>
      </c>
      <c r="G72" s="19" t="n">
        <v>17</v>
      </c>
      <c r="H72" s="20" t="s">
        <v>51</v>
      </c>
      <c r="I72" s="31" t="s">
        <v>272</v>
      </c>
      <c r="J72" s="20" t="s">
        <v>4250</v>
      </c>
      <c r="K72" s="19" t="n">
        <v>73</v>
      </c>
      <c r="AO72" s="9"/>
      <c r="AP72" s="0" t="s">
        <v>4359</v>
      </c>
      <c r="AQ72" s="9"/>
    </row>
    <row r="73" customFormat="false" ht="15" hidden="false" customHeight="false" outlineLevel="0" collapsed="false">
      <c r="A73" s="30" t="n">
        <v>53</v>
      </c>
      <c r="B73" s="20" t="s">
        <v>4360</v>
      </c>
      <c r="C73" s="20" t="s">
        <v>4361</v>
      </c>
      <c r="D73" s="20" t="s">
        <v>4362</v>
      </c>
      <c r="E73" s="20" t="s">
        <v>3502</v>
      </c>
      <c r="F73" s="20" t="s">
        <v>110</v>
      </c>
      <c r="G73" s="19" t="n">
        <v>8</v>
      </c>
      <c r="H73" s="20" t="s">
        <v>78</v>
      </c>
      <c r="I73" s="31" t="s">
        <v>1776</v>
      </c>
      <c r="J73" s="20" t="s">
        <v>3503</v>
      </c>
      <c r="K73" s="19" t="n">
        <v>73</v>
      </c>
      <c r="AO73" s="9"/>
      <c r="AP73" s="0" t="s">
        <v>4363</v>
      </c>
      <c r="AQ73" s="9"/>
    </row>
    <row r="74" customFormat="false" ht="15" hidden="false" customHeight="false" outlineLevel="0" collapsed="false">
      <c r="A74" s="30" t="n">
        <v>54</v>
      </c>
      <c r="B74" s="20" t="s">
        <v>181</v>
      </c>
      <c r="C74" s="20" t="s">
        <v>4364</v>
      </c>
      <c r="D74" s="20" t="s">
        <v>4365</v>
      </c>
      <c r="E74" s="20" t="s">
        <v>2776</v>
      </c>
      <c r="F74" s="20" t="s">
        <v>34</v>
      </c>
      <c r="G74" s="19" t="n">
        <v>21</v>
      </c>
      <c r="H74" s="20" t="s">
        <v>35</v>
      </c>
      <c r="I74" s="31" t="s">
        <v>3621</v>
      </c>
      <c r="J74" s="20" t="s">
        <v>4366</v>
      </c>
      <c r="K74" s="19" t="n">
        <v>73</v>
      </c>
      <c r="AO74" s="9"/>
      <c r="AP74" s="0" t="s">
        <v>4367</v>
      </c>
      <c r="AQ74" s="9"/>
    </row>
    <row r="75" customFormat="false" ht="15" hidden="false" customHeight="false" outlineLevel="0" collapsed="false">
      <c r="A75" s="30" t="n">
        <v>55</v>
      </c>
      <c r="B75" s="20" t="s">
        <v>94</v>
      </c>
      <c r="C75" s="20" t="s">
        <v>4368</v>
      </c>
      <c r="D75" s="20" t="s">
        <v>4369</v>
      </c>
      <c r="E75" s="20" t="s">
        <v>2950</v>
      </c>
      <c r="F75" s="20" t="s">
        <v>34</v>
      </c>
      <c r="G75" s="19" t="n">
        <v>21</v>
      </c>
      <c r="H75" s="20" t="s">
        <v>35</v>
      </c>
      <c r="I75" s="31" t="s">
        <v>36</v>
      </c>
      <c r="J75" s="20" t="s">
        <v>2951</v>
      </c>
      <c r="K75" s="19" t="n">
        <v>73</v>
      </c>
      <c r="AO75" s="9"/>
      <c r="AP75" s="0" t="s">
        <v>4370</v>
      </c>
      <c r="AQ75" s="9"/>
    </row>
    <row r="76" customFormat="false" ht="15" hidden="false" customHeight="false" outlineLevel="0" collapsed="false">
      <c r="A76" s="30" t="n">
        <v>56</v>
      </c>
      <c r="B76" s="20" t="s">
        <v>4371</v>
      </c>
      <c r="C76" s="20" t="s">
        <v>4372</v>
      </c>
      <c r="D76" s="20" t="s">
        <v>4373</v>
      </c>
      <c r="E76" s="20" t="s">
        <v>3073</v>
      </c>
      <c r="F76" s="20" t="s">
        <v>379</v>
      </c>
      <c r="G76" s="19" t="n">
        <v>18</v>
      </c>
      <c r="H76" s="20" t="s">
        <v>314</v>
      </c>
      <c r="I76" s="31" t="s">
        <v>73</v>
      </c>
      <c r="J76" s="20" t="s">
        <v>4374</v>
      </c>
      <c r="K76" s="19" t="n">
        <v>73</v>
      </c>
      <c r="AO76" s="9"/>
      <c r="AP76" s="0" t="s">
        <v>151</v>
      </c>
      <c r="AQ76" s="9"/>
    </row>
    <row r="77" customFormat="false" ht="15" hidden="false" customHeight="false" outlineLevel="0" collapsed="false">
      <c r="A77" s="30" t="n">
        <v>57</v>
      </c>
      <c r="B77" s="20" t="s">
        <v>86</v>
      </c>
      <c r="C77" s="20" t="s">
        <v>4375</v>
      </c>
      <c r="D77" s="20" t="s">
        <v>4376</v>
      </c>
      <c r="E77" s="20" t="s">
        <v>3345</v>
      </c>
      <c r="F77" s="20" t="s">
        <v>1289</v>
      </c>
      <c r="G77" s="19" t="n">
        <v>17</v>
      </c>
      <c r="H77" s="20" t="s">
        <v>51</v>
      </c>
      <c r="I77" s="31" t="s">
        <v>341</v>
      </c>
      <c r="J77" s="20" t="s">
        <v>3346</v>
      </c>
      <c r="K77" s="19" t="n">
        <v>73</v>
      </c>
      <c r="AO77" s="9"/>
      <c r="AP77" s="0" t="s">
        <v>1048</v>
      </c>
      <c r="AQ77" s="9"/>
    </row>
    <row r="78" customFormat="false" ht="15" hidden="false" customHeight="false" outlineLevel="0" collapsed="false">
      <c r="A78" s="30" t="n">
        <v>58</v>
      </c>
      <c r="B78" s="20" t="s">
        <v>3666</v>
      </c>
      <c r="C78" s="20" t="s">
        <v>68</v>
      </c>
      <c r="D78" s="20" t="s">
        <v>4377</v>
      </c>
      <c r="E78" s="20" t="s">
        <v>2765</v>
      </c>
      <c r="F78" s="20" t="s">
        <v>34</v>
      </c>
      <c r="G78" s="19" t="n">
        <v>21</v>
      </c>
      <c r="H78" s="20" t="s">
        <v>35</v>
      </c>
      <c r="I78" s="31" t="s">
        <v>1134</v>
      </c>
      <c r="J78" s="20" t="s">
        <v>2766</v>
      </c>
      <c r="K78" s="19" t="n">
        <v>73</v>
      </c>
      <c r="AO78" s="9"/>
      <c r="AP78" s="0" t="s">
        <v>4378</v>
      </c>
      <c r="AQ78" s="9"/>
    </row>
    <row r="79" customFormat="false" ht="15" hidden="false" customHeight="false" outlineLevel="0" collapsed="false">
      <c r="A79" s="30" t="n">
        <v>59</v>
      </c>
      <c r="B79" s="20" t="s">
        <v>4379</v>
      </c>
      <c r="C79" s="20" t="s">
        <v>4171</v>
      </c>
      <c r="D79" s="20" t="s">
        <v>4380</v>
      </c>
      <c r="E79" s="20" t="s">
        <v>2857</v>
      </c>
      <c r="F79" s="20" t="s">
        <v>637</v>
      </c>
      <c r="G79" s="19" t="n">
        <v>2</v>
      </c>
      <c r="H79" s="20" t="s">
        <v>329</v>
      </c>
      <c r="I79" s="31" t="s">
        <v>603</v>
      </c>
      <c r="J79" s="20" t="s">
        <v>4381</v>
      </c>
      <c r="K79" s="19" t="n">
        <v>73</v>
      </c>
      <c r="AO79" s="9"/>
      <c r="AP79" s="0" t="s">
        <v>2662</v>
      </c>
      <c r="AQ79" s="9"/>
    </row>
    <row r="80" customFormat="false" ht="15" hidden="false" customHeight="false" outlineLevel="0" collapsed="false">
      <c r="A80" s="30" t="n">
        <v>60</v>
      </c>
      <c r="B80" s="20" t="s">
        <v>744</v>
      </c>
      <c r="C80" s="20" t="s">
        <v>703</v>
      </c>
      <c r="D80" s="20" t="s">
        <v>4382</v>
      </c>
      <c r="E80" s="20" t="s">
        <v>2771</v>
      </c>
      <c r="F80" s="20" t="s">
        <v>64</v>
      </c>
      <c r="G80" s="19" t="n">
        <v>17</v>
      </c>
      <c r="H80" s="20" t="s">
        <v>51</v>
      </c>
      <c r="I80" s="31" t="s">
        <v>4383</v>
      </c>
      <c r="J80" s="20" t="s">
        <v>2785</v>
      </c>
      <c r="K80" s="19" t="n">
        <v>73</v>
      </c>
      <c r="AO80" s="9"/>
      <c r="AP80" s="0" t="s">
        <v>4384</v>
      </c>
      <c r="AQ80" s="9"/>
    </row>
    <row r="81" customFormat="false" ht="15" hidden="false" customHeight="false" outlineLevel="0" collapsed="false">
      <c r="A81" s="30" t="n">
        <v>61</v>
      </c>
      <c r="B81" s="20" t="s">
        <v>1142</v>
      </c>
      <c r="C81" s="20" t="s">
        <v>830</v>
      </c>
      <c r="D81" s="20" t="s">
        <v>4385</v>
      </c>
      <c r="E81" s="20" t="s">
        <v>2765</v>
      </c>
      <c r="F81" s="20" t="s">
        <v>34</v>
      </c>
      <c r="G81" s="19" t="n">
        <v>21</v>
      </c>
      <c r="H81" s="20" t="s">
        <v>35</v>
      </c>
      <c r="I81" s="31" t="s">
        <v>1134</v>
      </c>
      <c r="J81" s="20" t="s">
        <v>2766</v>
      </c>
      <c r="K81" s="19" t="n">
        <v>73</v>
      </c>
      <c r="AO81" s="9"/>
      <c r="AP81" s="0" t="s">
        <v>1808</v>
      </c>
      <c r="AQ81" s="9"/>
    </row>
    <row r="82" customFormat="false" ht="15" hidden="false" customHeight="false" outlineLevel="0" collapsed="false">
      <c r="A82" s="30" t="n">
        <v>62</v>
      </c>
      <c r="B82" s="20" t="s">
        <v>2665</v>
      </c>
      <c r="C82" s="20" t="s">
        <v>4386</v>
      </c>
      <c r="D82" s="20" t="s">
        <v>401</v>
      </c>
      <c r="E82" s="20" t="s">
        <v>2926</v>
      </c>
      <c r="F82" s="20" t="s">
        <v>124</v>
      </c>
      <c r="G82" s="19" t="n">
        <v>13</v>
      </c>
      <c r="H82" s="20" t="s">
        <v>2927</v>
      </c>
      <c r="I82" s="31" t="s">
        <v>2928</v>
      </c>
      <c r="J82" s="20" t="s">
        <v>2929</v>
      </c>
      <c r="K82" s="19" t="n">
        <v>73</v>
      </c>
      <c r="AO82" s="9"/>
      <c r="AP82" s="0" t="s">
        <v>596</v>
      </c>
      <c r="AQ82" s="9"/>
    </row>
    <row r="83" customFormat="false" ht="15" hidden="false" customHeight="false" outlineLevel="0" collapsed="false">
      <c r="A83" s="30" t="n">
        <v>63</v>
      </c>
      <c r="B83" s="20" t="s">
        <v>268</v>
      </c>
      <c r="C83" s="20" t="s">
        <v>4387</v>
      </c>
      <c r="D83" s="20" t="s">
        <v>1163</v>
      </c>
      <c r="E83" s="20" t="s">
        <v>2920</v>
      </c>
      <c r="F83" s="20" t="s">
        <v>446</v>
      </c>
      <c r="G83" s="19" t="n">
        <v>4</v>
      </c>
      <c r="H83" s="20" t="s">
        <v>447</v>
      </c>
      <c r="I83" s="31" t="s">
        <v>3404</v>
      </c>
      <c r="J83" s="20" t="s">
        <v>3405</v>
      </c>
      <c r="K83" s="19" t="n">
        <v>73</v>
      </c>
      <c r="AO83" s="9"/>
      <c r="AP83" s="0" t="s">
        <v>4388</v>
      </c>
      <c r="AQ83" s="9"/>
    </row>
    <row r="84" customFormat="false" ht="15" hidden="false" customHeight="false" outlineLevel="0" collapsed="false">
      <c r="A84" s="30" t="n">
        <v>64</v>
      </c>
      <c r="B84" s="20" t="s">
        <v>4389</v>
      </c>
      <c r="C84" s="20" t="s">
        <v>4390</v>
      </c>
      <c r="D84" s="20" t="s">
        <v>4391</v>
      </c>
      <c r="E84" s="20" t="s">
        <v>2844</v>
      </c>
      <c r="F84" s="20" t="s">
        <v>34</v>
      </c>
      <c r="G84" s="19" t="n">
        <v>21</v>
      </c>
      <c r="H84" s="20" t="s">
        <v>35</v>
      </c>
      <c r="I84" s="31" t="s">
        <v>118</v>
      </c>
      <c r="J84" s="20" t="s">
        <v>1291</v>
      </c>
      <c r="K84" s="19" t="n">
        <v>73</v>
      </c>
      <c r="AO84" s="9"/>
      <c r="AP84" s="0" t="s">
        <v>649</v>
      </c>
      <c r="AQ84" s="9"/>
    </row>
    <row r="85" customFormat="false" ht="15" hidden="false" customHeight="false" outlineLevel="0" collapsed="false">
      <c r="A85" s="30" t="n">
        <v>65</v>
      </c>
      <c r="B85" s="20" t="s">
        <v>4392</v>
      </c>
      <c r="C85" s="20" t="s">
        <v>4393</v>
      </c>
      <c r="D85" s="20" t="s">
        <v>4394</v>
      </c>
      <c r="E85" s="20" t="s">
        <v>2771</v>
      </c>
      <c r="F85" s="20" t="s">
        <v>64</v>
      </c>
      <c r="G85" s="19" t="n">
        <v>17</v>
      </c>
      <c r="H85" s="20" t="s">
        <v>51</v>
      </c>
      <c r="I85" s="31" t="s">
        <v>289</v>
      </c>
      <c r="J85" s="20" t="s">
        <v>180</v>
      </c>
      <c r="K85" s="19" t="n">
        <v>73</v>
      </c>
      <c r="AO85" s="9"/>
      <c r="AP85" s="0" t="s">
        <v>4395</v>
      </c>
      <c r="AQ85" s="9"/>
    </row>
    <row r="86" customFormat="false" ht="15" hidden="false" customHeight="false" outlineLevel="0" collapsed="false">
      <c r="A86" s="30" t="n">
        <v>66</v>
      </c>
      <c r="B86" s="20" t="s">
        <v>4396</v>
      </c>
      <c r="C86" s="20" t="s">
        <v>1325</v>
      </c>
      <c r="D86" s="20" t="s">
        <v>4397</v>
      </c>
      <c r="E86" s="20" t="s">
        <v>4346</v>
      </c>
      <c r="F86" s="20" t="s">
        <v>34</v>
      </c>
      <c r="G86" s="19" t="n">
        <v>21</v>
      </c>
      <c r="H86" s="20" t="s">
        <v>35</v>
      </c>
      <c r="I86" s="31" t="s">
        <v>4347</v>
      </c>
      <c r="J86" s="20" t="s">
        <v>4348</v>
      </c>
      <c r="K86" s="19" t="n">
        <v>72</v>
      </c>
      <c r="AO86" s="9"/>
      <c r="AP86" s="0" t="s">
        <v>4398</v>
      </c>
      <c r="AQ86" s="9"/>
    </row>
    <row r="87" customFormat="false" ht="15" hidden="false" customHeight="false" outlineLevel="0" collapsed="false">
      <c r="A87" s="30" t="n">
        <v>67</v>
      </c>
      <c r="B87" s="20" t="s">
        <v>1672</v>
      </c>
      <c r="C87" s="20" t="s">
        <v>3715</v>
      </c>
      <c r="D87" s="20" t="s">
        <v>4399</v>
      </c>
      <c r="E87" s="20" t="s">
        <v>2958</v>
      </c>
      <c r="F87" s="20" t="s">
        <v>283</v>
      </c>
      <c r="G87" s="19" t="n">
        <v>14</v>
      </c>
      <c r="H87" s="20" t="s">
        <v>284</v>
      </c>
      <c r="I87" s="31" t="s">
        <v>732</v>
      </c>
      <c r="J87" s="20" t="s">
        <v>2959</v>
      </c>
      <c r="K87" s="19" t="n">
        <v>72</v>
      </c>
      <c r="AO87" s="9"/>
      <c r="AP87" s="0" t="s">
        <v>735</v>
      </c>
      <c r="AQ87" s="9"/>
    </row>
    <row r="88" customFormat="false" ht="15" hidden="false" customHeight="false" outlineLevel="0" collapsed="false">
      <c r="A88" s="30" t="n">
        <v>68</v>
      </c>
      <c r="B88" s="20" t="s">
        <v>1515</v>
      </c>
      <c r="C88" s="20" t="s">
        <v>4400</v>
      </c>
      <c r="D88" s="20" t="s">
        <v>4401</v>
      </c>
      <c r="E88" s="20" t="s">
        <v>4402</v>
      </c>
      <c r="F88" s="20" t="s">
        <v>225</v>
      </c>
      <c r="G88" s="19" t="n">
        <v>3</v>
      </c>
      <c r="H88" s="20" t="s">
        <v>226</v>
      </c>
      <c r="I88" s="31" t="s">
        <v>829</v>
      </c>
      <c r="J88" s="20" t="s">
        <v>4403</v>
      </c>
      <c r="K88" s="19" t="n">
        <v>72</v>
      </c>
      <c r="AO88" s="9"/>
      <c r="AP88" s="0" t="s">
        <v>4404</v>
      </c>
      <c r="AQ88" s="9"/>
    </row>
    <row r="89" customFormat="false" ht="15" hidden="false" customHeight="false" outlineLevel="0" collapsed="false">
      <c r="A89" s="30" t="n">
        <v>69</v>
      </c>
      <c r="B89" s="20" t="s">
        <v>1672</v>
      </c>
      <c r="C89" s="20" t="s">
        <v>4405</v>
      </c>
      <c r="D89" s="20" t="s">
        <v>4406</v>
      </c>
      <c r="E89" s="20" t="s">
        <v>3187</v>
      </c>
      <c r="F89" s="20" t="s">
        <v>1227</v>
      </c>
      <c r="G89" s="19" t="n">
        <v>14</v>
      </c>
      <c r="H89" s="20" t="s">
        <v>284</v>
      </c>
      <c r="I89" s="31" t="s">
        <v>893</v>
      </c>
      <c r="J89" s="20" t="s">
        <v>2150</v>
      </c>
      <c r="K89" s="19" t="n">
        <v>72</v>
      </c>
      <c r="AO89" s="9"/>
      <c r="AP89" s="0" t="s">
        <v>4407</v>
      </c>
      <c r="AQ89" s="9"/>
    </row>
    <row r="90" customFormat="false" ht="15" hidden="false" customHeight="false" outlineLevel="0" collapsed="false">
      <c r="A90" s="30" t="n">
        <v>70</v>
      </c>
      <c r="B90" s="20" t="s">
        <v>324</v>
      </c>
      <c r="C90" s="20" t="s">
        <v>4408</v>
      </c>
      <c r="D90" s="20" t="s">
        <v>4409</v>
      </c>
      <c r="E90" s="20" t="s">
        <v>2790</v>
      </c>
      <c r="F90" s="20" t="s">
        <v>34</v>
      </c>
      <c r="G90" s="19" t="n">
        <v>21</v>
      </c>
      <c r="H90" s="20" t="s">
        <v>35</v>
      </c>
      <c r="I90" s="31" t="s">
        <v>205</v>
      </c>
      <c r="J90" s="20" t="s">
        <v>3168</v>
      </c>
      <c r="K90" s="19" t="n">
        <v>72</v>
      </c>
      <c r="AO90" s="9"/>
      <c r="AP90" s="0" t="s">
        <v>2568</v>
      </c>
      <c r="AQ90" s="9"/>
    </row>
    <row r="91" customFormat="false" ht="15" hidden="false" customHeight="false" outlineLevel="0" collapsed="false">
      <c r="A91" s="30" t="n">
        <v>71</v>
      </c>
      <c r="B91" s="20" t="s">
        <v>4410</v>
      </c>
      <c r="C91" s="20" t="s">
        <v>4411</v>
      </c>
      <c r="D91" s="20" t="s">
        <v>4412</v>
      </c>
      <c r="E91" s="20" t="s">
        <v>2963</v>
      </c>
      <c r="F91" s="20" t="s">
        <v>283</v>
      </c>
      <c r="G91" s="19" t="n">
        <v>14</v>
      </c>
      <c r="H91" s="20" t="s">
        <v>284</v>
      </c>
      <c r="I91" s="31" t="s">
        <v>3773</v>
      </c>
      <c r="J91" s="20" t="s">
        <v>4413</v>
      </c>
      <c r="K91" s="19" t="n">
        <v>72</v>
      </c>
      <c r="AO91" s="9"/>
      <c r="AP91" s="0" t="s">
        <v>4414</v>
      </c>
      <c r="AQ91" s="9"/>
    </row>
    <row r="92" customFormat="false" ht="15" hidden="false" customHeight="false" outlineLevel="0" collapsed="false">
      <c r="A92" s="30" t="n">
        <v>72</v>
      </c>
      <c r="B92" s="20" t="s">
        <v>195</v>
      </c>
      <c r="C92" s="20" t="s">
        <v>4415</v>
      </c>
      <c r="D92" s="20" t="s">
        <v>4416</v>
      </c>
      <c r="E92" s="20" t="s">
        <v>3413</v>
      </c>
      <c r="F92" s="20" t="s">
        <v>64</v>
      </c>
      <c r="G92" s="19" t="n">
        <v>17</v>
      </c>
      <c r="H92" s="20" t="s">
        <v>51</v>
      </c>
      <c r="I92" s="31" t="s">
        <v>272</v>
      </c>
      <c r="J92" s="20" t="s">
        <v>4417</v>
      </c>
      <c r="K92" s="19" t="n">
        <v>72</v>
      </c>
      <c r="AO92" s="9"/>
      <c r="AP92" s="0" t="s">
        <v>1979</v>
      </c>
      <c r="AQ92" s="9"/>
    </row>
    <row r="93" customFormat="false" ht="15" hidden="false" customHeight="false" outlineLevel="0" collapsed="false">
      <c r="A93" s="30" t="n">
        <v>73</v>
      </c>
      <c r="B93" s="20" t="s">
        <v>2628</v>
      </c>
      <c r="C93" s="20" t="s">
        <v>4418</v>
      </c>
      <c r="D93" s="20" t="s">
        <v>4419</v>
      </c>
      <c r="E93" s="20" t="s">
        <v>2844</v>
      </c>
      <c r="F93" s="20" t="s">
        <v>34</v>
      </c>
      <c r="G93" s="19" t="n">
        <v>21</v>
      </c>
      <c r="H93" s="20" t="s">
        <v>35</v>
      </c>
      <c r="I93" s="31" t="s">
        <v>118</v>
      </c>
      <c r="J93" s="20" t="s">
        <v>1291</v>
      </c>
      <c r="K93" s="19" t="n">
        <v>72</v>
      </c>
      <c r="AO93" s="9"/>
      <c r="AP93" s="0" t="s">
        <v>4420</v>
      </c>
      <c r="AQ93" s="9"/>
    </row>
    <row r="94" customFormat="false" ht="15" hidden="false" customHeight="false" outlineLevel="0" collapsed="false">
      <c r="A94" s="30" t="n">
        <v>74</v>
      </c>
      <c r="B94" s="20" t="s">
        <v>181</v>
      </c>
      <c r="C94" s="20" t="s">
        <v>4421</v>
      </c>
      <c r="D94" s="20" t="s">
        <v>4422</v>
      </c>
      <c r="E94" s="20" t="s">
        <v>2765</v>
      </c>
      <c r="F94" s="20" t="s">
        <v>34</v>
      </c>
      <c r="G94" s="19" t="n">
        <v>21</v>
      </c>
      <c r="H94" s="20" t="s">
        <v>35</v>
      </c>
      <c r="I94" s="31" t="s">
        <v>1621</v>
      </c>
      <c r="J94" s="20" t="s">
        <v>4219</v>
      </c>
      <c r="K94" s="19" t="n">
        <v>72</v>
      </c>
      <c r="AO94" s="9"/>
      <c r="AP94" s="0" t="s">
        <v>4423</v>
      </c>
      <c r="AQ94" s="9"/>
    </row>
    <row r="95" customFormat="false" ht="15" hidden="false" customHeight="false" outlineLevel="0" collapsed="false">
      <c r="A95" s="30" t="n">
        <v>75</v>
      </c>
      <c r="B95" s="20" t="s">
        <v>46</v>
      </c>
      <c r="C95" s="20" t="s">
        <v>4424</v>
      </c>
      <c r="D95" s="20" t="s">
        <v>4425</v>
      </c>
      <c r="E95" s="20" t="s">
        <v>3636</v>
      </c>
      <c r="F95" s="20" t="s">
        <v>415</v>
      </c>
      <c r="G95" s="19" t="n">
        <v>5</v>
      </c>
      <c r="H95" s="20" t="s">
        <v>416</v>
      </c>
      <c r="I95" s="31" t="s">
        <v>1128</v>
      </c>
      <c r="J95" s="20" t="s">
        <v>1291</v>
      </c>
      <c r="K95" s="19" t="n">
        <v>72</v>
      </c>
      <c r="AO95" s="9"/>
      <c r="AP95" s="0" t="s">
        <v>4426</v>
      </c>
      <c r="AQ95" s="9"/>
    </row>
    <row r="96" customFormat="false" ht="15" hidden="false" customHeight="false" outlineLevel="0" collapsed="false">
      <c r="A96" s="30" t="n">
        <v>76</v>
      </c>
      <c r="B96" s="20" t="s">
        <v>4427</v>
      </c>
      <c r="C96" s="20" t="s">
        <v>4428</v>
      </c>
      <c r="D96" s="20" t="s">
        <v>2332</v>
      </c>
      <c r="E96" s="20" t="s">
        <v>2826</v>
      </c>
      <c r="F96" s="20" t="s">
        <v>124</v>
      </c>
      <c r="G96" s="19" t="n">
        <v>13</v>
      </c>
      <c r="H96" s="20" t="s">
        <v>125</v>
      </c>
      <c r="I96" s="31" t="s">
        <v>73</v>
      </c>
      <c r="J96" s="20" t="s">
        <v>3146</v>
      </c>
      <c r="K96" s="19" t="n">
        <v>72</v>
      </c>
      <c r="AO96" s="9"/>
      <c r="AP96" s="0" t="s">
        <v>4429</v>
      </c>
      <c r="AQ96" s="9"/>
    </row>
    <row r="97" customFormat="false" ht="15" hidden="false" customHeight="false" outlineLevel="0" collapsed="false">
      <c r="A97" s="30" t="n">
        <v>77</v>
      </c>
      <c r="B97" s="20" t="s">
        <v>4430</v>
      </c>
      <c r="C97" s="20" t="s">
        <v>4325</v>
      </c>
      <c r="D97" s="20" t="s">
        <v>4431</v>
      </c>
      <c r="E97" s="20" t="s">
        <v>2836</v>
      </c>
      <c r="F97" s="20" t="s">
        <v>64</v>
      </c>
      <c r="G97" s="19" t="n">
        <v>17</v>
      </c>
      <c r="H97" s="20" t="s">
        <v>51</v>
      </c>
      <c r="I97" s="31" t="s">
        <v>3327</v>
      </c>
      <c r="J97" s="20" t="s">
        <v>4432</v>
      </c>
      <c r="K97" s="19" t="n">
        <v>72</v>
      </c>
      <c r="AO97" s="9"/>
      <c r="AP97" s="0" t="s">
        <v>1335</v>
      </c>
      <c r="AQ97" s="9"/>
    </row>
    <row r="98" customFormat="false" ht="15" hidden="false" customHeight="false" outlineLevel="0" collapsed="false">
      <c r="A98" s="30" t="n">
        <v>78</v>
      </c>
      <c r="B98" s="20" t="s">
        <v>4433</v>
      </c>
      <c r="C98" s="20" t="s">
        <v>2431</v>
      </c>
      <c r="D98" s="20" t="s">
        <v>2374</v>
      </c>
      <c r="E98" s="20" t="s">
        <v>2857</v>
      </c>
      <c r="F98" s="20" t="s">
        <v>637</v>
      </c>
      <c r="G98" s="19" t="n">
        <v>2</v>
      </c>
      <c r="H98" s="20" t="s">
        <v>329</v>
      </c>
      <c r="I98" s="31" t="s">
        <v>916</v>
      </c>
      <c r="J98" s="20" t="s">
        <v>4106</v>
      </c>
      <c r="K98" s="19" t="n">
        <v>72</v>
      </c>
      <c r="AO98" s="9"/>
      <c r="AP98" s="0" t="s">
        <v>4434</v>
      </c>
      <c r="AQ98" s="9"/>
    </row>
    <row r="99" customFormat="false" ht="15" hidden="false" customHeight="false" outlineLevel="0" collapsed="false">
      <c r="A99" s="30" t="n">
        <v>79</v>
      </c>
      <c r="B99" s="20" t="s">
        <v>4435</v>
      </c>
      <c r="C99" s="20" t="s">
        <v>4436</v>
      </c>
      <c r="D99" s="20" t="s">
        <v>4437</v>
      </c>
      <c r="E99" s="20" t="s">
        <v>2831</v>
      </c>
      <c r="F99" s="20" t="s">
        <v>34</v>
      </c>
      <c r="G99" s="19" t="n">
        <v>21</v>
      </c>
      <c r="H99" s="20" t="s">
        <v>35</v>
      </c>
      <c r="I99" s="31" t="s">
        <v>950</v>
      </c>
      <c r="J99" s="20" t="s">
        <v>4438</v>
      </c>
      <c r="K99" s="19" t="n">
        <v>72</v>
      </c>
      <c r="AO99" s="9"/>
      <c r="AP99" s="0" t="s">
        <v>1434</v>
      </c>
      <c r="AQ99" s="9"/>
    </row>
    <row r="100" customFormat="false" ht="15" hidden="false" customHeight="false" outlineLevel="0" collapsed="false">
      <c r="A100" s="30" t="n">
        <v>80</v>
      </c>
      <c r="B100" s="20" t="s">
        <v>1436</v>
      </c>
      <c r="C100" s="20" t="s">
        <v>4439</v>
      </c>
      <c r="D100" s="20" t="s">
        <v>848</v>
      </c>
      <c r="E100" s="20" t="s">
        <v>2920</v>
      </c>
      <c r="F100" s="20" t="s">
        <v>446</v>
      </c>
      <c r="G100" s="19" t="n">
        <v>4</v>
      </c>
      <c r="H100" s="20" t="s">
        <v>447</v>
      </c>
      <c r="I100" s="31" t="s">
        <v>3404</v>
      </c>
      <c r="J100" s="20" t="s">
        <v>3405</v>
      </c>
      <c r="K100" s="19" t="n">
        <v>72</v>
      </c>
      <c r="AO100" s="9"/>
      <c r="AP100" s="0" t="s">
        <v>3124</v>
      </c>
      <c r="AQ100" s="9"/>
    </row>
    <row r="101" customFormat="false" ht="15" hidden="false" customHeight="false" outlineLevel="0" collapsed="false">
      <c r="A101" s="30" t="n">
        <v>81</v>
      </c>
      <c r="B101" s="20" t="s">
        <v>1142</v>
      </c>
      <c r="C101" s="20" t="s">
        <v>4440</v>
      </c>
      <c r="D101" s="20" t="s">
        <v>3550</v>
      </c>
      <c r="E101" s="20" t="s">
        <v>2794</v>
      </c>
      <c r="F101" s="20" t="s">
        <v>1239</v>
      </c>
      <c r="G101" s="19" t="n">
        <v>3</v>
      </c>
      <c r="H101" s="20" t="s">
        <v>226</v>
      </c>
      <c r="I101" s="31" t="s">
        <v>1508</v>
      </c>
      <c r="J101" s="20" t="s">
        <v>3245</v>
      </c>
      <c r="K101" s="19" t="n">
        <v>72</v>
      </c>
      <c r="AO101" s="9"/>
      <c r="AP101" s="0" t="s">
        <v>4441</v>
      </c>
      <c r="AQ101" s="9"/>
    </row>
    <row r="102" customFormat="false" ht="15" hidden="false" customHeight="false" outlineLevel="0" collapsed="false">
      <c r="A102" s="30" t="n">
        <v>82</v>
      </c>
      <c r="B102" s="20" t="s">
        <v>4442</v>
      </c>
      <c r="C102" s="20" t="s">
        <v>4443</v>
      </c>
      <c r="D102" s="20" t="s">
        <v>4444</v>
      </c>
      <c r="E102" s="20" t="s">
        <v>2765</v>
      </c>
      <c r="F102" s="20" t="s">
        <v>34</v>
      </c>
      <c r="G102" s="19" t="n">
        <v>21</v>
      </c>
      <c r="H102" s="20" t="s">
        <v>35</v>
      </c>
      <c r="I102" s="31" t="s">
        <v>4232</v>
      </c>
      <c r="J102" s="20" t="s">
        <v>1261</v>
      </c>
      <c r="K102" s="19" t="n">
        <v>72</v>
      </c>
      <c r="AO102" s="9"/>
      <c r="AP102" s="0" t="s">
        <v>4445</v>
      </c>
      <c r="AQ102" s="9"/>
    </row>
    <row r="103" customFormat="false" ht="15" hidden="false" customHeight="false" outlineLevel="0" collapsed="false">
      <c r="A103" s="30" t="n">
        <v>83</v>
      </c>
      <c r="B103" s="20" t="s">
        <v>54</v>
      </c>
      <c r="C103" s="20" t="s">
        <v>4446</v>
      </c>
      <c r="D103" s="20" t="s">
        <v>4447</v>
      </c>
      <c r="E103" s="20" t="s">
        <v>2950</v>
      </c>
      <c r="F103" s="20" t="s">
        <v>34</v>
      </c>
      <c r="G103" s="19" t="n">
        <v>21</v>
      </c>
      <c r="H103" s="20" t="s">
        <v>35</v>
      </c>
      <c r="I103" s="31" t="s">
        <v>36</v>
      </c>
      <c r="J103" s="20" t="s">
        <v>2951</v>
      </c>
      <c r="K103" s="19" t="n">
        <v>72</v>
      </c>
      <c r="AO103" s="9"/>
      <c r="AP103" s="0" t="s">
        <v>4448</v>
      </c>
      <c r="AQ103" s="9"/>
    </row>
    <row r="104" customFormat="false" ht="15" hidden="false" customHeight="false" outlineLevel="0" collapsed="false">
      <c r="A104" s="30" t="n">
        <v>84</v>
      </c>
      <c r="B104" s="20" t="s">
        <v>73</v>
      </c>
      <c r="C104" s="20" t="s">
        <v>952</v>
      </c>
      <c r="D104" s="20" t="s">
        <v>4449</v>
      </c>
      <c r="E104" s="20" t="s">
        <v>2831</v>
      </c>
      <c r="F104" s="20" t="s">
        <v>34</v>
      </c>
      <c r="G104" s="19" t="n">
        <v>21</v>
      </c>
      <c r="H104" s="20" t="s">
        <v>35</v>
      </c>
      <c r="I104" s="31" t="s">
        <v>950</v>
      </c>
      <c r="J104" s="20" t="s">
        <v>4438</v>
      </c>
      <c r="K104" s="19" t="n">
        <v>72</v>
      </c>
      <c r="AO104" s="9"/>
      <c r="AP104" s="0" t="s">
        <v>4450</v>
      </c>
      <c r="AQ104" s="9"/>
    </row>
    <row r="105" customFormat="false" ht="15" hidden="false" customHeight="false" outlineLevel="0" collapsed="false">
      <c r="A105" s="30" t="n">
        <v>85</v>
      </c>
      <c r="B105" s="20" t="s">
        <v>588</v>
      </c>
      <c r="C105" s="20" t="s">
        <v>2012</v>
      </c>
      <c r="D105" s="20" t="s">
        <v>4451</v>
      </c>
      <c r="E105" s="20" t="s">
        <v>2871</v>
      </c>
      <c r="F105" s="20" t="s">
        <v>34</v>
      </c>
      <c r="G105" s="19" t="n">
        <v>21</v>
      </c>
      <c r="H105" s="20" t="s">
        <v>35</v>
      </c>
      <c r="I105" s="31" t="s">
        <v>1285</v>
      </c>
      <c r="J105" s="20" t="s">
        <v>1137</v>
      </c>
      <c r="K105" s="19" t="n">
        <v>72</v>
      </c>
      <c r="AO105" s="9"/>
      <c r="AP105" s="0" t="s">
        <v>4452</v>
      </c>
      <c r="AQ105" s="9"/>
    </row>
    <row r="106" customFormat="false" ht="15" hidden="false" customHeight="false" outlineLevel="0" collapsed="false">
      <c r="A106" s="30" t="n">
        <v>86</v>
      </c>
      <c r="B106" s="20" t="s">
        <v>702</v>
      </c>
      <c r="C106" s="20" t="s">
        <v>632</v>
      </c>
      <c r="D106" s="20" t="s">
        <v>4453</v>
      </c>
      <c r="E106" s="20" t="s">
        <v>3583</v>
      </c>
      <c r="F106" s="20" t="s">
        <v>340</v>
      </c>
      <c r="G106" s="19" t="n">
        <v>1</v>
      </c>
      <c r="H106" s="20" t="s">
        <v>91</v>
      </c>
      <c r="I106" s="31" t="s">
        <v>973</v>
      </c>
      <c r="J106" s="20" t="s">
        <v>3584</v>
      </c>
      <c r="K106" s="19" t="n">
        <v>72</v>
      </c>
      <c r="AO106" s="9"/>
      <c r="AP106" s="0" t="s">
        <v>4454</v>
      </c>
      <c r="AQ106" s="9"/>
    </row>
    <row r="107" customFormat="false" ht="15" hidden="false" customHeight="false" outlineLevel="0" collapsed="false">
      <c r="A107" s="30" t="n">
        <v>87</v>
      </c>
      <c r="B107" s="20" t="s">
        <v>1075</v>
      </c>
      <c r="C107" s="20" t="s">
        <v>4455</v>
      </c>
      <c r="D107" s="20" t="s">
        <v>4456</v>
      </c>
      <c r="E107" s="20" t="s">
        <v>2765</v>
      </c>
      <c r="F107" s="20" t="s">
        <v>34</v>
      </c>
      <c r="G107" s="19" t="n">
        <v>21</v>
      </c>
      <c r="H107" s="20" t="s">
        <v>35</v>
      </c>
      <c r="I107" s="31" t="s">
        <v>4232</v>
      </c>
      <c r="J107" s="20" t="s">
        <v>1261</v>
      </c>
      <c r="K107" s="19" t="n">
        <v>72</v>
      </c>
      <c r="AO107" s="9"/>
      <c r="AP107" s="0" t="s">
        <v>3705</v>
      </c>
      <c r="AQ107" s="9"/>
    </row>
    <row r="108" customFormat="false" ht="15" hidden="false" customHeight="false" outlineLevel="0" collapsed="false">
      <c r="A108" s="30" t="n">
        <v>88</v>
      </c>
      <c r="B108" s="20" t="s">
        <v>1266</v>
      </c>
      <c r="C108" s="20" t="s">
        <v>4457</v>
      </c>
      <c r="D108" s="20" t="s">
        <v>4458</v>
      </c>
      <c r="E108" s="20" t="s">
        <v>3120</v>
      </c>
      <c r="F108" s="20" t="s">
        <v>34</v>
      </c>
      <c r="G108" s="19" t="n">
        <v>21</v>
      </c>
      <c r="H108" s="20" t="s">
        <v>35</v>
      </c>
      <c r="I108" s="31" t="s">
        <v>44</v>
      </c>
      <c r="J108" s="20" t="s">
        <v>3305</v>
      </c>
      <c r="K108" s="19" t="n">
        <v>72</v>
      </c>
      <c r="AO108" s="9"/>
      <c r="AP108" s="0" t="s">
        <v>4459</v>
      </c>
      <c r="AQ108" s="9"/>
    </row>
    <row r="109" customFormat="false" ht="15" hidden="false" customHeight="false" outlineLevel="0" collapsed="false">
      <c r="A109" s="30" t="n">
        <v>89</v>
      </c>
      <c r="B109" s="20" t="s">
        <v>173</v>
      </c>
      <c r="C109" s="20" t="s">
        <v>4460</v>
      </c>
      <c r="D109" s="20" t="s">
        <v>4461</v>
      </c>
      <c r="E109" s="20" t="s">
        <v>2790</v>
      </c>
      <c r="F109" s="20" t="s">
        <v>34</v>
      </c>
      <c r="G109" s="19" t="n">
        <v>21</v>
      </c>
      <c r="H109" s="20" t="s">
        <v>35</v>
      </c>
      <c r="I109" s="31" t="s">
        <v>205</v>
      </c>
      <c r="J109" s="20" t="s">
        <v>3168</v>
      </c>
      <c r="K109" s="19" t="n">
        <v>72</v>
      </c>
      <c r="AO109" s="9"/>
      <c r="AP109" s="0" t="s">
        <v>4462</v>
      </c>
      <c r="AQ109" s="9"/>
    </row>
    <row r="110" customFormat="false" ht="15" hidden="false" customHeight="false" outlineLevel="0" collapsed="false">
      <c r="A110" s="30" t="n">
        <v>90</v>
      </c>
      <c r="B110" s="20" t="s">
        <v>52</v>
      </c>
      <c r="C110" s="20" t="s">
        <v>394</v>
      </c>
      <c r="D110" s="20" t="s">
        <v>3734</v>
      </c>
      <c r="E110" s="20" t="s">
        <v>2765</v>
      </c>
      <c r="F110" s="20" t="s">
        <v>34</v>
      </c>
      <c r="G110" s="19" t="n">
        <v>21</v>
      </c>
      <c r="H110" s="20" t="s">
        <v>35</v>
      </c>
      <c r="I110" s="31" t="s">
        <v>4232</v>
      </c>
      <c r="J110" s="20" t="s">
        <v>1261</v>
      </c>
      <c r="K110" s="19" t="n">
        <v>72</v>
      </c>
      <c r="AO110" s="9"/>
      <c r="AP110" s="0" t="s">
        <v>3801</v>
      </c>
      <c r="AQ110" s="9"/>
    </row>
    <row r="111" customFormat="false" ht="15" hidden="false" customHeight="false" outlineLevel="0" collapsed="false">
      <c r="A111" s="30" t="n">
        <v>91</v>
      </c>
      <c r="B111" s="20" t="s">
        <v>567</v>
      </c>
      <c r="C111" s="20" t="s">
        <v>2376</v>
      </c>
      <c r="D111" s="20" t="s">
        <v>4463</v>
      </c>
      <c r="E111" s="20" t="s">
        <v>2771</v>
      </c>
      <c r="F111" s="20" t="s">
        <v>64</v>
      </c>
      <c r="G111" s="19" t="n">
        <v>17</v>
      </c>
      <c r="H111" s="20" t="s">
        <v>51</v>
      </c>
      <c r="I111" s="31" t="s">
        <v>289</v>
      </c>
      <c r="J111" s="20" t="s">
        <v>180</v>
      </c>
      <c r="K111" s="19" t="n">
        <v>72</v>
      </c>
      <c r="AO111" s="9"/>
      <c r="AP111" s="0" t="s">
        <v>4140</v>
      </c>
      <c r="AQ111" s="9"/>
    </row>
    <row r="112" customFormat="false" ht="15" hidden="false" customHeight="false" outlineLevel="0" collapsed="false">
      <c r="A112" s="30" t="n">
        <v>92</v>
      </c>
      <c r="B112" s="20" t="s">
        <v>1095</v>
      </c>
      <c r="C112" s="20" t="s">
        <v>2449</v>
      </c>
      <c r="D112" s="20" t="s">
        <v>4464</v>
      </c>
      <c r="E112" s="20" t="s">
        <v>2836</v>
      </c>
      <c r="F112" s="20" t="s">
        <v>64</v>
      </c>
      <c r="G112" s="19" t="n">
        <v>17</v>
      </c>
      <c r="H112" s="20" t="s">
        <v>51</v>
      </c>
      <c r="I112" s="31" t="s">
        <v>3327</v>
      </c>
      <c r="J112" s="20" t="s">
        <v>4432</v>
      </c>
      <c r="K112" s="19" t="n">
        <v>72</v>
      </c>
      <c r="AO112" s="9"/>
      <c r="AP112" s="0" t="s">
        <v>4465</v>
      </c>
      <c r="AQ112" s="9"/>
    </row>
    <row r="113" customFormat="false" ht="15" hidden="false" customHeight="false" outlineLevel="0" collapsed="false">
      <c r="A113" s="30" t="n">
        <v>93</v>
      </c>
      <c r="B113" s="20" t="s">
        <v>321</v>
      </c>
      <c r="C113" s="20" t="s">
        <v>4466</v>
      </c>
      <c r="D113" s="20" t="s">
        <v>3724</v>
      </c>
      <c r="E113" s="20" t="s">
        <v>3057</v>
      </c>
      <c r="F113" s="20" t="s">
        <v>3058</v>
      </c>
      <c r="G113" s="19" t="n">
        <v>14</v>
      </c>
      <c r="H113" s="20" t="s">
        <v>284</v>
      </c>
      <c r="I113" s="31" t="s">
        <v>2395</v>
      </c>
      <c r="J113" s="20" t="s">
        <v>4467</v>
      </c>
      <c r="K113" s="19" t="n">
        <v>71</v>
      </c>
      <c r="AO113" s="9"/>
      <c r="AP113" s="0" t="s">
        <v>3163</v>
      </c>
      <c r="AQ113" s="9"/>
    </row>
    <row r="114" customFormat="false" ht="15" hidden="false" customHeight="false" outlineLevel="0" collapsed="false">
      <c r="A114" s="30" t="n">
        <v>94</v>
      </c>
      <c r="B114" s="20" t="s">
        <v>580</v>
      </c>
      <c r="C114" s="20" t="s">
        <v>813</v>
      </c>
      <c r="D114" s="20" t="s">
        <v>4468</v>
      </c>
      <c r="E114" s="20" t="s">
        <v>2950</v>
      </c>
      <c r="F114" s="20" t="s">
        <v>34</v>
      </c>
      <c r="G114" s="19" t="n">
        <v>21</v>
      </c>
      <c r="H114" s="20" t="s">
        <v>35</v>
      </c>
      <c r="I114" s="31" t="s">
        <v>786</v>
      </c>
      <c r="J114" s="20" t="s">
        <v>3294</v>
      </c>
      <c r="K114" s="19" t="n">
        <v>71</v>
      </c>
      <c r="AO114" s="9"/>
      <c r="AP114" s="0" t="s">
        <v>4469</v>
      </c>
      <c r="AQ114" s="9"/>
    </row>
    <row r="115" customFormat="false" ht="15" hidden="false" customHeight="false" outlineLevel="0" collapsed="false">
      <c r="A115" s="30" t="n">
        <v>95</v>
      </c>
      <c r="B115" s="20" t="s">
        <v>181</v>
      </c>
      <c r="C115" s="20" t="s">
        <v>2261</v>
      </c>
      <c r="D115" s="20" t="s">
        <v>994</v>
      </c>
      <c r="E115" s="20" t="s">
        <v>3318</v>
      </c>
      <c r="F115" s="20" t="s">
        <v>469</v>
      </c>
      <c r="G115" s="19" t="n">
        <v>4</v>
      </c>
      <c r="H115" s="20" t="s">
        <v>447</v>
      </c>
      <c r="I115" s="31" t="s">
        <v>3094</v>
      </c>
      <c r="J115" s="20" t="s">
        <v>4470</v>
      </c>
      <c r="K115" s="19" t="n">
        <v>71</v>
      </c>
      <c r="AO115" s="9"/>
      <c r="AP115" s="0" t="s">
        <v>2776</v>
      </c>
      <c r="AQ115" s="9"/>
    </row>
    <row r="116" customFormat="false" ht="15" hidden="false" customHeight="false" outlineLevel="0" collapsed="false">
      <c r="A116" s="30" t="n">
        <v>96</v>
      </c>
      <c r="B116" s="20" t="s">
        <v>1024</v>
      </c>
      <c r="C116" s="20" t="s">
        <v>4471</v>
      </c>
      <c r="D116" s="20" t="s">
        <v>4472</v>
      </c>
      <c r="E116" s="20" t="s">
        <v>2881</v>
      </c>
      <c r="F116" s="20" t="s">
        <v>34</v>
      </c>
      <c r="G116" s="19" t="n">
        <v>21</v>
      </c>
      <c r="H116" s="20" t="s">
        <v>35</v>
      </c>
      <c r="I116" s="31" t="s">
        <v>1130</v>
      </c>
      <c r="J116" s="20" t="s">
        <v>4473</v>
      </c>
      <c r="K116" s="19" t="n">
        <v>71</v>
      </c>
      <c r="AO116" s="9"/>
      <c r="AP116" s="0" t="s">
        <v>3756</v>
      </c>
      <c r="AQ116" s="9"/>
    </row>
    <row r="117" customFormat="false" ht="15" hidden="false" customHeight="false" outlineLevel="0" collapsed="false">
      <c r="A117" s="30" t="n">
        <v>97</v>
      </c>
      <c r="B117" s="20" t="s">
        <v>195</v>
      </c>
      <c r="C117" s="20" t="s">
        <v>4474</v>
      </c>
      <c r="D117" s="20" t="s">
        <v>672</v>
      </c>
      <c r="E117" s="20" t="s">
        <v>2745</v>
      </c>
      <c r="F117" s="20" t="s">
        <v>191</v>
      </c>
      <c r="G117" s="19" t="n">
        <v>19</v>
      </c>
      <c r="H117" s="20" t="s">
        <v>192</v>
      </c>
      <c r="I117" s="31" t="s">
        <v>185</v>
      </c>
      <c r="J117" s="20" t="s">
        <v>1086</v>
      </c>
      <c r="K117" s="19" t="n">
        <v>71</v>
      </c>
      <c r="AO117" s="9"/>
      <c r="AP117" s="0" t="s">
        <v>4475</v>
      </c>
      <c r="AQ117" s="9"/>
    </row>
    <row r="118" customFormat="false" ht="15" hidden="false" customHeight="false" outlineLevel="0" collapsed="false">
      <c r="A118" s="30" t="n">
        <v>98</v>
      </c>
      <c r="B118" s="20" t="s">
        <v>86</v>
      </c>
      <c r="C118" s="20" t="s">
        <v>4476</v>
      </c>
      <c r="D118" s="20" t="s">
        <v>4477</v>
      </c>
      <c r="E118" s="20" t="s">
        <v>3120</v>
      </c>
      <c r="F118" s="20" t="s">
        <v>34</v>
      </c>
      <c r="G118" s="19" t="n">
        <v>21</v>
      </c>
      <c r="H118" s="20" t="s">
        <v>35</v>
      </c>
      <c r="I118" s="31" t="s">
        <v>1128</v>
      </c>
      <c r="J118" s="20" t="s">
        <v>3122</v>
      </c>
      <c r="K118" s="19" t="n">
        <v>71</v>
      </c>
      <c r="AO118" s="9"/>
      <c r="AP118" s="0" t="s">
        <v>4478</v>
      </c>
      <c r="AQ118" s="9"/>
    </row>
    <row r="119" customFormat="false" ht="15" hidden="false" customHeight="false" outlineLevel="0" collapsed="false">
      <c r="A119" s="30" t="n">
        <v>99</v>
      </c>
      <c r="B119" s="20" t="s">
        <v>54</v>
      </c>
      <c r="C119" s="20" t="s">
        <v>4479</v>
      </c>
      <c r="D119" s="20" t="s">
        <v>1079</v>
      </c>
      <c r="E119" s="20" t="s">
        <v>2920</v>
      </c>
      <c r="F119" s="20" t="s">
        <v>446</v>
      </c>
      <c r="G119" s="19" t="n">
        <v>4</v>
      </c>
      <c r="H119" s="20" t="s">
        <v>447</v>
      </c>
      <c r="I119" s="31" t="s">
        <v>3404</v>
      </c>
      <c r="J119" s="20" t="s">
        <v>3405</v>
      </c>
      <c r="K119" s="19" t="n">
        <v>71</v>
      </c>
      <c r="AO119" s="9"/>
      <c r="AP119" s="0" t="s">
        <v>4480</v>
      </c>
      <c r="AQ119" s="9"/>
    </row>
    <row r="120" customFormat="false" ht="15" hidden="false" customHeight="false" outlineLevel="0" collapsed="false">
      <c r="A120" s="30" t="n">
        <v>100</v>
      </c>
      <c r="B120" s="20" t="s">
        <v>586</v>
      </c>
      <c r="C120" s="20" t="s">
        <v>4481</v>
      </c>
      <c r="D120" s="20" t="s">
        <v>4482</v>
      </c>
      <c r="E120" s="20" t="s">
        <v>2771</v>
      </c>
      <c r="F120" s="20" t="s">
        <v>64</v>
      </c>
      <c r="G120" s="19" t="n">
        <v>17</v>
      </c>
      <c r="H120" s="20" t="s">
        <v>51</v>
      </c>
      <c r="I120" s="31" t="s">
        <v>301</v>
      </c>
      <c r="J120" s="20" t="s">
        <v>2772</v>
      </c>
      <c r="K120" s="19" t="n">
        <v>71</v>
      </c>
      <c r="AO120" s="9"/>
      <c r="AP120" s="0" t="s">
        <v>4483</v>
      </c>
      <c r="AQ120" s="9"/>
    </row>
    <row r="121" customFormat="false" ht="15" hidden="false" customHeight="false" outlineLevel="0" collapsed="false">
      <c r="A121" s="30" t="n">
        <v>101</v>
      </c>
      <c r="B121" s="20" t="s">
        <v>291</v>
      </c>
      <c r="C121" s="20" t="s">
        <v>4484</v>
      </c>
      <c r="D121" s="20" t="s">
        <v>4485</v>
      </c>
      <c r="E121" s="20" t="s">
        <v>2778</v>
      </c>
      <c r="F121" s="20" t="s">
        <v>1055</v>
      </c>
      <c r="G121" s="19" t="n">
        <v>10</v>
      </c>
      <c r="H121" s="20" t="s">
        <v>178</v>
      </c>
      <c r="I121" s="31" t="s">
        <v>179</v>
      </c>
      <c r="J121" s="20" t="s">
        <v>4486</v>
      </c>
      <c r="K121" s="19" t="n">
        <v>71</v>
      </c>
      <c r="AO121" s="9"/>
      <c r="AP121" s="0" t="s">
        <v>4487</v>
      </c>
      <c r="AQ121" s="9"/>
    </row>
    <row r="122" customFormat="false" ht="15" hidden="false" customHeight="false" outlineLevel="0" collapsed="false">
      <c r="A122" s="30" t="n">
        <v>102</v>
      </c>
      <c r="B122" s="20" t="s">
        <v>301</v>
      </c>
      <c r="C122" s="20" t="s">
        <v>3845</v>
      </c>
      <c r="D122" s="20" t="s">
        <v>4488</v>
      </c>
      <c r="E122" s="20" t="s">
        <v>2844</v>
      </c>
      <c r="F122" s="20" t="s">
        <v>34</v>
      </c>
      <c r="G122" s="19" t="n">
        <v>21</v>
      </c>
      <c r="H122" s="20" t="s">
        <v>35</v>
      </c>
      <c r="I122" s="31" t="s">
        <v>887</v>
      </c>
      <c r="J122" s="20" t="s">
        <v>3216</v>
      </c>
      <c r="K122" s="19" t="n">
        <v>71</v>
      </c>
      <c r="AO122" s="9"/>
      <c r="AP122" s="0" t="s">
        <v>4489</v>
      </c>
      <c r="AQ122" s="9"/>
    </row>
    <row r="123" customFormat="false" ht="15" hidden="false" customHeight="false" outlineLevel="0" collapsed="false">
      <c r="A123" s="30" t="n">
        <v>103</v>
      </c>
      <c r="B123" s="20" t="s">
        <v>4490</v>
      </c>
      <c r="C123" s="20" t="s">
        <v>4491</v>
      </c>
      <c r="D123" s="20" t="s">
        <v>4492</v>
      </c>
      <c r="E123" s="20" t="s">
        <v>2765</v>
      </c>
      <c r="F123" s="20" t="s">
        <v>34</v>
      </c>
      <c r="G123" s="19" t="n">
        <v>21</v>
      </c>
      <c r="H123" s="20" t="s">
        <v>35</v>
      </c>
      <c r="I123" s="31" t="s">
        <v>4232</v>
      </c>
      <c r="J123" s="20" t="s">
        <v>1261</v>
      </c>
      <c r="K123" s="19" t="n">
        <v>71</v>
      </c>
      <c r="AO123" s="9"/>
      <c r="AP123" s="0" t="s">
        <v>4493</v>
      </c>
      <c r="AQ123" s="9"/>
    </row>
    <row r="124" customFormat="false" ht="15" hidden="false" customHeight="false" outlineLevel="0" collapsed="false">
      <c r="A124" s="30" t="n">
        <v>104</v>
      </c>
      <c r="B124" s="20" t="s">
        <v>4494</v>
      </c>
      <c r="C124" s="20" t="s">
        <v>4495</v>
      </c>
      <c r="D124" s="20" t="s">
        <v>4496</v>
      </c>
      <c r="E124" s="20" t="s">
        <v>2836</v>
      </c>
      <c r="F124" s="20" t="s">
        <v>64</v>
      </c>
      <c r="G124" s="19" t="n">
        <v>17</v>
      </c>
      <c r="H124" s="20" t="s">
        <v>51</v>
      </c>
      <c r="I124" s="31" t="s">
        <v>955</v>
      </c>
      <c r="J124" s="20" t="s">
        <v>278</v>
      </c>
      <c r="K124" s="19" t="n">
        <v>71</v>
      </c>
      <c r="AO124" s="9"/>
      <c r="AP124" s="0" t="s">
        <v>4497</v>
      </c>
      <c r="AQ124" s="9"/>
    </row>
    <row r="125" customFormat="false" ht="15" hidden="false" customHeight="false" outlineLevel="0" collapsed="false">
      <c r="A125" s="30" t="n">
        <v>105</v>
      </c>
      <c r="B125" s="20" t="s">
        <v>4498</v>
      </c>
      <c r="C125" s="20" t="s">
        <v>4499</v>
      </c>
      <c r="D125" s="20" t="s">
        <v>4500</v>
      </c>
      <c r="E125" s="20" t="s">
        <v>2839</v>
      </c>
      <c r="F125" s="20" t="s">
        <v>34</v>
      </c>
      <c r="G125" s="19" t="n">
        <v>21</v>
      </c>
      <c r="H125" s="20" t="s">
        <v>35</v>
      </c>
      <c r="I125" s="31" t="s">
        <v>73</v>
      </c>
      <c r="J125" s="20" t="s">
        <v>3586</v>
      </c>
      <c r="K125" s="19" t="n">
        <v>71</v>
      </c>
      <c r="AO125" s="9"/>
      <c r="AP125" s="0" t="s">
        <v>4501</v>
      </c>
      <c r="AQ125" s="9"/>
    </row>
    <row r="126" customFormat="false" ht="15" hidden="false" customHeight="false" outlineLevel="0" collapsed="false">
      <c r="A126" s="30" t="n">
        <v>106</v>
      </c>
      <c r="B126" s="20" t="s">
        <v>1075</v>
      </c>
      <c r="C126" s="20" t="s">
        <v>1530</v>
      </c>
      <c r="D126" s="20" t="s">
        <v>4502</v>
      </c>
      <c r="E126" s="20" t="s">
        <v>3228</v>
      </c>
      <c r="F126" s="20" t="s">
        <v>2729</v>
      </c>
      <c r="G126" s="19" t="n">
        <v>17</v>
      </c>
      <c r="H126" s="20" t="s">
        <v>51</v>
      </c>
      <c r="I126" s="31" t="s">
        <v>4503</v>
      </c>
      <c r="J126" s="20" t="s">
        <v>4504</v>
      </c>
      <c r="K126" s="19" t="n">
        <v>71</v>
      </c>
      <c r="AO126" s="9"/>
      <c r="AP126" s="0" t="s">
        <v>4505</v>
      </c>
      <c r="AQ126" s="9"/>
    </row>
    <row r="127" customFormat="false" ht="15" hidden="false" customHeight="false" outlineLevel="0" collapsed="false">
      <c r="A127" s="30" t="n">
        <v>107</v>
      </c>
      <c r="B127" s="20" t="s">
        <v>94</v>
      </c>
      <c r="C127" s="20" t="s">
        <v>4506</v>
      </c>
      <c r="D127" s="20" t="s">
        <v>4507</v>
      </c>
      <c r="E127" s="20" t="s">
        <v>2904</v>
      </c>
      <c r="F127" s="20" t="s">
        <v>64</v>
      </c>
      <c r="G127" s="19" t="n">
        <v>17</v>
      </c>
      <c r="H127" s="20" t="s">
        <v>51</v>
      </c>
      <c r="I127" s="31" t="s">
        <v>52</v>
      </c>
      <c r="J127" s="20" t="s">
        <v>2583</v>
      </c>
      <c r="K127" s="19" t="n">
        <v>71</v>
      </c>
      <c r="AO127" s="9"/>
      <c r="AP127" s="0" t="s">
        <v>4508</v>
      </c>
      <c r="AQ127" s="9"/>
    </row>
    <row r="128" customFormat="false" ht="15" hidden="false" customHeight="false" outlineLevel="0" collapsed="false">
      <c r="A128" s="30" t="n">
        <v>108</v>
      </c>
      <c r="B128" s="20" t="s">
        <v>2088</v>
      </c>
      <c r="C128" s="20" t="s">
        <v>4509</v>
      </c>
      <c r="D128" s="20" t="s">
        <v>4510</v>
      </c>
      <c r="E128" s="20" t="s">
        <v>2950</v>
      </c>
      <c r="F128" s="20" t="s">
        <v>34</v>
      </c>
      <c r="G128" s="19" t="n">
        <v>21</v>
      </c>
      <c r="H128" s="20" t="s">
        <v>35</v>
      </c>
      <c r="I128" s="31" t="s">
        <v>786</v>
      </c>
      <c r="J128" s="20" t="s">
        <v>3294</v>
      </c>
      <c r="K128" s="19" t="n">
        <v>71</v>
      </c>
      <c r="AO128" s="9"/>
      <c r="AP128" s="0" t="s">
        <v>4511</v>
      </c>
      <c r="AQ128" s="9"/>
    </row>
    <row r="129" customFormat="false" ht="15" hidden="false" customHeight="false" outlineLevel="0" collapsed="false">
      <c r="A129" s="30" t="n">
        <v>109</v>
      </c>
      <c r="B129" s="20" t="s">
        <v>46</v>
      </c>
      <c r="C129" s="20" t="s">
        <v>4512</v>
      </c>
      <c r="D129" s="20" t="s">
        <v>1112</v>
      </c>
      <c r="E129" s="20" t="s">
        <v>4252</v>
      </c>
      <c r="F129" s="20" t="s">
        <v>1806</v>
      </c>
      <c r="G129" s="19" t="n">
        <v>18</v>
      </c>
      <c r="H129" s="20" t="s">
        <v>314</v>
      </c>
      <c r="I129" s="31" t="s">
        <v>2943</v>
      </c>
      <c r="J129" s="20" t="s">
        <v>4513</v>
      </c>
      <c r="K129" s="19" t="n">
        <v>71</v>
      </c>
      <c r="AO129" s="9"/>
      <c r="AP129" s="0" t="s">
        <v>4514</v>
      </c>
      <c r="AQ129" s="9"/>
    </row>
    <row r="130" customFormat="false" ht="15" hidden="false" customHeight="false" outlineLevel="0" collapsed="false">
      <c r="A130" s="30" t="n">
        <v>110</v>
      </c>
      <c r="B130" s="20" t="s">
        <v>4515</v>
      </c>
      <c r="C130" s="20" t="s">
        <v>4516</v>
      </c>
      <c r="D130" s="20" t="s">
        <v>4517</v>
      </c>
      <c r="E130" s="20" t="s">
        <v>2834</v>
      </c>
      <c r="F130" s="20" t="s">
        <v>2474</v>
      </c>
      <c r="G130" s="19" t="n">
        <v>3</v>
      </c>
      <c r="H130" s="20" t="s">
        <v>226</v>
      </c>
      <c r="I130" s="31" t="s">
        <v>249</v>
      </c>
      <c r="J130" s="20" t="s">
        <v>3432</v>
      </c>
      <c r="K130" s="19" t="n">
        <v>71</v>
      </c>
      <c r="AO130" s="9"/>
      <c r="AP130" s="36" t="s">
        <v>4518</v>
      </c>
      <c r="AQ130" s="9"/>
    </row>
    <row r="131" customFormat="false" ht="15" hidden="false" customHeight="false" outlineLevel="0" collapsed="false">
      <c r="A131" s="30" t="n">
        <v>111</v>
      </c>
      <c r="B131" s="20" t="s">
        <v>2404</v>
      </c>
      <c r="C131" s="20" t="s">
        <v>4519</v>
      </c>
      <c r="D131" s="20" t="s">
        <v>4520</v>
      </c>
      <c r="E131" s="20" t="s">
        <v>2958</v>
      </c>
      <c r="F131" s="20" t="s">
        <v>283</v>
      </c>
      <c r="G131" s="19" t="n">
        <v>14</v>
      </c>
      <c r="H131" s="20" t="s">
        <v>284</v>
      </c>
      <c r="I131" s="31" t="s">
        <v>4521</v>
      </c>
      <c r="J131" s="20" t="s">
        <v>4522</v>
      </c>
      <c r="K131" s="19" t="n">
        <v>71</v>
      </c>
      <c r="AO131" s="9"/>
      <c r="AP131" s="0" t="s">
        <v>4523</v>
      </c>
      <c r="AQ131" s="9"/>
    </row>
    <row r="132" customFormat="false" ht="15" hidden="false" customHeight="false" outlineLevel="0" collapsed="false">
      <c r="A132" s="30" t="n">
        <v>112</v>
      </c>
      <c r="B132" s="20" t="s">
        <v>357</v>
      </c>
      <c r="C132" s="20" t="s">
        <v>4524</v>
      </c>
      <c r="D132" s="20" t="s">
        <v>4525</v>
      </c>
      <c r="E132" s="20" t="s">
        <v>3228</v>
      </c>
      <c r="F132" s="20" t="s">
        <v>2729</v>
      </c>
      <c r="G132" s="19" t="n">
        <v>17</v>
      </c>
      <c r="H132" s="20" t="s">
        <v>51</v>
      </c>
      <c r="I132" s="31" t="s">
        <v>4503</v>
      </c>
      <c r="J132" s="20" t="s">
        <v>4504</v>
      </c>
      <c r="K132" s="19" t="n">
        <v>71</v>
      </c>
      <c r="AO132" s="9"/>
      <c r="AP132" s="0" t="s">
        <v>4526</v>
      </c>
      <c r="AQ132" s="9"/>
    </row>
    <row r="133" customFormat="false" ht="15" hidden="false" customHeight="false" outlineLevel="0" collapsed="false">
      <c r="A133" s="30" t="n">
        <v>113</v>
      </c>
      <c r="B133" s="20" t="s">
        <v>633</v>
      </c>
      <c r="C133" s="20" t="s">
        <v>4527</v>
      </c>
      <c r="D133" s="20" t="s">
        <v>4528</v>
      </c>
      <c r="E133" s="20" t="s">
        <v>2839</v>
      </c>
      <c r="F133" s="20" t="s">
        <v>34</v>
      </c>
      <c r="G133" s="19" t="n">
        <v>21</v>
      </c>
      <c r="H133" s="20" t="s">
        <v>35</v>
      </c>
      <c r="I133" s="31" t="s">
        <v>2395</v>
      </c>
      <c r="J133" s="20" t="s">
        <v>4529</v>
      </c>
      <c r="K133" s="19" t="n">
        <v>70</v>
      </c>
      <c r="AO133" s="9"/>
      <c r="AP133" s="0" t="s">
        <v>4530</v>
      </c>
      <c r="AQ133" s="9"/>
    </row>
    <row r="134" customFormat="false" ht="15" hidden="false" customHeight="false" outlineLevel="0" collapsed="false">
      <c r="A134" s="30" t="n">
        <v>114</v>
      </c>
      <c r="B134" s="20" t="s">
        <v>52</v>
      </c>
      <c r="C134" s="20" t="s">
        <v>4531</v>
      </c>
      <c r="D134" s="20" t="s">
        <v>4532</v>
      </c>
      <c r="E134" s="20" t="s">
        <v>2800</v>
      </c>
      <c r="F134" s="20" t="s">
        <v>42</v>
      </c>
      <c r="G134" s="19" t="n">
        <v>15</v>
      </c>
      <c r="H134" s="20" t="s">
        <v>43</v>
      </c>
      <c r="I134" s="31" t="s">
        <v>3004</v>
      </c>
      <c r="J134" s="20" t="s">
        <v>2748</v>
      </c>
      <c r="K134" s="19" t="n">
        <v>70</v>
      </c>
      <c r="AO134" s="9"/>
      <c r="AP134" s="0" t="s">
        <v>4533</v>
      </c>
      <c r="AQ134" s="9"/>
    </row>
    <row r="135" customFormat="false" ht="15" hidden="false" customHeight="false" outlineLevel="0" collapsed="false">
      <c r="A135" s="30" t="n">
        <v>115</v>
      </c>
      <c r="B135" s="20" t="s">
        <v>205</v>
      </c>
      <c r="C135" s="20" t="s">
        <v>4534</v>
      </c>
      <c r="D135" s="20" t="s">
        <v>4535</v>
      </c>
      <c r="E135" s="20" t="s">
        <v>2920</v>
      </c>
      <c r="F135" s="20" t="s">
        <v>446</v>
      </c>
      <c r="G135" s="19" t="n">
        <v>4</v>
      </c>
      <c r="H135" s="20" t="s">
        <v>447</v>
      </c>
      <c r="I135" s="31" t="s">
        <v>185</v>
      </c>
      <c r="J135" s="20" t="s">
        <v>3008</v>
      </c>
      <c r="K135" s="19" t="n">
        <v>70</v>
      </c>
      <c r="AO135" s="9"/>
      <c r="AP135" s="0" t="s">
        <v>4536</v>
      </c>
      <c r="AQ135" s="9"/>
    </row>
    <row r="136" customFormat="false" ht="15" hidden="false" customHeight="false" outlineLevel="0" collapsed="false">
      <c r="A136" s="30" t="n">
        <v>116</v>
      </c>
      <c r="B136" s="20" t="s">
        <v>54</v>
      </c>
      <c r="C136" s="20" t="s">
        <v>4537</v>
      </c>
      <c r="D136" s="20" t="s">
        <v>4538</v>
      </c>
      <c r="E136" s="20" t="s">
        <v>3138</v>
      </c>
      <c r="F136" s="20" t="s">
        <v>944</v>
      </c>
      <c r="G136" s="19" t="n">
        <v>12</v>
      </c>
      <c r="H136" s="20" t="s">
        <v>501</v>
      </c>
      <c r="I136" s="31" t="s">
        <v>113</v>
      </c>
      <c r="J136" s="20" t="s">
        <v>676</v>
      </c>
      <c r="K136" s="19" t="n">
        <v>70</v>
      </c>
      <c r="AO136" s="9"/>
      <c r="AP136" s="0" t="s">
        <v>2967</v>
      </c>
      <c r="AQ136" s="9"/>
    </row>
    <row r="137" customFormat="false" ht="15" hidden="false" customHeight="false" outlineLevel="0" collapsed="false">
      <c r="A137" s="30" t="n">
        <v>117</v>
      </c>
      <c r="B137" s="20" t="s">
        <v>201</v>
      </c>
      <c r="C137" s="20" t="s">
        <v>4539</v>
      </c>
      <c r="D137" s="20" t="s">
        <v>4540</v>
      </c>
      <c r="E137" s="20" t="s">
        <v>3330</v>
      </c>
      <c r="F137" s="20" t="s">
        <v>3331</v>
      </c>
      <c r="G137" s="19" t="n">
        <v>8</v>
      </c>
      <c r="H137" s="20" t="s">
        <v>78</v>
      </c>
      <c r="I137" s="31" t="s">
        <v>455</v>
      </c>
      <c r="J137" s="20" t="s">
        <v>4541</v>
      </c>
      <c r="K137" s="19" t="n">
        <v>70</v>
      </c>
      <c r="AO137" s="9"/>
      <c r="AP137" s="0" t="s">
        <v>4542</v>
      </c>
      <c r="AQ137" s="9"/>
    </row>
    <row r="138" customFormat="false" ht="15" hidden="false" customHeight="false" outlineLevel="0" collapsed="false">
      <c r="A138" s="30" t="n">
        <v>118</v>
      </c>
      <c r="B138" s="20" t="s">
        <v>746</v>
      </c>
      <c r="C138" s="20" t="s">
        <v>2694</v>
      </c>
      <c r="D138" s="20" t="s">
        <v>4543</v>
      </c>
      <c r="E138" s="20" t="s">
        <v>3322</v>
      </c>
      <c r="F138" s="20" t="s">
        <v>307</v>
      </c>
      <c r="G138" s="19" t="n">
        <v>6</v>
      </c>
      <c r="H138" s="20" t="s">
        <v>308</v>
      </c>
      <c r="I138" s="31" t="s">
        <v>4544</v>
      </c>
      <c r="J138" s="20" t="s">
        <v>4545</v>
      </c>
      <c r="K138" s="19" t="n">
        <v>70</v>
      </c>
      <c r="AO138" s="9"/>
      <c r="AP138" s="0" t="s">
        <v>3826</v>
      </c>
      <c r="AQ138" s="9"/>
    </row>
    <row r="139" customFormat="false" ht="15" hidden="false" customHeight="false" outlineLevel="0" collapsed="false">
      <c r="A139" s="30" t="n">
        <v>119</v>
      </c>
      <c r="B139" s="20" t="s">
        <v>4546</v>
      </c>
      <c r="C139" s="20" t="s">
        <v>4288</v>
      </c>
      <c r="D139" s="20" t="s">
        <v>4547</v>
      </c>
      <c r="E139" s="20" t="s">
        <v>2879</v>
      </c>
      <c r="F139" s="20" t="s">
        <v>3103</v>
      </c>
      <c r="G139" s="19" t="n">
        <v>18</v>
      </c>
      <c r="H139" s="20" t="s">
        <v>314</v>
      </c>
      <c r="I139" s="31" t="s">
        <v>4289</v>
      </c>
      <c r="J139" s="20" t="s">
        <v>4290</v>
      </c>
      <c r="K139" s="19" t="n">
        <v>70</v>
      </c>
      <c r="AO139" s="9"/>
      <c r="AP139" s="0" t="s">
        <v>4548</v>
      </c>
      <c r="AQ139" s="9"/>
    </row>
    <row r="140" customFormat="false" ht="15" hidden="false" customHeight="false" outlineLevel="0" collapsed="false">
      <c r="A140" s="30" t="n">
        <v>120</v>
      </c>
      <c r="B140" s="20" t="s">
        <v>195</v>
      </c>
      <c r="C140" s="20" t="s">
        <v>4549</v>
      </c>
      <c r="D140" s="20" t="s">
        <v>4550</v>
      </c>
      <c r="E140" s="20" t="s">
        <v>2790</v>
      </c>
      <c r="F140" s="20" t="s">
        <v>34</v>
      </c>
      <c r="G140" s="19" t="n">
        <v>21</v>
      </c>
      <c r="H140" s="20" t="s">
        <v>35</v>
      </c>
      <c r="I140" s="31" t="s">
        <v>205</v>
      </c>
      <c r="J140" s="20" t="s">
        <v>3168</v>
      </c>
      <c r="K140" s="19" t="n">
        <v>70</v>
      </c>
      <c r="AO140" s="9"/>
      <c r="AP140" s="0" t="s">
        <v>3761</v>
      </c>
      <c r="AQ140" s="9"/>
    </row>
    <row r="141" customFormat="false" ht="15" hidden="false" customHeight="false" outlineLevel="0" collapsed="false">
      <c r="A141" s="30" t="n">
        <v>121</v>
      </c>
      <c r="B141" s="20" t="s">
        <v>1556</v>
      </c>
      <c r="C141" s="20" t="s">
        <v>4551</v>
      </c>
      <c r="D141" s="20" t="s">
        <v>4552</v>
      </c>
      <c r="E141" s="20" t="s">
        <v>2765</v>
      </c>
      <c r="F141" s="20" t="s">
        <v>34</v>
      </c>
      <c r="G141" s="19" t="n">
        <v>21</v>
      </c>
      <c r="H141" s="20" t="s">
        <v>35</v>
      </c>
      <c r="I141" s="31" t="s">
        <v>1621</v>
      </c>
      <c r="J141" s="20" t="s">
        <v>4219</v>
      </c>
      <c r="K141" s="19" t="n">
        <v>70</v>
      </c>
      <c r="AO141" s="9"/>
      <c r="AP141" s="0" t="s">
        <v>3027</v>
      </c>
      <c r="AQ141" s="9"/>
    </row>
    <row r="142" customFormat="false" ht="15" hidden="false" customHeight="false" outlineLevel="0" collapsed="false">
      <c r="A142" s="30" t="n">
        <v>122</v>
      </c>
      <c r="B142" s="20" t="s">
        <v>951</v>
      </c>
      <c r="C142" s="20" t="s">
        <v>4553</v>
      </c>
      <c r="D142" s="20" t="s">
        <v>3085</v>
      </c>
      <c r="E142" s="20" t="s">
        <v>2826</v>
      </c>
      <c r="F142" s="20" t="s">
        <v>124</v>
      </c>
      <c r="G142" s="19" t="n">
        <v>13</v>
      </c>
      <c r="H142" s="20" t="s">
        <v>125</v>
      </c>
      <c r="I142" s="31" t="s">
        <v>73</v>
      </c>
      <c r="J142" s="20" t="s">
        <v>3146</v>
      </c>
      <c r="K142" s="19" t="n">
        <v>70</v>
      </c>
      <c r="AO142" s="9"/>
      <c r="AP142" s="0" t="s">
        <v>468</v>
      </c>
      <c r="AQ142" s="9"/>
    </row>
    <row r="143" customFormat="false" ht="15" hidden="false" customHeight="false" outlineLevel="0" collapsed="false">
      <c r="A143" s="30" t="n">
        <v>123</v>
      </c>
      <c r="B143" s="20" t="s">
        <v>336</v>
      </c>
      <c r="C143" s="20" t="s">
        <v>912</v>
      </c>
      <c r="D143" s="20" t="s">
        <v>4554</v>
      </c>
      <c r="E143" s="20" t="s">
        <v>3453</v>
      </c>
      <c r="F143" s="20" t="s">
        <v>2704</v>
      </c>
      <c r="G143" s="19" t="n">
        <v>14</v>
      </c>
      <c r="H143" s="20" t="s">
        <v>284</v>
      </c>
      <c r="I143" s="31" t="s">
        <v>98</v>
      </c>
      <c r="J143" s="20" t="s">
        <v>149</v>
      </c>
      <c r="K143" s="19" t="n">
        <v>70</v>
      </c>
      <c r="AO143" s="9"/>
      <c r="AP143" s="0" t="s">
        <v>4555</v>
      </c>
      <c r="AQ143" s="9"/>
    </row>
    <row r="144" customFormat="false" ht="15" hidden="false" customHeight="false" outlineLevel="0" collapsed="false">
      <c r="A144" s="30" t="n">
        <v>124</v>
      </c>
      <c r="B144" s="20" t="s">
        <v>752</v>
      </c>
      <c r="C144" s="20" t="s">
        <v>3567</v>
      </c>
      <c r="D144" s="20" t="s">
        <v>4556</v>
      </c>
      <c r="E144" s="20" t="s">
        <v>3003</v>
      </c>
      <c r="F144" s="20" t="s">
        <v>34</v>
      </c>
      <c r="G144" s="19" t="n">
        <v>21</v>
      </c>
      <c r="H144" s="20" t="s">
        <v>35</v>
      </c>
      <c r="I144" s="31" t="s">
        <v>1550</v>
      </c>
      <c r="J144" s="20" t="s">
        <v>2086</v>
      </c>
      <c r="K144" s="19" t="n">
        <v>70</v>
      </c>
      <c r="AO144" s="9"/>
      <c r="AP144" s="0" t="s">
        <v>4557</v>
      </c>
      <c r="AQ144" s="9"/>
    </row>
    <row r="145" customFormat="false" ht="15" hidden="false" customHeight="false" outlineLevel="0" collapsed="false">
      <c r="A145" s="30" t="n">
        <v>125</v>
      </c>
      <c r="B145" s="20" t="s">
        <v>957</v>
      </c>
      <c r="C145" s="20" t="s">
        <v>4558</v>
      </c>
      <c r="D145" s="20" t="s">
        <v>4559</v>
      </c>
      <c r="E145" s="20" t="s">
        <v>3201</v>
      </c>
      <c r="F145" s="20" t="s">
        <v>34</v>
      </c>
      <c r="G145" s="19" t="n">
        <v>21</v>
      </c>
      <c r="H145" s="20" t="s">
        <v>35</v>
      </c>
      <c r="I145" s="31" t="s">
        <v>4427</v>
      </c>
      <c r="J145" s="20" t="s">
        <v>4560</v>
      </c>
      <c r="K145" s="19" t="n">
        <v>70</v>
      </c>
      <c r="AO145" s="9"/>
      <c r="AP145" s="0" t="s">
        <v>4561</v>
      </c>
      <c r="AQ145" s="9"/>
    </row>
    <row r="146" customFormat="false" ht="15" hidden="false" customHeight="false" outlineLevel="0" collapsed="false">
      <c r="A146" s="30" t="n">
        <v>126</v>
      </c>
      <c r="B146" s="20" t="s">
        <v>373</v>
      </c>
      <c r="C146" s="20" t="s">
        <v>4562</v>
      </c>
      <c r="D146" s="20" t="s">
        <v>4563</v>
      </c>
      <c r="E146" s="20" t="s">
        <v>2839</v>
      </c>
      <c r="F146" s="20" t="s">
        <v>34</v>
      </c>
      <c r="G146" s="19" t="n">
        <v>21</v>
      </c>
      <c r="H146" s="20" t="s">
        <v>35</v>
      </c>
      <c r="I146" s="31" t="s">
        <v>2395</v>
      </c>
      <c r="J146" s="20" t="s">
        <v>4529</v>
      </c>
      <c r="K146" s="19" t="n">
        <v>70</v>
      </c>
      <c r="AO146" s="9"/>
      <c r="AP146" s="0" t="s">
        <v>4564</v>
      </c>
      <c r="AQ146" s="9"/>
    </row>
    <row r="147" customFormat="false" ht="15" hidden="false" customHeight="false" outlineLevel="0" collapsed="false">
      <c r="A147" s="30" t="n">
        <v>127</v>
      </c>
      <c r="B147" s="20" t="s">
        <v>455</v>
      </c>
      <c r="C147" s="20" t="s">
        <v>4565</v>
      </c>
      <c r="D147" s="20" t="s">
        <v>4566</v>
      </c>
      <c r="E147" s="20" t="s">
        <v>2839</v>
      </c>
      <c r="F147" s="20" t="s">
        <v>34</v>
      </c>
      <c r="G147" s="19" t="n">
        <v>21</v>
      </c>
      <c r="H147" s="20" t="s">
        <v>35</v>
      </c>
      <c r="I147" s="31" t="s">
        <v>951</v>
      </c>
      <c r="J147" s="20" t="s">
        <v>4567</v>
      </c>
      <c r="K147" s="19" t="n">
        <v>70</v>
      </c>
      <c r="AO147" s="9"/>
      <c r="AP147" s="0" t="s">
        <v>4342</v>
      </c>
      <c r="AQ147" s="9"/>
    </row>
    <row r="148" customFormat="false" ht="15" hidden="false" customHeight="false" outlineLevel="0" collapsed="false">
      <c r="A148" s="30" t="n">
        <v>128</v>
      </c>
      <c r="B148" s="20" t="s">
        <v>375</v>
      </c>
      <c r="C148" s="20" t="s">
        <v>4568</v>
      </c>
      <c r="D148" s="20" t="s">
        <v>4569</v>
      </c>
      <c r="E148" s="20" t="s">
        <v>2941</v>
      </c>
      <c r="F148" s="20" t="s">
        <v>2942</v>
      </c>
      <c r="G148" s="19" t="n">
        <v>2</v>
      </c>
      <c r="H148" s="20" t="s">
        <v>329</v>
      </c>
      <c r="I148" s="31" t="s">
        <v>266</v>
      </c>
      <c r="J148" s="20" t="s">
        <v>3082</v>
      </c>
      <c r="K148" s="19" t="n">
        <v>70</v>
      </c>
      <c r="AO148" s="9"/>
      <c r="AP148" s="0" t="s">
        <v>4570</v>
      </c>
      <c r="AQ148" s="9"/>
    </row>
    <row r="149" customFormat="false" ht="15" hidden="false" customHeight="false" outlineLevel="0" collapsed="false">
      <c r="A149" s="30" t="n">
        <v>129</v>
      </c>
      <c r="B149" s="20" t="s">
        <v>4571</v>
      </c>
      <c r="C149" s="20" t="s">
        <v>4572</v>
      </c>
      <c r="D149" s="20" t="s">
        <v>4573</v>
      </c>
      <c r="E149" s="20" t="s">
        <v>2926</v>
      </c>
      <c r="F149" s="20" t="s">
        <v>124</v>
      </c>
      <c r="G149" s="19" t="n">
        <v>13</v>
      </c>
      <c r="H149" s="20" t="s">
        <v>2927</v>
      </c>
      <c r="I149" s="31" t="s">
        <v>2928</v>
      </c>
      <c r="J149" s="20" t="s">
        <v>2929</v>
      </c>
      <c r="K149" s="19" t="n">
        <v>70</v>
      </c>
      <c r="AO149" s="9"/>
      <c r="AP149" s="0" t="s">
        <v>4574</v>
      </c>
      <c r="AQ149" s="9"/>
    </row>
    <row r="150" customFormat="false" ht="15" hidden="false" customHeight="false" outlineLevel="0" collapsed="false">
      <c r="A150" s="30" t="n">
        <v>130</v>
      </c>
      <c r="B150" s="20" t="s">
        <v>4575</v>
      </c>
      <c r="C150" s="20" t="s">
        <v>4576</v>
      </c>
      <c r="D150" s="20" t="s">
        <v>4577</v>
      </c>
      <c r="E150" s="20" t="s">
        <v>2761</v>
      </c>
      <c r="F150" s="20" t="s">
        <v>34</v>
      </c>
      <c r="G150" s="19" t="n">
        <v>21</v>
      </c>
      <c r="H150" s="20" t="s">
        <v>35</v>
      </c>
      <c r="I150" s="31" t="s">
        <v>2180</v>
      </c>
      <c r="J150" s="20" t="s">
        <v>4578</v>
      </c>
      <c r="K150" s="19" t="n">
        <v>70</v>
      </c>
      <c r="AO150" s="9"/>
      <c r="AP150" s="0" t="s">
        <v>3502</v>
      </c>
      <c r="AQ150" s="9"/>
    </row>
    <row r="151" customFormat="false" ht="15" hidden="false" customHeight="false" outlineLevel="0" collapsed="false">
      <c r="A151" s="30" t="n">
        <v>131</v>
      </c>
      <c r="B151" s="20" t="s">
        <v>336</v>
      </c>
      <c r="C151" s="20" t="s">
        <v>2953</v>
      </c>
      <c r="D151" s="20" t="s">
        <v>4579</v>
      </c>
      <c r="E151" s="20" t="s">
        <v>2884</v>
      </c>
      <c r="F151" s="20" t="s">
        <v>124</v>
      </c>
      <c r="G151" s="19" t="n">
        <v>13</v>
      </c>
      <c r="H151" s="20" t="s">
        <v>125</v>
      </c>
      <c r="I151" s="31" t="s">
        <v>3249</v>
      </c>
      <c r="J151" s="20" t="s">
        <v>3297</v>
      </c>
      <c r="K151" s="19" t="n">
        <v>70</v>
      </c>
      <c r="AO151" s="9"/>
      <c r="AP151" s="0" t="s">
        <v>4580</v>
      </c>
      <c r="AQ151" s="9"/>
    </row>
    <row r="152" customFormat="false" ht="15" hidden="false" customHeight="false" outlineLevel="0" collapsed="false">
      <c r="A152" s="30" t="n">
        <v>132</v>
      </c>
      <c r="B152" s="20" t="s">
        <v>2533</v>
      </c>
      <c r="C152" s="20" t="s">
        <v>4581</v>
      </c>
      <c r="D152" s="20" t="s">
        <v>4582</v>
      </c>
      <c r="E152" s="20" t="s">
        <v>3636</v>
      </c>
      <c r="F152" s="20" t="s">
        <v>415</v>
      </c>
      <c r="G152" s="19" t="n">
        <v>5</v>
      </c>
      <c r="H152" s="20" t="s">
        <v>416</v>
      </c>
      <c r="I152" s="31" t="s">
        <v>1128</v>
      </c>
      <c r="J152" s="20" t="s">
        <v>1291</v>
      </c>
      <c r="K152" s="19" t="n">
        <v>70</v>
      </c>
      <c r="AO152" s="9"/>
      <c r="AP152" s="0" t="s">
        <v>4583</v>
      </c>
      <c r="AQ152" s="9"/>
    </row>
    <row r="153" customFormat="false" ht="15" hidden="false" customHeight="false" outlineLevel="0" collapsed="false">
      <c r="A153" s="30" t="n">
        <v>133</v>
      </c>
      <c r="B153" s="20" t="s">
        <v>4584</v>
      </c>
      <c r="C153" s="20" t="s">
        <v>4585</v>
      </c>
      <c r="D153" s="20" t="s">
        <v>4586</v>
      </c>
      <c r="E153" s="20" t="s">
        <v>2844</v>
      </c>
      <c r="F153" s="20" t="s">
        <v>34</v>
      </c>
      <c r="G153" s="19" t="n">
        <v>21</v>
      </c>
      <c r="H153" s="20" t="s">
        <v>35</v>
      </c>
      <c r="I153" s="31" t="s">
        <v>118</v>
      </c>
      <c r="J153" s="20" t="s">
        <v>1291</v>
      </c>
      <c r="K153" s="19" t="n">
        <v>70</v>
      </c>
      <c r="AO153" s="9"/>
      <c r="AP153" s="0" t="s">
        <v>4587</v>
      </c>
      <c r="AQ153" s="9"/>
    </row>
    <row r="154" customFormat="false" ht="15" hidden="false" customHeight="false" outlineLevel="0" collapsed="false">
      <c r="A154" s="30" t="n">
        <v>134</v>
      </c>
      <c r="B154" s="20" t="s">
        <v>2044</v>
      </c>
      <c r="C154" s="20" t="s">
        <v>1299</v>
      </c>
      <c r="D154" s="20" t="s">
        <v>4588</v>
      </c>
      <c r="E154" s="20" t="s">
        <v>2950</v>
      </c>
      <c r="F154" s="20" t="s">
        <v>34</v>
      </c>
      <c r="G154" s="19" t="n">
        <v>21</v>
      </c>
      <c r="H154" s="20" t="s">
        <v>35</v>
      </c>
      <c r="I154" s="31" t="s">
        <v>786</v>
      </c>
      <c r="J154" s="20" t="s">
        <v>3294</v>
      </c>
      <c r="K154" s="19" t="n">
        <v>70</v>
      </c>
      <c r="AO154" s="9"/>
      <c r="AP154" s="0" t="s">
        <v>3679</v>
      </c>
      <c r="AQ154" s="9"/>
    </row>
    <row r="155" customFormat="false" ht="15" hidden="false" customHeight="false" outlineLevel="0" collapsed="false">
      <c r="A155" s="30" t="n">
        <v>135</v>
      </c>
      <c r="B155" s="20" t="s">
        <v>455</v>
      </c>
      <c r="C155" s="20" t="s">
        <v>2314</v>
      </c>
      <c r="D155" s="20" t="s">
        <v>4589</v>
      </c>
      <c r="E155" s="20" t="s">
        <v>3031</v>
      </c>
      <c r="F155" s="20" t="s">
        <v>34</v>
      </c>
      <c r="G155" s="19" t="n">
        <v>21</v>
      </c>
      <c r="H155" s="20" t="s">
        <v>35</v>
      </c>
      <c r="I155" s="31" t="s">
        <v>3032</v>
      </c>
      <c r="J155" s="20" t="s">
        <v>3033</v>
      </c>
      <c r="K155" s="19" t="n">
        <v>70</v>
      </c>
      <c r="AO155" s="9"/>
      <c r="AP155" s="0" t="s">
        <v>4590</v>
      </c>
      <c r="AQ155" s="9"/>
    </row>
    <row r="156" customFormat="false" ht="15" hidden="false" customHeight="false" outlineLevel="0" collapsed="false">
      <c r="A156" s="30" t="n">
        <v>136</v>
      </c>
      <c r="B156" s="20" t="s">
        <v>268</v>
      </c>
      <c r="C156" s="20" t="s">
        <v>4591</v>
      </c>
      <c r="D156" s="20" t="s">
        <v>4592</v>
      </c>
      <c r="E156" s="20" t="s">
        <v>3027</v>
      </c>
      <c r="F156" s="20" t="s">
        <v>415</v>
      </c>
      <c r="G156" s="19" t="n">
        <v>5</v>
      </c>
      <c r="H156" s="20" t="s">
        <v>416</v>
      </c>
      <c r="I156" s="31" t="s">
        <v>46</v>
      </c>
      <c r="J156" s="20" t="s">
        <v>3474</v>
      </c>
      <c r="K156" s="19" t="n">
        <v>70</v>
      </c>
      <c r="AO156" s="9"/>
      <c r="AP156" s="0" t="s">
        <v>4593</v>
      </c>
      <c r="AQ156" s="9"/>
    </row>
    <row r="157" customFormat="false" ht="15" hidden="false" customHeight="false" outlineLevel="0" collapsed="false">
      <c r="A157" s="30" t="n">
        <v>137</v>
      </c>
      <c r="B157" s="20" t="s">
        <v>387</v>
      </c>
      <c r="C157" s="20" t="s">
        <v>4594</v>
      </c>
      <c r="D157" s="20" t="s">
        <v>4595</v>
      </c>
      <c r="E157" s="20" t="s">
        <v>2831</v>
      </c>
      <c r="F157" s="20" t="s">
        <v>34</v>
      </c>
      <c r="G157" s="19" t="n">
        <v>21</v>
      </c>
      <c r="H157" s="20" t="s">
        <v>35</v>
      </c>
      <c r="I157" s="31" t="s">
        <v>65</v>
      </c>
      <c r="J157" s="20" t="s">
        <v>3067</v>
      </c>
      <c r="K157" s="19" t="n">
        <v>70</v>
      </c>
      <c r="AO157" s="9"/>
      <c r="AP157" s="0" t="s">
        <v>3766</v>
      </c>
      <c r="AQ157" s="9"/>
    </row>
    <row r="158" customFormat="false" ht="15" hidden="false" customHeight="false" outlineLevel="0" collapsed="false">
      <c r="A158" s="30" t="n">
        <v>138</v>
      </c>
      <c r="B158" s="20" t="s">
        <v>1130</v>
      </c>
      <c r="C158" s="20" t="s">
        <v>4596</v>
      </c>
      <c r="D158" s="20" t="s">
        <v>4597</v>
      </c>
      <c r="E158" s="20" t="s">
        <v>2765</v>
      </c>
      <c r="F158" s="20" t="s">
        <v>34</v>
      </c>
      <c r="G158" s="19" t="n">
        <v>21</v>
      </c>
      <c r="H158" s="20" t="s">
        <v>35</v>
      </c>
      <c r="I158" s="31" t="s">
        <v>1134</v>
      </c>
      <c r="J158" s="20" t="s">
        <v>2766</v>
      </c>
      <c r="K158" s="19" t="n">
        <v>70</v>
      </c>
      <c r="AO158" s="9"/>
      <c r="AP158" s="0" t="s">
        <v>4598</v>
      </c>
      <c r="AQ158" s="9"/>
    </row>
    <row r="159" customFormat="false" ht="15" hidden="false" customHeight="false" outlineLevel="0" collapsed="false">
      <c r="A159" s="30" t="n">
        <v>139</v>
      </c>
      <c r="B159" s="20" t="s">
        <v>268</v>
      </c>
      <c r="C159" s="20" t="s">
        <v>4599</v>
      </c>
      <c r="D159" s="20" t="s">
        <v>264</v>
      </c>
      <c r="E159" s="20" t="s">
        <v>2778</v>
      </c>
      <c r="F159" s="20" t="s">
        <v>1055</v>
      </c>
      <c r="G159" s="19" t="n">
        <v>10</v>
      </c>
      <c r="H159" s="20" t="s">
        <v>178</v>
      </c>
      <c r="I159" s="31" t="s">
        <v>179</v>
      </c>
      <c r="J159" s="20" t="s">
        <v>4486</v>
      </c>
      <c r="K159" s="19" t="n">
        <v>70</v>
      </c>
      <c r="AO159" s="9"/>
      <c r="AP159" s="0" t="s">
        <v>4600</v>
      </c>
      <c r="AQ159" s="9"/>
    </row>
    <row r="160" customFormat="false" ht="15" hidden="false" customHeight="false" outlineLevel="0" collapsed="false">
      <c r="A160" s="30" t="n">
        <v>140</v>
      </c>
      <c r="B160" s="20" t="s">
        <v>4601</v>
      </c>
      <c r="C160" s="20" t="s">
        <v>4602</v>
      </c>
      <c r="D160" s="20" t="s">
        <v>4603</v>
      </c>
      <c r="E160" s="20" t="s">
        <v>3027</v>
      </c>
      <c r="F160" s="20" t="s">
        <v>415</v>
      </c>
      <c r="G160" s="19" t="n">
        <v>5</v>
      </c>
      <c r="H160" s="20" t="s">
        <v>416</v>
      </c>
      <c r="I160" s="31" t="s">
        <v>260</v>
      </c>
      <c r="J160" s="20" t="s">
        <v>3113</v>
      </c>
      <c r="K160" s="19" t="n">
        <v>70</v>
      </c>
      <c r="AO160" s="9"/>
      <c r="AP160" s="0" t="s">
        <v>3917</v>
      </c>
      <c r="AQ160" s="9"/>
    </row>
    <row r="161" customFormat="false" ht="15" hidden="false" customHeight="false" outlineLevel="0" collapsed="false">
      <c r="A161" s="30" t="n">
        <v>141</v>
      </c>
      <c r="B161" s="20" t="s">
        <v>2759</v>
      </c>
      <c r="C161" s="20" t="s">
        <v>4604</v>
      </c>
      <c r="D161" s="20" t="s">
        <v>4605</v>
      </c>
      <c r="E161" s="20" t="s">
        <v>2800</v>
      </c>
      <c r="F161" s="20" t="s">
        <v>42</v>
      </c>
      <c r="G161" s="19" t="n">
        <v>15</v>
      </c>
      <c r="H161" s="20" t="s">
        <v>43</v>
      </c>
      <c r="I161" s="31" t="s">
        <v>3004</v>
      </c>
      <c r="J161" s="20" t="s">
        <v>2748</v>
      </c>
      <c r="K161" s="19" t="n">
        <v>70</v>
      </c>
      <c r="AO161" s="9"/>
      <c r="AP161" s="0" t="s">
        <v>4606</v>
      </c>
      <c r="AQ161" s="9"/>
    </row>
    <row r="162" customFormat="false" ht="15" hidden="false" customHeight="false" outlineLevel="0" collapsed="false">
      <c r="A162" s="30" t="n">
        <v>142</v>
      </c>
      <c r="B162" s="20" t="s">
        <v>588</v>
      </c>
      <c r="C162" s="20" t="s">
        <v>813</v>
      </c>
      <c r="D162" s="20" t="s">
        <v>4607</v>
      </c>
      <c r="E162" s="20" t="s">
        <v>3413</v>
      </c>
      <c r="F162" s="20" t="s">
        <v>64</v>
      </c>
      <c r="G162" s="19" t="n">
        <v>17</v>
      </c>
      <c r="H162" s="20" t="s">
        <v>51</v>
      </c>
      <c r="I162" s="31" t="s">
        <v>52</v>
      </c>
      <c r="J162" s="20" t="s">
        <v>4608</v>
      </c>
      <c r="K162" s="19" t="n">
        <v>69</v>
      </c>
      <c r="AO162" s="9"/>
      <c r="AP162" s="0" t="s">
        <v>3949</v>
      </c>
      <c r="AQ162" s="9"/>
    </row>
    <row r="163" customFormat="false" ht="15" hidden="false" customHeight="false" outlineLevel="0" collapsed="false">
      <c r="A163" s="30" t="n">
        <v>143</v>
      </c>
      <c r="B163" s="20" t="s">
        <v>54</v>
      </c>
      <c r="C163" s="20" t="s">
        <v>4609</v>
      </c>
      <c r="D163" s="20" t="s">
        <v>3704</v>
      </c>
      <c r="E163" s="20" t="s">
        <v>3099</v>
      </c>
      <c r="F163" s="20" t="s">
        <v>283</v>
      </c>
      <c r="G163" s="19" t="n">
        <v>14</v>
      </c>
      <c r="H163" s="20" t="s">
        <v>284</v>
      </c>
      <c r="I163" s="31" t="s">
        <v>227</v>
      </c>
      <c r="J163" s="20" t="s">
        <v>290</v>
      </c>
      <c r="K163" s="19" t="n">
        <v>69</v>
      </c>
      <c r="AO163" s="9"/>
      <c r="AP163" s="0" t="s">
        <v>4610</v>
      </c>
      <c r="AQ163" s="9"/>
    </row>
    <row r="164" customFormat="false" ht="15" hidden="false" customHeight="false" outlineLevel="0" collapsed="false">
      <c r="A164" s="30" t="n">
        <v>144</v>
      </c>
      <c r="B164" s="20" t="s">
        <v>4611</v>
      </c>
      <c r="C164" s="20" t="s">
        <v>4612</v>
      </c>
      <c r="D164" s="20" t="s">
        <v>4613</v>
      </c>
      <c r="E164" s="20" t="s">
        <v>2761</v>
      </c>
      <c r="F164" s="20" t="s">
        <v>34</v>
      </c>
      <c r="G164" s="19" t="n">
        <v>21</v>
      </c>
      <c r="H164" s="20" t="s">
        <v>35</v>
      </c>
      <c r="I164" s="31" t="s">
        <v>373</v>
      </c>
      <c r="J164" s="20" t="s">
        <v>4333</v>
      </c>
      <c r="K164" s="19" t="n">
        <v>69</v>
      </c>
      <c r="AO164" s="9"/>
      <c r="AP164" s="0" t="s">
        <v>4614</v>
      </c>
      <c r="AQ164" s="9"/>
    </row>
    <row r="165" customFormat="false" ht="15" hidden="false" customHeight="false" outlineLevel="0" collapsed="false">
      <c r="A165" s="30" t="n">
        <v>145</v>
      </c>
      <c r="B165" s="20" t="s">
        <v>73</v>
      </c>
      <c r="C165" s="20" t="s">
        <v>4615</v>
      </c>
      <c r="D165" s="20" t="s">
        <v>4616</v>
      </c>
      <c r="E165" s="20" t="s">
        <v>2958</v>
      </c>
      <c r="F165" s="20" t="s">
        <v>283</v>
      </c>
      <c r="G165" s="19" t="n">
        <v>14</v>
      </c>
      <c r="H165" s="20" t="s">
        <v>284</v>
      </c>
      <c r="I165" s="31" t="s">
        <v>4617</v>
      </c>
      <c r="J165" s="20" t="s">
        <v>4618</v>
      </c>
      <c r="K165" s="19" t="n">
        <v>69</v>
      </c>
      <c r="AO165" s="9"/>
      <c r="AP165" s="0" t="s">
        <v>4619</v>
      </c>
      <c r="AQ165" s="9"/>
    </row>
    <row r="166" customFormat="false" ht="15" hidden="false" customHeight="false" outlineLevel="0" collapsed="false">
      <c r="A166" s="30" t="n">
        <v>146</v>
      </c>
      <c r="B166" s="20" t="s">
        <v>617</v>
      </c>
      <c r="C166" s="20" t="s">
        <v>4620</v>
      </c>
      <c r="D166" s="20" t="s">
        <v>4621</v>
      </c>
      <c r="E166" s="20" t="s">
        <v>2884</v>
      </c>
      <c r="F166" s="20" t="s">
        <v>124</v>
      </c>
      <c r="G166" s="19" t="n">
        <v>13</v>
      </c>
      <c r="H166" s="20" t="s">
        <v>125</v>
      </c>
      <c r="I166" s="31" t="s">
        <v>3249</v>
      </c>
      <c r="J166" s="20" t="s">
        <v>3297</v>
      </c>
      <c r="K166" s="19" t="n">
        <v>69</v>
      </c>
      <c r="AO166" s="9"/>
      <c r="AP166" s="0" t="s">
        <v>4167</v>
      </c>
      <c r="AQ166" s="9"/>
    </row>
    <row r="167" customFormat="false" ht="15" hidden="false" customHeight="false" outlineLevel="0" collapsed="false">
      <c r="A167" s="30" t="n">
        <v>147</v>
      </c>
      <c r="B167" s="20" t="s">
        <v>702</v>
      </c>
      <c r="C167" s="20" t="s">
        <v>4622</v>
      </c>
      <c r="D167" s="20" t="s">
        <v>3599</v>
      </c>
      <c r="E167" s="20" t="s">
        <v>4623</v>
      </c>
      <c r="F167" s="20" t="s">
        <v>110</v>
      </c>
      <c r="G167" s="19" t="n">
        <v>8</v>
      </c>
      <c r="H167" s="20" t="s">
        <v>78</v>
      </c>
      <c r="I167" s="31" t="s">
        <v>659</v>
      </c>
      <c r="J167" s="20" t="s">
        <v>4624</v>
      </c>
      <c r="K167" s="19" t="n">
        <v>69</v>
      </c>
      <c r="AO167" s="9"/>
      <c r="AP167" s="0" t="s">
        <v>4625</v>
      </c>
      <c r="AQ167" s="9"/>
    </row>
    <row r="168" customFormat="false" ht="15" hidden="false" customHeight="false" outlineLevel="0" collapsed="false">
      <c r="A168" s="30" t="n">
        <v>148</v>
      </c>
      <c r="B168" s="20" t="s">
        <v>4626</v>
      </c>
      <c r="C168" s="20" t="s">
        <v>4627</v>
      </c>
      <c r="D168" s="20" t="s">
        <v>4628</v>
      </c>
      <c r="E168" s="20" t="s">
        <v>2836</v>
      </c>
      <c r="F168" s="20" t="s">
        <v>64</v>
      </c>
      <c r="G168" s="19" t="n">
        <v>17</v>
      </c>
      <c r="H168" s="20" t="s">
        <v>51</v>
      </c>
      <c r="I168" s="31" t="s">
        <v>3327</v>
      </c>
      <c r="J168" s="20" t="s">
        <v>4432</v>
      </c>
      <c r="K168" s="19" t="n">
        <v>69</v>
      </c>
      <c r="AO168" s="9"/>
      <c r="AP168" s="0" t="s">
        <v>4629</v>
      </c>
      <c r="AQ168" s="9"/>
    </row>
    <row r="169" customFormat="false" ht="15" hidden="false" customHeight="false" outlineLevel="0" collapsed="false">
      <c r="A169" s="30" t="n">
        <v>149</v>
      </c>
      <c r="B169" s="20" t="s">
        <v>426</v>
      </c>
      <c r="C169" s="20" t="s">
        <v>4630</v>
      </c>
      <c r="D169" s="20" t="s">
        <v>4631</v>
      </c>
      <c r="E169" s="20" t="s">
        <v>2755</v>
      </c>
      <c r="F169" s="20" t="s">
        <v>1154</v>
      </c>
      <c r="G169" s="19" t="n">
        <v>17</v>
      </c>
      <c r="H169" s="20" t="s">
        <v>51</v>
      </c>
      <c r="I169" s="31" t="s">
        <v>1947</v>
      </c>
      <c r="J169" s="20" t="s">
        <v>2896</v>
      </c>
      <c r="K169" s="19" t="n">
        <v>69</v>
      </c>
      <c r="AO169" s="9"/>
      <c r="AP169" s="0" t="s">
        <v>4632</v>
      </c>
      <c r="AQ169" s="9"/>
    </row>
    <row r="170" customFormat="false" ht="15" hidden="false" customHeight="false" outlineLevel="0" collapsed="false">
      <c r="A170" s="30" t="n">
        <v>150</v>
      </c>
      <c r="B170" s="20" t="s">
        <v>470</v>
      </c>
      <c r="C170" s="20" t="s">
        <v>4633</v>
      </c>
      <c r="D170" s="20" t="s">
        <v>4634</v>
      </c>
      <c r="E170" s="20" t="s">
        <v>2985</v>
      </c>
      <c r="F170" s="20" t="s">
        <v>211</v>
      </c>
      <c r="G170" s="19" t="n">
        <v>11</v>
      </c>
      <c r="H170" s="20" t="s">
        <v>212</v>
      </c>
      <c r="I170" s="31" t="s">
        <v>3349</v>
      </c>
      <c r="J170" s="20" t="s">
        <v>3350</v>
      </c>
      <c r="K170" s="19" t="n">
        <v>69</v>
      </c>
      <c r="AO170" s="9"/>
      <c r="AP170" s="0" t="s">
        <v>4623</v>
      </c>
      <c r="AQ170" s="9"/>
    </row>
    <row r="171" customFormat="false" ht="15" hidden="false" customHeight="false" outlineLevel="0" collapsed="false">
      <c r="A171" s="30" t="n">
        <v>151</v>
      </c>
      <c r="B171" s="20" t="s">
        <v>1672</v>
      </c>
      <c r="C171" s="20" t="s">
        <v>3671</v>
      </c>
      <c r="D171" s="20" t="s">
        <v>4635</v>
      </c>
      <c r="E171" s="20" t="s">
        <v>2839</v>
      </c>
      <c r="F171" s="20" t="s">
        <v>34</v>
      </c>
      <c r="G171" s="19" t="n">
        <v>21</v>
      </c>
      <c r="H171" s="20" t="s">
        <v>35</v>
      </c>
      <c r="I171" s="31" t="s">
        <v>951</v>
      </c>
      <c r="J171" s="20" t="s">
        <v>4567</v>
      </c>
      <c r="K171" s="19" t="n">
        <v>69</v>
      </c>
      <c r="AO171" s="9"/>
      <c r="AP171" s="0" t="s">
        <v>4636</v>
      </c>
      <c r="AQ171" s="9"/>
    </row>
    <row r="172" customFormat="false" ht="15" hidden="false" customHeight="false" outlineLevel="0" collapsed="false">
      <c r="A172" s="30" t="n">
        <v>152</v>
      </c>
      <c r="B172" s="20" t="s">
        <v>4289</v>
      </c>
      <c r="C172" s="20" t="s">
        <v>4637</v>
      </c>
      <c r="D172" s="20" t="s">
        <v>4638</v>
      </c>
      <c r="E172" s="20" t="s">
        <v>2765</v>
      </c>
      <c r="F172" s="20" t="s">
        <v>34</v>
      </c>
      <c r="G172" s="19" t="n">
        <v>21</v>
      </c>
      <c r="H172" s="20" t="s">
        <v>35</v>
      </c>
      <c r="I172" s="31" t="s">
        <v>1621</v>
      </c>
      <c r="J172" s="20" t="s">
        <v>4219</v>
      </c>
      <c r="K172" s="19" t="n">
        <v>69</v>
      </c>
      <c r="AO172" s="9"/>
      <c r="AP172" s="0" t="s">
        <v>4639</v>
      </c>
      <c r="AQ172" s="9"/>
    </row>
    <row r="173" customFormat="false" ht="15" hidden="false" customHeight="false" outlineLevel="0" collapsed="false">
      <c r="A173" s="30" t="n">
        <v>153</v>
      </c>
      <c r="B173" s="20" t="s">
        <v>4165</v>
      </c>
      <c r="C173" s="20" t="s">
        <v>4640</v>
      </c>
      <c r="D173" s="20" t="s">
        <v>4641</v>
      </c>
      <c r="E173" s="20" t="s">
        <v>2871</v>
      </c>
      <c r="F173" s="20" t="s">
        <v>34</v>
      </c>
      <c r="G173" s="19" t="n">
        <v>21</v>
      </c>
      <c r="H173" s="20" t="s">
        <v>35</v>
      </c>
      <c r="I173" s="31" t="s">
        <v>1285</v>
      </c>
      <c r="J173" s="20" t="s">
        <v>1137</v>
      </c>
      <c r="K173" s="19" t="n">
        <v>69</v>
      </c>
      <c r="AO173" s="9"/>
      <c r="AP173" s="0" t="s">
        <v>4642</v>
      </c>
      <c r="AQ173" s="9"/>
    </row>
    <row r="174" customFormat="false" ht="15" hidden="false" customHeight="false" outlineLevel="0" collapsed="false">
      <c r="A174" s="30" t="n">
        <v>154</v>
      </c>
      <c r="B174" s="20" t="s">
        <v>405</v>
      </c>
      <c r="C174" s="20" t="s">
        <v>4643</v>
      </c>
      <c r="D174" s="20" t="s">
        <v>4644</v>
      </c>
      <c r="E174" s="20" t="s">
        <v>2973</v>
      </c>
      <c r="F174" s="20" t="s">
        <v>4645</v>
      </c>
      <c r="G174" s="19" t="n">
        <v>1</v>
      </c>
      <c r="H174" s="20" t="s">
        <v>91</v>
      </c>
      <c r="I174" s="31" t="s">
        <v>73</v>
      </c>
      <c r="J174" s="20" t="s">
        <v>2974</v>
      </c>
      <c r="K174" s="19" t="n">
        <v>69</v>
      </c>
      <c r="AO174" s="9"/>
      <c r="AP174" s="0" t="s">
        <v>4646</v>
      </c>
      <c r="AQ174" s="9"/>
    </row>
    <row r="175" customFormat="false" ht="15" hidden="false" customHeight="false" outlineLevel="0" collapsed="false">
      <c r="A175" s="30" t="n">
        <v>155</v>
      </c>
      <c r="B175" s="20" t="s">
        <v>967</v>
      </c>
      <c r="C175" s="20" t="s">
        <v>4647</v>
      </c>
      <c r="D175" s="20" t="s">
        <v>4648</v>
      </c>
      <c r="E175" s="20" t="s">
        <v>4649</v>
      </c>
      <c r="F175" s="20" t="s">
        <v>1988</v>
      </c>
      <c r="G175" s="19" t="n">
        <v>7</v>
      </c>
      <c r="H175" s="20" t="s">
        <v>348</v>
      </c>
      <c r="I175" s="31" t="s">
        <v>111</v>
      </c>
      <c r="J175" s="20" t="s">
        <v>4650</v>
      </c>
      <c r="K175" s="19" t="n">
        <v>69</v>
      </c>
      <c r="AO175" s="9"/>
      <c r="AP175" s="0" t="s">
        <v>4651</v>
      </c>
      <c r="AQ175" s="9"/>
    </row>
    <row r="176" customFormat="false" ht="15" hidden="false" customHeight="false" outlineLevel="0" collapsed="false">
      <c r="A176" s="30" t="n">
        <v>156</v>
      </c>
      <c r="B176" s="20" t="s">
        <v>321</v>
      </c>
      <c r="C176" s="20" t="s">
        <v>939</v>
      </c>
      <c r="D176" s="20" t="s">
        <v>2925</v>
      </c>
      <c r="E176" s="20" t="s">
        <v>2765</v>
      </c>
      <c r="F176" s="20" t="s">
        <v>34</v>
      </c>
      <c r="G176" s="19" t="n">
        <v>21</v>
      </c>
      <c r="H176" s="20" t="s">
        <v>35</v>
      </c>
      <c r="I176" s="31" t="s">
        <v>4232</v>
      </c>
      <c r="J176" s="20" t="s">
        <v>1261</v>
      </c>
      <c r="K176" s="19" t="n">
        <v>69</v>
      </c>
      <c r="AO176" s="9"/>
      <c r="AP176" s="0" t="s">
        <v>4652</v>
      </c>
      <c r="AQ176" s="9"/>
    </row>
    <row r="177" customFormat="false" ht="15" hidden="false" customHeight="false" outlineLevel="0" collapsed="false">
      <c r="A177" s="30" t="n">
        <v>157</v>
      </c>
      <c r="B177" s="20" t="s">
        <v>1560</v>
      </c>
      <c r="C177" s="20" t="s">
        <v>4653</v>
      </c>
      <c r="D177" s="20" t="s">
        <v>4145</v>
      </c>
      <c r="E177" s="20" t="s">
        <v>4342</v>
      </c>
      <c r="F177" s="20" t="s">
        <v>110</v>
      </c>
      <c r="G177" s="19" t="n">
        <v>8</v>
      </c>
      <c r="H177" s="20" t="s">
        <v>78</v>
      </c>
      <c r="I177" s="31" t="s">
        <v>92</v>
      </c>
      <c r="J177" s="20" t="s">
        <v>4654</v>
      </c>
      <c r="K177" s="19" t="n">
        <v>69</v>
      </c>
      <c r="AO177" s="9"/>
      <c r="AP177" s="0" t="s">
        <v>4655</v>
      </c>
      <c r="AQ177" s="9"/>
    </row>
    <row r="178" customFormat="false" ht="15" hidden="false" customHeight="false" outlineLevel="0" collapsed="false">
      <c r="A178" s="30" t="n">
        <v>158</v>
      </c>
      <c r="B178" s="20" t="s">
        <v>2006</v>
      </c>
      <c r="C178" s="20" t="s">
        <v>4656</v>
      </c>
      <c r="D178" s="20" t="s">
        <v>4657</v>
      </c>
      <c r="E178" s="20" t="s">
        <v>3131</v>
      </c>
      <c r="F178" s="20" t="s">
        <v>34</v>
      </c>
      <c r="G178" s="19" t="n">
        <v>21</v>
      </c>
      <c r="H178" s="20" t="s">
        <v>35</v>
      </c>
      <c r="I178" s="31" t="s">
        <v>3094</v>
      </c>
      <c r="J178" s="20" t="s">
        <v>4658</v>
      </c>
      <c r="K178" s="19" t="n">
        <v>69</v>
      </c>
      <c r="AO178" s="9"/>
      <c r="AP178" s="0" t="s">
        <v>4649</v>
      </c>
      <c r="AQ178" s="9"/>
    </row>
    <row r="179" customFormat="false" ht="15" hidden="false" customHeight="false" outlineLevel="0" collapsed="false">
      <c r="A179" s="30" t="n">
        <v>159</v>
      </c>
      <c r="B179" s="20" t="s">
        <v>1328</v>
      </c>
      <c r="C179" s="20" t="s">
        <v>632</v>
      </c>
      <c r="D179" s="20" t="s">
        <v>4659</v>
      </c>
      <c r="E179" s="20" t="s">
        <v>3207</v>
      </c>
      <c r="F179" s="20" t="s">
        <v>64</v>
      </c>
      <c r="G179" s="19" t="n">
        <v>17</v>
      </c>
      <c r="H179" s="20" t="s">
        <v>51</v>
      </c>
      <c r="I179" s="31" t="s">
        <v>4660</v>
      </c>
      <c r="J179" s="20" t="s">
        <v>4661</v>
      </c>
      <c r="K179" s="19" t="n">
        <v>69</v>
      </c>
      <c r="AO179" s="9"/>
      <c r="AP179" s="0" t="s">
        <v>3374</v>
      </c>
      <c r="AQ179" s="9"/>
    </row>
    <row r="180" customFormat="false" ht="15" hidden="false" customHeight="false" outlineLevel="0" collapsed="false">
      <c r="A180" s="30" t="n">
        <v>160</v>
      </c>
      <c r="B180" s="20" t="s">
        <v>1091</v>
      </c>
      <c r="C180" s="20" t="s">
        <v>4662</v>
      </c>
      <c r="D180" s="20" t="s">
        <v>4663</v>
      </c>
      <c r="E180" s="20" t="s">
        <v>2839</v>
      </c>
      <c r="F180" s="20" t="s">
        <v>34</v>
      </c>
      <c r="G180" s="19" t="n">
        <v>21</v>
      </c>
      <c r="H180" s="20" t="s">
        <v>35</v>
      </c>
      <c r="I180" s="31" t="s">
        <v>2395</v>
      </c>
      <c r="J180" s="20" t="s">
        <v>4529</v>
      </c>
      <c r="K180" s="19" t="n">
        <v>69</v>
      </c>
      <c r="AO180" s="9"/>
      <c r="AP180" s="0" t="s">
        <v>4664</v>
      </c>
      <c r="AQ180" s="9"/>
    </row>
    <row r="181" customFormat="false" ht="15" hidden="false" customHeight="false" outlineLevel="0" collapsed="false">
      <c r="A181" s="30" t="n">
        <v>161</v>
      </c>
      <c r="B181" s="20" t="s">
        <v>2215</v>
      </c>
      <c r="C181" s="20" t="s">
        <v>4403</v>
      </c>
      <c r="D181" s="20" t="s">
        <v>4665</v>
      </c>
      <c r="E181" s="20" t="s">
        <v>2884</v>
      </c>
      <c r="F181" s="20" t="s">
        <v>124</v>
      </c>
      <c r="G181" s="19" t="n">
        <v>13</v>
      </c>
      <c r="H181" s="20" t="s">
        <v>125</v>
      </c>
      <c r="I181" s="31" t="s">
        <v>2885</v>
      </c>
      <c r="J181" s="20" t="s">
        <v>2886</v>
      </c>
      <c r="K181" s="19" t="n">
        <v>69</v>
      </c>
      <c r="AO181" s="9"/>
      <c r="AP181" s="0" t="s">
        <v>4666</v>
      </c>
      <c r="AQ181" s="9"/>
    </row>
    <row r="182" customFormat="false" ht="15" hidden="false" customHeight="false" outlineLevel="0" collapsed="false">
      <c r="A182" s="30" t="n">
        <v>162</v>
      </c>
      <c r="B182" s="20" t="s">
        <v>746</v>
      </c>
      <c r="C182" s="20" t="s">
        <v>4667</v>
      </c>
      <c r="D182" s="20" t="s">
        <v>4668</v>
      </c>
      <c r="E182" s="20" t="s">
        <v>3248</v>
      </c>
      <c r="F182" s="20" t="s">
        <v>379</v>
      </c>
      <c r="G182" s="19" t="n">
        <v>18</v>
      </c>
      <c r="H182" s="20" t="s">
        <v>314</v>
      </c>
      <c r="I182" s="31" t="s">
        <v>4669</v>
      </c>
      <c r="J182" s="20" t="s">
        <v>3395</v>
      </c>
      <c r="K182" s="19" t="n">
        <v>69</v>
      </c>
      <c r="AO182" s="9"/>
      <c r="AP182" s="0" t="s">
        <v>4670</v>
      </c>
      <c r="AQ182" s="9"/>
    </row>
    <row r="183" customFormat="false" ht="15" hidden="false" customHeight="false" outlineLevel="0" collapsed="false">
      <c r="A183" s="30" t="n">
        <v>163</v>
      </c>
      <c r="B183" s="20" t="s">
        <v>588</v>
      </c>
      <c r="C183" s="20" t="s">
        <v>4671</v>
      </c>
      <c r="D183" s="20" t="s">
        <v>4672</v>
      </c>
      <c r="E183" s="20" t="s">
        <v>2990</v>
      </c>
      <c r="F183" s="20" t="s">
        <v>2557</v>
      </c>
      <c r="G183" s="19" t="n">
        <v>6</v>
      </c>
      <c r="H183" s="20" t="s">
        <v>308</v>
      </c>
      <c r="I183" s="31" t="s">
        <v>2992</v>
      </c>
      <c r="J183" s="20" t="s">
        <v>2993</v>
      </c>
      <c r="K183" s="19" t="n">
        <v>69</v>
      </c>
      <c r="AO183" s="9"/>
      <c r="AP183" s="0" t="s">
        <v>3623</v>
      </c>
      <c r="AQ183" s="9"/>
    </row>
    <row r="184" customFormat="false" ht="15" hidden="false" customHeight="false" outlineLevel="0" collapsed="false">
      <c r="A184" s="30" t="n">
        <v>164</v>
      </c>
      <c r="B184" s="20" t="s">
        <v>94</v>
      </c>
      <c r="C184" s="20" t="s">
        <v>1555</v>
      </c>
      <c r="D184" s="20" t="s">
        <v>4673</v>
      </c>
      <c r="E184" s="20" t="s">
        <v>4561</v>
      </c>
      <c r="F184" s="20" t="s">
        <v>34</v>
      </c>
      <c r="G184" s="19" t="n">
        <v>21</v>
      </c>
      <c r="H184" s="20" t="s">
        <v>35</v>
      </c>
      <c r="I184" s="31" t="s">
        <v>195</v>
      </c>
      <c r="J184" s="20" t="s">
        <v>4674</v>
      </c>
      <c r="K184" s="19" t="n">
        <v>69</v>
      </c>
      <c r="AO184" s="9"/>
      <c r="AP184" s="0" t="s">
        <v>3571</v>
      </c>
      <c r="AQ184" s="9"/>
    </row>
    <row r="185" customFormat="false" ht="15" hidden="false" customHeight="false" outlineLevel="0" collapsed="false">
      <c r="A185" s="30" t="n">
        <v>165</v>
      </c>
      <c r="B185" s="20" t="s">
        <v>1776</v>
      </c>
      <c r="C185" s="20" t="s">
        <v>4675</v>
      </c>
      <c r="D185" s="20" t="s">
        <v>4676</v>
      </c>
      <c r="E185" s="20" t="s">
        <v>2815</v>
      </c>
      <c r="F185" s="20" t="s">
        <v>539</v>
      </c>
      <c r="G185" s="19" t="n">
        <v>20</v>
      </c>
      <c r="H185" s="20" t="s">
        <v>540</v>
      </c>
      <c r="I185" s="31" t="s">
        <v>951</v>
      </c>
      <c r="J185" s="20" t="s">
        <v>901</v>
      </c>
      <c r="K185" s="19" t="n">
        <v>69</v>
      </c>
      <c r="AO185" s="9"/>
      <c r="AP185" s="0" t="s">
        <v>2866</v>
      </c>
      <c r="AQ185" s="9"/>
    </row>
    <row r="186" customFormat="false" ht="15" hidden="false" customHeight="false" outlineLevel="0" collapsed="false">
      <c r="A186" s="30" t="n">
        <v>166</v>
      </c>
      <c r="B186" s="20" t="s">
        <v>4677</v>
      </c>
      <c r="C186" s="20" t="s">
        <v>3955</v>
      </c>
      <c r="D186" s="20" t="s">
        <v>4678</v>
      </c>
      <c r="E186" s="20" t="s">
        <v>2871</v>
      </c>
      <c r="F186" s="20" t="s">
        <v>34</v>
      </c>
      <c r="G186" s="19" t="n">
        <v>21</v>
      </c>
      <c r="H186" s="20" t="s">
        <v>35</v>
      </c>
      <c r="I186" s="31" t="s">
        <v>1285</v>
      </c>
      <c r="J186" s="20" t="s">
        <v>1137</v>
      </c>
      <c r="K186" s="19" t="n">
        <v>68</v>
      </c>
      <c r="AO186" s="9"/>
      <c r="AP186" s="0" t="s">
        <v>3633</v>
      </c>
      <c r="AQ186" s="9"/>
    </row>
    <row r="187" customFormat="false" ht="15" hidden="false" customHeight="false" outlineLevel="0" collapsed="false">
      <c r="A187" s="30" t="n">
        <v>167</v>
      </c>
      <c r="B187" s="20" t="s">
        <v>422</v>
      </c>
      <c r="C187" s="20" t="s">
        <v>4679</v>
      </c>
      <c r="D187" s="20" t="s">
        <v>4680</v>
      </c>
      <c r="E187" s="20" t="s">
        <v>2800</v>
      </c>
      <c r="F187" s="20" t="s">
        <v>42</v>
      </c>
      <c r="G187" s="19" t="n">
        <v>15</v>
      </c>
      <c r="H187" s="20" t="s">
        <v>43</v>
      </c>
      <c r="I187" s="31" t="s">
        <v>3004</v>
      </c>
      <c r="J187" s="20" t="s">
        <v>2748</v>
      </c>
      <c r="K187" s="19" t="n">
        <v>68</v>
      </c>
      <c r="AO187" s="9"/>
      <c r="AP187" s="0" t="s">
        <v>3637</v>
      </c>
      <c r="AQ187" s="9"/>
    </row>
    <row r="188" customFormat="false" ht="15" hidden="false" customHeight="false" outlineLevel="0" collapsed="false">
      <c r="A188" s="30" t="n">
        <v>168</v>
      </c>
      <c r="B188" s="20" t="s">
        <v>4681</v>
      </c>
      <c r="C188" s="20" t="s">
        <v>4682</v>
      </c>
      <c r="D188" s="20" t="s">
        <v>4683</v>
      </c>
      <c r="E188" s="20" t="s">
        <v>2819</v>
      </c>
      <c r="F188" s="20" t="s">
        <v>34</v>
      </c>
      <c r="G188" s="19" t="n">
        <v>21</v>
      </c>
      <c r="H188" s="20" t="s">
        <v>35</v>
      </c>
      <c r="I188" s="31" t="s">
        <v>1347</v>
      </c>
      <c r="J188" s="20" t="s">
        <v>2820</v>
      </c>
      <c r="K188" s="19" t="n">
        <v>68</v>
      </c>
      <c r="AO188" s="9"/>
      <c r="AP188" s="0" t="s">
        <v>3642</v>
      </c>
      <c r="AQ188" s="9"/>
    </row>
    <row r="189" customFormat="false" ht="15" hidden="false" customHeight="false" outlineLevel="0" collapsed="false">
      <c r="A189" s="30" t="n">
        <v>169</v>
      </c>
      <c r="B189" s="20" t="s">
        <v>1829</v>
      </c>
      <c r="C189" s="20" t="s">
        <v>4684</v>
      </c>
      <c r="D189" s="20" t="s">
        <v>2187</v>
      </c>
      <c r="E189" s="20" t="s">
        <v>3253</v>
      </c>
      <c r="F189" s="20" t="s">
        <v>486</v>
      </c>
      <c r="G189" s="19" t="n">
        <v>7</v>
      </c>
      <c r="H189" s="20" t="s">
        <v>348</v>
      </c>
      <c r="I189" s="31" t="s">
        <v>730</v>
      </c>
      <c r="J189" s="20" t="s">
        <v>4685</v>
      </c>
      <c r="K189" s="19" t="n">
        <v>68</v>
      </c>
      <c r="AO189" s="9"/>
      <c r="AP189" s="0" t="s">
        <v>3645</v>
      </c>
      <c r="AQ189" s="9"/>
    </row>
    <row r="190" customFormat="false" ht="15" hidden="false" customHeight="false" outlineLevel="0" collapsed="false">
      <c r="A190" s="30" t="n">
        <v>170</v>
      </c>
      <c r="B190" s="20" t="s">
        <v>324</v>
      </c>
      <c r="C190" s="20" t="s">
        <v>889</v>
      </c>
      <c r="D190" s="20" t="s">
        <v>1326</v>
      </c>
      <c r="E190" s="20" t="s">
        <v>2826</v>
      </c>
      <c r="F190" s="20" t="s">
        <v>124</v>
      </c>
      <c r="G190" s="19" t="n">
        <v>13</v>
      </c>
      <c r="H190" s="20" t="s">
        <v>125</v>
      </c>
      <c r="I190" s="31" t="s">
        <v>73</v>
      </c>
      <c r="J190" s="20" t="s">
        <v>3146</v>
      </c>
      <c r="K190" s="19" t="n">
        <v>68</v>
      </c>
      <c r="AO190" s="9"/>
      <c r="AP190" s="0" t="s">
        <v>3143</v>
      </c>
      <c r="AQ190" s="9"/>
    </row>
    <row r="191" customFormat="false" ht="15" hidden="false" customHeight="false" outlineLevel="0" collapsed="false">
      <c r="A191" s="30" t="n">
        <v>171</v>
      </c>
      <c r="B191" s="20" t="s">
        <v>916</v>
      </c>
      <c r="C191" s="20" t="s">
        <v>4686</v>
      </c>
      <c r="D191" s="20" t="s">
        <v>1450</v>
      </c>
      <c r="E191" s="20" t="s">
        <v>2857</v>
      </c>
      <c r="F191" s="20" t="s">
        <v>637</v>
      </c>
      <c r="G191" s="19" t="n">
        <v>2</v>
      </c>
      <c r="H191" s="20" t="s">
        <v>329</v>
      </c>
      <c r="I191" s="31" t="s">
        <v>916</v>
      </c>
      <c r="J191" s="20" t="s">
        <v>4106</v>
      </c>
      <c r="K191" s="19" t="n">
        <v>68</v>
      </c>
      <c r="AO191" s="9"/>
      <c r="AP191" s="0" t="s">
        <v>3477</v>
      </c>
      <c r="AQ191" s="9"/>
    </row>
    <row r="192" customFormat="false" ht="15" hidden="false" customHeight="false" outlineLevel="0" collapsed="false">
      <c r="A192" s="30" t="n">
        <v>172</v>
      </c>
      <c r="B192" s="20" t="s">
        <v>205</v>
      </c>
      <c r="C192" s="20" t="s">
        <v>4687</v>
      </c>
      <c r="D192" s="20" t="s">
        <v>4688</v>
      </c>
      <c r="E192" s="20" t="s">
        <v>2884</v>
      </c>
      <c r="F192" s="20" t="s">
        <v>124</v>
      </c>
      <c r="G192" s="19" t="n">
        <v>13</v>
      </c>
      <c r="H192" s="20" t="s">
        <v>125</v>
      </c>
      <c r="I192" s="31" t="s">
        <v>3249</v>
      </c>
      <c r="J192" s="20" t="s">
        <v>3297</v>
      </c>
      <c r="K192" s="19" t="n">
        <v>68</v>
      </c>
      <c r="AO192" s="9"/>
      <c r="AP192" s="0" t="s">
        <v>3656</v>
      </c>
      <c r="AQ192" s="9"/>
    </row>
    <row r="193" customFormat="false" ht="15" hidden="false" customHeight="false" outlineLevel="0" collapsed="false">
      <c r="A193" s="30" t="n">
        <v>173</v>
      </c>
      <c r="B193" s="20" t="s">
        <v>324</v>
      </c>
      <c r="C193" s="20" t="s">
        <v>2788</v>
      </c>
      <c r="D193" s="20" t="s">
        <v>4689</v>
      </c>
      <c r="E193" s="20" t="s">
        <v>3502</v>
      </c>
      <c r="F193" s="20" t="s">
        <v>110</v>
      </c>
      <c r="G193" s="19" t="n">
        <v>8</v>
      </c>
      <c r="H193" s="20" t="s">
        <v>78</v>
      </c>
      <c r="I193" s="31" t="s">
        <v>455</v>
      </c>
      <c r="J193" s="20" t="s">
        <v>3564</v>
      </c>
      <c r="K193" s="19" t="n">
        <v>68</v>
      </c>
      <c r="AO193" s="9"/>
      <c r="AP193" s="0" t="s">
        <v>3661</v>
      </c>
      <c r="AQ193" s="9"/>
    </row>
    <row r="194" customFormat="false" ht="15" hidden="false" customHeight="false" outlineLevel="0" collapsed="false">
      <c r="A194" s="30" t="n">
        <v>174</v>
      </c>
      <c r="B194" s="20" t="s">
        <v>3010</v>
      </c>
      <c r="C194" s="20" t="s">
        <v>456</v>
      </c>
      <c r="D194" s="20" t="s">
        <v>4690</v>
      </c>
      <c r="E194" s="20" t="s">
        <v>4691</v>
      </c>
      <c r="F194" s="20" t="s">
        <v>475</v>
      </c>
      <c r="G194" s="19" t="n">
        <v>14</v>
      </c>
      <c r="H194" s="20" t="s">
        <v>284</v>
      </c>
      <c r="I194" s="31" t="s">
        <v>201</v>
      </c>
      <c r="J194" s="20" t="s">
        <v>4692</v>
      </c>
      <c r="K194" s="19" t="n">
        <v>68</v>
      </c>
      <c r="AO194" s="9"/>
      <c r="AP194" s="0" t="s">
        <v>3665</v>
      </c>
      <c r="AQ194" s="9"/>
    </row>
    <row r="195" customFormat="false" ht="15" hidden="false" customHeight="false" outlineLevel="0" collapsed="false">
      <c r="A195" s="30" t="n">
        <v>175</v>
      </c>
      <c r="B195" s="20" t="s">
        <v>580</v>
      </c>
      <c r="C195" s="20" t="s">
        <v>4693</v>
      </c>
      <c r="D195" s="20" t="s">
        <v>4694</v>
      </c>
      <c r="E195" s="20" t="s">
        <v>2776</v>
      </c>
      <c r="F195" s="20" t="s">
        <v>34</v>
      </c>
      <c r="G195" s="19" t="n">
        <v>21</v>
      </c>
      <c r="H195" s="20" t="s">
        <v>35</v>
      </c>
      <c r="I195" s="31" t="s">
        <v>3621</v>
      </c>
      <c r="J195" s="20" t="s">
        <v>4366</v>
      </c>
      <c r="K195" s="19" t="n">
        <v>68</v>
      </c>
      <c r="AO195" s="9"/>
      <c r="AP195" s="0" t="s">
        <v>3057</v>
      </c>
      <c r="AQ195" s="9"/>
    </row>
    <row r="196" customFormat="false" ht="15" hidden="false" customHeight="false" outlineLevel="0" collapsed="false">
      <c r="A196" s="30" t="n">
        <v>176</v>
      </c>
      <c r="B196" s="20" t="s">
        <v>1075</v>
      </c>
      <c r="C196" s="20" t="s">
        <v>4695</v>
      </c>
      <c r="D196" s="20" t="s">
        <v>4696</v>
      </c>
      <c r="E196" s="20" t="s">
        <v>2778</v>
      </c>
      <c r="F196" s="20" t="s">
        <v>1055</v>
      </c>
      <c r="G196" s="19" t="n">
        <v>10</v>
      </c>
      <c r="H196" s="20" t="s">
        <v>178</v>
      </c>
      <c r="I196" s="31" t="s">
        <v>2044</v>
      </c>
      <c r="J196" s="20" t="s">
        <v>3470</v>
      </c>
      <c r="K196" s="19" t="n">
        <v>68</v>
      </c>
      <c r="AO196" s="9"/>
      <c r="AP196" s="0" t="s">
        <v>3672</v>
      </c>
      <c r="AQ196" s="9"/>
    </row>
    <row r="197" customFormat="false" ht="15" hidden="false" customHeight="false" outlineLevel="0" collapsed="false">
      <c r="A197" s="30" t="n">
        <v>177</v>
      </c>
      <c r="B197" s="20" t="s">
        <v>52</v>
      </c>
      <c r="C197" s="20" t="s">
        <v>4697</v>
      </c>
      <c r="D197" s="20" t="s">
        <v>4698</v>
      </c>
      <c r="E197" s="20" t="s">
        <v>3131</v>
      </c>
      <c r="F197" s="20" t="s">
        <v>34</v>
      </c>
      <c r="G197" s="19" t="n">
        <v>21</v>
      </c>
      <c r="H197" s="20" t="s">
        <v>35</v>
      </c>
      <c r="I197" s="31" t="s">
        <v>3094</v>
      </c>
      <c r="J197" s="20" t="s">
        <v>4658</v>
      </c>
      <c r="K197" s="19" t="n">
        <v>68</v>
      </c>
      <c r="AO197" s="9"/>
      <c r="AP197" s="0" t="s">
        <v>3339</v>
      </c>
      <c r="AQ197" s="9"/>
    </row>
    <row r="198" customFormat="false" ht="15" hidden="false" customHeight="false" outlineLevel="0" collapsed="false">
      <c r="A198" s="30" t="n">
        <v>178</v>
      </c>
      <c r="B198" s="20" t="s">
        <v>4699</v>
      </c>
      <c r="C198" s="20" t="s">
        <v>4700</v>
      </c>
      <c r="D198" s="20" t="s">
        <v>4701</v>
      </c>
      <c r="E198" s="20" t="s">
        <v>3374</v>
      </c>
      <c r="F198" s="20" t="s">
        <v>667</v>
      </c>
      <c r="G198" s="19" t="n">
        <v>1</v>
      </c>
      <c r="H198" s="20" t="s">
        <v>91</v>
      </c>
      <c r="I198" s="31" t="s">
        <v>3375</v>
      </c>
      <c r="J198" s="20" t="s">
        <v>3376</v>
      </c>
      <c r="K198" s="19" t="n">
        <v>68</v>
      </c>
      <c r="AO198" s="9"/>
      <c r="AP198" s="0" t="s">
        <v>3681</v>
      </c>
      <c r="AQ198" s="9"/>
    </row>
    <row r="199" customFormat="false" ht="15" hidden="false" customHeight="false" outlineLevel="0" collapsed="false">
      <c r="A199" s="30" t="n">
        <v>179</v>
      </c>
      <c r="B199" s="20" t="s">
        <v>73</v>
      </c>
      <c r="C199" s="20" t="s">
        <v>4702</v>
      </c>
      <c r="D199" s="20" t="s">
        <v>1334</v>
      </c>
      <c r="E199" s="20" t="s">
        <v>3124</v>
      </c>
      <c r="F199" s="20" t="s">
        <v>1806</v>
      </c>
      <c r="G199" s="19" t="n">
        <v>18</v>
      </c>
      <c r="H199" s="20" t="s">
        <v>314</v>
      </c>
      <c r="I199" s="31" t="s">
        <v>426</v>
      </c>
      <c r="J199" s="20" t="s">
        <v>3125</v>
      </c>
      <c r="K199" s="19" t="n">
        <v>68</v>
      </c>
      <c r="AO199" s="9"/>
      <c r="AP199" s="0" t="s">
        <v>2736</v>
      </c>
      <c r="AQ199" s="9"/>
    </row>
    <row r="200" customFormat="false" ht="15" hidden="false" customHeight="false" outlineLevel="0" collapsed="false">
      <c r="A200" s="30" t="n">
        <v>180</v>
      </c>
      <c r="B200" s="20" t="s">
        <v>951</v>
      </c>
      <c r="C200" s="20" t="s">
        <v>4576</v>
      </c>
      <c r="D200" s="20" t="s">
        <v>4703</v>
      </c>
      <c r="E200" s="20" t="s">
        <v>2761</v>
      </c>
      <c r="F200" s="20" t="s">
        <v>34</v>
      </c>
      <c r="G200" s="19" t="n">
        <v>21</v>
      </c>
      <c r="H200" s="20" t="s">
        <v>35</v>
      </c>
      <c r="I200" s="31" t="s">
        <v>1101</v>
      </c>
      <c r="J200" s="20" t="s">
        <v>2762</v>
      </c>
      <c r="K200" s="19" t="n">
        <v>68</v>
      </c>
      <c r="AO200" s="9"/>
      <c r="AP200" s="0" t="s">
        <v>2755</v>
      </c>
      <c r="AQ200" s="9"/>
    </row>
    <row r="201" customFormat="false" ht="15" hidden="false" customHeight="false" outlineLevel="0" collapsed="false">
      <c r="A201" s="30" t="n">
        <v>181</v>
      </c>
      <c r="B201" s="20" t="s">
        <v>3332</v>
      </c>
      <c r="C201" s="20" t="s">
        <v>4704</v>
      </c>
      <c r="D201" s="20" t="s">
        <v>4705</v>
      </c>
      <c r="E201" s="20" t="s">
        <v>2805</v>
      </c>
      <c r="F201" s="20" t="s">
        <v>1879</v>
      </c>
      <c r="G201" s="19" t="n">
        <v>16</v>
      </c>
      <c r="H201" s="20" t="s">
        <v>146</v>
      </c>
      <c r="I201" s="31" t="s">
        <v>296</v>
      </c>
      <c r="J201" s="20" t="s">
        <v>941</v>
      </c>
      <c r="K201" s="19" t="n">
        <v>68</v>
      </c>
      <c r="AO201" s="9"/>
      <c r="AP201" s="0" t="s">
        <v>2749</v>
      </c>
      <c r="AQ201" s="9"/>
    </row>
    <row r="202" customFormat="false" ht="15" hidden="false" customHeight="false" outlineLevel="0" collapsed="false">
      <c r="A202" s="30" t="n">
        <v>182</v>
      </c>
      <c r="B202" s="20" t="s">
        <v>1095</v>
      </c>
      <c r="C202" s="20" t="s">
        <v>4194</v>
      </c>
      <c r="D202" s="20" t="s">
        <v>4706</v>
      </c>
      <c r="E202" s="20" t="s">
        <v>3149</v>
      </c>
      <c r="F202" s="20" t="s">
        <v>1879</v>
      </c>
      <c r="G202" s="19" t="n">
        <v>16</v>
      </c>
      <c r="H202" s="20" t="s">
        <v>146</v>
      </c>
      <c r="I202" s="31" t="s">
        <v>786</v>
      </c>
      <c r="J202" s="20" t="s">
        <v>4707</v>
      </c>
      <c r="K202" s="19" t="n">
        <v>68</v>
      </c>
      <c r="AO202" s="9"/>
      <c r="AP202" s="0" t="s">
        <v>3694</v>
      </c>
      <c r="AQ202" s="9"/>
    </row>
    <row r="203" customFormat="false" ht="15" hidden="false" customHeight="false" outlineLevel="0" collapsed="false">
      <c r="A203" s="30" t="n">
        <v>183</v>
      </c>
      <c r="B203" s="20" t="s">
        <v>205</v>
      </c>
      <c r="C203" s="20" t="s">
        <v>4194</v>
      </c>
      <c r="D203" s="20" t="s">
        <v>4708</v>
      </c>
      <c r="E203" s="20" t="s">
        <v>2771</v>
      </c>
      <c r="F203" s="20" t="s">
        <v>64</v>
      </c>
      <c r="G203" s="19" t="n">
        <v>17</v>
      </c>
      <c r="H203" s="20" t="s">
        <v>51</v>
      </c>
      <c r="I203" s="31" t="s">
        <v>289</v>
      </c>
      <c r="J203" s="20" t="s">
        <v>180</v>
      </c>
      <c r="K203" s="19" t="n">
        <v>68</v>
      </c>
      <c r="AO203" s="9"/>
      <c r="AP203" s="0" t="s">
        <v>3698</v>
      </c>
      <c r="AQ203" s="9"/>
    </row>
    <row r="204" customFormat="false" ht="15" hidden="false" customHeight="false" outlineLevel="0" collapsed="false">
      <c r="A204" s="30" t="n">
        <v>184</v>
      </c>
      <c r="B204" s="20" t="s">
        <v>46</v>
      </c>
      <c r="C204" s="20" t="s">
        <v>3087</v>
      </c>
      <c r="D204" s="20" t="s">
        <v>231</v>
      </c>
      <c r="E204" s="20" t="s">
        <v>3723</v>
      </c>
      <c r="F204" s="20" t="s">
        <v>1608</v>
      </c>
      <c r="G204" s="19" t="n">
        <v>15</v>
      </c>
      <c r="H204" s="20" t="s">
        <v>43</v>
      </c>
      <c r="I204" s="31" t="s">
        <v>205</v>
      </c>
      <c r="J204" s="20" t="s">
        <v>4709</v>
      </c>
      <c r="K204" s="19" t="n">
        <v>68</v>
      </c>
      <c r="AO204" s="9"/>
      <c r="AP204" s="0" t="s">
        <v>3330</v>
      </c>
      <c r="AQ204" s="9"/>
    </row>
    <row r="205" customFormat="false" ht="15" hidden="false" customHeight="false" outlineLevel="0" collapsed="false">
      <c r="A205" s="30" t="n">
        <v>185</v>
      </c>
      <c r="B205" s="20" t="s">
        <v>4710</v>
      </c>
      <c r="C205" s="20" t="s">
        <v>4711</v>
      </c>
      <c r="D205" s="20" t="s">
        <v>3764</v>
      </c>
      <c r="E205" s="20" t="s">
        <v>2875</v>
      </c>
      <c r="F205" s="20" t="s">
        <v>2876</v>
      </c>
      <c r="G205" s="19" t="n">
        <v>8</v>
      </c>
      <c r="H205" s="20" t="s">
        <v>78</v>
      </c>
      <c r="I205" s="31" t="s">
        <v>4229</v>
      </c>
      <c r="J205" s="20" t="s">
        <v>3197</v>
      </c>
      <c r="K205" s="19" t="n">
        <v>68</v>
      </c>
      <c r="AO205" s="9"/>
      <c r="AP205" s="0" t="s">
        <v>3219</v>
      </c>
      <c r="AQ205" s="9"/>
    </row>
    <row r="206" customFormat="false" ht="15" hidden="false" customHeight="false" outlineLevel="0" collapsed="false">
      <c r="A206" s="30" t="n">
        <v>186</v>
      </c>
      <c r="B206" s="20" t="s">
        <v>52</v>
      </c>
      <c r="C206" s="20" t="s">
        <v>4712</v>
      </c>
      <c r="D206" s="20" t="s">
        <v>4713</v>
      </c>
      <c r="E206" s="20" t="s">
        <v>2941</v>
      </c>
      <c r="F206" s="20" t="s">
        <v>2942</v>
      </c>
      <c r="G206" s="19" t="n">
        <v>2</v>
      </c>
      <c r="H206" s="20" t="s">
        <v>329</v>
      </c>
      <c r="I206" s="31" t="s">
        <v>2943</v>
      </c>
      <c r="J206" s="20" t="s">
        <v>922</v>
      </c>
      <c r="K206" s="19" t="n">
        <v>68</v>
      </c>
      <c r="AO206" s="9"/>
      <c r="AP206" s="0" t="s">
        <v>3707</v>
      </c>
      <c r="AQ206" s="9"/>
    </row>
    <row r="207" customFormat="false" ht="15" hidden="false" customHeight="false" outlineLevel="0" collapsed="false">
      <c r="A207" s="30" t="n">
        <v>187</v>
      </c>
      <c r="B207" s="20" t="s">
        <v>4714</v>
      </c>
      <c r="C207" s="20" t="s">
        <v>4715</v>
      </c>
      <c r="D207" s="20" t="s">
        <v>4716</v>
      </c>
      <c r="E207" s="20" t="s">
        <v>2872</v>
      </c>
      <c r="F207" s="20" t="s">
        <v>4058</v>
      </c>
      <c r="G207" s="19" t="n">
        <v>2</v>
      </c>
      <c r="H207" s="20" t="s">
        <v>329</v>
      </c>
      <c r="I207" s="31" t="s">
        <v>296</v>
      </c>
      <c r="J207" s="20" t="s">
        <v>4717</v>
      </c>
      <c r="K207" s="19" t="n">
        <v>68</v>
      </c>
      <c r="AO207" s="9"/>
      <c r="AP207" s="0" t="s">
        <v>3710</v>
      </c>
      <c r="AQ207" s="9"/>
    </row>
    <row r="208" customFormat="false" ht="15" hidden="false" customHeight="false" outlineLevel="0" collapsed="false">
      <c r="A208" s="30" t="n">
        <v>188</v>
      </c>
      <c r="B208" s="20" t="s">
        <v>900</v>
      </c>
      <c r="C208" s="20" t="s">
        <v>4718</v>
      </c>
      <c r="D208" s="20" t="s">
        <v>1402</v>
      </c>
      <c r="E208" s="20" t="s">
        <v>2821</v>
      </c>
      <c r="F208" s="20" t="s">
        <v>1853</v>
      </c>
      <c r="G208" s="19" t="n">
        <v>4</v>
      </c>
      <c r="H208" s="20" t="s">
        <v>447</v>
      </c>
      <c r="I208" s="31" t="s">
        <v>564</v>
      </c>
      <c r="J208" s="20" t="s">
        <v>4719</v>
      </c>
      <c r="K208" s="19" t="n">
        <v>68</v>
      </c>
      <c r="AO208" s="9"/>
      <c r="AP208" s="0" t="s">
        <v>3713</v>
      </c>
      <c r="AQ208" s="9"/>
    </row>
    <row r="209" customFormat="false" ht="15" hidden="false" customHeight="false" outlineLevel="0" collapsed="false">
      <c r="A209" s="30" t="n">
        <v>189</v>
      </c>
      <c r="B209" s="20" t="s">
        <v>1130</v>
      </c>
      <c r="C209" s="20" t="s">
        <v>4720</v>
      </c>
      <c r="D209" s="20" t="s">
        <v>4721</v>
      </c>
      <c r="E209" s="20" t="s">
        <v>2773</v>
      </c>
      <c r="F209" s="20" t="s">
        <v>2053</v>
      </c>
      <c r="G209" s="19" t="n">
        <v>2</v>
      </c>
      <c r="H209" s="20" t="s">
        <v>329</v>
      </c>
      <c r="I209" s="31" t="s">
        <v>44</v>
      </c>
      <c r="J209" s="20" t="s">
        <v>1965</v>
      </c>
      <c r="K209" s="19" t="n">
        <v>68</v>
      </c>
      <c r="AO209" s="9"/>
      <c r="AP209" s="0" t="s">
        <v>3044</v>
      </c>
      <c r="AQ209" s="9"/>
    </row>
    <row r="210" customFormat="false" ht="15" hidden="false" customHeight="false" outlineLevel="0" collapsed="false">
      <c r="A210" s="30" t="n">
        <v>190</v>
      </c>
      <c r="B210" s="20" t="s">
        <v>1356</v>
      </c>
      <c r="C210" s="20" t="s">
        <v>241</v>
      </c>
      <c r="D210" s="20" t="s">
        <v>4722</v>
      </c>
      <c r="E210" s="20" t="s">
        <v>3099</v>
      </c>
      <c r="F210" s="20" t="s">
        <v>283</v>
      </c>
      <c r="G210" s="19" t="n">
        <v>14</v>
      </c>
      <c r="H210" s="20" t="s">
        <v>284</v>
      </c>
      <c r="I210" s="31" t="s">
        <v>227</v>
      </c>
      <c r="J210" s="20" t="s">
        <v>290</v>
      </c>
      <c r="K210" s="19" t="n">
        <v>68</v>
      </c>
      <c r="AO210" s="9"/>
      <c r="AP210" s="0" t="s">
        <v>3391</v>
      </c>
      <c r="AQ210" s="9"/>
    </row>
    <row r="211" customFormat="false" ht="15" hidden="false" customHeight="false" outlineLevel="0" collapsed="false">
      <c r="A211" s="30" t="n">
        <v>191</v>
      </c>
      <c r="B211" s="20" t="s">
        <v>2211</v>
      </c>
      <c r="C211" s="20" t="s">
        <v>4723</v>
      </c>
      <c r="D211" s="20" t="s">
        <v>1754</v>
      </c>
      <c r="E211" s="20" t="s">
        <v>2920</v>
      </c>
      <c r="F211" s="20" t="s">
        <v>446</v>
      </c>
      <c r="G211" s="19" t="n">
        <v>4</v>
      </c>
      <c r="H211" s="20" t="s">
        <v>447</v>
      </c>
      <c r="I211" s="31" t="s">
        <v>185</v>
      </c>
      <c r="J211" s="20" t="s">
        <v>3008</v>
      </c>
      <c r="K211" s="19" t="n">
        <v>68</v>
      </c>
      <c r="AO211" s="9"/>
      <c r="AP211" s="0" t="s">
        <v>3723</v>
      </c>
      <c r="AQ211" s="9"/>
    </row>
    <row r="212" customFormat="false" ht="15" hidden="false" customHeight="false" outlineLevel="0" collapsed="false">
      <c r="A212" s="30" t="n">
        <v>192</v>
      </c>
      <c r="B212" s="20" t="s">
        <v>1836</v>
      </c>
      <c r="C212" s="20" t="s">
        <v>4724</v>
      </c>
      <c r="D212" s="20" t="s">
        <v>4725</v>
      </c>
      <c r="E212" s="20" t="s">
        <v>2990</v>
      </c>
      <c r="F212" s="20" t="s">
        <v>2557</v>
      </c>
      <c r="G212" s="19" t="n">
        <v>6</v>
      </c>
      <c r="H212" s="20" t="s">
        <v>308</v>
      </c>
      <c r="I212" s="31" t="s">
        <v>2992</v>
      </c>
      <c r="J212" s="20" t="s">
        <v>2993</v>
      </c>
      <c r="K212" s="19" t="n">
        <v>68</v>
      </c>
      <c r="AO212" s="9"/>
      <c r="AP212" s="0" t="s">
        <v>3727</v>
      </c>
      <c r="AQ212" s="9"/>
    </row>
    <row r="213" customFormat="false" ht="15" hidden="false" customHeight="false" outlineLevel="0" collapsed="false">
      <c r="A213" s="30" t="n">
        <v>193</v>
      </c>
      <c r="B213" s="20" t="s">
        <v>4726</v>
      </c>
      <c r="C213" s="20" t="s">
        <v>4727</v>
      </c>
      <c r="D213" s="20" t="s">
        <v>4728</v>
      </c>
      <c r="E213" s="20" t="s">
        <v>2853</v>
      </c>
      <c r="F213" s="20" t="s">
        <v>145</v>
      </c>
      <c r="G213" s="19" t="n">
        <v>16</v>
      </c>
      <c r="H213" s="20" t="s">
        <v>146</v>
      </c>
      <c r="I213" s="31" t="s">
        <v>3551</v>
      </c>
      <c r="J213" s="20" t="s">
        <v>3552</v>
      </c>
      <c r="K213" s="19" t="n">
        <v>68</v>
      </c>
      <c r="AO213" s="9"/>
      <c r="AP213" s="0" t="s">
        <v>3326</v>
      </c>
      <c r="AQ213" s="9"/>
    </row>
    <row r="214" customFormat="false" ht="15" hidden="false" customHeight="false" outlineLevel="0" collapsed="false">
      <c r="A214" s="30" t="n">
        <v>194</v>
      </c>
      <c r="B214" s="20" t="s">
        <v>355</v>
      </c>
      <c r="C214" s="20" t="s">
        <v>4729</v>
      </c>
      <c r="D214" s="20" t="s">
        <v>4730</v>
      </c>
      <c r="E214" s="20" t="s">
        <v>3502</v>
      </c>
      <c r="F214" s="20" t="s">
        <v>110</v>
      </c>
      <c r="G214" s="19" t="n">
        <v>8</v>
      </c>
      <c r="H214" s="20" t="s">
        <v>78</v>
      </c>
      <c r="I214" s="31" t="s">
        <v>455</v>
      </c>
      <c r="J214" s="20" t="s">
        <v>3564</v>
      </c>
      <c r="K214" s="19" t="n">
        <v>68</v>
      </c>
      <c r="AO214" s="9"/>
      <c r="AP214" s="0" t="s">
        <v>3459</v>
      </c>
      <c r="AQ214" s="9"/>
    </row>
    <row r="215" customFormat="false" ht="15" hidden="false" customHeight="false" outlineLevel="0" collapsed="false">
      <c r="A215" s="30" t="n">
        <v>195</v>
      </c>
      <c r="B215" s="20" t="s">
        <v>67</v>
      </c>
      <c r="C215" s="20" t="s">
        <v>3305</v>
      </c>
      <c r="D215" s="20" t="s">
        <v>4731</v>
      </c>
      <c r="E215" s="20" t="s">
        <v>2875</v>
      </c>
      <c r="F215" s="20" t="s">
        <v>2876</v>
      </c>
      <c r="G215" s="19" t="n">
        <v>8</v>
      </c>
      <c r="H215" s="20" t="s">
        <v>78</v>
      </c>
      <c r="I215" s="31" t="s">
        <v>4732</v>
      </c>
      <c r="J215" s="20" t="s">
        <v>629</v>
      </c>
      <c r="K215" s="19" t="n">
        <v>68</v>
      </c>
      <c r="AO215" s="9"/>
      <c r="AP215" s="0" t="s">
        <v>3736</v>
      </c>
      <c r="AQ215" s="9"/>
    </row>
    <row r="216" customFormat="false" ht="15" hidden="false" customHeight="false" outlineLevel="0" collapsed="false">
      <c r="A216" s="30" t="n">
        <v>196</v>
      </c>
      <c r="B216" s="20" t="s">
        <v>193</v>
      </c>
      <c r="C216" s="20" t="s">
        <v>4733</v>
      </c>
      <c r="D216" s="20" t="s">
        <v>2027</v>
      </c>
      <c r="E216" s="20" t="s">
        <v>2884</v>
      </c>
      <c r="F216" s="20" t="s">
        <v>124</v>
      </c>
      <c r="G216" s="19" t="n">
        <v>13</v>
      </c>
      <c r="H216" s="20" t="s">
        <v>125</v>
      </c>
      <c r="I216" s="31" t="s">
        <v>2885</v>
      </c>
      <c r="J216" s="20" t="s">
        <v>2886</v>
      </c>
      <c r="K216" s="19" t="n">
        <v>68</v>
      </c>
      <c r="AO216" s="9"/>
      <c r="AP216" s="0" t="s">
        <v>3738</v>
      </c>
      <c r="AQ216" s="9"/>
    </row>
    <row r="217" customFormat="false" ht="15" hidden="false" customHeight="false" outlineLevel="0" collapsed="false">
      <c r="A217" s="30" t="n">
        <v>197</v>
      </c>
      <c r="B217" s="20" t="s">
        <v>777</v>
      </c>
      <c r="C217" s="20" t="s">
        <v>2718</v>
      </c>
      <c r="D217" s="20" t="s">
        <v>4734</v>
      </c>
      <c r="E217" s="20" t="s">
        <v>4735</v>
      </c>
      <c r="F217" s="20" t="s">
        <v>415</v>
      </c>
      <c r="G217" s="19" t="n">
        <v>5</v>
      </c>
      <c r="H217" s="20" t="s">
        <v>416</v>
      </c>
      <c r="I217" s="31" t="s">
        <v>185</v>
      </c>
      <c r="J217" s="20" t="s">
        <v>208</v>
      </c>
      <c r="K217" s="19" t="n">
        <v>68</v>
      </c>
      <c r="AO217" s="9"/>
      <c r="AP217" s="0" t="s">
        <v>3742</v>
      </c>
      <c r="AQ217" s="9"/>
    </row>
    <row r="218" customFormat="false" ht="15" hidden="false" customHeight="false" outlineLevel="0" collapsed="false">
      <c r="A218" s="30" t="n">
        <v>198</v>
      </c>
      <c r="B218" s="20" t="s">
        <v>4736</v>
      </c>
      <c r="C218" s="20" t="s">
        <v>4737</v>
      </c>
      <c r="D218" s="20" t="s">
        <v>815</v>
      </c>
      <c r="E218" s="20" t="s">
        <v>2914</v>
      </c>
      <c r="F218" s="20" t="s">
        <v>191</v>
      </c>
      <c r="G218" s="19" t="n">
        <v>19</v>
      </c>
      <c r="H218" s="20" t="s">
        <v>192</v>
      </c>
      <c r="I218" s="31" t="s">
        <v>4738</v>
      </c>
      <c r="J218" s="20" t="s">
        <v>4739</v>
      </c>
      <c r="K218" s="19" t="n">
        <v>68</v>
      </c>
      <c r="AO218" s="9"/>
      <c r="AP218" s="0" t="s">
        <v>3747</v>
      </c>
      <c r="AQ218" s="9"/>
    </row>
    <row r="219" customFormat="false" ht="15" hidden="false" customHeight="false" outlineLevel="0" collapsed="false">
      <c r="A219" s="30" t="n">
        <v>199</v>
      </c>
      <c r="B219" s="20" t="s">
        <v>725</v>
      </c>
      <c r="C219" s="20" t="s">
        <v>751</v>
      </c>
      <c r="D219" s="20" t="s">
        <v>2187</v>
      </c>
      <c r="E219" s="20" t="s">
        <v>3322</v>
      </c>
      <c r="F219" s="20" t="s">
        <v>307</v>
      </c>
      <c r="G219" s="19" t="n">
        <v>6</v>
      </c>
      <c r="H219" s="20" t="s">
        <v>308</v>
      </c>
      <c r="I219" s="31" t="s">
        <v>4740</v>
      </c>
      <c r="J219" s="20" t="s">
        <v>4545</v>
      </c>
      <c r="K219" s="19" t="n">
        <v>68</v>
      </c>
      <c r="AO219" s="9"/>
      <c r="AP219" s="0" t="s">
        <v>3749</v>
      </c>
      <c r="AQ219" s="9"/>
    </row>
    <row r="220" customFormat="false" ht="15" hidden="false" customHeight="false" outlineLevel="0" collapsed="false">
      <c r="A220" s="30" t="n">
        <v>200</v>
      </c>
      <c r="B220" s="20" t="s">
        <v>580</v>
      </c>
      <c r="C220" s="20" t="s">
        <v>4741</v>
      </c>
      <c r="D220" s="20" t="s">
        <v>1887</v>
      </c>
      <c r="E220" s="20" t="s">
        <v>2920</v>
      </c>
      <c r="F220" s="20" t="s">
        <v>446</v>
      </c>
      <c r="G220" s="19" t="n">
        <v>4</v>
      </c>
      <c r="H220" s="20" t="s">
        <v>447</v>
      </c>
      <c r="I220" s="31" t="s">
        <v>3404</v>
      </c>
      <c r="J220" s="20" t="s">
        <v>3405</v>
      </c>
      <c r="K220" s="19" t="n">
        <v>67</v>
      </c>
      <c r="AO220" s="9"/>
      <c r="AP220" s="0" t="s">
        <v>3752</v>
      </c>
      <c r="AQ220" s="9"/>
    </row>
    <row r="221" customFormat="false" ht="15" hidden="false" customHeight="false" outlineLevel="0" collapsed="false">
      <c r="A221" s="30" t="n">
        <v>201</v>
      </c>
      <c r="B221" s="20" t="s">
        <v>426</v>
      </c>
      <c r="C221" s="20" t="s">
        <v>4742</v>
      </c>
      <c r="D221" s="20" t="s">
        <v>4743</v>
      </c>
      <c r="E221" s="20" t="s">
        <v>2920</v>
      </c>
      <c r="F221" s="20" t="s">
        <v>446</v>
      </c>
      <c r="G221" s="19" t="n">
        <v>4</v>
      </c>
      <c r="H221" s="20" t="s">
        <v>447</v>
      </c>
      <c r="I221" s="31" t="s">
        <v>3404</v>
      </c>
      <c r="J221" s="20" t="s">
        <v>3405</v>
      </c>
      <c r="K221" s="19" t="n">
        <v>67</v>
      </c>
      <c r="AO221" s="9"/>
      <c r="AP221" s="0" t="s">
        <v>2857</v>
      </c>
      <c r="AQ221" s="9"/>
    </row>
    <row r="222" customFormat="false" ht="15" hidden="false" customHeight="false" outlineLevel="0" collapsed="false">
      <c r="A222" s="30" t="n">
        <v>202</v>
      </c>
      <c r="B222" s="20" t="s">
        <v>98</v>
      </c>
      <c r="C222" s="20" t="s">
        <v>4744</v>
      </c>
      <c r="D222" s="20" t="s">
        <v>4745</v>
      </c>
      <c r="E222" s="20" t="s">
        <v>3022</v>
      </c>
      <c r="F222" s="20" t="s">
        <v>1946</v>
      </c>
      <c r="G222" s="19" t="n">
        <v>15</v>
      </c>
      <c r="H222" s="20" t="s">
        <v>43</v>
      </c>
      <c r="I222" s="31" t="s">
        <v>3023</v>
      </c>
      <c r="J222" s="20" t="s">
        <v>3024</v>
      </c>
      <c r="K222" s="19" t="n">
        <v>67</v>
      </c>
      <c r="AO222" s="9"/>
      <c r="AP222" s="0" t="s">
        <v>3022</v>
      </c>
      <c r="AQ222" s="9"/>
    </row>
    <row r="223" customFormat="false" ht="15" hidden="false" customHeight="false" outlineLevel="0" collapsed="false">
      <c r="A223" s="30" t="n">
        <v>203</v>
      </c>
      <c r="B223" s="20" t="s">
        <v>4746</v>
      </c>
      <c r="C223" s="20" t="s">
        <v>4747</v>
      </c>
      <c r="D223" s="20" t="s">
        <v>4748</v>
      </c>
      <c r="E223" s="20" t="s">
        <v>2904</v>
      </c>
      <c r="F223" s="20" t="s">
        <v>64</v>
      </c>
      <c r="G223" s="19" t="n">
        <v>17</v>
      </c>
      <c r="H223" s="20" t="s">
        <v>51</v>
      </c>
      <c r="I223" s="31" t="s">
        <v>266</v>
      </c>
      <c r="J223" s="20" t="s">
        <v>3267</v>
      </c>
      <c r="K223" s="19" t="n">
        <v>67</v>
      </c>
      <c r="AO223" s="9"/>
      <c r="AP223" s="0" t="s">
        <v>3419</v>
      </c>
      <c r="AQ223" s="9"/>
    </row>
    <row r="224" customFormat="false" ht="15" hidden="false" customHeight="false" outlineLevel="0" collapsed="false">
      <c r="A224" s="30" t="n">
        <v>204</v>
      </c>
      <c r="B224" s="20" t="s">
        <v>4749</v>
      </c>
      <c r="C224" s="20" t="s">
        <v>4750</v>
      </c>
      <c r="D224" s="20" t="s">
        <v>4743</v>
      </c>
      <c r="E224" s="20" t="s">
        <v>3248</v>
      </c>
      <c r="F224" s="20" t="s">
        <v>379</v>
      </c>
      <c r="G224" s="19" t="n">
        <v>18</v>
      </c>
      <c r="H224" s="20" t="s">
        <v>314</v>
      </c>
      <c r="I224" s="31" t="s">
        <v>4669</v>
      </c>
      <c r="J224" s="20" t="s">
        <v>3395</v>
      </c>
      <c r="K224" s="19" t="n">
        <v>67</v>
      </c>
      <c r="AO224" s="9"/>
      <c r="AP224" s="0" t="s">
        <v>3767</v>
      </c>
      <c r="AQ224" s="9"/>
    </row>
    <row r="225" customFormat="false" ht="15" hidden="false" customHeight="false" outlineLevel="0" collapsed="false">
      <c r="A225" s="30" t="n">
        <v>205</v>
      </c>
      <c r="B225" s="20" t="s">
        <v>752</v>
      </c>
      <c r="C225" s="20" t="s">
        <v>4751</v>
      </c>
      <c r="D225" s="20" t="s">
        <v>1615</v>
      </c>
      <c r="E225" s="20" t="s">
        <v>3044</v>
      </c>
      <c r="F225" s="20" t="s">
        <v>817</v>
      </c>
      <c r="G225" s="19" t="n">
        <v>1</v>
      </c>
      <c r="H225" s="20" t="s">
        <v>91</v>
      </c>
      <c r="I225" s="31" t="s">
        <v>277</v>
      </c>
      <c r="J225" s="20" t="s">
        <v>4752</v>
      </c>
      <c r="K225" s="19" t="n">
        <v>67</v>
      </c>
      <c r="AO225" s="9"/>
      <c r="AP225" s="0" t="s">
        <v>3280</v>
      </c>
      <c r="AQ225" s="9"/>
    </row>
    <row r="226" customFormat="false" ht="15" hidden="false" customHeight="false" outlineLevel="0" collapsed="false">
      <c r="A226" s="30" t="n">
        <v>206</v>
      </c>
      <c r="B226" s="20" t="s">
        <v>570</v>
      </c>
      <c r="C226" s="20" t="s">
        <v>4753</v>
      </c>
      <c r="D226" s="20" t="s">
        <v>350</v>
      </c>
      <c r="E226" s="20" t="s">
        <v>4754</v>
      </c>
      <c r="F226" s="20" t="s">
        <v>1055</v>
      </c>
      <c r="G226" s="19" t="n">
        <v>10</v>
      </c>
      <c r="H226" s="20" t="s">
        <v>178</v>
      </c>
      <c r="I226" s="31" t="s">
        <v>744</v>
      </c>
      <c r="J226" s="20" t="s">
        <v>4755</v>
      </c>
      <c r="K226" s="19" t="n">
        <v>67</v>
      </c>
      <c r="AO226" s="9"/>
      <c r="AP226" s="0" t="s">
        <v>3775</v>
      </c>
      <c r="AQ226" s="9"/>
    </row>
    <row r="227" customFormat="false" ht="15" hidden="false" customHeight="false" outlineLevel="0" collapsed="false">
      <c r="A227" s="30" t="n">
        <v>207</v>
      </c>
      <c r="B227" s="20" t="s">
        <v>1748</v>
      </c>
      <c r="C227" s="20" t="s">
        <v>4756</v>
      </c>
      <c r="D227" s="20" t="s">
        <v>4757</v>
      </c>
      <c r="E227" s="20" t="s">
        <v>2862</v>
      </c>
      <c r="F227" s="20" t="s">
        <v>4758</v>
      </c>
      <c r="G227" s="19" t="n">
        <v>1</v>
      </c>
      <c r="H227" s="20" t="s">
        <v>91</v>
      </c>
      <c r="I227" s="31" t="s">
        <v>4759</v>
      </c>
      <c r="J227" s="20" t="s">
        <v>4760</v>
      </c>
      <c r="K227" s="19" t="n">
        <v>67</v>
      </c>
      <c r="AO227" s="9"/>
      <c r="AP227" s="0" t="s">
        <v>2751</v>
      </c>
      <c r="AQ227" s="9"/>
    </row>
    <row r="228" customFormat="false" ht="15" hidden="false" customHeight="false" outlineLevel="0" collapsed="false">
      <c r="A228" s="30" t="n">
        <v>208</v>
      </c>
      <c r="B228" s="20" t="s">
        <v>207</v>
      </c>
      <c r="C228" s="20" t="s">
        <v>3618</v>
      </c>
      <c r="D228" s="20" t="s">
        <v>4761</v>
      </c>
      <c r="E228" s="20" t="s">
        <v>2771</v>
      </c>
      <c r="F228" s="20" t="s">
        <v>64</v>
      </c>
      <c r="G228" s="19" t="n">
        <v>17</v>
      </c>
      <c r="H228" s="20" t="s">
        <v>51</v>
      </c>
      <c r="I228" s="31" t="s">
        <v>289</v>
      </c>
      <c r="J228" s="20" t="s">
        <v>180</v>
      </c>
      <c r="K228" s="19" t="n">
        <v>67</v>
      </c>
      <c r="AO228" s="9"/>
      <c r="AP228" s="0" t="s">
        <v>2758</v>
      </c>
      <c r="AQ228" s="9"/>
    </row>
    <row r="229" customFormat="false" ht="15" hidden="false" customHeight="false" outlineLevel="0" collapsed="false">
      <c r="A229" s="30" t="n">
        <v>209</v>
      </c>
      <c r="B229" s="20" t="s">
        <v>2768</v>
      </c>
      <c r="C229" s="20" t="s">
        <v>4762</v>
      </c>
      <c r="D229" s="20" t="s">
        <v>4763</v>
      </c>
      <c r="E229" s="20" t="s">
        <v>3027</v>
      </c>
      <c r="F229" s="20" t="s">
        <v>415</v>
      </c>
      <c r="G229" s="19" t="n">
        <v>5</v>
      </c>
      <c r="H229" s="20" t="s">
        <v>416</v>
      </c>
      <c r="I229" s="31" t="s">
        <v>260</v>
      </c>
      <c r="J229" s="20" t="s">
        <v>3113</v>
      </c>
      <c r="K229" s="19" t="n">
        <v>67</v>
      </c>
      <c r="AO229" s="9"/>
      <c r="AP229" s="0" t="s">
        <v>2763</v>
      </c>
      <c r="AQ229" s="9"/>
    </row>
    <row r="230" customFormat="false" ht="15" hidden="false" customHeight="false" outlineLevel="0" collapsed="false">
      <c r="A230" s="30" t="n">
        <v>210</v>
      </c>
      <c r="B230" s="20" t="s">
        <v>201</v>
      </c>
      <c r="C230" s="20" t="s">
        <v>1348</v>
      </c>
      <c r="D230" s="20" t="s">
        <v>4764</v>
      </c>
      <c r="E230" s="20" t="s">
        <v>4765</v>
      </c>
      <c r="F230" s="20" t="s">
        <v>64</v>
      </c>
      <c r="G230" s="19" t="n">
        <v>17</v>
      </c>
      <c r="H230" s="20" t="s">
        <v>51</v>
      </c>
      <c r="I230" s="31" t="s">
        <v>744</v>
      </c>
      <c r="J230" s="20" t="s">
        <v>4766</v>
      </c>
      <c r="K230" s="19" t="n">
        <v>67</v>
      </c>
      <c r="AO230" s="9"/>
      <c r="AP230" s="0" t="s">
        <v>2767</v>
      </c>
      <c r="AQ230" s="9"/>
    </row>
    <row r="231" customFormat="false" ht="15" hidden="false" customHeight="false" outlineLevel="0" collapsed="false">
      <c r="A231" s="30" t="n">
        <v>211</v>
      </c>
      <c r="B231" s="20" t="s">
        <v>4767</v>
      </c>
      <c r="C231" s="20" t="s">
        <v>4768</v>
      </c>
      <c r="D231" s="20" t="s">
        <v>4769</v>
      </c>
      <c r="E231" s="20" t="s">
        <v>2844</v>
      </c>
      <c r="F231" s="20" t="s">
        <v>34</v>
      </c>
      <c r="G231" s="19" t="n">
        <v>21</v>
      </c>
      <c r="H231" s="20" t="s">
        <v>35</v>
      </c>
      <c r="I231" s="31" t="s">
        <v>2845</v>
      </c>
      <c r="J231" s="20" t="s">
        <v>2846</v>
      </c>
      <c r="K231" s="19" t="n">
        <v>67</v>
      </c>
      <c r="AO231" s="9"/>
      <c r="AP231" s="0" t="s">
        <v>2773</v>
      </c>
      <c r="AQ231" s="9"/>
    </row>
    <row r="232" customFormat="false" ht="15" hidden="false" customHeight="false" outlineLevel="0" collapsed="false">
      <c r="A232" s="30" t="n">
        <v>212</v>
      </c>
      <c r="B232" s="20" t="s">
        <v>4770</v>
      </c>
      <c r="C232" s="20" t="s">
        <v>4771</v>
      </c>
      <c r="D232" s="20" t="s">
        <v>4772</v>
      </c>
      <c r="E232" s="20" t="s">
        <v>2904</v>
      </c>
      <c r="F232" s="20" t="s">
        <v>64</v>
      </c>
      <c r="G232" s="19" t="n">
        <v>17</v>
      </c>
      <c r="H232" s="20" t="s">
        <v>51</v>
      </c>
      <c r="I232" s="31" t="s">
        <v>2073</v>
      </c>
      <c r="J232" s="20" t="s">
        <v>114</v>
      </c>
      <c r="K232" s="19" t="n">
        <v>67</v>
      </c>
      <c r="AO232" s="9"/>
      <c r="AP232" s="0" t="s">
        <v>2777</v>
      </c>
      <c r="AQ232" s="9"/>
    </row>
    <row r="233" customFormat="false" ht="15" hidden="false" customHeight="false" outlineLevel="0" collapsed="false">
      <c r="A233" s="30" t="n">
        <v>213</v>
      </c>
      <c r="B233" s="20" t="s">
        <v>1082</v>
      </c>
      <c r="C233" s="20" t="s">
        <v>4773</v>
      </c>
      <c r="D233" s="20" t="s">
        <v>4774</v>
      </c>
      <c r="E233" s="20" t="s">
        <v>2776</v>
      </c>
      <c r="F233" s="20" t="s">
        <v>34</v>
      </c>
      <c r="G233" s="19" t="n">
        <v>21</v>
      </c>
      <c r="H233" s="20" t="s">
        <v>35</v>
      </c>
      <c r="I233" s="31" t="s">
        <v>36</v>
      </c>
      <c r="J233" s="20" t="s">
        <v>4775</v>
      </c>
      <c r="K233" s="19" t="n">
        <v>67</v>
      </c>
      <c r="AO233" s="9"/>
      <c r="AP233" s="0" t="s">
        <v>2781</v>
      </c>
      <c r="AQ233" s="9"/>
    </row>
    <row r="234" customFormat="false" ht="15" hidden="false" customHeight="false" outlineLevel="0" collapsed="false">
      <c r="A234" s="30" t="n">
        <v>214</v>
      </c>
      <c r="B234" s="20" t="s">
        <v>4396</v>
      </c>
      <c r="C234" s="20" t="s">
        <v>2510</v>
      </c>
      <c r="D234" s="20" t="s">
        <v>2198</v>
      </c>
      <c r="E234" s="20" t="s">
        <v>3253</v>
      </c>
      <c r="F234" s="20" t="s">
        <v>486</v>
      </c>
      <c r="G234" s="19" t="n">
        <v>7</v>
      </c>
      <c r="H234" s="20" t="s">
        <v>348</v>
      </c>
      <c r="I234" s="31" t="s">
        <v>4327</v>
      </c>
      <c r="J234" s="20" t="s">
        <v>4328</v>
      </c>
      <c r="K234" s="19" t="n">
        <v>67</v>
      </c>
      <c r="AO234" s="9"/>
      <c r="AP234" s="0" t="s">
        <v>2786</v>
      </c>
      <c r="AQ234" s="9"/>
    </row>
    <row r="235" customFormat="false" ht="15" hidden="false" customHeight="false" outlineLevel="0" collapsed="false">
      <c r="A235" s="30" t="n">
        <v>215</v>
      </c>
      <c r="B235" s="20" t="s">
        <v>4776</v>
      </c>
      <c r="C235" s="20" t="s">
        <v>4777</v>
      </c>
      <c r="D235" s="20" t="s">
        <v>4778</v>
      </c>
      <c r="E235" s="20" t="s">
        <v>2776</v>
      </c>
      <c r="F235" s="20" t="s">
        <v>34</v>
      </c>
      <c r="G235" s="19" t="n">
        <v>21</v>
      </c>
      <c r="H235" s="20" t="s">
        <v>35</v>
      </c>
      <c r="I235" s="31" t="s">
        <v>1769</v>
      </c>
      <c r="J235" s="20" t="s">
        <v>4775</v>
      </c>
      <c r="K235" s="19" t="n">
        <v>67</v>
      </c>
      <c r="AO235" s="9"/>
      <c r="AP235" s="0" t="s">
        <v>2792</v>
      </c>
      <c r="AQ235" s="9"/>
    </row>
    <row r="236" customFormat="false" ht="15" hidden="false" customHeight="false" outlineLevel="0" collapsed="false">
      <c r="A236" s="30" t="n">
        <v>216</v>
      </c>
      <c r="B236" s="20" t="s">
        <v>44</v>
      </c>
      <c r="C236" s="20" t="s">
        <v>4779</v>
      </c>
      <c r="D236" s="20" t="s">
        <v>4780</v>
      </c>
      <c r="E236" s="20" t="s">
        <v>3289</v>
      </c>
      <c r="F236" s="20" t="s">
        <v>283</v>
      </c>
      <c r="G236" s="19" t="n">
        <v>14</v>
      </c>
      <c r="H236" s="20" t="s">
        <v>284</v>
      </c>
      <c r="I236" s="31" t="s">
        <v>4767</v>
      </c>
      <c r="J236" s="20" t="s">
        <v>3223</v>
      </c>
      <c r="K236" s="19" t="n">
        <v>67</v>
      </c>
      <c r="AO236" s="9"/>
      <c r="AP236" s="0" t="s">
        <v>2794</v>
      </c>
      <c r="AQ236" s="9"/>
    </row>
    <row r="237" customFormat="false" ht="15" hidden="false" customHeight="false" outlineLevel="0" collapsed="false">
      <c r="A237" s="30" t="n">
        <v>217</v>
      </c>
      <c r="B237" s="20" t="s">
        <v>201</v>
      </c>
      <c r="C237" s="20" t="s">
        <v>4781</v>
      </c>
      <c r="D237" s="20" t="s">
        <v>4782</v>
      </c>
      <c r="E237" s="20" t="s">
        <v>2826</v>
      </c>
      <c r="F237" s="20" t="s">
        <v>124</v>
      </c>
      <c r="G237" s="19" t="n">
        <v>13</v>
      </c>
      <c r="H237" s="20" t="s">
        <v>125</v>
      </c>
      <c r="I237" s="31" t="s">
        <v>73</v>
      </c>
      <c r="J237" s="20" t="s">
        <v>3146</v>
      </c>
      <c r="K237" s="19" t="n">
        <v>67</v>
      </c>
      <c r="AO237" s="9"/>
      <c r="AP237" s="0" t="s">
        <v>2798</v>
      </c>
      <c r="AQ237" s="9"/>
    </row>
    <row r="238" customFormat="false" ht="15" hidden="false" customHeight="false" outlineLevel="0" collapsed="false">
      <c r="A238" s="30" t="n">
        <v>218</v>
      </c>
      <c r="B238" s="20" t="s">
        <v>2078</v>
      </c>
      <c r="C238" s="20" t="s">
        <v>4783</v>
      </c>
      <c r="D238" s="20" t="s">
        <v>4784</v>
      </c>
      <c r="E238" s="20" t="s">
        <v>3120</v>
      </c>
      <c r="F238" s="20" t="s">
        <v>34</v>
      </c>
      <c r="G238" s="19" t="n">
        <v>21</v>
      </c>
      <c r="H238" s="20" t="s">
        <v>35</v>
      </c>
      <c r="I238" s="31" t="s">
        <v>207</v>
      </c>
      <c r="J238" s="20" t="s">
        <v>4785</v>
      </c>
      <c r="K238" s="19" t="n">
        <v>67</v>
      </c>
      <c r="AO238" s="9"/>
      <c r="AP238" s="0" t="s">
        <v>2802</v>
      </c>
      <c r="AQ238" s="9"/>
    </row>
    <row r="239" customFormat="false" ht="15" hidden="false" customHeight="false" outlineLevel="0" collapsed="false">
      <c r="A239" s="30" t="n">
        <v>219</v>
      </c>
      <c r="B239" s="20" t="s">
        <v>1266</v>
      </c>
      <c r="C239" s="20" t="s">
        <v>4786</v>
      </c>
      <c r="D239" s="20" t="s">
        <v>1632</v>
      </c>
      <c r="E239" s="20" t="s">
        <v>2771</v>
      </c>
      <c r="F239" s="20" t="s">
        <v>64</v>
      </c>
      <c r="G239" s="19" t="n">
        <v>17</v>
      </c>
      <c r="H239" s="20" t="s">
        <v>51</v>
      </c>
      <c r="I239" s="31" t="s">
        <v>301</v>
      </c>
      <c r="J239" s="20" t="s">
        <v>2772</v>
      </c>
      <c r="K239" s="19" t="n">
        <v>67</v>
      </c>
      <c r="AO239" s="9"/>
      <c r="AP239" s="0" t="s">
        <v>2808</v>
      </c>
      <c r="AQ239" s="9"/>
    </row>
    <row r="240" customFormat="false" ht="15" hidden="false" customHeight="false" outlineLevel="0" collapsed="false">
      <c r="A240" s="30" t="n">
        <v>220</v>
      </c>
      <c r="B240" s="20" t="s">
        <v>744</v>
      </c>
      <c r="C240" s="20" t="s">
        <v>1631</v>
      </c>
      <c r="D240" s="20" t="s">
        <v>4787</v>
      </c>
      <c r="E240" s="20" t="s">
        <v>2831</v>
      </c>
      <c r="F240" s="20" t="s">
        <v>34</v>
      </c>
      <c r="G240" s="19" t="n">
        <v>21</v>
      </c>
      <c r="H240" s="20" t="s">
        <v>35</v>
      </c>
      <c r="I240" s="31" t="s">
        <v>233</v>
      </c>
      <c r="J240" s="20" t="s">
        <v>4788</v>
      </c>
      <c r="K240" s="19" t="n">
        <v>67</v>
      </c>
      <c r="AO240" s="9"/>
      <c r="AP240" s="0" t="s">
        <v>2812</v>
      </c>
      <c r="AQ240" s="9"/>
    </row>
    <row r="241" customFormat="false" ht="15" hidden="false" customHeight="false" outlineLevel="0" collapsed="false">
      <c r="A241" s="30" t="n">
        <v>221</v>
      </c>
      <c r="B241" s="20" t="s">
        <v>465</v>
      </c>
      <c r="C241" s="20" t="s">
        <v>1665</v>
      </c>
      <c r="D241" s="20" t="s">
        <v>4789</v>
      </c>
      <c r="E241" s="20" t="s">
        <v>2778</v>
      </c>
      <c r="F241" s="20" t="s">
        <v>1055</v>
      </c>
      <c r="G241" s="19" t="n">
        <v>10</v>
      </c>
      <c r="H241" s="20" t="s">
        <v>178</v>
      </c>
      <c r="I241" s="31" t="s">
        <v>179</v>
      </c>
      <c r="J241" s="20" t="s">
        <v>4486</v>
      </c>
      <c r="K241" s="19" t="n">
        <v>66</v>
      </c>
      <c r="AO241" s="9"/>
      <c r="AP241" s="0" t="s">
        <v>2817</v>
      </c>
      <c r="AQ241" s="9"/>
    </row>
    <row r="242" customFormat="false" ht="15" hidden="false" customHeight="false" outlineLevel="0" collapsed="false">
      <c r="A242" s="30" t="n">
        <v>222</v>
      </c>
      <c r="B242" s="20" t="s">
        <v>4790</v>
      </c>
      <c r="C242" s="20" t="s">
        <v>4791</v>
      </c>
      <c r="D242" s="20" t="s">
        <v>4792</v>
      </c>
      <c r="E242" s="20" t="s">
        <v>2950</v>
      </c>
      <c r="F242" s="20" t="s">
        <v>34</v>
      </c>
      <c r="G242" s="19" t="n">
        <v>21</v>
      </c>
      <c r="H242" s="20" t="s">
        <v>35</v>
      </c>
      <c r="I242" s="31" t="s">
        <v>786</v>
      </c>
      <c r="J242" s="20" t="s">
        <v>3294</v>
      </c>
      <c r="K242" s="19" t="n">
        <v>66</v>
      </c>
      <c r="AO242" s="9"/>
      <c r="AP242" s="0" t="s">
        <v>2821</v>
      </c>
      <c r="AQ242" s="9"/>
    </row>
    <row r="243" customFormat="false" ht="15" hidden="false" customHeight="false" outlineLevel="0" collapsed="false">
      <c r="A243" s="30" t="n">
        <v>223</v>
      </c>
      <c r="B243" s="20" t="s">
        <v>173</v>
      </c>
      <c r="C243" s="20" t="s">
        <v>4793</v>
      </c>
      <c r="D243" s="20" t="s">
        <v>3579</v>
      </c>
      <c r="E243" s="20" t="s">
        <v>4580</v>
      </c>
      <c r="F243" s="20" t="s">
        <v>110</v>
      </c>
      <c r="G243" s="19" t="n">
        <v>8</v>
      </c>
      <c r="H243" s="20" t="s">
        <v>78</v>
      </c>
      <c r="I243" s="31" t="s">
        <v>207</v>
      </c>
      <c r="J243" s="20" t="s">
        <v>4794</v>
      </c>
      <c r="K243" s="19" t="n">
        <v>66</v>
      </c>
      <c r="AO243" s="9"/>
      <c r="AP243" s="0" t="s">
        <v>2823</v>
      </c>
      <c r="AQ243" s="9"/>
    </row>
    <row r="244" customFormat="false" ht="15" hidden="false" customHeight="false" outlineLevel="0" collapsed="false">
      <c r="A244" s="30" t="n">
        <v>224</v>
      </c>
      <c r="B244" s="20" t="s">
        <v>2655</v>
      </c>
      <c r="C244" s="20" t="s">
        <v>1151</v>
      </c>
      <c r="D244" s="20" t="s">
        <v>4795</v>
      </c>
      <c r="E244" s="20" t="s">
        <v>2926</v>
      </c>
      <c r="F244" s="20" t="s">
        <v>124</v>
      </c>
      <c r="G244" s="19" t="n">
        <v>13</v>
      </c>
      <c r="H244" s="20" t="s">
        <v>2927</v>
      </c>
      <c r="I244" s="31" t="s">
        <v>2928</v>
      </c>
      <c r="J244" s="20" t="s">
        <v>2929</v>
      </c>
      <c r="K244" s="19" t="n">
        <v>66</v>
      </c>
      <c r="AO244" s="9"/>
      <c r="AP244" s="0" t="s">
        <v>2828</v>
      </c>
      <c r="AQ244" s="9"/>
    </row>
    <row r="245" customFormat="false" ht="15" hidden="false" customHeight="false" outlineLevel="0" collapsed="false">
      <c r="A245" s="30" t="n">
        <v>225</v>
      </c>
      <c r="B245" s="20" t="s">
        <v>73</v>
      </c>
      <c r="C245" s="20" t="s">
        <v>1746</v>
      </c>
      <c r="D245" s="20" t="s">
        <v>4796</v>
      </c>
      <c r="E245" s="20" t="s">
        <v>2985</v>
      </c>
      <c r="F245" s="20" t="s">
        <v>211</v>
      </c>
      <c r="G245" s="19" t="n">
        <v>11</v>
      </c>
      <c r="H245" s="20" t="s">
        <v>212</v>
      </c>
      <c r="I245" s="31" t="s">
        <v>3349</v>
      </c>
      <c r="J245" s="20" t="s">
        <v>3350</v>
      </c>
      <c r="K245" s="19" t="n">
        <v>66</v>
      </c>
      <c r="AO245" s="9"/>
      <c r="AP245" s="0" t="s">
        <v>2834</v>
      </c>
      <c r="AQ245" s="9"/>
    </row>
    <row r="246" customFormat="false" ht="15" hidden="false" customHeight="false" outlineLevel="0" collapsed="false">
      <c r="A246" s="30" t="n">
        <v>226</v>
      </c>
      <c r="B246" s="20" t="s">
        <v>1343</v>
      </c>
      <c r="C246" s="20" t="s">
        <v>4797</v>
      </c>
      <c r="D246" s="20" t="s">
        <v>4798</v>
      </c>
      <c r="E246" s="20" t="s">
        <v>2765</v>
      </c>
      <c r="F246" s="20" t="s">
        <v>34</v>
      </c>
      <c r="G246" s="19" t="n">
        <v>21</v>
      </c>
      <c r="H246" s="20" t="s">
        <v>35</v>
      </c>
      <c r="I246" s="31" t="s">
        <v>1621</v>
      </c>
      <c r="J246" s="20" t="s">
        <v>4219</v>
      </c>
      <c r="K246" s="19" t="n">
        <v>66</v>
      </c>
      <c r="AO246" s="9"/>
      <c r="AP246" s="0" t="s">
        <v>2837</v>
      </c>
      <c r="AQ246" s="9"/>
    </row>
    <row r="247" customFormat="false" ht="15" hidden="false" customHeight="false" outlineLevel="0" collapsed="false">
      <c r="A247" s="30" t="n">
        <v>227</v>
      </c>
      <c r="B247" s="20" t="s">
        <v>4799</v>
      </c>
      <c r="C247" s="20" t="s">
        <v>4800</v>
      </c>
      <c r="D247" s="20" t="s">
        <v>4801</v>
      </c>
      <c r="E247" s="20" t="s">
        <v>2963</v>
      </c>
      <c r="F247" s="20" t="s">
        <v>283</v>
      </c>
      <c r="G247" s="19" t="n">
        <v>14</v>
      </c>
      <c r="H247" s="20" t="s">
        <v>284</v>
      </c>
      <c r="I247" s="31" t="s">
        <v>3773</v>
      </c>
      <c r="J247" s="20" t="s">
        <v>4413</v>
      </c>
      <c r="K247" s="19" t="n">
        <v>66</v>
      </c>
      <c r="AO247" s="9"/>
      <c r="AP247" s="0" t="s">
        <v>2840</v>
      </c>
      <c r="AQ247" s="9"/>
    </row>
    <row r="248" customFormat="false" ht="15" hidden="false" customHeight="false" outlineLevel="0" collapsed="false">
      <c r="A248" s="30" t="n">
        <v>228</v>
      </c>
      <c r="B248" s="20" t="s">
        <v>4802</v>
      </c>
      <c r="C248" s="20" t="s">
        <v>4803</v>
      </c>
      <c r="D248" s="20" t="s">
        <v>4804</v>
      </c>
      <c r="E248" s="20" t="s">
        <v>3636</v>
      </c>
      <c r="F248" s="20" t="s">
        <v>415</v>
      </c>
      <c r="G248" s="19" t="n">
        <v>5</v>
      </c>
      <c r="H248" s="20" t="s">
        <v>416</v>
      </c>
      <c r="I248" s="31" t="s">
        <v>1128</v>
      </c>
      <c r="J248" s="20" t="s">
        <v>1291</v>
      </c>
      <c r="K248" s="19" t="n">
        <v>66</v>
      </c>
      <c r="AO248" s="9"/>
      <c r="AP248" s="0" t="s">
        <v>2847</v>
      </c>
      <c r="AQ248" s="9"/>
    </row>
    <row r="249" customFormat="false" ht="15" hidden="false" customHeight="false" outlineLevel="0" collapsed="false">
      <c r="A249" s="30" t="n">
        <v>229</v>
      </c>
      <c r="B249" s="20" t="s">
        <v>732</v>
      </c>
      <c r="C249" s="20" t="s">
        <v>4805</v>
      </c>
      <c r="D249" s="20" t="s">
        <v>4806</v>
      </c>
      <c r="E249" s="20" t="s">
        <v>3138</v>
      </c>
      <c r="F249" s="20" t="s">
        <v>944</v>
      </c>
      <c r="G249" s="19" t="n">
        <v>12</v>
      </c>
      <c r="H249" s="20" t="s">
        <v>501</v>
      </c>
      <c r="I249" s="31" t="s">
        <v>2180</v>
      </c>
      <c r="J249" s="20" t="s">
        <v>3139</v>
      </c>
      <c r="K249" s="19" t="n">
        <v>66</v>
      </c>
      <c r="AO249" s="9"/>
      <c r="AP249" s="0" t="s">
        <v>2851</v>
      </c>
      <c r="AQ249" s="9"/>
    </row>
    <row r="250" customFormat="false" ht="15" hidden="false" customHeight="false" outlineLevel="0" collapsed="false">
      <c r="A250" s="30" t="n">
        <v>230</v>
      </c>
      <c r="B250" s="20" t="s">
        <v>165</v>
      </c>
      <c r="C250" s="20" t="s">
        <v>4807</v>
      </c>
      <c r="D250" s="20" t="s">
        <v>4808</v>
      </c>
      <c r="E250" s="20" t="s">
        <v>3413</v>
      </c>
      <c r="F250" s="20" t="s">
        <v>64</v>
      </c>
      <c r="G250" s="19" t="n">
        <v>17</v>
      </c>
      <c r="H250" s="20" t="s">
        <v>51</v>
      </c>
      <c r="I250" s="31" t="s">
        <v>52</v>
      </c>
      <c r="J250" s="20" t="s">
        <v>4608</v>
      </c>
      <c r="K250" s="19" t="n">
        <v>66</v>
      </c>
      <c r="AO250" s="9"/>
      <c r="AP250" s="0" t="s">
        <v>2854</v>
      </c>
      <c r="AQ250" s="9"/>
    </row>
    <row r="251" customFormat="false" ht="15" hidden="false" customHeight="false" outlineLevel="0" collapsed="false">
      <c r="A251" s="30" t="n">
        <v>231</v>
      </c>
      <c r="B251" s="20" t="s">
        <v>4809</v>
      </c>
      <c r="C251" s="20" t="s">
        <v>4810</v>
      </c>
      <c r="D251" s="20" t="s">
        <v>4811</v>
      </c>
      <c r="E251" s="20" t="s">
        <v>2755</v>
      </c>
      <c r="F251" s="20" t="s">
        <v>1154</v>
      </c>
      <c r="G251" s="19" t="n">
        <v>17</v>
      </c>
      <c r="H251" s="20" t="s">
        <v>51</v>
      </c>
      <c r="I251" s="31" t="s">
        <v>1947</v>
      </c>
      <c r="J251" s="20" t="s">
        <v>2896</v>
      </c>
      <c r="K251" s="19" t="n">
        <v>66</v>
      </c>
      <c r="AO251" s="9"/>
      <c r="AP251" s="0" t="s">
        <v>2858</v>
      </c>
      <c r="AQ251" s="9"/>
    </row>
    <row r="252" customFormat="false" ht="15" hidden="false" customHeight="false" outlineLevel="0" collapsed="false">
      <c r="A252" s="30" t="n">
        <v>232</v>
      </c>
      <c r="B252" s="20" t="s">
        <v>3657</v>
      </c>
      <c r="C252" s="20" t="s">
        <v>830</v>
      </c>
      <c r="D252" s="20" t="s">
        <v>4812</v>
      </c>
      <c r="E252" s="20" t="s">
        <v>2823</v>
      </c>
      <c r="F252" s="20" t="s">
        <v>3614</v>
      </c>
      <c r="G252" s="19" t="n">
        <v>10</v>
      </c>
      <c r="H252" s="20" t="s">
        <v>178</v>
      </c>
      <c r="I252" s="31" t="s">
        <v>4082</v>
      </c>
      <c r="J252" s="20" t="s">
        <v>3715</v>
      </c>
      <c r="K252" s="19" t="n">
        <v>66</v>
      </c>
      <c r="AO252" s="9"/>
      <c r="AP252" s="0" t="s">
        <v>2862</v>
      </c>
      <c r="AQ252" s="9"/>
    </row>
    <row r="253" customFormat="false" ht="15" hidden="false" customHeight="false" outlineLevel="0" collapsed="false">
      <c r="A253" s="30" t="n">
        <v>233</v>
      </c>
      <c r="B253" s="20" t="s">
        <v>752</v>
      </c>
      <c r="C253" s="20" t="s">
        <v>989</v>
      </c>
      <c r="D253" s="20" t="s">
        <v>4813</v>
      </c>
      <c r="E253" s="20" t="s">
        <v>4814</v>
      </c>
      <c r="F253" s="20" t="s">
        <v>1396</v>
      </c>
      <c r="G253" s="19" t="n">
        <v>9</v>
      </c>
      <c r="H253" s="20" t="s">
        <v>1397</v>
      </c>
      <c r="I253" s="31" t="s">
        <v>1720</v>
      </c>
      <c r="J253" s="20" t="s">
        <v>4815</v>
      </c>
      <c r="K253" s="19" t="n">
        <v>66</v>
      </c>
      <c r="AO253" s="9"/>
      <c r="AP253" s="0" t="s">
        <v>2869</v>
      </c>
      <c r="AQ253" s="9"/>
    </row>
    <row r="254" customFormat="false" ht="15" hidden="false" customHeight="false" outlineLevel="0" collapsed="false">
      <c r="A254" s="30" t="n">
        <v>234</v>
      </c>
      <c r="B254" s="20" t="s">
        <v>52</v>
      </c>
      <c r="C254" s="20" t="s">
        <v>4816</v>
      </c>
      <c r="D254" s="20" t="s">
        <v>4817</v>
      </c>
      <c r="E254" s="20" t="s">
        <v>2881</v>
      </c>
      <c r="F254" s="20" t="s">
        <v>34</v>
      </c>
      <c r="G254" s="19" t="n">
        <v>21</v>
      </c>
      <c r="H254" s="20" t="s">
        <v>35</v>
      </c>
      <c r="I254" s="31" t="s">
        <v>1130</v>
      </c>
      <c r="J254" s="20" t="s">
        <v>4473</v>
      </c>
      <c r="K254" s="19" t="n">
        <v>66</v>
      </c>
      <c r="AO254" s="9"/>
      <c r="AP254" s="0" t="s">
        <v>2872</v>
      </c>
      <c r="AQ254" s="9"/>
    </row>
    <row r="255" customFormat="false" ht="15" hidden="false" customHeight="false" outlineLevel="0" collapsed="false">
      <c r="A255" s="30" t="n">
        <v>235</v>
      </c>
      <c r="B255" s="20" t="s">
        <v>1400</v>
      </c>
      <c r="C255" s="20" t="s">
        <v>4818</v>
      </c>
      <c r="D255" s="20" t="s">
        <v>4819</v>
      </c>
      <c r="E255" s="20" t="s">
        <v>2871</v>
      </c>
      <c r="F255" s="20" t="s">
        <v>34</v>
      </c>
      <c r="G255" s="19" t="n">
        <v>21</v>
      </c>
      <c r="H255" s="20" t="s">
        <v>35</v>
      </c>
      <c r="I255" s="31" t="s">
        <v>1310</v>
      </c>
      <c r="J255" s="20" t="s">
        <v>4275</v>
      </c>
      <c r="K255" s="19" t="n">
        <v>66</v>
      </c>
      <c r="AO255" s="9"/>
      <c r="AP255" s="0" t="s">
        <v>2879</v>
      </c>
      <c r="AQ255" s="9"/>
    </row>
    <row r="256" customFormat="false" ht="15" hidden="false" customHeight="false" outlineLevel="0" collapsed="false">
      <c r="A256" s="30" t="n">
        <v>236</v>
      </c>
      <c r="B256" s="20" t="s">
        <v>951</v>
      </c>
      <c r="C256" s="20" t="s">
        <v>4820</v>
      </c>
      <c r="D256" s="20" t="s">
        <v>4821</v>
      </c>
      <c r="E256" s="20" t="s">
        <v>3153</v>
      </c>
      <c r="F256" s="20" t="s">
        <v>415</v>
      </c>
      <c r="G256" s="19" t="n">
        <v>5</v>
      </c>
      <c r="H256" s="20" t="s">
        <v>416</v>
      </c>
      <c r="I256" s="31" t="s">
        <v>3004</v>
      </c>
      <c r="J256" s="20" t="s">
        <v>889</v>
      </c>
      <c r="K256" s="19" t="n">
        <v>66</v>
      </c>
      <c r="AO256" s="9"/>
      <c r="AP256" s="0" t="s">
        <v>2882</v>
      </c>
      <c r="AQ256" s="9"/>
    </row>
    <row r="257" customFormat="false" ht="15" hidden="false" customHeight="false" outlineLevel="0" collapsed="false">
      <c r="A257" s="30" t="n">
        <v>237</v>
      </c>
      <c r="B257" s="20" t="s">
        <v>4822</v>
      </c>
      <c r="C257" s="20" t="s">
        <v>4823</v>
      </c>
      <c r="D257" s="20" t="s">
        <v>4824</v>
      </c>
      <c r="E257" s="20" t="s">
        <v>2844</v>
      </c>
      <c r="F257" s="20" t="s">
        <v>34</v>
      </c>
      <c r="G257" s="19" t="n">
        <v>21</v>
      </c>
      <c r="H257" s="20" t="s">
        <v>35</v>
      </c>
      <c r="I257" s="31" t="s">
        <v>2845</v>
      </c>
      <c r="J257" s="20" t="s">
        <v>2846</v>
      </c>
      <c r="K257" s="19" t="n">
        <v>66</v>
      </c>
      <c r="AO257" s="9"/>
      <c r="AP257" s="0" t="s">
        <v>2887</v>
      </c>
      <c r="AQ257" s="9"/>
    </row>
    <row r="258" customFormat="false" ht="15" hidden="false" customHeight="false" outlineLevel="0" collapsed="false">
      <c r="A258" s="30" t="n">
        <v>238</v>
      </c>
      <c r="B258" s="20" t="s">
        <v>612</v>
      </c>
      <c r="C258" s="20" t="s">
        <v>4825</v>
      </c>
      <c r="D258" s="20" t="s">
        <v>3823</v>
      </c>
      <c r="E258" s="20" t="s">
        <v>3124</v>
      </c>
      <c r="F258" s="20" t="s">
        <v>1806</v>
      </c>
      <c r="G258" s="19" t="n">
        <v>18</v>
      </c>
      <c r="H258" s="20" t="s">
        <v>314</v>
      </c>
      <c r="I258" s="31" t="s">
        <v>426</v>
      </c>
      <c r="J258" s="20" t="s">
        <v>3125</v>
      </c>
      <c r="K258" s="19" t="n">
        <v>66</v>
      </c>
      <c r="AO258" s="9"/>
      <c r="AP258" s="0" t="s">
        <v>2890</v>
      </c>
      <c r="AQ258" s="9"/>
    </row>
    <row r="259" customFormat="false" ht="15" hidden="false" customHeight="false" outlineLevel="0" collapsed="false">
      <c r="A259" s="30" t="n">
        <v>239</v>
      </c>
      <c r="B259" s="20" t="s">
        <v>373</v>
      </c>
      <c r="C259" s="20" t="s">
        <v>4826</v>
      </c>
      <c r="D259" s="20" t="s">
        <v>384</v>
      </c>
      <c r="E259" s="20" t="s">
        <v>2778</v>
      </c>
      <c r="F259" s="20" t="s">
        <v>1055</v>
      </c>
      <c r="G259" s="19" t="n">
        <v>10</v>
      </c>
      <c r="H259" s="20" t="s">
        <v>178</v>
      </c>
      <c r="I259" s="31" t="s">
        <v>179</v>
      </c>
      <c r="J259" s="20" t="s">
        <v>4486</v>
      </c>
      <c r="K259" s="19" t="n">
        <v>65</v>
      </c>
      <c r="AO259" s="9"/>
      <c r="AP259" s="0" t="s">
        <v>2893</v>
      </c>
      <c r="AQ259" s="9"/>
    </row>
    <row r="260" customFormat="false" ht="15" hidden="false" customHeight="false" outlineLevel="0" collapsed="false">
      <c r="A260" s="30" t="n">
        <v>240</v>
      </c>
      <c r="B260" s="20" t="s">
        <v>675</v>
      </c>
      <c r="C260" s="20" t="s">
        <v>4827</v>
      </c>
      <c r="D260" s="20" t="s">
        <v>4828</v>
      </c>
      <c r="E260" s="20" t="s">
        <v>2926</v>
      </c>
      <c r="F260" s="20" t="s">
        <v>124</v>
      </c>
      <c r="G260" s="19" t="n">
        <v>13</v>
      </c>
      <c r="H260" s="20" t="s">
        <v>2927</v>
      </c>
      <c r="I260" s="31" t="s">
        <v>2928</v>
      </c>
      <c r="J260" s="20" t="s">
        <v>2929</v>
      </c>
      <c r="K260" s="19" t="n">
        <v>65</v>
      </c>
      <c r="AO260" s="9"/>
      <c r="AP260" s="0" t="s">
        <v>2895</v>
      </c>
      <c r="AQ260" s="9"/>
    </row>
    <row r="261" customFormat="false" ht="15" hidden="false" customHeight="false" outlineLevel="0" collapsed="false">
      <c r="A261" s="30" t="n">
        <v>241</v>
      </c>
      <c r="B261" s="20" t="s">
        <v>1266</v>
      </c>
      <c r="C261" s="20" t="s">
        <v>4829</v>
      </c>
      <c r="D261" s="20" t="s">
        <v>4830</v>
      </c>
      <c r="E261" s="20" t="s">
        <v>4814</v>
      </c>
      <c r="F261" s="20" t="s">
        <v>1396</v>
      </c>
      <c r="G261" s="19" t="n">
        <v>9</v>
      </c>
      <c r="H261" s="20" t="s">
        <v>1397</v>
      </c>
      <c r="I261" s="31" t="s">
        <v>1720</v>
      </c>
      <c r="J261" s="20" t="s">
        <v>4815</v>
      </c>
      <c r="K261" s="19" t="n">
        <v>65</v>
      </c>
      <c r="AO261" s="9"/>
      <c r="AP261" s="0" t="s">
        <v>2897</v>
      </c>
      <c r="AQ261" s="9"/>
    </row>
    <row r="262" customFormat="false" ht="15" hidden="false" customHeight="false" outlineLevel="0" collapsed="false">
      <c r="A262" s="30" t="n">
        <v>242</v>
      </c>
      <c r="B262" s="20" t="s">
        <v>30</v>
      </c>
      <c r="C262" s="20" t="s">
        <v>4831</v>
      </c>
      <c r="D262" s="20" t="s">
        <v>4832</v>
      </c>
      <c r="E262" s="20" t="s">
        <v>2871</v>
      </c>
      <c r="F262" s="20" t="s">
        <v>34</v>
      </c>
      <c r="G262" s="19" t="n">
        <v>21</v>
      </c>
      <c r="H262" s="20" t="s">
        <v>35</v>
      </c>
      <c r="I262" s="31" t="s">
        <v>2321</v>
      </c>
      <c r="J262" s="20" t="s">
        <v>3492</v>
      </c>
      <c r="K262" s="19" t="n">
        <v>65</v>
      </c>
      <c r="AO262" s="9"/>
      <c r="AP262" s="0" t="s">
        <v>2901</v>
      </c>
      <c r="AQ262" s="9"/>
    </row>
    <row r="263" customFormat="false" ht="15" hidden="false" customHeight="false" outlineLevel="0" collapsed="false">
      <c r="A263" s="30" t="n">
        <v>243</v>
      </c>
      <c r="B263" s="20" t="s">
        <v>868</v>
      </c>
      <c r="C263" s="20" t="s">
        <v>4833</v>
      </c>
      <c r="D263" s="20" t="s">
        <v>4834</v>
      </c>
      <c r="E263" s="20" t="s">
        <v>3027</v>
      </c>
      <c r="F263" s="20" t="s">
        <v>415</v>
      </c>
      <c r="G263" s="19" t="n">
        <v>5</v>
      </c>
      <c r="H263" s="20" t="s">
        <v>416</v>
      </c>
      <c r="I263" s="31" t="s">
        <v>260</v>
      </c>
      <c r="J263" s="20" t="s">
        <v>3113</v>
      </c>
      <c r="K263" s="19" t="n">
        <v>65</v>
      </c>
      <c r="AO263" s="9"/>
      <c r="AP263" s="0" t="s">
        <v>2907</v>
      </c>
      <c r="AQ263" s="9"/>
    </row>
    <row r="264" customFormat="false" ht="15" hidden="false" customHeight="false" outlineLevel="0" collapsed="false">
      <c r="A264" s="30" t="n">
        <v>244</v>
      </c>
      <c r="B264" s="20" t="s">
        <v>710</v>
      </c>
      <c r="C264" s="20" t="s">
        <v>4835</v>
      </c>
      <c r="D264" s="20" t="s">
        <v>4836</v>
      </c>
      <c r="E264" s="20" t="s">
        <v>2950</v>
      </c>
      <c r="F264" s="20" t="s">
        <v>34</v>
      </c>
      <c r="G264" s="19" t="n">
        <v>21</v>
      </c>
      <c r="H264" s="20" t="s">
        <v>35</v>
      </c>
      <c r="I264" s="31" t="s">
        <v>36</v>
      </c>
      <c r="J264" s="20" t="s">
        <v>2951</v>
      </c>
      <c r="K264" s="19" t="n">
        <v>65</v>
      </c>
      <c r="AO264" s="9"/>
      <c r="AP264" s="0" t="s">
        <v>2912</v>
      </c>
      <c r="AQ264" s="9"/>
    </row>
    <row r="265" customFormat="false" ht="15" hidden="false" customHeight="false" outlineLevel="0" collapsed="false">
      <c r="A265" s="30" t="n">
        <v>245</v>
      </c>
      <c r="B265" s="20" t="s">
        <v>4837</v>
      </c>
      <c r="C265" s="20" t="s">
        <v>4838</v>
      </c>
      <c r="D265" s="20" t="s">
        <v>4839</v>
      </c>
      <c r="E265" s="20" t="s">
        <v>3248</v>
      </c>
      <c r="F265" s="20" t="s">
        <v>379</v>
      </c>
      <c r="G265" s="19" t="n">
        <v>18</v>
      </c>
      <c r="H265" s="20" t="s">
        <v>314</v>
      </c>
      <c r="I265" s="31" t="s">
        <v>4669</v>
      </c>
      <c r="J265" s="20" t="s">
        <v>3395</v>
      </c>
      <c r="K265" s="19" t="n">
        <v>65</v>
      </c>
      <c r="AO265" s="9"/>
      <c r="AP265" s="0" t="s">
        <v>2917</v>
      </c>
      <c r="AQ265" s="9"/>
    </row>
    <row r="266" customFormat="false" ht="15" hidden="false" customHeight="false" outlineLevel="0" collapsed="false">
      <c r="A266" s="30" t="n">
        <v>246</v>
      </c>
      <c r="B266" s="20" t="s">
        <v>399</v>
      </c>
      <c r="C266" s="20" t="s">
        <v>2824</v>
      </c>
      <c r="D266" s="20" t="s">
        <v>4840</v>
      </c>
      <c r="E266" s="20" t="s">
        <v>2884</v>
      </c>
      <c r="F266" s="20" t="s">
        <v>124</v>
      </c>
      <c r="G266" s="19" t="n">
        <v>13</v>
      </c>
      <c r="H266" s="20" t="s">
        <v>125</v>
      </c>
      <c r="I266" s="31" t="s">
        <v>3249</v>
      </c>
      <c r="J266" s="20" t="s">
        <v>3297</v>
      </c>
      <c r="K266" s="19" t="n">
        <v>65</v>
      </c>
      <c r="AO266" s="9"/>
      <c r="AP266" s="0" t="s">
        <v>2922</v>
      </c>
      <c r="AQ266" s="9"/>
    </row>
    <row r="267" customFormat="false" ht="15" hidden="false" customHeight="false" outlineLevel="0" collapsed="false">
      <c r="A267" s="30" t="n">
        <v>247</v>
      </c>
      <c r="B267" s="20" t="s">
        <v>4841</v>
      </c>
      <c r="C267" s="20" t="s">
        <v>1166</v>
      </c>
      <c r="D267" s="20" t="s">
        <v>4842</v>
      </c>
      <c r="E267" s="20" t="s">
        <v>2904</v>
      </c>
      <c r="F267" s="20" t="s">
        <v>64</v>
      </c>
      <c r="G267" s="19" t="n">
        <v>17</v>
      </c>
      <c r="H267" s="20" t="s">
        <v>51</v>
      </c>
      <c r="I267" s="31" t="s">
        <v>3071</v>
      </c>
      <c r="J267" s="20" t="s">
        <v>3072</v>
      </c>
      <c r="K267" s="19" t="n">
        <v>65</v>
      </c>
      <c r="AO267" s="9"/>
      <c r="AP267" s="0" t="s">
        <v>2930</v>
      </c>
      <c r="AQ267" s="9"/>
    </row>
    <row r="268" customFormat="false" ht="15" hidden="false" customHeight="false" outlineLevel="0" collapsed="false">
      <c r="A268" s="30" t="n">
        <v>248</v>
      </c>
      <c r="B268" s="20" t="s">
        <v>4790</v>
      </c>
      <c r="C268" s="20" t="s">
        <v>4843</v>
      </c>
      <c r="D268" s="20" t="s">
        <v>4844</v>
      </c>
      <c r="E268" s="20" t="s">
        <v>2776</v>
      </c>
      <c r="F268" s="20" t="s">
        <v>34</v>
      </c>
      <c r="G268" s="19" t="n">
        <v>21</v>
      </c>
      <c r="H268" s="20" t="s">
        <v>35</v>
      </c>
      <c r="I268" s="31" t="s">
        <v>1704</v>
      </c>
      <c r="J268" s="20" t="s">
        <v>3948</v>
      </c>
      <c r="K268" s="19" t="n">
        <v>65</v>
      </c>
      <c r="AO268" s="9"/>
      <c r="AP268" s="0" t="s">
        <v>2934</v>
      </c>
      <c r="AQ268" s="9"/>
    </row>
    <row r="269" customFormat="false" ht="15" hidden="false" customHeight="false" outlineLevel="0" collapsed="false">
      <c r="A269" s="30" t="n">
        <v>249</v>
      </c>
      <c r="B269" s="20" t="s">
        <v>393</v>
      </c>
      <c r="C269" s="20" t="s">
        <v>4845</v>
      </c>
      <c r="D269" s="20" t="s">
        <v>4846</v>
      </c>
      <c r="E269" s="20" t="s">
        <v>2800</v>
      </c>
      <c r="F269" s="20" t="s">
        <v>42</v>
      </c>
      <c r="G269" s="19" t="n">
        <v>15</v>
      </c>
      <c r="H269" s="20" t="s">
        <v>43</v>
      </c>
      <c r="I269" s="31" t="s">
        <v>3004</v>
      </c>
      <c r="J269" s="20" t="s">
        <v>2748</v>
      </c>
      <c r="K269" s="19" t="n">
        <v>65</v>
      </c>
      <c r="AO269" s="9"/>
      <c r="AP269" s="0" t="s">
        <v>2938</v>
      </c>
      <c r="AQ269" s="9"/>
    </row>
    <row r="270" customFormat="false" ht="15" hidden="false" customHeight="false" outlineLevel="0" collapsed="false">
      <c r="A270" s="30" t="n">
        <v>250</v>
      </c>
      <c r="B270" s="20" t="s">
        <v>3721</v>
      </c>
      <c r="C270" s="20" t="s">
        <v>4847</v>
      </c>
      <c r="D270" s="20" t="s">
        <v>237</v>
      </c>
      <c r="E270" s="20" t="s">
        <v>3207</v>
      </c>
      <c r="F270" s="20" t="s">
        <v>64</v>
      </c>
      <c r="G270" s="19" t="n">
        <v>17</v>
      </c>
      <c r="H270" s="20" t="s">
        <v>51</v>
      </c>
      <c r="I270" s="31" t="s">
        <v>4660</v>
      </c>
      <c r="J270" s="20" t="s">
        <v>4661</v>
      </c>
      <c r="K270" s="19" t="n">
        <v>65</v>
      </c>
      <c r="AO270" s="9"/>
      <c r="AP270" s="25" t="s">
        <v>2944</v>
      </c>
      <c r="AQ270" s="9"/>
    </row>
    <row r="271" customFormat="false" ht="15" hidden="false" customHeight="false" outlineLevel="0" collapsed="false">
      <c r="A271" s="30" t="n">
        <v>251</v>
      </c>
      <c r="B271" s="20" t="s">
        <v>786</v>
      </c>
      <c r="C271" s="20" t="s">
        <v>4848</v>
      </c>
      <c r="D271" s="20" t="s">
        <v>4849</v>
      </c>
      <c r="E271" s="20" t="s">
        <v>3275</v>
      </c>
      <c r="F271" s="20" t="s">
        <v>34</v>
      </c>
      <c r="G271" s="19" t="n">
        <v>21</v>
      </c>
      <c r="H271" s="20" t="s">
        <v>35</v>
      </c>
      <c r="I271" s="31" t="s">
        <v>4850</v>
      </c>
      <c r="J271" s="20" t="s">
        <v>4851</v>
      </c>
      <c r="K271" s="19" t="n">
        <v>65</v>
      </c>
      <c r="AO271" s="9"/>
      <c r="AP271" s="0" t="s">
        <v>2946</v>
      </c>
      <c r="AQ271" s="9"/>
    </row>
    <row r="272" customFormat="false" ht="15" hidden="false" customHeight="false" outlineLevel="0" collapsed="false">
      <c r="A272" s="30" t="n">
        <v>252</v>
      </c>
      <c r="B272" s="20" t="s">
        <v>4396</v>
      </c>
      <c r="C272" s="20" t="s">
        <v>4852</v>
      </c>
      <c r="D272" s="20" t="s">
        <v>4853</v>
      </c>
      <c r="E272" s="20" t="s">
        <v>2884</v>
      </c>
      <c r="F272" s="20" t="s">
        <v>124</v>
      </c>
      <c r="G272" s="19" t="n">
        <v>13</v>
      </c>
      <c r="H272" s="20" t="s">
        <v>125</v>
      </c>
      <c r="I272" s="31" t="s">
        <v>3249</v>
      </c>
      <c r="J272" s="20" t="s">
        <v>3297</v>
      </c>
      <c r="K272" s="19" t="n">
        <v>65</v>
      </c>
      <c r="AO272" s="9"/>
      <c r="AP272" s="0" t="s">
        <v>2952</v>
      </c>
      <c r="AQ272" s="9"/>
    </row>
    <row r="273" customFormat="false" ht="15" hidden="false" customHeight="false" outlineLevel="0" collapsed="false">
      <c r="A273" s="30" t="n">
        <v>253</v>
      </c>
      <c r="B273" s="20" t="s">
        <v>640</v>
      </c>
      <c r="C273" s="20" t="s">
        <v>4854</v>
      </c>
      <c r="D273" s="20" t="s">
        <v>4855</v>
      </c>
      <c r="E273" s="20" t="s">
        <v>3742</v>
      </c>
      <c r="F273" s="20" t="s">
        <v>4856</v>
      </c>
      <c r="G273" s="19" t="n">
        <v>17</v>
      </c>
      <c r="H273" s="20" t="s">
        <v>51</v>
      </c>
      <c r="I273" s="31" t="s">
        <v>508</v>
      </c>
      <c r="J273" s="20" t="s">
        <v>912</v>
      </c>
      <c r="K273" s="19" t="n">
        <v>65</v>
      </c>
      <c r="AO273" s="9"/>
      <c r="AP273" s="0" t="s">
        <v>2955</v>
      </c>
      <c r="AQ273" s="9"/>
    </row>
    <row r="274" customFormat="false" ht="15" hidden="false" customHeight="false" outlineLevel="0" collapsed="false">
      <c r="A274" s="30" t="n">
        <v>254</v>
      </c>
      <c r="B274" s="20" t="s">
        <v>710</v>
      </c>
      <c r="C274" s="20" t="s">
        <v>4857</v>
      </c>
      <c r="D274" s="20" t="s">
        <v>1682</v>
      </c>
      <c r="E274" s="20" t="s">
        <v>3143</v>
      </c>
      <c r="F274" s="20" t="s">
        <v>539</v>
      </c>
      <c r="G274" s="19" t="n">
        <v>20</v>
      </c>
      <c r="H274" s="20" t="s">
        <v>540</v>
      </c>
      <c r="I274" s="31" t="s">
        <v>744</v>
      </c>
      <c r="J274" s="20" t="s">
        <v>3144</v>
      </c>
      <c r="K274" s="19" t="n">
        <v>65</v>
      </c>
      <c r="AO274" s="9"/>
      <c r="AP274" s="0" t="s">
        <v>2960</v>
      </c>
      <c r="AQ274" s="9"/>
    </row>
    <row r="275" customFormat="false" ht="15" hidden="false" customHeight="false" outlineLevel="0" collapsed="false">
      <c r="A275" s="30" t="n">
        <v>255</v>
      </c>
      <c r="B275" s="20" t="s">
        <v>73</v>
      </c>
      <c r="C275" s="20" t="s">
        <v>4858</v>
      </c>
      <c r="D275" s="20" t="s">
        <v>4859</v>
      </c>
      <c r="E275" s="20" t="s">
        <v>2778</v>
      </c>
      <c r="F275" s="20" t="s">
        <v>1055</v>
      </c>
      <c r="G275" s="19" t="n">
        <v>10</v>
      </c>
      <c r="H275" s="20" t="s">
        <v>178</v>
      </c>
      <c r="I275" s="31" t="s">
        <v>1508</v>
      </c>
      <c r="J275" s="20" t="s">
        <v>2780</v>
      </c>
      <c r="K275" s="19" t="n">
        <v>65</v>
      </c>
      <c r="AO275" s="9"/>
      <c r="AP275" s="0" t="s">
        <v>2964</v>
      </c>
      <c r="AQ275" s="9"/>
    </row>
    <row r="276" customFormat="false" ht="15" hidden="false" customHeight="false" outlineLevel="0" collapsed="false">
      <c r="A276" s="30" t="n">
        <v>256</v>
      </c>
      <c r="B276" s="20" t="s">
        <v>272</v>
      </c>
      <c r="C276" s="20" t="s">
        <v>4860</v>
      </c>
      <c r="D276" s="20" t="s">
        <v>4861</v>
      </c>
      <c r="E276" s="20" t="s">
        <v>2990</v>
      </c>
      <c r="F276" s="20" t="s">
        <v>2557</v>
      </c>
      <c r="G276" s="19" t="n">
        <v>6</v>
      </c>
      <c r="H276" s="20" t="s">
        <v>308</v>
      </c>
      <c r="I276" s="31" t="s">
        <v>617</v>
      </c>
      <c r="J276" s="20" t="s">
        <v>4862</v>
      </c>
      <c r="K276" s="19" t="n">
        <v>65</v>
      </c>
      <c r="AO276" s="9"/>
      <c r="AP276" s="0" t="s">
        <v>2969</v>
      </c>
      <c r="AQ276" s="9"/>
    </row>
    <row r="277" customFormat="false" ht="15" hidden="false" customHeight="false" outlineLevel="0" collapsed="false">
      <c r="A277" s="30" t="n">
        <v>257</v>
      </c>
      <c r="B277" s="20" t="s">
        <v>4863</v>
      </c>
      <c r="C277" s="20" t="s">
        <v>4864</v>
      </c>
      <c r="D277" s="20" t="s">
        <v>4865</v>
      </c>
      <c r="E277" s="20" t="s">
        <v>2800</v>
      </c>
      <c r="F277" s="20" t="s">
        <v>42</v>
      </c>
      <c r="G277" s="19" t="n">
        <v>15</v>
      </c>
      <c r="H277" s="20" t="s">
        <v>43</v>
      </c>
      <c r="I277" s="31" t="s">
        <v>3004</v>
      </c>
      <c r="J277" s="20" t="s">
        <v>2748</v>
      </c>
      <c r="K277" s="19" t="n">
        <v>65</v>
      </c>
      <c r="AO277" s="9"/>
      <c r="AP277" s="0" t="s">
        <v>2975</v>
      </c>
      <c r="AQ277" s="9"/>
    </row>
    <row r="278" customFormat="false" ht="15" hidden="false" customHeight="false" outlineLevel="0" collapsed="false">
      <c r="A278" s="30" t="n">
        <v>258</v>
      </c>
      <c r="B278" s="20" t="s">
        <v>567</v>
      </c>
      <c r="C278" s="20" t="s">
        <v>1709</v>
      </c>
      <c r="D278" s="20" t="s">
        <v>4866</v>
      </c>
      <c r="E278" s="20" t="s">
        <v>3086</v>
      </c>
      <c r="F278" s="20" t="s">
        <v>64</v>
      </c>
      <c r="G278" s="19" t="n">
        <v>17</v>
      </c>
      <c r="H278" s="20" t="s">
        <v>51</v>
      </c>
      <c r="I278" s="31" t="s">
        <v>272</v>
      </c>
      <c r="J278" s="20" t="s">
        <v>4250</v>
      </c>
      <c r="K278" s="19" t="n">
        <v>65</v>
      </c>
      <c r="AO278" s="9"/>
      <c r="AP278" s="0" t="s">
        <v>2979</v>
      </c>
      <c r="AQ278" s="9"/>
    </row>
    <row r="279" customFormat="false" ht="15" hidden="false" customHeight="false" outlineLevel="0" collapsed="false">
      <c r="A279" s="30" t="n">
        <v>259</v>
      </c>
      <c r="B279" s="20" t="s">
        <v>4867</v>
      </c>
      <c r="C279" s="20" t="s">
        <v>1502</v>
      </c>
      <c r="D279" s="20" t="s">
        <v>4868</v>
      </c>
      <c r="E279" s="20" t="s">
        <v>2973</v>
      </c>
      <c r="F279" s="20" t="s">
        <v>4645</v>
      </c>
      <c r="G279" s="19" t="n">
        <v>1</v>
      </c>
      <c r="H279" s="20" t="s">
        <v>91</v>
      </c>
      <c r="I279" s="31" t="s">
        <v>4869</v>
      </c>
      <c r="J279" s="20" t="s">
        <v>4870</v>
      </c>
      <c r="K279" s="19" t="n">
        <v>65</v>
      </c>
      <c r="AO279" s="9"/>
      <c r="AP279" s="0" t="s">
        <v>2981</v>
      </c>
      <c r="AQ279" s="9"/>
    </row>
    <row r="280" customFormat="false" ht="15" hidden="false" customHeight="false" outlineLevel="0" collapsed="false">
      <c r="A280" s="30" t="n">
        <v>260</v>
      </c>
      <c r="B280" s="20" t="s">
        <v>3802</v>
      </c>
      <c r="C280" s="20" t="s">
        <v>4871</v>
      </c>
      <c r="D280" s="20" t="s">
        <v>4872</v>
      </c>
      <c r="E280" s="20" t="s">
        <v>4346</v>
      </c>
      <c r="F280" s="20" t="s">
        <v>34</v>
      </c>
      <c r="G280" s="19" t="n">
        <v>21</v>
      </c>
      <c r="H280" s="20" t="s">
        <v>35</v>
      </c>
      <c r="I280" s="31" t="s">
        <v>4347</v>
      </c>
      <c r="J280" s="20" t="s">
        <v>4348</v>
      </c>
      <c r="K280" s="19" t="n">
        <v>64</v>
      </c>
      <c r="AO280" s="9"/>
      <c r="AP280" s="0" t="s">
        <v>2987</v>
      </c>
      <c r="AQ280" s="9"/>
    </row>
    <row r="281" customFormat="false" ht="15" hidden="false" customHeight="false" outlineLevel="0" collapsed="false">
      <c r="A281" s="30" t="n">
        <v>261</v>
      </c>
      <c r="B281" s="20" t="s">
        <v>1829</v>
      </c>
      <c r="C281" s="20" t="s">
        <v>149</v>
      </c>
      <c r="D281" s="20" t="s">
        <v>3980</v>
      </c>
      <c r="E281" s="20" t="s">
        <v>4873</v>
      </c>
      <c r="F281" s="20" t="s">
        <v>283</v>
      </c>
      <c r="G281" s="19" t="n">
        <v>14</v>
      </c>
      <c r="H281" s="20" t="s">
        <v>284</v>
      </c>
      <c r="I281" s="31" t="s">
        <v>4874</v>
      </c>
      <c r="J281" s="20" t="s">
        <v>4875</v>
      </c>
      <c r="K281" s="19" t="n">
        <v>64</v>
      </c>
      <c r="AO281" s="9"/>
      <c r="AP281" s="0" t="s">
        <v>2994</v>
      </c>
      <c r="AQ281" s="9"/>
    </row>
    <row r="282" customFormat="false" ht="15" hidden="false" customHeight="false" outlineLevel="0" collapsed="false">
      <c r="A282" s="30" t="n">
        <v>262</v>
      </c>
      <c r="B282" s="20" t="s">
        <v>588</v>
      </c>
      <c r="C282" s="20" t="s">
        <v>4876</v>
      </c>
      <c r="D282" s="20" t="s">
        <v>4877</v>
      </c>
      <c r="E282" s="20" t="s">
        <v>4873</v>
      </c>
      <c r="F282" s="20" t="s">
        <v>283</v>
      </c>
      <c r="G282" s="19" t="n">
        <v>14</v>
      </c>
      <c r="H282" s="20" t="s">
        <v>284</v>
      </c>
      <c r="I282" s="31" t="s">
        <v>4874</v>
      </c>
      <c r="J282" s="20" t="s">
        <v>4875</v>
      </c>
      <c r="K282" s="19" t="n">
        <v>64</v>
      </c>
      <c r="AO282" s="9"/>
      <c r="AP282" s="0" t="s">
        <v>2998</v>
      </c>
      <c r="AQ282" s="9"/>
    </row>
    <row r="283" customFormat="false" ht="15" hidden="false" customHeight="false" outlineLevel="0" collapsed="false">
      <c r="A283" s="30" t="n">
        <v>263</v>
      </c>
      <c r="B283" s="20" t="s">
        <v>185</v>
      </c>
      <c r="C283" s="20" t="s">
        <v>4878</v>
      </c>
      <c r="D283" s="20" t="s">
        <v>4879</v>
      </c>
      <c r="E283" s="20" t="s">
        <v>2771</v>
      </c>
      <c r="F283" s="20" t="s">
        <v>64</v>
      </c>
      <c r="G283" s="19" t="n">
        <v>17</v>
      </c>
      <c r="H283" s="20" t="s">
        <v>51</v>
      </c>
      <c r="I283" s="31" t="s">
        <v>289</v>
      </c>
      <c r="J283" s="20" t="s">
        <v>180</v>
      </c>
      <c r="K283" s="19" t="n">
        <v>64</v>
      </c>
      <c r="AO283" s="9"/>
      <c r="AP283" s="0" t="s">
        <v>3001</v>
      </c>
      <c r="AQ283" s="9"/>
    </row>
    <row r="284" customFormat="false" ht="15" hidden="false" customHeight="false" outlineLevel="0" collapsed="false">
      <c r="A284" s="30" t="n">
        <v>264</v>
      </c>
      <c r="B284" s="20" t="s">
        <v>4880</v>
      </c>
      <c r="C284" s="20" t="s">
        <v>2370</v>
      </c>
      <c r="D284" s="20" t="s">
        <v>4881</v>
      </c>
      <c r="E284" s="20" t="s">
        <v>2881</v>
      </c>
      <c r="F284" s="20" t="s">
        <v>34</v>
      </c>
      <c r="G284" s="19" t="n">
        <v>21</v>
      </c>
      <c r="H284" s="20" t="s">
        <v>35</v>
      </c>
      <c r="I284" s="31" t="s">
        <v>179</v>
      </c>
      <c r="J284" s="20" t="s">
        <v>2150</v>
      </c>
      <c r="K284" s="19" t="n">
        <v>64</v>
      </c>
      <c r="AO284" s="9"/>
      <c r="AP284" s="0" t="s">
        <v>3005</v>
      </c>
      <c r="AQ284" s="9"/>
    </row>
    <row r="285" customFormat="false" ht="15" hidden="false" customHeight="false" outlineLevel="0" collapsed="false">
      <c r="A285" s="30" t="n">
        <v>265</v>
      </c>
      <c r="B285" s="20" t="s">
        <v>2690</v>
      </c>
      <c r="C285" s="20" t="s">
        <v>4882</v>
      </c>
      <c r="D285" s="20" t="s">
        <v>1637</v>
      </c>
      <c r="E285" s="20" t="s">
        <v>2926</v>
      </c>
      <c r="F285" s="20" t="s">
        <v>124</v>
      </c>
      <c r="G285" s="19" t="n">
        <v>13</v>
      </c>
      <c r="H285" s="20" t="s">
        <v>2927</v>
      </c>
      <c r="I285" s="31" t="s">
        <v>301</v>
      </c>
      <c r="J285" s="20" t="s">
        <v>2331</v>
      </c>
      <c r="K285" s="19" t="n">
        <v>64</v>
      </c>
      <c r="AO285" s="9"/>
      <c r="AP285" s="0" t="s">
        <v>3009</v>
      </c>
      <c r="AQ285" s="9"/>
    </row>
    <row r="286" customFormat="false" ht="15" hidden="false" customHeight="false" outlineLevel="0" collapsed="false">
      <c r="A286" s="30" t="n">
        <v>266</v>
      </c>
      <c r="B286" s="20" t="s">
        <v>185</v>
      </c>
      <c r="C286" s="20" t="s">
        <v>4883</v>
      </c>
      <c r="D286" s="20" t="s">
        <v>4884</v>
      </c>
      <c r="E286" s="20" t="s">
        <v>3453</v>
      </c>
      <c r="F286" s="20" t="s">
        <v>2704</v>
      </c>
      <c r="G286" s="19" t="n">
        <v>14</v>
      </c>
      <c r="H286" s="20" t="s">
        <v>284</v>
      </c>
      <c r="I286" s="31" t="s">
        <v>4885</v>
      </c>
      <c r="J286" s="20" t="s">
        <v>4201</v>
      </c>
      <c r="K286" s="19" t="n">
        <v>64</v>
      </c>
      <c r="AO286" s="9"/>
      <c r="AP286" s="0" t="s">
        <v>3014</v>
      </c>
      <c r="AQ286" s="9"/>
    </row>
    <row r="287" customFormat="false" ht="15" hidden="false" customHeight="false" outlineLevel="0" collapsed="false">
      <c r="A287" s="30" t="n">
        <v>267</v>
      </c>
      <c r="B287" s="20" t="s">
        <v>535</v>
      </c>
      <c r="C287" s="20" t="s">
        <v>456</v>
      </c>
      <c r="D287" s="20" t="s">
        <v>4886</v>
      </c>
      <c r="E287" s="20" t="s">
        <v>2800</v>
      </c>
      <c r="F287" s="20" t="s">
        <v>42</v>
      </c>
      <c r="G287" s="19" t="n">
        <v>15</v>
      </c>
      <c r="H287" s="20" t="s">
        <v>43</v>
      </c>
      <c r="I287" s="31" t="s">
        <v>3004</v>
      </c>
      <c r="J287" s="20" t="s">
        <v>2748</v>
      </c>
      <c r="K287" s="19" t="n">
        <v>64</v>
      </c>
      <c r="AO287" s="9"/>
      <c r="AP287" s="0" t="s">
        <v>3019</v>
      </c>
      <c r="AQ287" s="9"/>
    </row>
    <row r="288" customFormat="false" ht="15" hidden="false" customHeight="false" outlineLevel="0" collapsed="false">
      <c r="A288" s="30" t="n">
        <v>268</v>
      </c>
      <c r="B288" s="20" t="s">
        <v>1610</v>
      </c>
      <c r="C288" s="20" t="s">
        <v>4887</v>
      </c>
      <c r="D288" s="20" t="s">
        <v>4888</v>
      </c>
      <c r="E288" s="20" t="s">
        <v>2839</v>
      </c>
      <c r="F288" s="20" t="s">
        <v>34</v>
      </c>
      <c r="G288" s="19" t="n">
        <v>21</v>
      </c>
      <c r="H288" s="20" t="s">
        <v>35</v>
      </c>
      <c r="I288" s="31" t="s">
        <v>951</v>
      </c>
      <c r="J288" s="20" t="s">
        <v>4567</v>
      </c>
      <c r="K288" s="19" t="n">
        <v>64</v>
      </c>
      <c r="AO288" s="9"/>
      <c r="AP288" s="0" t="s">
        <v>3025</v>
      </c>
      <c r="AQ288" s="9"/>
    </row>
    <row r="289" customFormat="false" ht="15" hidden="false" customHeight="false" outlineLevel="0" collapsed="false">
      <c r="A289" s="30" t="n">
        <v>269</v>
      </c>
      <c r="B289" s="20" t="s">
        <v>4889</v>
      </c>
      <c r="C289" s="20" t="s">
        <v>4890</v>
      </c>
      <c r="D289" s="20" t="s">
        <v>4891</v>
      </c>
      <c r="E289" s="20" t="s">
        <v>4623</v>
      </c>
      <c r="F289" s="20" t="s">
        <v>110</v>
      </c>
      <c r="G289" s="19" t="n">
        <v>8</v>
      </c>
      <c r="H289" s="20" t="s">
        <v>78</v>
      </c>
      <c r="I289" s="31" t="s">
        <v>659</v>
      </c>
      <c r="J289" s="20" t="s">
        <v>4624</v>
      </c>
      <c r="K289" s="19" t="n">
        <v>64</v>
      </c>
      <c r="AO289" s="9"/>
      <c r="AP289" s="0" t="s">
        <v>3028</v>
      </c>
      <c r="AQ289" s="9"/>
    </row>
    <row r="290" customFormat="false" ht="15" hidden="false" customHeight="false" outlineLevel="0" collapsed="false">
      <c r="A290" s="30" t="n">
        <v>270</v>
      </c>
      <c r="B290" s="20" t="s">
        <v>4892</v>
      </c>
      <c r="C290" s="20" t="s">
        <v>4893</v>
      </c>
      <c r="D290" s="20" t="s">
        <v>4894</v>
      </c>
      <c r="E290" s="20" t="s">
        <v>2839</v>
      </c>
      <c r="F290" s="20" t="s">
        <v>34</v>
      </c>
      <c r="G290" s="19" t="n">
        <v>21</v>
      </c>
      <c r="H290" s="20" t="s">
        <v>35</v>
      </c>
      <c r="I290" s="31" t="s">
        <v>73</v>
      </c>
      <c r="J290" s="20" t="s">
        <v>3586</v>
      </c>
      <c r="K290" s="19" t="n">
        <v>64</v>
      </c>
      <c r="AO290" s="9"/>
      <c r="AP290" s="0" t="s">
        <v>3034</v>
      </c>
      <c r="AQ290" s="9"/>
    </row>
    <row r="291" customFormat="false" ht="15" hidden="false" customHeight="false" outlineLevel="0" collapsed="false">
      <c r="A291" s="30" t="n">
        <v>271</v>
      </c>
      <c r="B291" s="20" t="s">
        <v>94</v>
      </c>
      <c r="C291" s="20" t="s">
        <v>4895</v>
      </c>
      <c r="D291" s="20" t="s">
        <v>4001</v>
      </c>
      <c r="E291" s="20" t="s">
        <v>3459</v>
      </c>
      <c r="F291" s="20" t="s">
        <v>3460</v>
      </c>
      <c r="G291" s="19" t="n">
        <v>1</v>
      </c>
      <c r="H291" s="20" t="s">
        <v>3461</v>
      </c>
      <c r="I291" s="31" t="s">
        <v>98</v>
      </c>
      <c r="J291" s="20" t="s">
        <v>3462</v>
      </c>
      <c r="K291" s="19" t="n">
        <v>64</v>
      </c>
      <c r="AO291" s="9"/>
      <c r="AP291" s="0" t="s">
        <v>3038</v>
      </c>
      <c r="AQ291" s="9"/>
    </row>
    <row r="292" customFormat="false" ht="15" hidden="false" customHeight="false" outlineLevel="0" collapsed="false">
      <c r="A292" s="30" t="n">
        <v>272</v>
      </c>
      <c r="B292" s="20" t="s">
        <v>3657</v>
      </c>
      <c r="C292" s="20" t="s">
        <v>4896</v>
      </c>
      <c r="D292" s="20" t="s">
        <v>1504</v>
      </c>
      <c r="E292" s="20" t="s">
        <v>2985</v>
      </c>
      <c r="F292" s="20" t="s">
        <v>211</v>
      </c>
      <c r="G292" s="19" t="n">
        <v>11</v>
      </c>
      <c r="H292" s="20" t="s">
        <v>212</v>
      </c>
      <c r="I292" s="31" t="s">
        <v>3349</v>
      </c>
      <c r="J292" s="20" t="s">
        <v>3350</v>
      </c>
      <c r="K292" s="19" t="n">
        <v>64</v>
      </c>
      <c r="AO292" s="9"/>
      <c r="AP292" s="0" t="s">
        <v>3041</v>
      </c>
      <c r="AQ292" s="9"/>
    </row>
    <row r="293" customFormat="false" ht="15" hidden="false" customHeight="false" outlineLevel="0" collapsed="false">
      <c r="A293" s="30" t="n">
        <v>273</v>
      </c>
      <c r="B293" s="20" t="s">
        <v>1552</v>
      </c>
      <c r="C293" s="20" t="s">
        <v>946</v>
      </c>
      <c r="D293" s="20" t="s">
        <v>4419</v>
      </c>
      <c r="E293" s="20" t="s">
        <v>3253</v>
      </c>
      <c r="F293" s="20" t="s">
        <v>486</v>
      </c>
      <c r="G293" s="19" t="n">
        <v>7</v>
      </c>
      <c r="H293" s="20" t="s">
        <v>348</v>
      </c>
      <c r="I293" s="31" t="s">
        <v>4327</v>
      </c>
      <c r="J293" s="20" t="s">
        <v>4328</v>
      </c>
      <c r="K293" s="19" t="n">
        <v>64</v>
      </c>
      <c r="AO293" s="9"/>
      <c r="AP293" s="0" t="s">
        <v>3046</v>
      </c>
      <c r="AQ293" s="9"/>
    </row>
    <row r="294" customFormat="false" ht="15" hidden="false" customHeight="false" outlineLevel="0" collapsed="false">
      <c r="A294" s="30" t="n">
        <v>274</v>
      </c>
      <c r="B294" s="20" t="s">
        <v>647</v>
      </c>
      <c r="C294" s="20" t="s">
        <v>4897</v>
      </c>
      <c r="D294" s="20" t="s">
        <v>4898</v>
      </c>
      <c r="E294" s="20" t="s">
        <v>3637</v>
      </c>
      <c r="F294" s="20" t="s">
        <v>4899</v>
      </c>
      <c r="G294" s="19" t="n">
        <v>17</v>
      </c>
      <c r="H294" s="20" t="s">
        <v>51</v>
      </c>
      <c r="I294" s="31" t="s">
        <v>4900</v>
      </c>
      <c r="J294" s="20" t="s">
        <v>4901</v>
      </c>
      <c r="K294" s="19" t="n">
        <v>64</v>
      </c>
      <c r="AO294" s="9"/>
      <c r="AP294" s="0" t="s">
        <v>3049</v>
      </c>
      <c r="AQ294" s="9"/>
    </row>
    <row r="295" customFormat="false" ht="15" hidden="false" customHeight="false" outlineLevel="0" collapsed="false">
      <c r="A295" s="30" t="n">
        <v>275</v>
      </c>
      <c r="B295" s="20" t="s">
        <v>373</v>
      </c>
      <c r="C295" s="20" t="s">
        <v>4902</v>
      </c>
      <c r="D295" s="20" t="s">
        <v>96</v>
      </c>
      <c r="E295" s="20" t="s">
        <v>3143</v>
      </c>
      <c r="F295" s="20" t="s">
        <v>539</v>
      </c>
      <c r="G295" s="19" t="n">
        <v>20</v>
      </c>
      <c r="H295" s="20" t="s">
        <v>540</v>
      </c>
      <c r="I295" s="31" t="s">
        <v>73</v>
      </c>
      <c r="J295" s="20" t="s">
        <v>3632</v>
      </c>
      <c r="K295" s="19" t="n">
        <v>64</v>
      </c>
      <c r="AO295" s="9"/>
      <c r="AP295" s="0" t="s">
        <v>3053</v>
      </c>
      <c r="AQ295" s="9"/>
    </row>
    <row r="296" customFormat="false" ht="15" hidden="false" customHeight="false" outlineLevel="0" collapsed="false">
      <c r="A296" s="30" t="n">
        <v>276</v>
      </c>
      <c r="B296" s="20" t="s">
        <v>4903</v>
      </c>
      <c r="C296" s="20" t="s">
        <v>4904</v>
      </c>
      <c r="D296" s="20" t="s">
        <v>3619</v>
      </c>
      <c r="E296" s="20" t="s">
        <v>3502</v>
      </c>
      <c r="F296" s="20" t="s">
        <v>110</v>
      </c>
      <c r="G296" s="19" t="n">
        <v>8</v>
      </c>
      <c r="H296" s="20" t="s">
        <v>78</v>
      </c>
      <c r="I296" s="31" t="s">
        <v>455</v>
      </c>
      <c r="J296" s="20" t="s">
        <v>3564</v>
      </c>
      <c r="K296" s="19" t="n">
        <v>64</v>
      </c>
      <c r="AO296" s="9"/>
      <c r="AP296" s="0" t="s">
        <v>3060</v>
      </c>
      <c r="AQ296" s="9"/>
    </row>
    <row r="297" customFormat="false" ht="15" hidden="false" customHeight="false" outlineLevel="0" collapsed="false">
      <c r="A297" s="30" t="n">
        <v>277</v>
      </c>
      <c r="B297" s="20" t="s">
        <v>557</v>
      </c>
      <c r="C297" s="20" t="s">
        <v>2247</v>
      </c>
      <c r="D297" s="20" t="s">
        <v>2996</v>
      </c>
      <c r="E297" s="20" t="s">
        <v>2963</v>
      </c>
      <c r="F297" s="20" t="s">
        <v>283</v>
      </c>
      <c r="G297" s="19" t="n">
        <v>14</v>
      </c>
      <c r="H297" s="20" t="s">
        <v>284</v>
      </c>
      <c r="I297" s="31" t="s">
        <v>3773</v>
      </c>
      <c r="J297" s="20" t="s">
        <v>4413</v>
      </c>
      <c r="K297" s="19" t="n">
        <v>64</v>
      </c>
      <c r="AO297" s="9"/>
      <c r="AP297" s="0" t="s">
        <v>3063</v>
      </c>
      <c r="AQ297" s="9"/>
    </row>
    <row r="298" customFormat="false" ht="15" hidden="false" customHeight="false" outlineLevel="0" collapsed="false">
      <c r="AO298" s="9"/>
      <c r="AP298" s="0" t="s">
        <v>3068</v>
      </c>
      <c r="AQ298" s="9"/>
    </row>
    <row r="299" customFormat="false" ht="15" hidden="false" customHeight="false" outlineLevel="0" collapsed="false">
      <c r="H299" s="0" t="s">
        <v>2734</v>
      </c>
      <c r="AO299" s="9"/>
      <c r="AP299" s="0" t="s">
        <v>1659</v>
      </c>
      <c r="AQ299" s="9"/>
    </row>
    <row r="300" customFormat="false" ht="15" hidden="false" customHeight="false" outlineLevel="0" collapsed="false">
      <c r="H300" s="0" t="s">
        <v>2735</v>
      </c>
      <c r="AO300" s="9"/>
      <c r="AP300" s="0" t="s">
        <v>1074</v>
      </c>
      <c r="AQ300" s="9"/>
    </row>
    <row r="301" customFormat="false" ht="15" hidden="false" customHeight="false" outlineLevel="0" collapsed="false">
      <c r="AO301" s="9"/>
      <c r="AP301" s="0" t="s">
        <v>3073</v>
      </c>
      <c r="AQ301" s="9"/>
    </row>
    <row r="302" customFormat="false" ht="15" hidden="false" customHeight="false" outlineLevel="0" collapsed="false">
      <c r="AO302" s="9"/>
      <c r="AP302" s="0" t="s">
        <v>3077</v>
      </c>
      <c r="AQ302" s="9"/>
    </row>
    <row r="303" customFormat="false" ht="15" hidden="false" customHeight="false" outlineLevel="0" collapsed="false">
      <c r="AO303" s="9"/>
      <c r="AP303" s="0" t="s">
        <v>3079</v>
      </c>
      <c r="AQ303" s="9"/>
    </row>
    <row r="304" customFormat="false" ht="15" hidden="false" customHeight="false" outlineLevel="0" collapsed="false">
      <c r="AO304" s="9"/>
      <c r="AP304" s="0" t="s">
        <v>3083</v>
      </c>
      <c r="AQ304" s="9"/>
    </row>
    <row r="305" customFormat="false" ht="15" hidden="false" customHeight="false" outlineLevel="0" collapsed="false">
      <c r="AO305" s="9"/>
      <c r="AP305" s="0" t="s">
        <v>3088</v>
      </c>
      <c r="AQ305" s="9"/>
    </row>
    <row r="306" customFormat="false" ht="15" hidden="false" customHeight="false" outlineLevel="0" collapsed="false">
      <c r="AO306" s="9"/>
      <c r="AP306" s="0" t="s">
        <v>3091</v>
      </c>
      <c r="AQ306" s="9"/>
    </row>
    <row r="307" customFormat="false" ht="15" hidden="false" customHeight="false" outlineLevel="0" collapsed="false">
      <c r="AO307" s="9"/>
      <c r="AP307" s="0" t="s">
        <v>3096</v>
      </c>
      <c r="AQ307" s="9"/>
    </row>
    <row r="308" customFormat="false" ht="15" hidden="false" customHeight="false" outlineLevel="0" collapsed="false">
      <c r="AO308" s="9"/>
      <c r="AP308" s="0" t="s">
        <v>3101</v>
      </c>
      <c r="AQ308" s="9"/>
    </row>
    <row r="309" customFormat="false" ht="15" hidden="false" customHeight="false" outlineLevel="0" collapsed="false">
      <c r="AO309" s="9"/>
      <c r="AP309" s="0" t="s">
        <v>3106</v>
      </c>
      <c r="AQ309" s="9"/>
    </row>
    <row r="310" customFormat="false" ht="15" hidden="false" customHeight="false" outlineLevel="0" collapsed="false">
      <c r="AO310" s="9"/>
      <c r="AP310" s="0" t="s">
        <v>3110</v>
      </c>
      <c r="AQ310" s="9"/>
    </row>
    <row r="311" customFormat="false" ht="15" hidden="false" customHeight="false" outlineLevel="0" collapsed="false">
      <c r="AO311" s="9"/>
      <c r="AP311" s="0" t="s">
        <v>3114</v>
      </c>
      <c r="AQ311" s="9"/>
    </row>
    <row r="312" customFormat="false" ht="15" hidden="false" customHeight="false" outlineLevel="0" collapsed="false">
      <c r="AO312" s="9"/>
      <c r="AP312" s="0" t="s">
        <v>3117</v>
      </c>
      <c r="AQ312" s="9"/>
    </row>
    <row r="313" customFormat="false" ht="15" hidden="false" customHeight="false" outlineLevel="0" collapsed="false">
      <c r="AO313" s="9"/>
      <c r="AP313" s="0" t="s">
        <v>3123</v>
      </c>
      <c r="AQ313" s="9"/>
    </row>
    <row r="314" customFormat="false" ht="15" hidden="false" customHeight="false" outlineLevel="0" collapsed="false">
      <c r="AO314" s="9"/>
      <c r="AP314" s="0" t="s">
        <v>3126</v>
      </c>
      <c r="AQ314" s="9"/>
    </row>
    <row r="315" customFormat="false" ht="15" hidden="false" customHeight="false" outlineLevel="0" collapsed="false">
      <c r="AO315" s="9"/>
      <c r="AP315" s="0" t="s">
        <v>3128</v>
      </c>
      <c r="AQ315" s="9"/>
    </row>
    <row r="316" customFormat="false" ht="15" hidden="false" customHeight="false" outlineLevel="0" collapsed="false">
      <c r="AO316" s="9"/>
      <c r="AP316" s="0" t="s">
        <v>3017</v>
      </c>
      <c r="AQ316" s="9"/>
    </row>
    <row r="317" customFormat="false" ht="15" hidden="false" customHeight="false" outlineLevel="0" collapsed="false">
      <c r="AO317" s="9"/>
      <c r="AP317" s="0" t="s">
        <v>3135</v>
      </c>
      <c r="AQ317" s="9"/>
    </row>
    <row r="318" customFormat="false" ht="15" hidden="false" customHeight="false" outlineLevel="0" collapsed="false">
      <c r="AO318" s="9"/>
      <c r="AP318" s="0" t="s">
        <v>3140</v>
      </c>
      <c r="AQ318" s="9"/>
    </row>
    <row r="319" customFormat="false" ht="15" hidden="false" customHeight="false" outlineLevel="0" collapsed="false">
      <c r="AO319" s="9"/>
      <c r="AP319" s="0" t="s">
        <v>3145</v>
      </c>
      <c r="AQ319" s="9"/>
    </row>
    <row r="320" customFormat="false" ht="15" hidden="false" customHeight="false" outlineLevel="0" collapsed="false">
      <c r="AO320" s="9"/>
      <c r="AP320" s="0" t="s">
        <v>3149</v>
      </c>
      <c r="AQ320" s="9"/>
    </row>
    <row r="321" customFormat="false" ht="15" hidden="false" customHeight="false" outlineLevel="0" collapsed="false">
      <c r="AO321" s="9"/>
      <c r="AP321" s="0" t="s">
        <v>3155</v>
      </c>
      <c r="AQ321" s="9"/>
    </row>
    <row r="322" customFormat="false" ht="15" hidden="false" customHeight="false" outlineLevel="0" collapsed="false">
      <c r="AO322" s="9"/>
      <c r="AP322" s="0" t="s">
        <v>3159</v>
      </c>
      <c r="AQ322" s="9"/>
    </row>
    <row r="323" customFormat="false" ht="15" hidden="false" customHeight="false" outlineLevel="0" collapsed="false">
      <c r="AO323" s="9"/>
      <c r="AP323" s="0" t="s">
        <v>3165</v>
      </c>
      <c r="AQ323" s="9"/>
    </row>
    <row r="324" customFormat="false" ht="15" hidden="false" customHeight="false" outlineLevel="0" collapsed="false">
      <c r="AO324" s="9"/>
      <c r="AP324" s="0" t="s">
        <v>3169</v>
      </c>
      <c r="AQ324" s="9"/>
    </row>
    <row r="325" customFormat="false" ht="15" hidden="false" customHeight="false" outlineLevel="0" collapsed="false">
      <c r="AO325" s="9"/>
      <c r="AP325" s="0" t="s">
        <v>3173</v>
      </c>
      <c r="AQ325" s="9"/>
    </row>
    <row r="326" customFormat="false" ht="15" hidden="false" customHeight="false" outlineLevel="0" collapsed="false">
      <c r="AO326" s="9"/>
      <c r="AP326" s="0" t="s">
        <v>3176</v>
      </c>
      <c r="AQ326" s="9"/>
    </row>
    <row r="327" customFormat="false" ht="15" hidden="false" customHeight="false" outlineLevel="0" collapsed="false">
      <c r="AO327" s="9"/>
      <c r="AP327" s="0" t="s">
        <v>3179</v>
      </c>
      <c r="AQ327" s="9"/>
    </row>
    <row r="328" customFormat="false" ht="15" hidden="false" customHeight="false" outlineLevel="0" collapsed="false">
      <c r="AO328" s="9"/>
      <c r="AP328" s="0" t="s">
        <v>3181</v>
      </c>
      <c r="AQ328" s="9"/>
    </row>
    <row r="329" customFormat="false" ht="15" hidden="false" customHeight="false" outlineLevel="0" collapsed="false">
      <c r="AO329" s="9"/>
      <c r="AP329" s="0" t="s">
        <v>3184</v>
      </c>
      <c r="AQ329" s="9"/>
    </row>
    <row r="330" customFormat="false" ht="15" hidden="false" customHeight="false" outlineLevel="0" collapsed="false">
      <c r="AO330" s="9"/>
      <c r="AP330" s="0" t="s">
        <v>3188</v>
      </c>
      <c r="AQ330" s="9"/>
    </row>
    <row r="331" customFormat="false" ht="15" hidden="false" customHeight="false" outlineLevel="0" collapsed="false">
      <c r="AO331" s="9"/>
      <c r="AP331" s="0" t="s">
        <v>3190</v>
      </c>
      <c r="AQ331" s="9"/>
    </row>
    <row r="332" customFormat="false" ht="15" hidden="false" customHeight="false" outlineLevel="0" collapsed="false">
      <c r="AO332" s="9"/>
      <c r="AP332" s="0" t="s">
        <v>3192</v>
      </c>
      <c r="AQ332" s="9"/>
    </row>
    <row r="333" customFormat="false" ht="15" hidden="false" customHeight="false" outlineLevel="0" collapsed="false">
      <c r="AO333" s="9"/>
      <c r="AP333" s="0" t="s">
        <v>3198</v>
      </c>
      <c r="AQ333" s="9"/>
    </row>
    <row r="334" customFormat="false" ht="15" hidden="false" customHeight="false" outlineLevel="0" collapsed="false">
      <c r="AO334" s="9"/>
      <c r="AP334" s="0" t="s">
        <v>3204</v>
      </c>
      <c r="AQ334" s="9"/>
    </row>
    <row r="335" customFormat="false" ht="15" hidden="false" customHeight="false" outlineLevel="0" collapsed="false">
      <c r="AO335" s="9"/>
      <c r="AP335" s="0" t="s">
        <v>3209</v>
      </c>
      <c r="AQ335" s="9"/>
    </row>
    <row r="336" customFormat="false" ht="15" hidden="false" customHeight="false" outlineLevel="0" collapsed="false">
      <c r="AO336" s="9"/>
      <c r="AP336" s="0" t="s">
        <v>3212</v>
      </c>
      <c r="AQ336" s="9"/>
    </row>
    <row r="337" customFormat="false" ht="15" hidden="false" customHeight="false" outlineLevel="0" collapsed="false">
      <c r="AO337" s="9"/>
      <c r="AP337" s="0" t="s">
        <v>3217</v>
      </c>
      <c r="AQ337" s="9"/>
    </row>
    <row r="338" customFormat="false" ht="15" hidden="false" customHeight="false" outlineLevel="0" collapsed="false">
      <c r="AO338" s="9"/>
      <c r="AP338" s="0" t="s">
        <v>3222</v>
      </c>
      <c r="AQ338" s="9"/>
    </row>
    <row r="339" customFormat="false" ht="15" hidden="false" customHeight="false" outlineLevel="0" collapsed="false">
      <c r="AO339" s="9"/>
      <c r="AP339" s="0" t="s">
        <v>3225</v>
      </c>
      <c r="AQ339" s="9"/>
    </row>
    <row r="340" customFormat="false" ht="15" hidden="false" customHeight="false" outlineLevel="0" collapsed="false">
      <c r="AO340" s="9"/>
      <c r="AP340" s="0" t="s">
        <v>3231</v>
      </c>
      <c r="AQ340" s="9"/>
    </row>
    <row r="341" customFormat="false" ht="15" hidden="false" customHeight="false" outlineLevel="0" collapsed="false">
      <c r="AO341" s="9"/>
      <c r="AP341" s="0" t="s">
        <v>3234</v>
      </c>
      <c r="AQ341" s="9"/>
    </row>
    <row r="342" customFormat="false" ht="15" hidden="false" customHeight="false" outlineLevel="0" collapsed="false">
      <c r="AO342" s="9"/>
      <c r="AP342" s="0" t="s">
        <v>3238</v>
      </c>
      <c r="AQ342" s="9"/>
    </row>
    <row r="343" customFormat="false" ht="15" hidden="false" customHeight="false" outlineLevel="0" collapsed="false">
      <c r="AO343" s="9"/>
      <c r="AP343" s="0" t="s">
        <v>3240</v>
      </c>
      <c r="AQ343" s="9"/>
    </row>
    <row r="344" customFormat="false" ht="15" hidden="false" customHeight="false" outlineLevel="0" collapsed="false">
      <c r="AO344" s="9"/>
      <c r="AP344" s="0" t="s">
        <v>3241</v>
      </c>
      <c r="AQ344" s="9"/>
    </row>
    <row r="345" customFormat="false" ht="15" hidden="false" customHeight="false" outlineLevel="0" collapsed="false">
      <c r="AO345" s="9"/>
      <c r="AP345" s="0" t="s">
        <v>2831</v>
      </c>
      <c r="AQ345" s="9"/>
    </row>
    <row r="346" customFormat="false" ht="15" hidden="false" customHeight="false" outlineLevel="0" collapsed="false">
      <c r="AO346" s="9"/>
      <c r="AP346" s="0" t="s">
        <v>2836</v>
      </c>
      <c r="AQ346" s="9"/>
    </row>
    <row r="347" customFormat="false" ht="15" hidden="false" customHeight="false" outlineLevel="0" collapsed="false">
      <c r="AO347" s="9"/>
      <c r="AP347" s="0" t="s">
        <v>3251</v>
      </c>
      <c r="AQ347" s="9"/>
    </row>
    <row r="348" customFormat="false" ht="15" hidden="false" customHeight="false" outlineLevel="0" collapsed="false">
      <c r="AO348" s="9"/>
      <c r="AP348" s="0" t="s">
        <v>1009</v>
      </c>
      <c r="AQ348" s="9"/>
    </row>
    <row r="349" customFormat="false" ht="15" hidden="false" customHeight="false" outlineLevel="0" collapsed="false">
      <c r="AO349" s="9"/>
      <c r="AP349" s="0" t="s">
        <v>3258</v>
      </c>
      <c r="AQ349" s="9"/>
    </row>
    <row r="350" customFormat="false" ht="15" hidden="false" customHeight="false" outlineLevel="0" collapsed="false">
      <c r="AO350" s="9"/>
      <c r="AP350" s="0" t="s">
        <v>414</v>
      </c>
      <c r="AQ350" s="9"/>
    </row>
    <row r="351" customFormat="false" ht="15" hidden="false" customHeight="false" outlineLevel="0" collapsed="false">
      <c r="AO351" s="9"/>
      <c r="AP351" s="0" t="s">
        <v>3264</v>
      </c>
      <c r="AQ351" s="9"/>
    </row>
    <row r="352" customFormat="false" ht="15" hidden="false" customHeight="false" outlineLevel="0" collapsed="false">
      <c r="AO352" s="9"/>
      <c r="AP352" s="0" t="s">
        <v>3268</v>
      </c>
      <c r="AQ352" s="9"/>
    </row>
    <row r="353" customFormat="false" ht="15" hidden="false" customHeight="false" outlineLevel="0" collapsed="false">
      <c r="AO353" s="9"/>
      <c r="AP353" s="0" t="s">
        <v>1962</v>
      </c>
      <c r="AQ353" s="9"/>
    </row>
    <row r="354" customFormat="false" ht="15" hidden="false" customHeight="false" outlineLevel="0" collapsed="false">
      <c r="AO354" s="9"/>
      <c r="AP354" s="0" t="s">
        <v>3272</v>
      </c>
      <c r="AQ354" s="9"/>
    </row>
    <row r="355" customFormat="false" ht="15" hidden="false" customHeight="false" outlineLevel="0" collapsed="false">
      <c r="AO355" s="9"/>
      <c r="AP355" s="0" t="s">
        <v>3275</v>
      </c>
      <c r="AQ355" s="9"/>
    </row>
    <row r="356" customFormat="false" ht="15" hidden="false" customHeight="false" outlineLevel="0" collapsed="false">
      <c r="AO356" s="9"/>
      <c r="AP356" s="0" t="s">
        <v>3277</v>
      </c>
      <c r="AQ356" s="9"/>
    </row>
    <row r="357" customFormat="false" ht="15" hidden="false" customHeight="false" outlineLevel="0" collapsed="false">
      <c r="AO357" s="9"/>
      <c r="AP357" s="0" t="s">
        <v>3282</v>
      </c>
      <c r="AQ357" s="9"/>
    </row>
    <row r="358" customFormat="false" ht="15" hidden="false" customHeight="false" outlineLevel="0" collapsed="false">
      <c r="AO358" s="9"/>
      <c r="AP358" s="0" t="s">
        <v>2765</v>
      </c>
      <c r="AQ358" s="9"/>
    </row>
    <row r="359" customFormat="false" ht="15" hidden="false" customHeight="false" outlineLevel="0" collapsed="false">
      <c r="AO359" s="9"/>
      <c r="AP359" s="0" t="s">
        <v>2844</v>
      </c>
      <c r="AQ359" s="9"/>
    </row>
    <row r="360" customFormat="false" ht="15" hidden="false" customHeight="false" outlineLevel="0" collapsed="false">
      <c r="AO360" s="9"/>
      <c r="AP360" s="0" t="s">
        <v>3201</v>
      </c>
      <c r="AQ360" s="9"/>
    </row>
    <row r="361" customFormat="false" ht="15" hidden="false" customHeight="false" outlineLevel="0" collapsed="false">
      <c r="AO361" s="9"/>
      <c r="AP361" s="0" t="s">
        <v>3295</v>
      </c>
      <c r="AQ361" s="9"/>
    </row>
    <row r="362" customFormat="false" ht="15" hidden="false" customHeight="false" outlineLevel="0" collapsed="false">
      <c r="AO362" s="9"/>
      <c r="AP362" s="0" t="s">
        <v>3298</v>
      </c>
      <c r="AQ362" s="9"/>
    </row>
    <row r="363" customFormat="false" ht="15" hidden="false" customHeight="false" outlineLevel="0" collapsed="false">
      <c r="AO363" s="9"/>
      <c r="AP363" s="0" t="s">
        <v>3301</v>
      </c>
      <c r="AQ363" s="9"/>
    </row>
    <row r="364" customFormat="false" ht="15" hidden="false" customHeight="false" outlineLevel="0" collapsed="false">
      <c r="AO364" s="9"/>
      <c r="AP364" s="0" t="s">
        <v>3303</v>
      </c>
      <c r="AQ364" s="9"/>
    </row>
    <row r="365" customFormat="false" ht="15" hidden="false" customHeight="false" outlineLevel="0" collapsed="false">
      <c r="AO365" s="9"/>
      <c r="AP365" s="0" t="s">
        <v>3306</v>
      </c>
      <c r="AQ365" s="9"/>
    </row>
    <row r="366" customFormat="false" ht="15" hidden="false" customHeight="false" outlineLevel="0" collapsed="false">
      <c r="AO366" s="9"/>
      <c r="AP366" s="0" t="s">
        <v>3307</v>
      </c>
      <c r="AQ366" s="9"/>
    </row>
    <row r="367" customFormat="false" ht="15" hidden="false" customHeight="false" outlineLevel="0" collapsed="false">
      <c r="AO367" s="9"/>
      <c r="AP367" s="0" t="s">
        <v>3310</v>
      </c>
      <c r="AQ367" s="9"/>
    </row>
    <row r="368" customFormat="false" ht="15" hidden="false" customHeight="false" outlineLevel="0" collapsed="false">
      <c r="AO368" s="9"/>
      <c r="AP368" s="0" t="s">
        <v>3314</v>
      </c>
      <c r="AQ368" s="9"/>
    </row>
    <row r="369" customFormat="false" ht="15" hidden="false" customHeight="false" outlineLevel="0" collapsed="false">
      <c r="AP369" s="0" t="s">
        <v>3316</v>
      </c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21:A369" type="whole">
      <formula1>1</formula1>
      <formula2>2000</formula2>
    </dataValidation>
    <dataValidation allowBlank="true" errorStyle="stop" operator="between" showDropDown="false" showErrorMessage="true" showInputMessage="false" sqref="I21:I369" type="decimal">
      <formula1>0</formula1>
      <formula2>1555</formula2>
    </dataValidation>
    <dataValidation allowBlank="true" errorStyle="stop" operator="between" showDropDown="false" showErrorMessage="true" showInputMessage="false" sqref="E299:E300" type="list">
      <formula1>$AP$17:$AP$9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8.28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44.99"/>
    <col collapsed="false" customWidth="true" hidden="false" outlineLevel="0" max="6" min="6" style="0" width="13.99"/>
    <col collapsed="false" customWidth="true" hidden="false" outlineLevel="0" max="7" min="7" style="1" width="10.99"/>
    <col collapsed="false" customWidth="true" hidden="false" outlineLevel="0" max="8" min="8" style="0" width="23.41"/>
    <col collapsed="false" customWidth="true" hidden="false" outlineLevel="0" max="9" min="9" style="4" width="11.85"/>
    <col collapsed="false" customWidth="true" hidden="false" outlineLevel="0" max="10" min="10" style="0" width="18.28"/>
    <col collapsed="false" customWidth="false" hidden="false" outlineLevel="0" max="11" min="11" style="1" width="8.99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4905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0" t="s">
        <v>3</v>
      </c>
      <c r="Z5" s="0" t="s">
        <v>4</v>
      </c>
      <c r="AA5" s="0" t="s">
        <v>5</v>
      </c>
    </row>
    <row r="6" s="9" customFormat="true" ht="15" hidden="false" customHeight="false" outlineLevel="0" collapsed="false">
      <c r="A6" s="5"/>
      <c r="B6" s="10" t="s">
        <v>2738</v>
      </c>
      <c r="F6" s="8"/>
      <c r="L6" s="8"/>
      <c r="N6" s="8"/>
      <c r="O6" s="8"/>
      <c r="AZ6" s="0"/>
      <c r="BA6" s="0"/>
      <c r="BB6" s="0"/>
      <c r="BC6" s="0"/>
    </row>
    <row r="7" s="9" customFormat="true" ht="15" hidden="false" customHeight="false" outlineLevel="0" collapsed="false">
      <c r="A7" s="5"/>
      <c r="B7" s="10" t="s">
        <v>7</v>
      </c>
      <c r="F7" s="8"/>
      <c r="L7" s="8"/>
      <c r="N7" s="8"/>
      <c r="O7" s="8"/>
      <c r="AZ7" s="0"/>
      <c r="BA7" s="0"/>
      <c r="BB7" s="0"/>
      <c r="BC7" s="0"/>
    </row>
    <row r="8" s="9" customFormat="true" ht="15" hidden="false" customHeight="false" outlineLevel="0" collapsed="false">
      <c r="A8" s="5"/>
      <c r="B8" s="10" t="s">
        <v>4211</v>
      </c>
      <c r="F8" s="8"/>
      <c r="L8" s="8"/>
      <c r="N8" s="8"/>
      <c r="O8" s="8"/>
      <c r="AZ8" s="0"/>
      <c r="BA8" s="0"/>
      <c r="BB8" s="0"/>
      <c r="BC8" s="0"/>
    </row>
    <row r="9" s="9" customFormat="true" ht="15" hidden="false" customHeight="false" outlineLevel="0" collapsed="false">
      <c r="A9" s="5"/>
      <c r="B9" s="10" t="s">
        <v>2740</v>
      </c>
      <c r="F9" s="8"/>
      <c r="L9" s="8"/>
      <c r="N9" s="8"/>
      <c r="O9" s="8"/>
      <c r="AZ9" s="0"/>
      <c r="BA9" s="0"/>
      <c r="BB9" s="0"/>
      <c r="BC9" s="0"/>
    </row>
    <row r="10" s="9" customFormat="true" ht="15" hidden="false" customHeight="false" outlineLevel="0" collapsed="false">
      <c r="A10" s="5"/>
      <c r="B10" s="10" t="s">
        <v>4212</v>
      </c>
      <c r="F10" s="8"/>
      <c r="L10" s="8"/>
      <c r="N10" s="8"/>
      <c r="O10" s="8"/>
      <c r="AZ10" s="0"/>
      <c r="BA10" s="0"/>
      <c r="BB10" s="0"/>
      <c r="BC10" s="0"/>
    </row>
    <row r="11" s="9" customFormat="true" ht="15" hidden="false" customHeight="false" outlineLevel="0" collapsed="false">
      <c r="A11" s="5"/>
      <c r="B11" s="10" t="s">
        <v>4213</v>
      </c>
      <c r="F11" s="8"/>
      <c r="L11" s="8"/>
      <c r="N11" s="8"/>
      <c r="O11" s="8"/>
      <c r="AZ11" s="0"/>
      <c r="BA11" s="0"/>
      <c r="BB11" s="0"/>
      <c r="BC11" s="0"/>
    </row>
    <row r="12" s="9" customFormat="true" ht="15" hidden="false" customHeight="false" outlineLevel="0" collapsed="false">
      <c r="A12" s="5"/>
      <c r="B12" s="10" t="s">
        <v>4214</v>
      </c>
      <c r="F12" s="8"/>
      <c r="L12" s="8"/>
      <c r="N12" s="8"/>
      <c r="O12" s="8"/>
      <c r="AZ12" s="0"/>
      <c r="BA12" s="0"/>
      <c r="BB12" s="0"/>
      <c r="BC12" s="0"/>
    </row>
    <row r="13" s="9" customFormat="true" ht="15" hidden="false" customHeight="false" outlineLevel="0" collapsed="false">
      <c r="A13" s="5"/>
      <c r="B13" s="10" t="s">
        <v>4215</v>
      </c>
      <c r="F13" s="8"/>
      <c r="L13" s="8"/>
      <c r="N13" s="8"/>
      <c r="O13" s="8"/>
      <c r="AZ13" s="0"/>
      <c r="BA13" s="0"/>
      <c r="BB13" s="0"/>
      <c r="BC13" s="0"/>
    </row>
    <row r="14" s="9" customFormat="true" ht="15" hidden="false" customHeight="false" outlineLevel="0" collapsed="false">
      <c r="A14" s="5"/>
      <c r="B14" s="10" t="s">
        <v>4216</v>
      </c>
      <c r="F14" s="8"/>
      <c r="L14" s="8"/>
      <c r="N14" s="8"/>
      <c r="O14" s="8"/>
      <c r="AZ14" s="0"/>
      <c r="BA14" s="0"/>
      <c r="BB14" s="0"/>
      <c r="BC14" s="0"/>
    </row>
    <row r="15" s="9" customFormat="true" ht="15" hidden="false" customHeight="false" outlineLevel="0" collapsed="false">
      <c r="A15" s="5"/>
      <c r="B15" s="10"/>
      <c r="F15" s="8"/>
      <c r="L15" s="8"/>
      <c r="N15" s="8"/>
      <c r="O15" s="8"/>
      <c r="AZ15" s="0"/>
      <c r="BA15" s="0"/>
      <c r="BB15" s="0"/>
      <c r="BC15" s="0"/>
    </row>
    <row r="16" s="9" customFormat="true" ht="15" hidden="false" customHeight="false" outlineLevel="0" collapsed="false">
      <c r="A16" s="5"/>
      <c r="B16" s="10" t="s">
        <v>9</v>
      </c>
      <c r="F16" s="8"/>
      <c r="L16" s="8"/>
      <c r="N16" s="8"/>
      <c r="O16" s="8"/>
      <c r="AZ16" s="0"/>
      <c r="BA16" s="0"/>
      <c r="BB16" s="0"/>
      <c r="BC16" s="0"/>
    </row>
    <row r="17" s="9" customFormat="true" ht="15" hidden="false" customHeight="false" outlineLevel="0" collapsed="false">
      <c r="A17" s="5"/>
      <c r="B17" s="10"/>
      <c r="F17" s="8"/>
      <c r="L17" s="8"/>
      <c r="N17" s="8"/>
      <c r="O17" s="8"/>
      <c r="AZ17" s="0"/>
      <c r="BA17" s="0"/>
      <c r="BB17" s="0"/>
      <c r="BC17" s="0"/>
    </row>
    <row r="18" s="9" customFormat="true" ht="15" hidden="false" customHeight="false" outlineLevel="0" collapsed="false">
      <c r="A18" s="5"/>
      <c r="B18" s="10" t="s">
        <v>10</v>
      </c>
      <c r="F18" s="8"/>
      <c r="L18" s="8"/>
      <c r="N18" s="8"/>
      <c r="O18" s="8"/>
      <c r="AZ18" s="0"/>
      <c r="BA18" s="0"/>
      <c r="BB18" s="0"/>
      <c r="BC18" s="0"/>
    </row>
    <row r="19" s="9" customFormat="true" ht="15" hidden="false" customHeight="false" outlineLevel="0" collapsed="false">
      <c r="A19" s="5"/>
      <c r="B19" s="10"/>
      <c r="F19" s="8"/>
      <c r="J19" s="8"/>
      <c r="K19" s="8"/>
      <c r="M19" s="8"/>
      <c r="O19" s="8"/>
      <c r="P19" s="8"/>
      <c r="Y19" s="0"/>
      <c r="Z19" s="0"/>
      <c r="AA19" s="0"/>
    </row>
    <row r="20" s="33" customFormat="true" ht="22.15" hidden="false" customHeight="true" outlineLevel="0" collapsed="false">
      <c r="A20" s="21" t="s">
        <v>15</v>
      </c>
      <c r="B20" s="22" t="s">
        <v>16</v>
      </c>
      <c r="C20" s="22" t="s">
        <v>17</v>
      </c>
      <c r="D20" s="22" t="s">
        <v>18</v>
      </c>
      <c r="E20" s="22" t="s">
        <v>19</v>
      </c>
      <c r="F20" s="22" t="s">
        <v>20</v>
      </c>
      <c r="G20" s="22" t="s">
        <v>21</v>
      </c>
      <c r="H20" s="22" t="s">
        <v>22</v>
      </c>
      <c r="I20" s="23" t="s">
        <v>23</v>
      </c>
      <c r="J20" s="22" t="s">
        <v>24</v>
      </c>
      <c r="K20" s="22" t="s">
        <v>25</v>
      </c>
      <c r="AN20" s="34" t="s">
        <v>26</v>
      </c>
      <c r="AO20" s="34" t="s">
        <v>27</v>
      </c>
      <c r="AP20" s="34" t="s">
        <v>28</v>
      </c>
      <c r="AQ20" s="34" t="s">
        <v>29</v>
      </c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s="29" customFormat="true" ht="15" hidden="false" customHeight="false" outlineLevel="0" collapsed="false">
      <c r="A21" s="27" t="n">
        <v>1</v>
      </c>
      <c r="B21" s="18" t="s">
        <v>4906</v>
      </c>
      <c r="C21" s="18" t="s">
        <v>4907</v>
      </c>
      <c r="D21" s="18" t="s">
        <v>4908</v>
      </c>
      <c r="E21" s="18" t="s">
        <v>3999</v>
      </c>
      <c r="F21" s="18" t="s">
        <v>42</v>
      </c>
      <c r="G21" s="17" t="n">
        <v>15</v>
      </c>
      <c r="H21" s="18" t="s">
        <v>43</v>
      </c>
      <c r="I21" s="28" t="s">
        <v>158</v>
      </c>
      <c r="J21" s="18" t="s">
        <v>1583</v>
      </c>
      <c r="K21" s="17" t="n">
        <v>78</v>
      </c>
      <c r="AO21" s="9"/>
      <c r="AP21" s="29" t="s">
        <v>4909</v>
      </c>
      <c r="AQ21" s="9"/>
    </row>
    <row r="22" s="29" customFormat="true" ht="15" hidden="false" customHeight="false" outlineLevel="0" collapsed="false">
      <c r="A22" s="27" t="n">
        <v>2</v>
      </c>
      <c r="B22" s="18" t="s">
        <v>3821</v>
      </c>
      <c r="C22" s="18" t="s">
        <v>246</v>
      </c>
      <c r="D22" s="18" t="s">
        <v>421</v>
      </c>
      <c r="E22" s="18" t="s">
        <v>3155</v>
      </c>
      <c r="F22" s="18" t="s">
        <v>34</v>
      </c>
      <c r="G22" s="17" t="n">
        <v>21</v>
      </c>
      <c r="H22" s="18" t="s">
        <v>35</v>
      </c>
      <c r="I22" s="28" t="s">
        <v>3349</v>
      </c>
      <c r="J22" s="18" t="s">
        <v>3660</v>
      </c>
      <c r="K22" s="17" t="n">
        <v>77</v>
      </c>
      <c r="AO22" s="9"/>
      <c r="AP22" s="29" t="s">
        <v>4910</v>
      </c>
      <c r="AQ22" s="9"/>
    </row>
    <row r="23" s="29" customFormat="true" ht="15" hidden="false" customHeight="false" outlineLevel="0" collapsed="false">
      <c r="A23" s="27" t="n">
        <v>3</v>
      </c>
      <c r="B23" s="18" t="s">
        <v>3721</v>
      </c>
      <c r="C23" s="18" t="s">
        <v>3352</v>
      </c>
      <c r="D23" s="18" t="s">
        <v>3916</v>
      </c>
      <c r="E23" s="18" t="s">
        <v>3742</v>
      </c>
      <c r="F23" s="18" t="s">
        <v>4856</v>
      </c>
      <c r="G23" s="17" t="n">
        <v>17</v>
      </c>
      <c r="H23" s="18" t="s">
        <v>51</v>
      </c>
      <c r="I23" s="28" t="s">
        <v>4911</v>
      </c>
      <c r="J23" s="18" t="s">
        <v>4403</v>
      </c>
      <c r="K23" s="17" t="n">
        <v>76</v>
      </c>
      <c r="AO23" s="9"/>
      <c r="AP23" s="29" t="s">
        <v>4912</v>
      </c>
      <c r="AQ23" s="9"/>
    </row>
    <row r="24" s="29" customFormat="true" ht="15" hidden="false" customHeight="false" outlineLevel="0" collapsed="false">
      <c r="A24" s="27" t="n">
        <v>4</v>
      </c>
      <c r="B24" s="18" t="s">
        <v>4913</v>
      </c>
      <c r="C24" s="18" t="s">
        <v>4914</v>
      </c>
      <c r="D24" s="18" t="s">
        <v>4915</v>
      </c>
      <c r="E24" s="18" t="s">
        <v>4140</v>
      </c>
      <c r="F24" s="18" t="s">
        <v>34</v>
      </c>
      <c r="G24" s="17" t="n">
        <v>21</v>
      </c>
      <c r="H24" s="18" t="s">
        <v>35</v>
      </c>
      <c r="I24" s="28" t="s">
        <v>1722</v>
      </c>
      <c r="J24" s="18" t="s">
        <v>4141</v>
      </c>
      <c r="K24" s="17" t="n">
        <v>76</v>
      </c>
      <c r="AO24" s="9"/>
      <c r="AP24" s="29" t="s">
        <v>4916</v>
      </c>
      <c r="AQ24" s="9"/>
    </row>
    <row r="25" s="29" customFormat="true" ht="15" hidden="false" customHeight="false" outlineLevel="0" collapsed="false">
      <c r="A25" s="27" t="n">
        <v>5</v>
      </c>
      <c r="B25" s="18" t="s">
        <v>535</v>
      </c>
      <c r="C25" s="18" t="s">
        <v>4917</v>
      </c>
      <c r="D25" s="18" t="s">
        <v>4918</v>
      </c>
      <c r="E25" s="18" t="s">
        <v>3716</v>
      </c>
      <c r="F25" s="18" t="s">
        <v>64</v>
      </c>
      <c r="G25" s="17" t="n">
        <v>17</v>
      </c>
      <c r="H25" s="18" t="s">
        <v>51</v>
      </c>
      <c r="I25" s="28" t="s">
        <v>301</v>
      </c>
      <c r="J25" s="18" t="s">
        <v>3850</v>
      </c>
      <c r="K25" s="17" t="n">
        <v>75</v>
      </c>
      <c r="AO25" s="9"/>
      <c r="AP25" s="29" t="s">
        <v>4919</v>
      </c>
      <c r="AQ25" s="9"/>
    </row>
    <row r="26" s="29" customFormat="true" ht="15" hidden="false" customHeight="false" outlineLevel="0" collapsed="false">
      <c r="A26" s="27" t="n">
        <v>6</v>
      </c>
      <c r="B26" s="18" t="s">
        <v>1142</v>
      </c>
      <c r="C26" s="18" t="s">
        <v>4920</v>
      </c>
      <c r="D26" s="18" t="s">
        <v>4921</v>
      </c>
      <c r="E26" s="18" t="s">
        <v>4593</v>
      </c>
      <c r="F26" s="18" t="s">
        <v>1154</v>
      </c>
      <c r="G26" s="17" t="n">
        <v>17</v>
      </c>
      <c r="H26" s="18" t="s">
        <v>51</v>
      </c>
      <c r="I26" s="28" t="s">
        <v>4922</v>
      </c>
      <c r="J26" s="18" t="s">
        <v>4923</v>
      </c>
      <c r="K26" s="17" t="n">
        <v>75</v>
      </c>
      <c r="AO26" s="9"/>
      <c r="AP26" s="29" t="s">
        <v>4924</v>
      </c>
      <c r="AQ26" s="9"/>
    </row>
    <row r="27" s="29" customFormat="true" ht="15" hidden="false" customHeight="false" outlineLevel="0" collapsed="false">
      <c r="A27" s="27" t="n">
        <v>7</v>
      </c>
      <c r="B27" s="18" t="s">
        <v>4002</v>
      </c>
      <c r="C27" s="18" t="s">
        <v>2449</v>
      </c>
      <c r="D27" s="18" t="s">
        <v>4925</v>
      </c>
      <c r="E27" s="18" t="s">
        <v>3173</v>
      </c>
      <c r="F27" s="18" t="s">
        <v>34</v>
      </c>
      <c r="G27" s="17" t="n">
        <v>21</v>
      </c>
      <c r="H27" s="18" t="s">
        <v>35</v>
      </c>
      <c r="I27" s="28" t="s">
        <v>1508</v>
      </c>
      <c r="J27" s="18" t="s">
        <v>3940</v>
      </c>
      <c r="K27" s="17" t="n">
        <v>75</v>
      </c>
      <c r="AO27" s="9"/>
      <c r="AP27" s="29" t="s">
        <v>822</v>
      </c>
      <c r="AQ27" s="9"/>
    </row>
    <row r="28" s="29" customFormat="true" ht="15" hidden="false" customHeight="false" outlineLevel="0" collapsed="false">
      <c r="A28" s="27" t="n">
        <v>8</v>
      </c>
      <c r="B28" s="18" t="s">
        <v>1204</v>
      </c>
      <c r="C28" s="18" t="s">
        <v>4926</v>
      </c>
      <c r="D28" s="18" t="s">
        <v>2200</v>
      </c>
      <c r="E28" s="18" t="s">
        <v>3155</v>
      </c>
      <c r="F28" s="18" t="s">
        <v>34</v>
      </c>
      <c r="G28" s="17" t="n">
        <v>21</v>
      </c>
      <c r="H28" s="18" t="s">
        <v>35</v>
      </c>
      <c r="I28" s="28" t="s">
        <v>185</v>
      </c>
      <c r="J28" s="18" t="s">
        <v>4927</v>
      </c>
      <c r="K28" s="17" t="n">
        <v>74</v>
      </c>
      <c r="AO28" s="9"/>
      <c r="AP28" s="29" t="s">
        <v>1903</v>
      </c>
      <c r="AQ28" s="9"/>
    </row>
    <row r="29" s="29" customFormat="true" ht="15" hidden="false" customHeight="false" outlineLevel="0" collapsed="false">
      <c r="A29" s="27" t="n">
        <v>9</v>
      </c>
      <c r="B29" s="18" t="s">
        <v>4928</v>
      </c>
      <c r="C29" s="18" t="s">
        <v>2388</v>
      </c>
      <c r="D29" s="18" t="s">
        <v>4929</v>
      </c>
      <c r="E29" s="18" t="s">
        <v>3766</v>
      </c>
      <c r="F29" s="18" t="s">
        <v>340</v>
      </c>
      <c r="G29" s="17" t="n">
        <v>1</v>
      </c>
      <c r="H29" s="18" t="s">
        <v>91</v>
      </c>
      <c r="I29" s="28" t="s">
        <v>1550</v>
      </c>
      <c r="J29" s="18" t="s">
        <v>504</v>
      </c>
      <c r="K29" s="17" t="n">
        <v>74</v>
      </c>
      <c r="AO29" s="9"/>
      <c r="AP29" s="29" t="s">
        <v>4930</v>
      </c>
      <c r="AQ29" s="9"/>
    </row>
    <row r="30" s="29" customFormat="true" ht="15" hidden="false" customHeight="false" outlineLevel="0" collapsed="false">
      <c r="A30" s="27" t="n">
        <v>10</v>
      </c>
      <c r="B30" s="18" t="s">
        <v>324</v>
      </c>
      <c r="C30" s="18" t="s">
        <v>4931</v>
      </c>
      <c r="D30" s="18" t="s">
        <v>4932</v>
      </c>
      <c r="E30" s="18" t="s">
        <v>3155</v>
      </c>
      <c r="F30" s="18" t="s">
        <v>34</v>
      </c>
      <c r="G30" s="17" t="n">
        <v>21</v>
      </c>
      <c r="H30" s="18" t="s">
        <v>35</v>
      </c>
      <c r="I30" s="28" t="s">
        <v>3349</v>
      </c>
      <c r="J30" s="18" t="s">
        <v>3660</v>
      </c>
      <c r="K30" s="17" t="n">
        <v>74</v>
      </c>
      <c r="AO30" s="9"/>
      <c r="AP30" s="29" t="s">
        <v>4933</v>
      </c>
      <c r="AQ30" s="9"/>
    </row>
    <row r="31" s="29" customFormat="true" ht="15" hidden="false" customHeight="false" outlineLevel="0" collapsed="false">
      <c r="A31" s="27" t="n">
        <v>11</v>
      </c>
      <c r="B31" s="18" t="s">
        <v>187</v>
      </c>
      <c r="C31" s="18" t="s">
        <v>4934</v>
      </c>
      <c r="D31" s="18" t="s">
        <v>4935</v>
      </c>
      <c r="E31" s="18" t="s">
        <v>4936</v>
      </c>
      <c r="F31" s="18" t="s">
        <v>110</v>
      </c>
      <c r="G31" s="17" t="n">
        <v>8</v>
      </c>
      <c r="H31" s="18" t="s">
        <v>78</v>
      </c>
      <c r="I31" s="28" t="s">
        <v>580</v>
      </c>
      <c r="J31" s="18" t="s">
        <v>4937</v>
      </c>
      <c r="K31" s="17" t="n">
        <v>74</v>
      </c>
      <c r="AO31" s="9"/>
      <c r="AP31" s="29" t="s">
        <v>2459</v>
      </c>
      <c r="AQ31" s="9"/>
    </row>
    <row r="32" s="29" customFormat="true" ht="15" hidden="false" customHeight="false" outlineLevel="0" collapsed="false">
      <c r="A32" s="27" t="n">
        <v>12</v>
      </c>
      <c r="B32" s="18" t="s">
        <v>46</v>
      </c>
      <c r="C32" s="18" t="s">
        <v>2186</v>
      </c>
      <c r="D32" s="18" t="s">
        <v>4492</v>
      </c>
      <c r="E32" s="18" t="s">
        <v>4093</v>
      </c>
      <c r="F32" s="18" t="s">
        <v>2134</v>
      </c>
      <c r="G32" s="17" t="n">
        <v>18</v>
      </c>
      <c r="H32" s="18" t="s">
        <v>314</v>
      </c>
      <c r="I32" s="28" t="s">
        <v>73</v>
      </c>
      <c r="J32" s="18" t="s">
        <v>4094</v>
      </c>
      <c r="K32" s="17" t="n">
        <v>74</v>
      </c>
      <c r="AO32" s="9"/>
      <c r="AP32" s="29" t="s">
        <v>4938</v>
      </c>
      <c r="AQ32" s="9"/>
    </row>
    <row r="33" s="29" customFormat="true" ht="15" hidden="false" customHeight="false" outlineLevel="0" collapsed="false">
      <c r="A33" s="27" t="n">
        <v>13</v>
      </c>
      <c r="B33" s="18" t="s">
        <v>324</v>
      </c>
      <c r="C33" s="18" t="s">
        <v>292</v>
      </c>
      <c r="D33" s="18" t="s">
        <v>1104</v>
      </c>
      <c r="E33" s="18" t="s">
        <v>2792</v>
      </c>
      <c r="F33" s="18" t="s">
        <v>1415</v>
      </c>
      <c r="G33" s="17" t="n">
        <v>19</v>
      </c>
      <c r="H33" s="18" t="s">
        <v>192</v>
      </c>
      <c r="I33" s="28" t="s">
        <v>205</v>
      </c>
      <c r="J33" s="18" t="s">
        <v>2284</v>
      </c>
      <c r="K33" s="17" t="n">
        <v>73</v>
      </c>
      <c r="AO33" s="9"/>
      <c r="AP33" s="29" t="s">
        <v>4939</v>
      </c>
      <c r="AQ33" s="9"/>
    </row>
    <row r="34" s="29" customFormat="true" ht="15" hidden="false" customHeight="false" outlineLevel="0" collapsed="false">
      <c r="A34" s="27" t="n">
        <v>14</v>
      </c>
      <c r="B34" s="18" t="s">
        <v>1130</v>
      </c>
      <c r="C34" s="18" t="s">
        <v>4940</v>
      </c>
      <c r="D34" s="18" t="s">
        <v>4941</v>
      </c>
      <c r="E34" s="18" t="s">
        <v>3651</v>
      </c>
      <c r="F34" s="18" t="s">
        <v>34</v>
      </c>
      <c r="G34" s="17" t="n">
        <v>21</v>
      </c>
      <c r="H34" s="18" t="s">
        <v>35</v>
      </c>
      <c r="I34" s="28" t="s">
        <v>535</v>
      </c>
      <c r="J34" s="18" t="s">
        <v>246</v>
      </c>
      <c r="K34" s="17" t="n">
        <v>73</v>
      </c>
      <c r="AO34" s="9"/>
      <c r="AP34" s="29" t="s">
        <v>4942</v>
      </c>
      <c r="AQ34" s="9"/>
    </row>
    <row r="35" s="29" customFormat="true" ht="15" hidden="false" customHeight="false" outlineLevel="0" collapsed="false">
      <c r="A35" s="27" t="n">
        <v>15</v>
      </c>
      <c r="B35" s="18" t="s">
        <v>181</v>
      </c>
      <c r="C35" s="18" t="s">
        <v>4943</v>
      </c>
      <c r="D35" s="18" t="s">
        <v>4944</v>
      </c>
      <c r="E35" s="18" t="s">
        <v>4945</v>
      </c>
      <c r="F35" s="18" t="s">
        <v>34</v>
      </c>
      <c r="G35" s="17" t="n">
        <v>21</v>
      </c>
      <c r="H35" s="18" t="s">
        <v>35</v>
      </c>
      <c r="I35" s="28" t="s">
        <v>955</v>
      </c>
      <c r="J35" s="18" t="s">
        <v>4946</v>
      </c>
      <c r="K35" s="17" t="n">
        <v>73</v>
      </c>
      <c r="AO35" s="9"/>
      <c r="AP35" s="29" t="s">
        <v>2716</v>
      </c>
      <c r="AQ35" s="9"/>
    </row>
    <row r="36" s="29" customFormat="true" ht="15" hidden="false" customHeight="false" outlineLevel="0" collapsed="false">
      <c r="A36" s="27" t="n">
        <v>16</v>
      </c>
      <c r="B36" s="18" t="s">
        <v>4947</v>
      </c>
      <c r="C36" s="18" t="s">
        <v>2649</v>
      </c>
      <c r="D36" s="18" t="s">
        <v>994</v>
      </c>
      <c r="E36" s="18" t="s">
        <v>4948</v>
      </c>
      <c r="F36" s="18" t="s">
        <v>379</v>
      </c>
      <c r="G36" s="17" t="n">
        <v>18</v>
      </c>
      <c r="H36" s="18" t="s">
        <v>314</v>
      </c>
      <c r="I36" s="28" t="s">
        <v>111</v>
      </c>
      <c r="J36" s="18" t="s">
        <v>3271</v>
      </c>
      <c r="K36" s="17" t="n">
        <v>73</v>
      </c>
      <c r="AO36" s="9"/>
      <c r="AP36" s="29" t="s">
        <v>4949</v>
      </c>
      <c r="AQ36" s="9"/>
    </row>
    <row r="37" s="29" customFormat="true" ht="15" hidden="false" customHeight="false" outlineLevel="0" collapsed="false">
      <c r="A37" s="27" t="n">
        <v>17</v>
      </c>
      <c r="B37" s="18" t="s">
        <v>336</v>
      </c>
      <c r="C37" s="18" t="s">
        <v>4950</v>
      </c>
      <c r="D37" s="18" t="s">
        <v>4690</v>
      </c>
      <c r="E37" s="18" t="s">
        <v>4632</v>
      </c>
      <c r="F37" s="18" t="s">
        <v>2876</v>
      </c>
      <c r="G37" s="17" t="n">
        <v>8</v>
      </c>
      <c r="H37" s="18" t="s">
        <v>78</v>
      </c>
      <c r="I37" s="28" t="s">
        <v>4951</v>
      </c>
      <c r="J37" s="18" t="s">
        <v>4952</v>
      </c>
      <c r="K37" s="17" t="n">
        <v>72</v>
      </c>
      <c r="AO37" s="9"/>
      <c r="AP37" s="29" t="s">
        <v>4953</v>
      </c>
      <c r="AQ37" s="9"/>
    </row>
    <row r="38" customFormat="false" ht="15" hidden="false" customHeight="false" outlineLevel="0" collapsed="false">
      <c r="A38" s="30" t="n">
        <v>18</v>
      </c>
      <c r="B38" s="20" t="s">
        <v>2533</v>
      </c>
      <c r="C38" s="20" t="s">
        <v>4954</v>
      </c>
      <c r="D38" s="20" t="s">
        <v>4955</v>
      </c>
      <c r="E38" s="20" t="s">
        <v>2857</v>
      </c>
      <c r="F38" s="20" t="s">
        <v>637</v>
      </c>
      <c r="G38" s="19" t="n">
        <v>2</v>
      </c>
      <c r="H38" s="20" t="s">
        <v>329</v>
      </c>
      <c r="I38" s="31" t="s">
        <v>2166</v>
      </c>
      <c r="J38" s="20" t="s">
        <v>946</v>
      </c>
      <c r="K38" s="19" t="n">
        <v>72</v>
      </c>
      <c r="AO38" s="9"/>
      <c r="AP38" s="0" t="s">
        <v>327</v>
      </c>
      <c r="AQ38" s="9"/>
    </row>
    <row r="39" customFormat="false" ht="15" hidden="false" customHeight="false" outlineLevel="0" collapsed="false">
      <c r="A39" s="30" t="n">
        <v>19</v>
      </c>
      <c r="B39" s="20" t="s">
        <v>900</v>
      </c>
      <c r="C39" s="20" t="s">
        <v>4956</v>
      </c>
      <c r="D39" s="20" t="s">
        <v>189</v>
      </c>
      <c r="E39" s="20" t="s">
        <v>2879</v>
      </c>
      <c r="F39" s="20" t="s">
        <v>3103</v>
      </c>
      <c r="G39" s="19" t="n">
        <v>18</v>
      </c>
      <c r="H39" s="20" t="s">
        <v>314</v>
      </c>
      <c r="I39" s="31" t="s">
        <v>67</v>
      </c>
      <c r="J39" s="20" t="s">
        <v>4957</v>
      </c>
      <c r="K39" s="19" t="n">
        <v>72</v>
      </c>
      <c r="AO39" s="9"/>
      <c r="AP39" s="0" t="s">
        <v>4958</v>
      </c>
      <c r="AQ39" s="9"/>
    </row>
    <row r="40" customFormat="false" ht="15" hidden="false" customHeight="false" outlineLevel="0" collapsed="false">
      <c r="A40" s="30" t="n">
        <v>20</v>
      </c>
      <c r="B40" s="20" t="s">
        <v>4959</v>
      </c>
      <c r="C40" s="20" t="s">
        <v>4820</v>
      </c>
      <c r="D40" s="20" t="s">
        <v>4960</v>
      </c>
      <c r="E40" s="20" t="s">
        <v>3636</v>
      </c>
      <c r="F40" s="20" t="s">
        <v>415</v>
      </c>
      <c r="G40" s="19" t="n">
        <v>5</v>
      </c>
      <c r="H40" s="20" t="s">
        <v>416</v>
      </c>
      <c r="I40" s="31" t="s">
        <v>1128</v>
      </c>
      <c r="J40" s="20" t="s">
        <v>1291</v>
      </c>
      <c r="K40" s="19" t="n">
        <v>72</v>
      </c>
      <c r="AO40" s="9"/>
      <c r="AP40" s="0" t="s">
        <v>4961</v>
      </c>
      <c r="AQ40" s="9"/>
    </row>
    <row r="41" customFormat="false" ht="15" hidden="false" customHeight="false" outlineLevel="0" collapsed="false">
      <c r="A41" s="30" t="n">
        <v>21</v>
      </c>
      <c r="B41" s="20" t="s">
        <v>4962</v>
      </c>
      <c r="C41" s="20" t="s">
        <v>4963</v>
      </c>
      <c r="D41" s="20" t="s">
        <v>275</v>
      </c>
      <c r="E41" s="20" t="s">
        <v>3028</v>
      </c>
      <c r="F41" s="20" t="s">
        <v>379</v>
      </c>
      <c r="G41" s="19" t="n">
        <v>18</v>
      </c>
      <c r="H41" s="20" t="s">
        <v>314</v>
      </c>
      <c r="I41" s="31" t="s">
        <v>1366</v>
      </c>
      <c r="J41" s="20" t="s">
        <v>4113</v>
      </c>
      <c r="K41" s="19" t="n">
        <v>72</v>
      </c>
      <c r="AO41" s="9"/>
      <c r="AP41" s="0" t="s">
        <v>243</v>
      </c>
      <c r="AQ41" s="9"/>
    </row>
    <row r="42" customFormat="false" ht="15" hidden="false" customHeight="false" outlineLevel="0" collapsed="false">
      <c r="A42" s="30" t="n">
        <v>22</v>
      </c>
      <c r="B42" s="20" t="s">
        <v>1204</v>
      </c>
      <c r="C42" s="20" t="s">
        <v>4964</v>
      </c>
      <c r="D42" s="20" t="s">
        <v>677</v>
      </c>
      <c r="E42" s="20" t="s">
        <v>4948</v>
      </c>
      <c r="F42" s="20" t="s">
        <v>379</v>
      </c>
      <c r="G42" s="19" t="n">
        <v>18</v>
      </c>
      <c r="H42" s="20" t="s">
        <v>314</v>
      </c>
      <c r="I42" s="31" t="s">
        <v>111</v>
      </c>
      <c r="J42" s="20" t="s">
        <v>3271</v>
      </c>
      <c r="K42" s="19" t="n">
        <v>71</v>
      </c>
      <c r="AO42" s="9"/>
      <c r="AP42" s="0" t="s">
        <v>2640</v>
      </c>
      <c r="AQ42" s="9"/>
    </row>
    <row r="43" customFormat="false" ht="15" hidden="false" customHeight="false" outlineLevel="0" collapsed="false">
      <c r="A43" s="30" t="n">
        <v>23</v>
      </c>
      <c r="B43" s="20" t="s">
        <v>1204</v>
      </c>
      <c r="C43" s="20" t="s">
        <v>1723</v>
      </c>
      <c r="D43" s="20" t="s">
        <v>4965</v>
      </c>
      <c r="E43" s="20" t="s">
        <v>3155</v>
      </c>
      <c r="F43" s="20" t="s">
        <v>34</v>
      </c>
      <c r="G43" s="19" t="n">
        <v>21</v>
      </c>
      <c r="H43" s="20" t="s">
        <v>35</v>
      </c>
      <c r="I43" s="31" t="s">
        <v>3349</v>
      </c>
      <c r="J43" s="20" t="s">
        <v>3660</v>
      </c>
      <c r="K43" s="19" t="n">
        <v>71</v>
      </c>
      <c r="AO43" s="9"/>
      <c r="AP43" s="0" t="s">
        <v>1714</v>
      </c>
      <c r="AQ43" s="9"/>
    </row>
    <row r="44" customFormat="false" ht="15" hidden="false" customHeight="false" outlineLevel="0" collapsed="false">
      <c r="A44" s="30" t="n">
        <v>24</v>
      </c>
      <c r="B44" s="20" t="s">
        <v>268</v>
      </c>
      <c r="C44" s="20" t="s">
        <v>1723</v>
      </c>
      <c r="D44" s="20" t="s">
        <v>4966</v>
      </c>
      <c r="E44" s="20" t="s">
        <v>3962</v>
      </c>
      <c r="F44" s="20" t="s">
        <v>944</v>
      </c>
      <c r="G44" s="19" t="n">
        <v>12</v>
      </c>
      <c r="H44" s="20" t="s">
        <v>501</v>
      </c>
      <c r="I44" s="31" t="s">
        <v>185</v>
      </c>
      <c r="J44" s="20" t="s">
        <v>3963</v>
      </c>
      <c r="K44" s="19" t="n">
        <v>71</v>
      </c>
      <c r="AO44" s="9"/>
      <c r="AP44" s="0" t="s">
        <v>4967</v>
      </c>
      <c r="AQ44" s="9"/>
    </row>
    <row r="45" customFormat="false" ht="15" hidden="false" customHeight="false" outlineLevel="0" collapsed="false">
      <c r="A45" s="30" t="n">
        <v>25</v>
      </c>
      <c r="B45" s="20" t="s">
        <v>387</v>
      </c>
      <c r="C45" s="20" t="s">
        <v>68</v>
      </c>
      <c r="D45" s="20" t="s">
        <v>4968</v>
      </c>
      <c r="E45" s="20" t="s">
        <v>3651</v>
      </c>
      <c r="F45" s="20" t="s">
        <v>34</v>
      </c>
      <c r="G45" s="19" t="n">
        <v>21</v>
      </c>
      <c r="H45" s="20" t="s">
        <v>35</v>
      </c>
      <c r="I45" s="31" t="s">
        <v>535</v>
      </c>
      <c r="J45" s="20" t="s">
        <v>246</v>
      </c>
      <c r="K45" s="19" t="n">
        <v>71</v>
      </c>
      <c r="AO45" s="9"/>
      <c r="AP45" s="0" t="s">
        <v>4969</v>
      </c>
      <c r="AQ45" s="9"/>
    </row>
    <row r="46" customFormat="false" ht="15" hidden="false" customHeight="false" outlineLevel="0" collapsed="false">
      <c r="A46" s="30" t="n">
        <v>26</v>
      </c>
      <c r="B46" s="20" t="s">
        <v>4970</v>
      </c>
      <c r="C46" s="20" t="s">
        <v>4971</v>
      </c>
      <c r="D46" s="20" t="s">
        <v>4972</v>
      </c>
      <c r="E46" s="20" t="s">
        <v>3651</v>
      </c>
      <c r="F46" s="20" t="s">
        <v>34</v>
      </c>
      <c r="G46" s="19" t="n">
        <v>21</v>
      </c>
      <c r="H46" s="20" t="s">
        <v>35</v>
      </c>
      <c r="I46" s="31" t="s">
        <v>535</v>
      </c>
      <c r="J46" s="20" t="s">
        <v>246</v>
      </c>
      <c r="K46" s="19" t="n">
        <v>71</v>
      </c>
      <c r="AO46" s="9"/>
      <c r="AP46" s="0" t="s">
        <v>4220</v>
      </c>
      <c r="AQ46" s="9"/>
    </row>
    <row r="47" customFormat="false" ht="15" hidden="false" customHeight="false" outlineLevel="0" collapsed="false">
      <c r="A47" s="30" t="n">
        <v>27</v>
      </c>
      <c r="B47" s="20" t="s">
        <v>812</v>
      </c>
      <c r="C47" s="20" t="s">
        <v>2807</v>
      </c>
      <c r="D47" s="20" t="s">
        <v>1209</v>
      </c>
      <c r="E47" s="20" t="s">
        <v>3736</v>
      </c>
      <c r="F47" s="20" t="s">
        <v>34</v>
      </c>
      <c r="G47" s="19" t="n">
        <v>21</v>
      </c>
      <c r="H47" s="20" t="s">
        <v>35</v>
      </c>
      <c r="I47" s="31" t="s">
        <v>92</v>
      </c>
      <c r="J47" s="20" t="s">
        <v>4111</v>
      </c>
      <c r="K47" s="19" t="n">
        <v>71</v>
      </c>
      <c r="AO47" s="9"/>
      <c r="AP47" s="0" t="s">
        <v>1379</v>
      </c>
      <c r="AQ47" s="9"/>
    </row>
    <row r="48" customFormat="false" ht="15" hidden="false" customHeight="false" outlineLevel="0" collapsed="false">
      <c r="A48" s="30" t="n">
        <v>28</v>
      </c>
      <c r="B48" s="20" t="s">
        <v>1142</v>
      </c>
      <c r="C48" s="20" t="s">
        <v>3820</v>
      </c>
      <c r="D48" s="20" t="s">
        <v>4973</v>
      </c>
      <c r="E48" s="20" t="s">
        <v>3135</v>
      </c>
      <c r="F48" s="20" t="s">
        <v>1525</v>
      </c>
      <c r="G48" s="19" t="n">
        <v>16</v>
      </c>
      <c r="H48" s="20" t="s">
        <v>146</v>
      </c>
      <c r="I48" s="31" t="s">
        <v>1722</v>
      </c>
      <c r="J48" s="20" t="s">
        <v>4075</v>
      </c>
      <c r="K48" s="19" t="n">
        <v>71</v>
      </c>
      <c r="AO48" s="9"/>
      <c r="AP48" s="0" t="s">
        <v>4225</v>
      </c>
      <c r="AQ48" s="9"/>
    </row>
    <row r="49" customFormat="false" ht="15" hidden="false" customHeight="false" outlineLevel="0" collapsed="false">
      <c r="A49" s="30" t="n">
        <v>29</v>
      </c>
      <c r="B49" s="20" t="s">
        <v>1204</v>
      </c>
      <c r="C49" s="20" t="s">
        <v>4974</v>
      </c>
      <c r="D49" s="20" t="s">
        <v>4975</v>
      </c>
      <c r="E49" s="20" t="s">
        <v>3117</v>
      </c>
      <c r="F49" s="20" t="s">
        <v>944</v>
      </c>
      <c r="G49" s="19" t="n">
        <v>12</v>
      </c>
      <c r="H49" s="20" t="s">
        <v>501</v>
      </c>
      <c r="I49" s="31" t="s">
        <v>213</v>
      </c>
      <c r="J49" s="20" t="s">
        <v>3815</v>
      </c>
      <c r="K49" s="19" t="n">
        <v>71</v>
      </c>
      <c r="AO49" s="9"/>
      <c r="AP49" s="0" t="s">
        <v>2210</v>
      </c>
      <c r="AQ49" s="9"/>
    </row>
    <row r="50" customFormat="false" ht="15" hidden="false" customHeight="false" outlineLevel="0" collapsed="false">
      <c r="A50" s="30" t="n">
        <v>30</v>
      </c>
      <c r="B50" s="20" t="s">
        <v>1439</v>
      </c>
      <c r="C50" s="20" t="s">
        <v>4976</v>
      </c>
      <c r="D50" s="20" t="s">
        <v>4977</v>
      </c>
      <c r="E50" s="20" t="s">
        <v>4024</v>
      </c>
      <c r="F50" s="20" t="s">
        <v>110</v>
      </c>
      <c r="G50" s="19" t="n">
        <v>8</v>
      </c>
      <c r="H50" s="20" t="s">
        <v>78</v>
      </c>
      <c r="I50" s="31" t="s">
        <v>439</v>
      </c>
      <c r="J50" s="20" t="s">
        <v>4978</v>
      </c>
      <c r="K50" s="19" t="n">
        <v>71</v>
      </c>
      <c r="AO50" s="9"/>
      <c r="AP50" s="0" t="s">
        <v>4233</v>
      </c>
      <c r="AQ50" s="9"/>
    </row>
    <row r="51" customFormat="false" ht="15" hidden="false" customHeight="false" outlineLevel="0" collapsed="false">
      <c r="A51" s="30" t="n">
        <v>31</v>
      </c>
      <c r="B51" s="20" t="s">
        <v>324</v>
      </c>
      <c r="C51" s="20" t="s">
        <v>4979</v>
      </c>
      <c r="D51" s="20" t="s">
        <v>2195</v>
      </c>
      <c r="E51" s="20" t="s">
        <v>3155</v>
      </c>
      <c r="F51" s="20" t="s">
        <v>34</v>
      </c>
      <c r="G51" s="19" t="n">
        <v>21</v>
      </c>
      <c r="H51" s="20" t="s">
        <v>35</v>
      </c>
      <c r="I51" s="31" t="s">
        <v>185</v>
      </c>
      <c r="J51" s="20" t="s">
        <v>4927</v>
      </c>
      <c r="K51" s="19" t="n">
        <v>71</v>
      </c>
      <c r="AO51" s="9"/>
      <c r="AP51" s="0" t="s">
        <v>1950</v>
      </c>
      <c r="AQ51" s="9"/>
    </row>
    <row r="52" customFormat="false" ht="15" hidden="false" customHeight="false" outlineLevel="0" collapsed="false">
      <c r="A52" s="30" t="n">
        <v>32</v>
      </c>
      <c r="B52" s="20" t="s">
        <v>324</v>
      </c>
      <c r="C52" s="20" t="s">
        <v>4980</v>
      </c>
      <c r="D52" s="20" t="s">
        <v>4981</v>
      </c>
      <c r="E52" s="20" t="s">
        <v>3155</v>
      </c>
      <c r="F52" s="20" t="s">
        <v>34</v>
      </c>
      <c r="G52" s="19" t="n">
        <v>21</v>
      </c>
      <c r="H52" s="20" t="s">
        <v>35</v>
      </c>
      <c r="I52" s="31" t="s">
        <v>185</v>
      </c>
      <c r="J52" s="20" t="s">
        <v>4982</v>
      </c>
      <c r="K52" s="19" t="n">
        <v>71</v>
      </c>
      <c r="AO52" s="9"/>
      <c r="AP52" s="0" t="s">
        <v>1866</v>
      </c>
      <c r="AQ52" s="9"/>
    </row>
    <row r="53" customFormat="false" ht="15" hidden="false" customHeight="false" outlineLevel="0" collapsed="false">
      <c r="A53" s="30" t="n">
        <v>33</v>
      </c>
      <c r="B53" s="20" t="s">
        <v>422</v>
      </c>
      <c r="C53" s="20" t="s">
        <v>1600</v>
      </c>
      <c r="D53" s="20" t="s">
        <v>4983</v>
      </c>
      <c r="E53" s="20" t="s">
        <v>3636</v>
      </c>
      <c r="F53" s="20" t="s">
        <v>415</v>
      </c>
      <c r="G53" s="19" t="n">
        <v>5</v>
      </c>
      <c r="H53" s="20" t="s">
        <v>416</v>
      </c>
      <c r="I53" s="31" t="s">
        <v>1128</v>
      </c>
      <c r="J53" s="20" t="s">
        <v>1291</v>
      </c>
      <c r="K53" s="19" t="n">
        <v>71</v>
      </c>
      <c r="AO53" s="9"/>
      <c r="AP53" s="0" t="s">
        <v>4239</v>
      </c>
      <c r="AQ53" s="9"/>
    </row>
    <row r="54" customFormat="false" ht="15" hidden="false" customHeight="false" outlineLevel="0" collapsed="false">
      <c r="A54" s="30" t="n">
        <v>34</v>
      </c>
      <c r="B54" s="20" t="s">
        <v>4984</v>
      </c>
      <c r="C54" s="20" t="s">
        <v>4985</v>
      </c>
      <c r="D54" s="20" t="s">
        <v>4986</v>
      </c>
      <c r="E54" s="20" t="s">
        <v>4987</v>
      </c>
      <c r="F54" s="20" t="s">
        <v>145</v>
      </c>
      <c r="G54" s="19" t="n">
        <v>16</v>
      </c>
      <c r="H54" s="20" t="s">
        <v>146</v>
      </c>
      <c r="I54" s="31" t="s">
        <v>4988</v>
      </c>
      <c r="J54" s="20" t="s">
        <v>4989</v>
      </c>
      <c r="K54" s="19" t="n">
        <v>71</v>
      </c>
      <c r="AO54" s="9"/>
      <c r="AP54" s="0" t="s">
        <v>4241</v>
      </c>
      <c r="AQ54" s="9"/>
    </row>
    <row r="55" customFormat="false" ht="15" hidden="false" customHeight="false" outlineLevel="0" collapsed="false">
      <c r="A55" s="30" t="n">
        <v>35</v>
      </c>
      <c r="B55" s="20" t="s">
        <v>3626</v>
      </c>
      <c r="C55" s="20" t="s">
        <v>4990</v>
      </c>
      <c r="D55" s="20" t="s">
        <v>4991</v>
      </c>
      <c r="E55" s="20" t="s">
        <v>3713</v>
      </c>
      <c r="F55" s="20" t="s">
        <v>2557</v>
      </c>
      <c r="G55" s="19" t="n">
        <v>6</v>
      </c>
      <c r="H55" s="20" t="s">
        <v>308</v>
      </c>
      <c r="I55" s="31" t="s">
        <v>3773</v>
      </c>
      <c r="J55" s="20" t="s">
        <v>3774</v>
      </c>
      <c r="K55" s="19" t="n">
        <v>71</v>
      </c>
      <c r="AO55" s="9"/>
      <c r="AP55" s="0" t="s">
        <v>1888</v>
      </c>
      <c r="AQ55" s="9"/>
    </row>
    <row r="56" customFormat="false" ht="15" hidden="false" customHeight="false" outlineLevel="0" collapsed="false">
      <c r="A56" s="30" t="n">
        <v>36</v>
      </c>
      <c r="B56" s="20" t="s">
        <v>1672</v>
      </c>
      <c r="C56" s="20" t="s">
        <v>1399</v>
      </c>
      <c r="D56" s="20" t="s">
        <v>2546</v>
      </c>
      <c r="E56" s="20" t="s">
        <v>3853</v>
      </c>
      <c r="F56" s="20" t="s">
        <v>446</v>
      </c>
      <c r="G56" s="19" t="n">
        <v>4</v>
      </c>
      <c r="H56" s="20" t="s">
        <v>447</v>
      </c>
      <c r="I56" s="31" t="s">
        <v>111</v>
      </c>
      <c r="J56" s="20" t="s">
        <v>3854</v>
      </c>
      <c r="K56" s="19" t="n">
        <v>70</v>
      </c>
      <c r="AO56" s="9"/>
      <c r="AP56" s="0" t="s">
        <v>4245</v>
      </c>
      <c r="AQ56" s="9"/>
    </row>
    <row r="57" customFormat="false" ht="15" hidden="false" customHeight="false" outlineLevel="0" collapsed="false">
      <c r="A57" s="30" t="n">
        <v>37</v>
      </c>
      <c r="B57" s="20" t="s">
        <v>1579</v>
      </c>
      <c r="C57" s="20" t="s">
        <v>4992</v>
      </c>
      <c r="D57" s="20" t="s">
        <v>4993</v>
      </c>
      <c r="E57" s="20" t="s">
        <v>3155</v>
      </c>
      <c r="F57" s="20" t="s">
        <v>34</v>
      </c>
      <c r="G57" s="19" t="n">
        <v>21</v>
      </c>
      <c r="H57" s="20" t="s">
        <v>35</v>
      </c>
      <c r="I57" s="31" t="s">
        <v>3349</v>
      </c>
      <c r="J57" s="20" t="s">
        <v>3660</v>
      </c>
      <c r="K57" s="19" t="n">
        <v>70</v>
      </c>
      <c r="AO57" s="9"/>
      <c r="AP57" s="0" t="s">
        <v>4247</v>
      </c>
      <c r="AQ57" s="9"/>
    </row>
    <row r="58" customFormat="false" ht="15" hidden="false" customHeight="false" outlineLevel="0" collapsed="false">
      <c r="A58" s="30" t="n">
        <v>38</v>
      </c>
      <c r="B58" s="20" t="s">
        <v>321</v>
      </c>
      <c r="C58" s="20" t="s">
        <v>2150</v>
      </c>
      <c r="D58" s="20" t="s">
        <v>4994</v>
      </c>
      <c r="E58" s="20" t="s">
        <v>3149</v>
      </c>
      <c r="F58" s="20" t="s">
        <v>1879</v>
      </c>
      <c r="G58" s="19" t="n">
        <v>16</v>
      </c>
      <c r="H58" s="20" t="s">
        <v>146</v>
      </c>
      <c r="I58" s="31" t="s">
        <v>3769</v>
      </c>
      <c r="J58" s="20" t="s">
        <v>3770</v>
      </c>
      <c r="K58" s="19" t="n">
        <v>70</v>
      </c>
      <c r="AO58" s="9"/>
      <c r="AP58" s="0" t="s">
        <v>4251</v>
      </c>
      <c r="AQ58" s="9"/>
    </row>
    <row r="59" customFormat="false" ht="15" hidden="false" customHeight="false" outlineLevel="0" collapsed="false">
      <c r="A59" s="30" t="n">
        <v>39</v>
      </c>
      <c r="B59" s="20" t="s">
        <v>422</v>
      </c>
      <c r="C59" s="20" t="s">
        <v>1746</v>
      </c>
      <c r="D59" s="20" t="s">
        <v>4995</v>
      </c>
      <c r="E59" s="20" t="s">
        <v>4996</v>
      </c>
      <c r="F59" s="20" t="s">
        <v>34</v>
      </c>
      <c r="G59" s="19" t="n">
        <v>21</v>
      </c>
      <c r="H59" s="20" t="s">
        <v>35</v>
      </c>
      <c r="I59" s="31" t="s">
        <v>951</v>
      </c>
      <c r="J59" s="20" t="s">
        <v>4997</v>
      </c>
      <c r="K59" s="19" t="n">
        <v>70</v>
      </c>
      <c r="AO59" s="9"/>
      <c r="AP59" s="0" t="s">
        <v>4254</v>
      </c>
      <c r="AQ59" s="9"/>
    </row>
    <row r="60" customFormat="false" ht="15" hidden="false" customHeight="false" outlineLevel="0" collapsed="false">
      <c r="A60" s="30" t="n">
        <v>40</v>
      </c>
      <c r="B60" s="20" t="s">
        <v>1436</v>
      </c>
      <c r="C60" s="20" t="s">
        <v>4998</v>
      </c>
      <c r="D60" s="20" t="s">
        <v>4999</v>
      </c>
      <c r="E60" s="20" t="s">
        <v>3155</v>
      </c>
      <c r="F60" s="20" t="s">
        <v>34</v>
      </c>
      <c r="G60" s="19" t="n">
        <v>21</v>
      </c>
      <c r="H60" s="20" t="s">
        <v>35</v>
      </c>
      <c r="I60" s="31" t="s">
        <v>185</v>
      </c>
      <c r="J60" s="20" t="s">
        <v>4927</v>
      </c>
      <c r="K60" s="19" t="n">
        <v>70</v>
      </c>
      <c r="AO60" s="9"/>
      <c r="AP60" s="0" t="s">
        <v>2328</v>
      </c>
      <c r="AQ60" s="9"/>
    </row>
    <row r="61" customFormat="false" ht="15" hidden="false" customHeight="false" outlineLevel="0" collapsed="false">
      <c r="A61" s="30" t="n">
        <v>41</v>
      </c>
      <c r="B61" s="20" t="s">
        <v>1436</v>
      </c>
      <c r="C61" s="20" t="s">
        <v>5000</v>
      </c>
      <c r="D61" s="20" t="s">
        <v>5001</v>
      </c>
      <c r="E61" s="20" t="s">
        <v>3017</v>
      </c>
      <c r="F61" s="20" t="s">
        <v>34</v>
      </c>
      <c r="G61" s="19" t="n">
        <v>21</v>
      </c>
      <c r="H61" s="20" t="s">
        <v>35</v>
      </c>
      <c r="I61" s="31" t="s">
        <v>1829</v>
      </c>
      <c r="J61" s="20" t="s">
        <v>5002</v>
      </c>
      <c r="K61" s="19" t="n">
        <v>70</v>
      </c>
      <c r="AO61" s="9"/>
      <c r="AP61" s="0" t="s">
        <v>1061</v>
      </c>
      <c r="AQ61" s="9"/>
    </row>
    <row r="62" customFormat="false" ht="15" hidden="false" customHeight="false" outlineLevel="0" collapsed="false">
      <c r="A62" s="30" t="n">
        <v>42</v>
      </c>
      <c r="B62" s="20" t="s">
        <v>4732</v>
      </c>
      <c r="C62" s="20" t="s">
        <v>3902</v>
      </c>
      <c r="D62" s="20" t="s">
        <v>5003</v>
      </c>
      <c r="E62" s="20" t="s">
        <v>3684</v>
      </c>
      <c r="F62" s="20" t="s">
        <v>225</v>
      </c>
      <c r="G62" s="19" t="n">
        <v>3</v>
      </c>
      <c r="H62" s="20" t="s">
        <v>226</v>
      </c>
      <c r="I62" s="31" t="s">
        <v>744</v>
      </c>
      <c r="J62" s="20" t="s">
        <v>3685</v>
      </c>
      <c r="K62" s="19" t="n">
        <v>70</v>
      </c>
      <c r="AO62" s="9"/>
      <c r="AP62" s="0" t="s">
        <v>4262</v>
      </c>
      <c r="AQ62" s="9"/>
    </row>
    <row r="63" customFormat="false" ht="15" hidden="false" customHeight="false" outlineLevel="0" collapsed="false">
      <c r="A63" s="30" t="n">
        <v>43</v>
      </c>
      <c r="B63" s="20" t="s">
        <v>967</v>
      </c>
      <c r="C63" s="20" t="s">
        <v>5004</v>
      </c>
      <c r="D63" s="20" t="s">
        <v>5005</v>
      </c>
      <c r="E63" s="20" t="s">
        <v>3155</v>
      </c>
      <c r="F63" s="20" t="s">
        <v>34</v>
      </c>
      <c r="G63" s="19" t="n">
        <v>21</v>
      </c>
      <c r="H63" s="20" t="s">
        <v>35</v>
      </c>
      <c r="I63" s="31" t="s">
        <v>3349</v>
      </c>
      <c r="J63" s="20" t="s">
        <v>3660</v>
      </c>
      <c r="K63" s="19" t="n">
        <v>70</v>
      </c>
      <c r="AO63" s="9"/>
      <c r="AP63" s="0" t="s">
        <v>4266</v>
      </c>
      <c r="AQ63" s="9"/>
    </row>
    <row r="64" customFormat="false" ht="15" hidden="false" customHeight="false" outlineLevel="0" collapsed="false">
      <c r="A64" s="30" t="n">
        <v>44</v>
      </c>
      <c r="B64" s="20" t="s">
        <v>871</v>
      </c>
      <c r="C64" s="20" t="s">
        <v>813</v>
      </c>
      <c r="D64" s="20" t="s">
        <v>2164</v>
      </c>
      <c r="E64" s="20" t="s">
        <v>3117</v>
      </c>
      <c r="F64" s="20" t="s">
        <v>944</v>
      </c>
      <c r="G64" s="19" t="n">
        <v>12</v>
      </c>
      <c r="H64" s="20" t="s">
        <v>501</v>
      </c>
      <c r="I64" s="31" t="s">
        <v>213</v>
      </c>
      <c r="J64" s="20" t="s">
        <v>3815</v>
      </c>
      <c r="K64" s="19" t="n">
        <v>69</v>
      </c>
      <c r="AO64" s="9"/>
      <c r="AP64" s="0" t="s">
        <v>1734</v>
      </c>
      <c r="AQ64" s="9"/>
    </row>
    <row r="65" customFormat="false" ht="15" hidden="false" customHeight="false" outlineLevel="0" collapsed="false">
      <c r="A65" s="30" t="n">
        <v>45</v>
      </c>
      <c r="B65" s="20" t="s">
        <v>86</v>
      </c>
      <c r="C65" s="20" t="s">
        <v>5006</v>
      </c>
      <c r="D65" s="20" t="s">
        <v>5007</v>
      </c>
      <c r="E65" s="20" t="s">
        <v>3792</v>
      </c>
      <c r="F65" s="20" t="s">
        <v>145</v>
      </c>
      <c r="G65" s="19" t="n">
        <v>16</v>
      </c>
      <c r="H65" s="20" t="s">
        <v>146</v>
      </c>
      <c r="I65" s="31" t="s">
        <v>111</v>
      </c>
      <c r="J65" s="20" t="s">
        <v>3820</v>
      </c>
      <c r="K65" s="19" t="n">
        <v>69</v>
      </c>
      <c r="AO65" s="9"/>
      <c r="AP65" s="0" t="s">
        <v>1667</v>
      </c>
      <c r="AQ65" s="9"/>
    </row>
    <row r="66" customFormat="false" ht="15" hidden="false" customHeight="false" outlineLevel="0" collapsed="false">
      <c r="A66" s="30" t="n">
        <v>46</v>
      </c>
      <c r="B66" s="20" t="s">
        <v>5008</v>
      </c>
      <c r="C66" s="20" t="s">
        <v>1354</v>
      </c>
      <c r="D66" s="20" t="s">
        <v>5009</v>
      </c>
      <c r="E66" s="20" t="s">
        <v>4632</v>
      </c>
      <c r="F66" s="20" t="s">
        <v>2876</v>
      </c>
      <c r="G66" s="19" t="n">
        <v>8</v>
      </c>
      <c r="H66" s="20" t="s">
        <v>78</v>
      </c>
      <c r="I66" s="31" t="s">
        <v>4951</v>
      </c>
      <c r="J66" s="20" t="s">
        <v>4952</v>
      </c>
      <c r="K66" s="19" t="n">
        <v>69</v>
      </c>
      <c r="AO66" s="9"/>
      <c r="AP66" s="0" t="s">
        <v>1226</v>
      </c>
      <c r="AQ66" s="9"/>
    </row>
    <row r="67" customFormat="false" ht="15" hidden="false" customHeight="false" outlineLevel="0" collapsed="false">
      <c r="A67" s="30" t="n">
        <v>47</v>
      </c>
      <c r="B67" s="20" t="s">
        <v>1204</v>
      </c>
      <c r="C67" s="20" t="s">
        <v>456</v>
      </c>
      <c r="D67" s="20" t="s">
        <v>5010</v>
      </c>
      <c r="E67" s="20" t="s">
        <v>3620</v>
      </c>
      <c r="F67" s="20" t="s">
        <v>283</v>
      </c>
      <c r="G67" s="19" t="n">
        <v>14</v>
      </c>
      <c r="H67" s="20" t="s">
        <v>284</v>
      </c>
      <c r="I67" s="31" t="s">
        <v>5011</v>
      </c>
      <c r="J67" s="20" t="s">
        <v>5012</v>
      </c>
      <c r="K67" s="19" t="n">
        <v>69</v>
      </c>
      <c r="AO67" s="9"/>
      <c r="AP67" s="0" t="s">
        <v>4276</v>
      </c>
      <c r="AQ67" s="9"/>
    </row>
    <row r="68" customFormat="false" ht="15" hidden="false" customHeight="false" outlineLevel="0" collapsed="false">
      <c r="A68" s="30" t="n">
        <v>48</v>
      </c>
      <c r="B68" s="20" t="s">
        <v>324</v>
      </c>
      <c r="C68" s="20" t="s">
        <v>5013</v>
      </c>
      <c r="D68" s="20" t="s">
        <v>5014</v>
      </c>
      <c r="E68" s="20" t="s">
        <v>3716</v>
      </c>
      <c r="F68" s="20" t="s">
        <v>64</v>
      </c>
      <c r="G68" s="19" t="n">
        <v>17</v>
      </c>
      <c r="H68" s="20" t="s">
        <v>51</v>
      </c>
      <c r="I68" s="31" t="s">
        <v>355</v>
      </c>
      <c r="J68" s="20" t="s">
        <v>5015</v>
      </c>
      <c r="K68" s="19" t="n">
        <v>69</v>
      </c>
      <c r="AO68" s="9"/>
      <c r="AP68" s="0" t="s">
        <v>2556</v>
      </c>
      <c r="AQ68" s="9"/>
    </row>
    <row r="69" customFormat="false" ht="15" hidden="false" customHeight="false" outlineLevel="0" collapsed="false">
      <c r="A69" s="30" t="n">
        <v>49</v>
      </c>
      <c r="B69" s="20" t="s">
        <v>94</v>
      </c>
      <c r="C69" s="20" t="s">
        <v>5016</v>
      </c>
      <c r="D69" s="20" t="s">
        <v>5017</v>
      </c>
      <c r="E69" s="20" t="s">
        <v>3830</v>
      </c>
      <c r="F69" s="20" t="s">
        <v>34</v>
      </c>
      <c r="G69" s="19" t="n">
        <v>21</v>
      </c>
      <c r="H69" s="20" t="s">
        <v>35</v>
      </c>
      <c r="I69" s="31" t="s">
        <v>52</v>
      </c>
      <c r="J69" s="20" t="s">
        <v>5018</v>
      </c>
      <c r="K69" s="19" t="n">
        <v>69</v>
      </c>
      <c r="AO69" s="9"/>
      <c r="AP69" s="0" t="s">
        <v>4281</v>
      </c>
      <c r="AQ69" s="9"/>
    </row>
    <row r="70" customFormat="false" ht="15" hidden="false" customHeight="false" outlineLevel="0" collapsed="false">
      <c r="A70" s="30" t="n">
        <v>50</v>
      </c>
      <c r="B70" s="20" t="s">
        <v>2044</v>
      </c>
      <c r="C70" s="20" t="s">
        <v>770</v>
      </c>
      <c r="D70" s="20" t="s">
        <v>3379</v>
      </c>
      <c r="E70" s="20" t="s">
        <v>5019</v>
      </c>
      <c r="F70" s="20" t="s">
        <v>211</v>
      </c>
      <c r="G70" s="19" t="n">
        <v>11</v>
      </c>
      <c r="H70" s="20" t="s">
        <v>212</v>
      </c>
      <c r="I70" s="31" t="s">
        <v>44</v>
      </c>
      <c r="J70" s="20" t="s">
        <v>5020</v>
      </c>
      <c r="K70" s="19" t="n">
        <v>69</v>
      </c>
      <c r="AO70" s="9"/>
      <c r="AP70" s="0" t="s">
        <v>4284</v>
      </c>
      <c r="AQ70" s="9"/>
    </row>
    <row r="71" customFormat="false" ht="15" hidden="false" customHeight="false" outlineLevel="0" collapsed="false">
      <c r="A71" s="30" t="n">
        <v>51</v>
      </c>
      <c r="B71" s="20" t="s">
        <v>3404</v>
      </c>
      <c r="C71" s="20" t="s">
        <v>5021</v>
      </c>
      <c r="D71" s="20" t="s">
        <v>5022</v>
      </c>
      <c r="E71" s="20" t="s">
        <v>5023</v>
      </c>
      <c r="F71" s="20" t="s">
        <v>283</v>
      </c>
      <c r="G71" s="19" t="n">
        <v>14</v>
      </c>
      <c r="H71" s="20" t="s">
        <v>284</v>
      </c>
      <c r="I71" s="31" t="s">
        <v>4347</v>
      </c>
      <c r="J71" s="20" t="s">
        <v>781</v>
      </c>
      <c r="K71" s="19" t="n">
        <v>69</v>
      </c>
      <c r="AO71" s="9"/>
      <c r="AP71" s="0" t="s">
        <v>897</v>
      </c>
      <c r="AQ71" s="9"/>
    </row>
    <row r="72" customFormat="false" ht="15" hidden="false" customHeight="false" outlineLevel="0" collapsed="false">
      <c r="A72" s="30" t="n">
        <v>52</v>
      </c>
      <c r="B72" s="20" t="s">
        <v>46</v>
      </c>
      <c r="C72" s="20" t="s">
        <v>5024</v>
      </c>
      <c r="D72" s="20" t="s">
        <v>5025</v>
      </c>
      <c r="E72" s="20" t="s">
        <v>3123</v>
      </c>
      <c r="F72" s="20" t="s">
        <v>42</v>
      </c>
      <c r="G72" s="19" t="n">
        <v>15</v>
      </c>
      <c r="H72" s="20" t="s">
        <v>43</v>
      </c>
      <c r="I72" s="31" t="s">
        <v>3023</v>
      </c>
      <c r="J72" s="20" t="s">
        <v>4531</v>
      </c>
      <c r="K72" s="19" t="n">
        <v>69</v>
      </c>
      <c r="AO72" s="9"/>
      <c r="AP72" s="0" t="s">
        <v>4291</v>
      </c>
      <c r="AQ72" s="9"/>
    </row>
    <row r="73" customFormat="false" ht="15" hidden="false" customHeight="false" outlineLevel="0" collapsed="false">
      <c r="A73" s="30" t="n">
        <v>53</v>
      </c>
      <c r="B73" s="20" t="s">
        <v>2377</v>
      </c>
      <c r="C73" s="20" t="s">
        <v>1565</v>
      </c>
      <c r="D73" s="20" t="s">
        <v>5026</v>
      </c>
      <c r="E73" s="20" t="s">
        <v>3083</v>
      </c>
      <c r="F73" s="20" t="s">
        <v>486</v>
      </c>
      <c r="G73" s="19" t="n">
        <v>7</v>
      </c>
      <c r="H73" s="20" t="s">
        <v>348</v>
      </c>
      <c r="I73" s="31" t="s">
        <v>525</v>
      </c>
      <c r="J73" s="20" t="s">
        <v>3737</v>
      </c>
      <c r="K73" s="19" t="n">
        <v>69</v>
      </c>
      <c r="AO73" s="9"/>
      <c r="AP73" s="0" t="s">
        <v>4293</v>
      </c>
      <c r="AQ73" s="9"/>
    </row>
    <row r="74" customFormat="false" ht="15" hidden="false" customHeight="false" outlineLevel="0" collapsed="false">
      <c r="A74" s="30" t="n">
        <v>54</v>
      </c>
      <c r="B74" s="20" t="s">
        <v>205</v>
      </c>
      <c r="C74" s="20" t="s">
        <v>3915</v>
      </c>
      <c r="D74" s="20" t="s">
        <v>5027</v>
      </c>
      <c r="E74" s="20" t="s">
        <v>3155</v>
      </c>
      <c r="F74" s="20" t="s">
        <v>34</v>
      </c>
      <c r="G74" s="19" t="n">
        <v>21</v>
      </c>
      <c r="H74" s="20" t="s">
        <v>35</v>
      </c>
      <c r="I74" s="31" t="s">
        <v>185</v>
      </c>
      <c r="J74" s="20" t="s">
        <v>4982</v>
      </c>
      <c r="K74" s="19" t="n">
        <v>69</v>
      </c>
      <c r="AO74" s="9"/>
      <c r="AP74" s="0" t="s">
        <v>4298</v>
      </c>
      <c r="AQ74" s="9"/>
    </row>
    <row r="75" customFormat="false" ht="15" hidden="false" customHeight="false" outlineLevel="0" collapsed="false">
      <c r="A75" s="30" t="n">
        <v>55</v>
      </c>
      <c r="B75" s="20" t="s">
        <v>1983</v>
      </c>
      <c r="C75" s="20" t="s">
        <v>5028</v>
      </c>
      <c r="D75" s="20" t="s">
        <v>3896</v>
      </c>
      <c r="E75" s="20" t="s">
        <v>3128</v>
      </c>
      <c r="F75" s="20" t="s">
        <v>124</v>
      </c>
      <c r="G75" s="19" t="n">
        <v>13</v>
      </c>
      <c r="H75" s="20" t="s">
        <v>125</v>
      </c>
      <c r="I75" s="31" t="s">
        <v>52</v>
      </c>
      <c r="J75" s="20" t="s">
        <v>5029</v>
      </c>
      <c r="K75" s="19" t="n">
        <v>68</v>
      </c>
      <c r="AO75" s="9"/>
      <c r="AP75" s="0" t="s">
        <v>4301</v>
      </c>
      <c r="AQ75" s="9"/>
    </row>
    <row r="76" customFormat="false" ht="15" hidden="false" customHeight="false" outlineLevel="0" collapsed="false">
      <c r="A76" s="30" t="n">
        <v>56</v>
      </c>
      <c r="B76" s="20" t="s">
        <v>324</v>
      </c>
      <c r="C76" s="20" t="s">
        <v>5030</v>
      </c>
      <c r="D76" s="20" t="s">
        <v>5031</v>
      </c>
      <c r="E76" s="20" t="s">
        <v>2872</v>
      </c>
      <c r="F76" s="20" t="s">
        <v>4058</v>
      </c>
      <c r="G76" s="19" t="n">
        <v>2</v>
      </c>
      <c r="H76" s="20" t="s">
        <v>329</v>
      </c>
      <c r="I76" s="31" t="s">
        <v>296</v>
      </c>
      <c r="J76" s="20" t="s">
        <v>4059</v>
      </c>
      <c r="K76" s="19" t="n">
        <v>68</v>
      </c>
      <c r="AO76" s="9"/>
      <c r="AP76" s="0" t="s">
        <v>1054</v>
      </c>
      <c r="AQ76" s="9"/>
    </row>
    <row r="77" customFormat="false" ht="15" hidden="false" customHeight="false" outlineLevel="0" collapsed="false">
      <c r="A77" s="30" t="n">
        <v>57</v>
      </c>
      <c r="B77" s="20" t="s">
        <v>5032</v>
      </c>
      <c r="C77" s="20" t="s">
        <v>2906</v>
      </c>
      <c r="D77" s="20" t="s">
        <v>5033</v>
      </c>
      <c r="E77" s="20" t="s">
        <v>3169</v>
      </c>
      <c r="F77" s="20" t="s">
        <v>64</v>
      </c>
      <c r="G77" s="19" t="n">
        <v>17</v>
      </c>
      <c r="H77" s="20" t="s">
        <v>51</v>
      </c>
      <c r="I77" s="31" t="s">
        <v>1981</v>
      </c>
      <c r="J77" s="20" t="s">
        <v>3805</v>
      </c>
      <c r="K77" s="19" t="n">
        <v>68</v>
      </c>
      <c r="AO77" s="9"/>
      <c r="AP77" s="0" t="s">
        <v>282</v>
      </c>
      <c r="AQ77" s="9"/>
    </row>
    <row r="78" customFormat="false" ht="15" hidden="false" customHeight="false" outlineLevel="0" collapsed="false">
      <c r="A78" s="30" t="n">
        <v>58</v>
      </c>
      <c r="B78" s="20" t="s">
        <v>465</v>
      </c>
      <c r="C78" s="20" t="s">
        <v>3562</v>
      </c>
      <c r="D78" s="20" t="s">
        <v>5034</v>
      </c>
      <c r="E78" s="20" t="s">
        <v>4462</v>
      </c>
      <c r="F78" s="20" t="s">
        <v>124</v>
      </c>
      <c r="G78" s="19" t="n">
        <v>13</v>
      </c>
      <c r="H78" s="20" t="s">
        <v>125</v>
      </c>
      <c r="I78" s="31" t="s">
        <v>675</v>
      </c>
      <c r="J78" s="20" t="s">
        <v>5035</v>
      </c>
      <c r="K78" s="19" t="n">
        <v>68</v>
      </c>
      <c r="AO78" s="9"/>
      <c r="AP78" s="0" t="s">
        <v>4306</v>
      </c>
      <c r="AQ78" s="9"/>
    </row>
    <row r="79" customFormat="false" ht="15" hidden="false" customHeight="false" outlineLevel="0" collapsed="false">
      <c r="A79" s="30" t="n">
        <v>59</v>
      </c>
      <c r="B79" s="20" t="s">
        <v>5036</v>
      </c>
      <c r="C79" s="20" t="s">
        <v>5037</v>
      </c>
      <c r="D79" s="20" t="s">
        <v>5038</v>
      </c>
      <c r="E79" s="20" t="s">
        <v>2912</v>
      </c>
      <c r="F79" s="20" t="s">
        <v>379</v>
      </c>
      <c r="G79" s="19" t="n">
        <v>18</v>
      </c>
      <c r="H79" s="20" t="s">
        <v>314</v>
      </c>
      <c r="I79" s="31" t="s">
        <v>5039</v>
      </c>
      <c r="J79" s="20" t="s">
        <v>5040</v>
      </c>
      <c r="K79" s="19" t="n">
        <v>68</v>
      </c>
      <c r="AO79" s="9"/>
      <c r="AP79" s="0" t="s">
        <v>294</v>
      </c>
      <c r="AQ79" s="9"/>
    </row>
    <row r="80" customFormat="false" ht="15" hidden="false" customHeight="false" outlineLevel="0" collapsed="false">
      <c r="A80" s="30" t="n">
        <v>60</v>
      </c>
      <c r="B80" s="20" t="s">
        <v>4055</v>
      </c>
      <c r="C80" s="20" t="s">
        <v>515</v>
      </c>
      <c r="D80" s="20" t="s">
        <v>5041</v>
      </c>
      <c r="E80" s="20" t="s">
        <v>3636</v>
      </c>
      <c r="F80" s="20" t="s">
        <v>415</v>
      </c>
      <c r="G80" s="19" t="n">
        <v>5</v>
      </c>
      <c r="H80" s="20" t="s">
        <v>416</v>
      </c>
      <c r="I80" s="31" t="s">
        <v>1128</v>
      </c>
      <c r="J80" s="20" t="s">
        <v>1291</v>
      </c>
      <c r="K80" s="19" t="n">
        <v>68</v>
      </c>
      <c r="AO80" s="9"/>
      <c r="AP80" s="0" t="s">
        <v>655</v>
      </c>
      <c r="AQ80" s="9"/>
    </row>
    <row r="81" customFormat="false" ht="15" hidden="false" customHeight="false" outlineLevel="0" collapsed="false">
      <c r="A81" s="30" t="n">
        <v>61</v>
      </c>
      <c r="B81" s="20" t="s">
        <v>1082</v>
      </c>
      <c r="C81" s="20" t="s">
        <v>2833</v>
      </c>
      <c r="D81" s="20" t="s">
        <v>2962</v>
      </c>
      <c r="E81" s="20" t="s">
        <v>4024</v>
      </c>
      <c r="F81" s="20" t="s">
        <v>110</v>
      </c>
      <c r="G81" s="19" t="n">
        <v>8</v>
      </c>
      <c r="H81" s="20" t="s">
        <v>78</v>
      </c>
      <c r="I81" s="31" t="s">
        <v>439</v>
      </c>
      <c r="J81" s="20" t="s">
        <v>4978</v>
      </c>
      <c r="K81" s="19" t="n">
        <v>68</v>
      </c>
      <c r="AO81" s="9"/>
      <c r="AP81" s="0" t="s">
        <v>4317</v>
      </c>
      <c r="AQ81" s="9"/>
    </row>
    <row r="82" customFormat="false" ht="15" hidden="false" customHeight="false" outlineLevel="0" collapsed="false">
      <c r="A82" s="30" t="n">
        <v>62</v>
      </c>
      <c r="B82" s="20" t="s">
        <v>1930</v>
      </c>
      <c r="C82" s="20" t="s">
        <v>5042</v>
      </c>
      <c r="D82" s="20" t="s">
        <v>5043</v>
      </c>
      <c r="E82" s="20" t="s">
        <v>3766</v>
      </c>
      <c r="F82" s="20" t="s">
        <v>340</v>
      </c>
      <c r="G82" s="19" t="n">
        <v>1</v>
      </c>
      <c r="H82" s="20" t="s">
        <v>91</v>
      </c>
      <c r="I82" s="31" t="s">
        <v>1550</v>
      </c>
      <c r="J82" s="20" t="s">
        <v>504</v>
      </c>
      <c r="K82" s="19" t="n">
        <v>68</v>
      </c>
      <c r="AO82" s="9"/>
      <c r="AP82" s="0" t="s">
        <v>4320</v>
      </c>
      <c r="AQ82" s="9"/>
    </row>
    <row r="83" customFormat="false" ht="15" hidden="false" customHeight="false" outlineLevel="0" collapsed="false">
      <c r="A83" s="30" t="n">
        <v>63</v>
      </c>
      <c r="B83" s="20" t="s">
        <v>3332</v>
      </c>
      <c r="C83" s="20" t="s">
        <v>2590</v>
      </c>
      <c r="D83" s="20" t="s">
        <v>5044</v>
      </c>
      <c r="E83" s="20" t="s">
        <v>3654</v>
      </c>
      <c r="F83" s="20" t="s">
        <v>34</v>
      </c>
      <c r="G83" s="19" t="n">
        <v>21</v>
      </c>
      <c r="H83" s="20" t="s">
        <v>35</v>
      </c>
      <c r="I83" s="31" t="s">
        <v>5045</v>
      </c>
      <c r="J83" s="20" t="s">
        <v>5046</v>
      </c>
      <c r="K83" s="19" t="n">
        <v>68</v>
      </c>
      <c r="AO83" s="9"/>
      <c r="AP83" s="0" t="s">
        <v>4324</v>
      </c>
      <c r="AQ83" s="9"/>
    </row>
    <row r="84" customFormat="false" ht="15" hidden="false" customHeight="false" outlineLevel="0" collapsed="false">
      <c r="A84" s="30" t="n">
        <v>64</v>
      </c>
      <c r="B84" s="20" t="s">
        <v>4959</v>
      </c>
      <c r="C84" s="20" t="s">
        <v>5047</v>
      </c>
      <c r="D84" s="20" t="s">
        <v>5048</v>
      </c>
      <c r="E84" s="20" t="s">
        <v>3155</v>
      </c>
      <c r="F84" s="20" t="s">
        <v>34</v>
      </c>
      <c r="G84" s="19" t="n">
        <v>21</v>
      </c>
      <c r="H84" s="20" t="s">
        <v>35</v>
      </c>
      <c r="I84" s="31" t="s">
        <v>3349</v>
      </c>
      <c r="J84" s="20" t="s">
        <v>3660</v>
      </c>
      <c r="K84" s="19" t="n">
        <v>68</v>
      </c>
      <c r="AO84" s="9"/>
      <c r="AP84" s="0" t="s">
        <v>2154</v>
      </c>
      <c r="AQ84" s="9"/>
    </row>
    <row r="85" customFormat="false" ht="15" hidden="false" customHeight="false" outlineLevel="0" collapsed="false">
      <c r="A85" s="30" t="n">
        <v>65</v>
      </c>
      <c r="B85" s="20" t="s">
        <v>5049</v>
      </c>
      <c r="C85" s="20" t="s">
        <v>5050</v>
      </c>
      <c r="D85" s="20" t="s">
        <v>5051</v>
      </c>
      <c r="E85" s="20" t="s">
        <v>3692</v>
      </c>
      <c r="F85" s="20" t="s">
        <v>539</v>
      </c>
      <c r="G85" s="19" t="n">
        <v>20</v>
      </c>
      <c r="H85" s="20" t="s">
        <v>540</v>
      </c>
      <c r="I85" s="31" t="s">
        <v>1310</v>
      </c>
      <c r="J85" s="20" t="s">
        <v>3693</v>
      </c>
      <c r="K85" s="19" t="n">
        <v>68</v>
      </c>
      <c r="AO85" s="9"/>
      <c r="AP85" s="0" t="s">
        <v>1792</v>
      </c>
      <c r="AQ85" s="9"/>
    </row>
    <row r="86" customFormat="false" ht="15" hidden="false" customHeight="false" outlineLevel="0" collapsed="false">
      <c r="A86" s="30" t="n">
        <v>66</v>
      </c>
      <c r="B86" s="20" t="s">
        <v>46</v>
      </c>
      <c r="C86" s="20" t="s">
        <v>1107</v>
      </c>
      <c r="D86" s="20" t="s">
        <v>2476</v>
      </c>
      <c r="E86" s="20" t="s">
        <v>5052</v>
      </c>
      <c r="F86" s="20" t="s">
        <v>446</v>
      </c>
      <c r="G86" s="19" t="n">
        <v>4</v>
      </c>
      <c r="H86" s="20" t="s">
        <v>447</v>
      </c>
      <c r="I86" s="31" t="s">
        <v>1317</v>
      </c>
      <c r="J86" s="20" t="s">
        <v>5053</v>
      </c>
      <c r="K86" s="19" t="n">
        <v>68</v>
      </c>
      <c r="AO86" s="9"/>
      <c r="AP86" s="0" t="s">
        <v>4330</v>
      </c>
      <c r="AQ86" s="9"/>
    </row>
    <row r="87" customFormat="false" ht="15" hidden="false" customHeight="false" outlineLevel="0" collapsed="false">
      <c r="A87" s="30" t="n">
        <v>67</v>
      </c>
      <c r="B87" s="20" t="s">
        <v>324</v>
      </c>
      <c r="C87" s="20" t="s">
        <v>5054</v>
      </c>
      <c r="D87" s="20" t="s">
        <v>5055</v>
      </c>
      <c r="E87" s="20" t="s">
        <v>3155</v>
      </c>
      <c r="F87" s="20" t="s">
        <v>34</v>
      </c>
      <c r="G87" s="19" t="n">
        <v>21</v>
      </c>
      <c r="H87" s="20" t="s">
        <v>35</v>
      </c>
      <c r="I87" s="31" t="s">
        <v>185</v>
      </c>
      <c r="J87" s="20" t="s">
        <v>4927</v>
      </c>
      <c r="K87" s="19" t="n">
        <v>67</v>
      </c>
      <c r="AO87" s="9"/>
      <c r="AP87" s="0" t="s">
        <v>4334</v>
      </c>
      <c r="AQ87" s="9"/>
    </row>
    <row r="88" customFormat="false" ht="15" hidden="false" customHeight="false" outlineLevel="0" collapsed="false">
      <c r="A88" s="30" t="n">
        <v>68</v>
      </c>
      <c r="B88" s="20" t="s">
        <v>5056</v>
      </c>
      <c r="C88" s="20" t="s">
        <v>4316</v>
      </c>
      <c r="D88" s="20" t="s">
        <v>5057</v>
      </c>
      <c r="E88" s="20" t="s">
        <v>2812</v>
      </c>
      <c r="F88" s="20" t="s">
        <v>689</v>
      </c>
      <c r="G88" s="19" t="n">
        <v>20</v>
      </c>
      <c r="H88" s="20" t="s">
        <v>540</v>
      </c>
      <c r="I88" s="31" t="s">
        <v>5058</v>
      </c>
      <c r="J88" s="20" t="s">
        <v>5059</v>
      </c>
      <c r="K88" s="19" t="n">
        <v>67</v>
      </c>
      <c r="AO88" s="9"/>
      <c r="AP88" s="0" t="s">
        <v>4337</v>
      </c>
      <c r="AQ88" s="9"/>
    </row>
    <row r="89" customFormat="false" ht="15" hidden="false" customHeight="false" outlineLevel="0" collapsed="false">
      <c r="A89" s="30" t="n">
        <v>69</v>
      </c>
      <c r="B89" s="20" t="s">
        <v>1075</v>
      </c>
      <c r="C89" s="20" t="s">
        <v>5060</v>
      </c>
      <c r="D89" s="20" t="s">
        <v>5061</v>
      </c>
      <c r="E89" s="20" t="s">
        <v>3088</v>
      </c>
      <c r="F89" s="20" t="s">
        <v>539</v>
      </c>
      <c r="G89" s="19" t="n">
        <v>20</v>
      </c>
      <c r="H89" s="20" t="s">
        <v>540</v>
      </c>
      <c r="I89" s="31" t="s">
        <v>84</v>
      </c>
      <c r="J89" s="20" t="s">
        <v>5062</v>
      </c>
      <c r="K89" s="19" t="n">
        <v>67</v>
      </c>
      <c r="AO89" s="9"/>
      <c r="AP89" s="0" t="s">
        <v>2165</v>
      </c>
      <c r="AQ89" s="9"/>
    </row>
    <row r="90" customFormat="false" ht="15" hidden="false" customHeight="false" outlineLevel="0" collapsed="false">
      <c r="A90" s="30" t="n">
        <v>70</v>
      </c>
      <c r="B90" s="20" t="s">
        <v>291</v>
      </c>
      <c r="C90" s="20" t="s">
        <v>5063</v>
      </c>
      <c r="D90" s="20" t="s">
        <v>5064</v>
      </c>
      <c r="E90" s="20" t="s">
        <v>4140</v>
      </c>
      <c r="F90" s="20" t="s">
        <v>34</v>
      </c>
      <c r="G90" s="19" t="n">
        <v>21</v>
      </c>
      <c r="H90" s="20" t="s">
        <v>35</v>
      </c>
      <c r="I90" s="31" t="s">
        <v>1390</v>
      </c>
      <c r="J90" s="20" t="s">
        <v>5065</v>
      </c>
      <c r="K90" s="19" t="n">
        <v>67</v>
      </c>
      <c r="AO90" s="9"/>
      <c r="AP90" s="0" t="s">
        <v>312</v>
      </c>
      <c r="AQ90" s="9"/>
    </row>
    <row r="91" customFormat="false" ht="15" hidden="false" customHeight="false" outlineLevel="0" collapsed="false">
      <c r="A91" s="30" t="n">
        <v>71</v>
      </c>
      <c r="B91" s="20" t="s">
        <v>405</v>
      </c>
      <c r="C91" s="20" t="s">
        <v>5066</v>
      </c>
      <c r="D91" s="20" t="s">
        <v>2540</v>
      </c>
      <c r="E91" s="20" t="s">
        <v>5067</v>
      </c>
      <c r="F91" s="20" t="s">
        <v>340</v>
      </c>
      <c r="G91" s="19" t="n">
        <v>1</v>
      </c>
      <c r="H91" s="20" t="s">
        <v>91</v>
      </c>
      <c r="I91" s="31" t="s">
        <v>185</v>
      </c>
      <c r="J91" s="20" t="s">
        <v>5068</v>
      </c>
      <c r="K91" s="19" t="n">
        <v>67</v>
      </c>
      <c r="AO91" s="9"/>
      <c r="AP91" s="0" t="s">
        <v>259</v>
      </c>
      <c r="AQ91" s="9"/>
    </row>
    <row r="92" customFormat="false" ht="15" hidden="false" customHeight="false" outlineLevel="0" collapsed="false">
      <c r="A92" s="30" t="n">
        <v>72</v>
      </c>
      <c r="B92" s="20" t="s">
        <v>3954</v>
      </c>
      <c r="C92" s="20" t="s">
        <v>4495</v>
      </c>
      <c r="D92" s="20" t="s">
        <v>5069</v>
      </c>
      <c r="E92" s="20" t="s">
        <v>3155</v>
      </c>
      <c r="F92" s="20" t="s">
        <v>34</v>
      </c>
      <c r="G92" s="19" t="n">
        <v>21</v>
      </c>
      <c r="H92" s="20" t="s">
        <v>35</v>
      </c>
      <c r="I92" s="31" t="s">
        <v>3349</v>
      </c>
      <c r="J92" s="20" t="s">
        <v>3660</v>
      </c>
      <c r="K92" s="19" t="n">
        <v>67</v>
      </c>
      <c r="AO92" s="9"/>
      <c r="AP92" s="0" t="s">
        <v>4349</v>
      </c>
      <c r="AQ92" s="9"/>
    </row>
    <row r="93" customFormat="false" ht="15" hidden="false" customHeight="false" outlineLevel="0" collapsed="false">
      <c r="A93" s="30" t="n">
        <v>73</v>
      </c>
      <c r="B93" s="20" t="s">
        <v>567</v>
      </c>
      <c r="C93" s="20" t="s">
        <v>5070</v>
      </c>
      <c r="D93" s="20" t="s">
        <v>5071</v>
      </c>
      <c r="E93" s="20" t="s">
        <v>2755</v>
      </c>
      <c r="F93" s="20" t="s">
        <v>1154</v>
      </c>
      <c r="G93" s="19" t="n">
        <v>17</v>
      </c>
      <c r="H93" s="20" t="s">
        <v>51</v>
      </c>
      <c r="I93" s="31" t="s">
        <v>1947</v>
      </c>
      <c r="J93" s="20" t="s">
        <v>2896</v>
      </c>
      <c r="K93" s="19" t="n">
        <v>67</v>
      </c>
      <c r="AO93" s="9"/>
      <c r="AP93" s="0" t="s">
        <v>2473</v>
      </c>
      <c r="AQ93" s="9"/>
    </row>
    <row r="94" customFormat="false" ht="15" hidden="false" customHeight="false" outlineLevel="0" collapsed="false">
      <c r="A94" s="30" t="n">
        <v>74</v>
      </c>
      <c r="B94" s="20" t="s">
        <v>5072</v>
      </c>
      <c r="C94" s="20" t="s">
        <v>5073</v>
      </c>
      <c r="D94" s="20" t="s">
        <v>5074</v>
      </c>
      <c r="E94" s="20" t="s">
        <v>3651</v>
      </c>
      <c r="F94" s="20" t="s">
        <v>34</v>
      </c>
      <c r="G94" s="19" t="n">
        <v>21</v>
      </c>
      <c r="H94" s="20" t="s">
        <v>35</v>
      </c>
      <c r="I94" s="31" t="s">
        <v>535</v>
      </c>
      <c r="J94" s="20" t="s">
        <v>246</v>
      </c>
      <c r="K94" s="19" t="n">
        <v>67</v>
      </c>
      <c r="AO94" s="9"/>
      <c r="AP94" s="0" t="s">
        <v>4352</v>
      </c>
      <c r="AQ94" s="9"/>
    </row>
    <row r="95" customFormat="false" ht="15" hidden="false" customHeight="false" outlineLevel="0" collapsed="false">
      <c r="A95" s="30" t="n">
        <v>75</v>
      </c>
      <c r="B95" s="20" t="s">
        <v>812</v>
      </c>
      <c r="C95" s="20" t="s">
        <v>2417</v>
      </c>
      <c r="D95" s="20" t="s">
        <v>5075</v>
      </c>
      <c r="E95" s="20" t="s">
        <v>2857</v>
      </c>
      <c r="F95" s="20" t="s">
        <v>637</v>
      </c>
      <c r="G95" s="19" t="n">
        <v>2</v>
      </c>
      <c r="H95" s="20" t="s">
        <v>329</v>
      </c>
      <c r="I95" s="31" t="s">
        <v>2166</v>
      </c>
      <c r="J95" s="20" t="s">
        <v>946</v>
      </c>
      <c r="K95" s="19" t="n">
        <v>67</v>
      </c>
      <c r="AO95" s="9"/>
      <c r="AP95" s="0" t="s">
        <v>1484</v>
      </c>
      <c r="AQ95" s="9"/>
    </row>
    <row r="96" customFormat="false" ht="15" hidden="false" customHeight="false" outlineLevel="0" collapsed="false">
      <c r="A96" s="30" t="n">
        <v>76</v>
      </c>
      <c r="B96" s="20" t="s">
        <v>86</v>
      </c>
      <c r="C96" s="20" t="s">
        <v>5076</v>
      </c>
      <c r="D96" s="20" t="s">
        <v>5077</v>
      </c>
      <c r="E96" s="20" t="s">
        <v>3106</v>
      </c>
      <c r="F96" s="20" t="s">
        <v>211</v>
      </c>
      <c r="G96" s="19" t="n">
        <v>11</v>
      </c>
      <c r="H96" s="20" t="s">
        <v>212</v>
      </c>
      <c r="I96" s="31" t="s">
        <v>586</v>
      </c>
      <c r="J96" s="20" t="s">
        <v>4170</v>
      </c>
      <c r="K96" s="19" t="n">
        <v>67</v>
      </c>
      <c r="AO96" s="9"/>
      <c r="AP96" s="0" t="s">
        <v>4357</v>
      </c>
      <c r="AQ96" s="9"/>
    </row>
    <row r="97" customFormat="false" ht="15" hidden="false" customHeight="false" outlineLevel="0" collapsed="false">
      <c r="A97" s="30" t="n">
        <v>77</v>
      </c>
      <c r="B97" s="20" t="s">
        <v>291</v>
      </c>
      <c r="C97" s="20" t="s">
        <v>5078</v>
      </c>
      <c r="D97" s="20" t="s">
        <v>5079</v>
      </c>
      <c r="E97" s="20" t="s">
        <v>3155</v>
      </c>
      <c r="F97" s="20" t="s">
        <v>34</v>
      </c>
      <c r="G97" s="19" t="n">
        <v>21</v>
      </c>
      <c r="H97" s="20" t="s">
        <v>35</v>
      </c>
      <c r="I97" s="31" t="s">
        <v>185</v>
      </c>
      <c r="J97" s="20" t="s">
        <v>4982</v>
      </c>
      <c r="K97" s="19" t="n">
        <v>67</v>
      </c>
      <c r="AO97" s="9"/>
      <c r="AP97" s="0" t="s">
        <v>4359</v>
      </c>
      <c r="AQ97" s="9"/>
    </row>
    <row r="98" customFormat="false" ht="15" hidden="false" customHeight="false" outlineLevel="0" collapsed="false">
      <c r="A98" s="30" t="n">
        <v>78</v>
      </c>
      <c r="B98" s="20" t="s">
        <v>675</v>
      </c>
      <c r="C98" s="20" t="s">
        <v>121</v>
      </c>
      <c r="D98" s="20" t="s">
        <v>5080</v>
      </c>
      <c r="E98" s="20" t="s">
        <v>4005</v>
      </c>
      <c r="F98" s="20" t="s">
        <v>124</v>
      </c>
      <c r="G98" s="19" t="n">
        <v>13</v>
      </c>
      <c r="H98" s="20" t="s">
        <v>125</v>
      </c>
      <c r="I98" s="31" t="s">
        <v>638</v>
      </c>
      <c r="J98" s="20" t="s">
        <v>5081</v>
      </c>
      <c r="K98" s="19" t="n">
        <v>67</v>
      </c>
      <c r="AO98" s="9"/>
      <c r="AP98" s="0" t="s">
        <v>4363</v>
      </c>
      <c r="AQ98" s="9"/>
    </row>
    <row r="99" customFormat="false" ht="15" hidden="false" customHeight="false" outlineLevel="0" collapsed="false">
      <c r="A99" s="30" t="n">
        <v>79</v>
      </c>
      <c r="B99" s="20" t="s">
        <v>557</v>
      </c>
      <c r="C99" s="20" t="s">
        <v>5082</v>
      </c>
      <c r="D99" s="20" t="s">
        <v>5083</v>
      </c>
      <c r="E99" s="20" t="s">
        <v>3830</v>
      </c>
      <c r="F99" s="20" t="s">
        <v>34</v>
      </c>
      <c r="G99" s="19" t="n">
        <v>21</v>
      </c>
      <c r="H99" s="20" t="s">
        <v>35</v>
      </c>
      <c r="I99" s="31" t="s">
        <v>185</v>
      </c>
      <c r="J99" s="20" t="s">
        <v>770</v>
      </c>
      <c r="K99" s="19" t="n">
        <v>67</v>
      </c>
      <c r="AO99" s="9"/>
      <c r="AP99" s="0" t="s">
        <v>4367</v>
      </c>
      <c r="AQ99" s="9"/>
    </row>
    <row r="100" customFormat="false" ht="15" hidden="false" customHeight="false" outlineLevel="0" collapsed="false">
      <c r="A100" s="30" t="n">
        <v>80</v>
      </c>
      <c r="B100" s="20" t="s">
        <v>2759</v>
      </c>
      <c r="C100" s="20" t="s">
        <v>5084</v>
      </c>
      <c r="D100" s="20" t="s">
        <v>5085</v>
      </c>
      <c r="E100" s="20" t="s">
        <v>3716</v>
      </c>
      <c r="F100" s="20" t="s">
        <v>64</v>
      </c>
      <c r="G100" s="19" t="n">
        <v>17</v>
      </c>
      <c r="H100" s="20" t="s">
        <v>51</v>
      </c>
      <c r="I100" s="31" t="s">
        <v>301</v>
      </c>
      <c r="J100" s="20" t="s">
        <v>3850</v>
      </c>
      <c r="K100" s="19" t="n">
        <v>66</v>
      </c>
      <c r="AO100" s="9"/>
      <c r="AP100" s="0" t="s">
        <v>4370</v>
      </c>
      <c r="AQ100" s="9"/>
    </row>
    <row r="101" customFormat="false" ht="15" hidden="false" customHeight="false" outlineLevel="0" collapsed="false">
      <c r="A101" s="30" t="n">
        <v>81</v>
      </c>
      <c r="B101" s="20" t="s">
        <v>1142</v>
      </c>
      <c r="C101" s="20" t="s">
        <v>5086</v>
      </c>
      <c r="D101" s="20" t="s">
        <v>5087</v>
      </c>
      <c r="E101" s="20" t="s">
        <v>3795</v>
      </c>
      <c r="F101" s="20" t="s">
        <v>539</v>
      </c>
      <c r="G101" s="19" t="n">
        <v>20</v>
      </c>
      <c r="H101" s="20" t="s">
        <v>540</v>
      </c>
      <c r="I101" s="31" t="s">
        <v>1317</v>
      </c>
      <c r="J101" s="20" t="s">
        <v>3812</v>
      </c>
      <c r="K101" s="19" t="n">
        <v>66</v>
      </c>
      <c r="AO101" s="9"/>
      <c r="AP101" s="0" t="s">
        <v>151</v>
      </c>
      <c r="AQ101" s="9"/>
    </row>
    <row r="102" customFormat="false" ht="15" hidden="false" customHeight="false" outlineLevel="0" collapsed="false">
      <c r="A102" s="30" t="n">
        <v>82</v>
      </c>
      <c r="B102" s="20" t="s">
        <v>3456</v>
      </c>
      <c r="C102" s="20" t="s">
        <v>2617</v>
      </c>
      <c r="D102" s="20" t="s">
        <v>4832</v>
      </c>
      <c r="E102" s="20" t="s">
        <v>3306</v>
      </c>
      <c r="F102" s="20" t="s">
        <v>64</v>
      </c>
      <c r="G102" s="19" t="n">
        <v>17</v>
      </c>
      <c r="H102" s="20" t="s">
        <v>51</v>
      </c>
      <c r="I102" s="31" t="s">
        <v>650</v>
      </c>
      <c r="J102" s="20" t="s">
        <v>5088</v>
      </c>
      <c r="K102" s="19" t="n">
        <v>66</v>
      </c>
      <c r="AO102" s="9"/>
      <c r="AP102" s="0" t="s">
        <v>1048</v>
      </c>
      <c r="AQ102" s="9"/>
    </row>
    <row r="103" customFormat="false" ht="15" hidden="false" customHeight="false" outlineLevel="0" collapsed="false">
      <c r="A103" s="30" t="n">
        <v>83</v>
      </c>
      <c r="B103" s="20" t="s">
        <v>967</v>
      </c>
      <c r="C103" s="20" t="s">
        <v>5089</v>
      </c>
      <c r="D103" s="20" t="s">
        <v>2919</v>
      </c>
      <c r="E103" s="20" t="s">
        <v>2934</v>
      </c>
      <c r="F103" s="20" t="s">
        <v>124</v>
      </c>
      <c r="G103" s="19" t="n">
        <v>13</v>
      </c>
      <c r="H103" s="20" t="s">
        <v>125</v>
      </c>
      <c r="I103" s="31" t="s">
        <v>3100</v>
      </c>
      <c r="J103" s="20" t="s">
        <v>2314</v>
      </c>
      <c r="K103" s="19" t="n">
        <v>66</v>
      </c>
      <c r="AO103" s="9"/>
      <c r="AP103" s="0" t="s">
        <v>4378</v>
      </c>
      <c r="AQ103" s="9"/>
    </row>
    <row r="104" customFormat="false" ht="15" hidden="false" customHeight="false" outlineLevel="0" collapsed="false">
      <c r="A104" s="30" t="n">
        <v>84</v>
      </c>
      <c r="B104" s="20" t="s">
        <v>580</v>
      </c>
      <c r="C104" s="20" t="s">
        <v>456</v>
      </c>
      <c r="D104" s="20" t="s">
        <v>5090</v>
      </c>
      <c r="E104" s="20" t="s">
        <v>4606</v>
      </c>
      <c r="F104" s="20" t="s">
        <v>1879</v>
      </c>
      <c r="G104" s="19" t="n">
        <v>16</v>
      </c>
      <c r="H104" s="20" t="s">
        <v>146</v>
      </c>
      <c r="I104" s="31" t="s">
        <v>5091</v>
      </c>
      <c r="J104" s="20" t="s">
        <v>5092</v>
      </c>
      <c r="K104" s="19" t="n">
        <v>66</v>
      </c>
      <c r="AO104" s="9"/>
      <c r="AP104" s="0" t="s">
        <v>2662</v>
      </c>
      <c r="AQ104" s="9"/>
    </row>
    <row r="105" customFormat="false" ht="15" hidden="false" customHeight="false" outlineLevel="0" collapsed="false">
      <c r="A105" s="30" t="n">
        <v>85</v>
      </c>
      <c r="B105" s="20" t="s">
        <v>3758</v>
      </c>
      <c r="C105" s="20" t="s">
        <v>5093</v>
      </c>
      <c r="D105" s="20" t="s">
        <v>5094</v>
      </c>
      <c r="E105" s="20" t="s">
        <v>2798</v>
      </c>
      <c r="F105" s="20" t="s">
        <v>1603</v>
      </c>
      <c r="G105" s="19" t="n">
        <v>10</v>
      </c>
      <c r="H105" s="20" t="s">
        <v>178</v>
      </c>
      <c r="I105" s="31" t="s">
        <v>3121</v>
      </c>
      <c r="J105" s="20" t="s">
        <v>5095</v>
      </c>
      <c r="K105" s="19" t="n">
        <v>66</v>
      </c>
      <c r="AO105" s="9"/>
      <c r="AP105" s="0" t="s">
        <v>4384</v>
      </c>
      <c r="AQ105" s="9"/>
    </row>
    <row r="106" customFormat="false" ht="15" hidden="false" customHeight="false" outlineLevel="0" collapsed="false">
      <c r="A106" s="30" t="n">
        <v>86</v>
      </c>
      <c r="B106" s="20" t="s">
        <v>46</v>
      </c>
      <c r="C106" s="20" t="s">
        <v>2243</v>
      </c>
      <c r="D106" s="20" t="s">
        <v>5096</v>
      </c>
      <c r="E106" s="20" t="s">
        <v>3716</v>
      </c>
      <c r="F106" s="20" t="s">
        <v>64</v>
      </c>
      <c r="G106" s="19" t="n">
        <v>17</v>
      </c>
      <c r="H106" s="20" t="s">
        <v>51</v>
      </c>
      <c r="I106" s="31" t="s">
        <v>355</v>
      </c>
      <c r="J106" s="20" t="s">
        <v>5015</v>
      </c>
      <c r="K106" s="19" t="n">
        <v>66</v>
      </c>
      <c r="AO106" s="9"/>
      <c r="AP106" s="0" t="s">
        <v>1808</v>
      </c>
      <c r="AQ106" s="9"/>
    </row>
    <row r="107" customFormat="false" ht="15" hidden="false" customHeight="false" outlineLevel="0" collapsed="false">
      <c r="A107" s="30" t="n">
        <v>87</v>
      </c>
      <c r="B107" s="20" t="s">
        <v>5097</v>
      </c>
      <c r="C107" s="20" t="s">
        <v>5098</v>
      </c>
      <c r="D107" s="20" t="s">
        <v>2507</v>
      </c>
      <c r="E107" s="20" t="s">
        <v>3091</v>
      </c>
      <c r="F107" s="20" t="s">
        <v>656</v>
      </c>
      <c r="G107" s="19" t="n">
        <v>7</v>
      </c>
      <c r="H107" s="20" t="s">
        <v>348</v>
      </c>
      <c r="I107" s="31" t="s">
        <v>2580</v>
      </c>
      <c r="J107" s="20" t="s">
        <v>4118</v>
      </c>
      <c r="K107" s="19" t="n">
        <v>66</v>
      </c>
      <c r="AO107" s="9"/>
      <c r="AP107" s="0" t="s">
        <v>596</v>
      </c>
      <c r="AQ107" s="9"/>
    </row>
    <row r="108" customFormat="false" ht="15" hidden="false" customHeight="false" outlineLevel="0" collapsed="false">
      <c r="A108" s="30" t="n">
        <v>88</v>
      </c>
      <c r="B108" s="20" t="s">
        <v>1672</v>
      </c>
      <c r="C108" s="20" t="s">
        <v>5099</v>
      </c>
      <c r="D108" s="20" t="s">
        <v>5100</v>
      </c>
      <c r="E108" s="20" t="s">
        <v>3716</v>
      </c>
      <c r="F108" s="20" t="s">
        <v>64</v>
      </c>
      <c r="G108" s="19" t="n">
        <v>17</v>
      </c>
      <c r="H108" s="20" t="s">
        <v>51</v>
      </c>
      <c r="I108" s="31" t="s">
        <v>301</v>
      </c>
      <c r="J108" s="20" t="s">
        <v>3850</v>
      </c>
      <c r="K108" s="19" t="n">
        <v>66</v>
      </c>
      <c r="AO108" s="9"/>
      <c r="AP108" s="0" t="s">
        <v>4388</v>
      </c>
      <c r="AQ108" s="9"/>
    </row>
    <row r="109" customFormat="false" ht="15" hidden="false" customHeight="false" outlineLevel="0" collapsed="false">
      <c r="A109" s="30" t="n">
        <v>89</v>
      </c>
      <c r="B109" s="20" t="s">
        <v>86</v>
      </c>
      <c r="C109" s="20" t="s">
        <v>5101</v>
      </c>
      <c r="D109" s="20" t="s">
        <v>5102</v>
      </c>
      <c r="E109" s="20" t="s">
        <v>3752</v>
      </c>
      <c r="F109" s="20" t="s">
        <v>307</v>
      </c>
      <c r="G109" s="19" t="n">
        <v>6</v>
      </c>
      <c r="H109" s="20" t="s">
        <v>3862</v>
      </c>
      <c r="I109" s="31" t="s">
        <v>3249</v>
      </c>
      <c r="J109" s="20" t="s">
        <v>3026</v>
      </c>
      <c r="K109" s="19" t="n">
        <v>66</v>
      </c>
      <c r="AO109" s="9"/>
      <c r="AP109" s="0" t="s">
        <v>649</v>
      </c>
      <c r="AQ109" s="9"/>
    </row>
    <row r="110" customFormat="false" ht="15" hidden="false" customHeight="false" outlineLevel="0" collapsed="false">
      <c r="A110" s="30" t="n">
        <v>90</v>
      </c>
      <c r="B110" s="20" t="s">
        <v>324</v>
      </c>
      <c r="C110" s="20" t="s">
        <v>5103</v>
      </c>
      <c r="D110" s="20" t="s">
        <v>5104</v>
      </c>
      <c r="E110" s="20" t="s">
        <v>3651</v>
      </c>
      <c r="F110" s="20" t="s">
        <v>34</v>
      </c>
      <c r="G110" s="19" t="n">
        <v>21</v>
      </c>
      <c r="H110" s="20" t="s">
        <v>35</v>
      </c>
      <c r="I110" s="31" t="s">
        <v>1672</v>
      </c>
      <c r="J110" s="20" t="s">
        <v>5105</v>
      </c>
      <c r="K110" s="19" t="n">
        <v>66</v>
      </c>
      <c r="AO110" s="9"/>
      <c r="AP110" s="0" t="s">
        <v>4395</v>
      </c>
      <c r="AQ110" s="9"/>
    </row>
    <row r="111" customFormat="false" ht="15" hidden="false" customHeight="false" outlineLevel="0" collapsed="false">
      <c r="A111" s="30" t="n">
        <v>91</v>
      </c>
      <c r="B111" s="20" t="s">
        <v>2280</v>
      </c>
      <c r="C111" s="20" t="s">
        <v>737</v>
      </c>
      <c r="D111" s="20" t="s">
        <v>5106</v>
      </c>
      <c r="E111" s="20" t="s">
        <v>3101</v>
      </c>
      <c r="F111" s="20" t="s">
        <v>2474</v>
      </c>
      <c r="G111" s="19" t="n">
        <v>3</v>
      </c>
      <c r="H111" s="20" t="s">
        <v>226</v>
      </c>
      <c r="I111" s="31" t="s">
        <v>185</v>
      </c>
      <c r="J111" s="20" t="s">
        <v>3629</v>
      </c>
      <c r="K111" s="19" t="n">
        <v>66</v>
      </c>
      <c r="AO111" s="9"/>
      <c r="AP111" s="0" t="s">
        <v>4398</v>
      </c>
      <c r="AQ111" s="9"/>
    </row>
    <row r="112" customFormat="false" ht="15" hidden="false" customHeight="false" outlineLevel="0" collapsed="false">
      <c r="A112" s="30" t="n">
        <v>92</v>
      </c>
      <c r="B112" s="20" t="s">
        <v>1176</v>
      </c>
      <c r="C112" s="20" t="s">
        <v>5107</v>
      </c>
      <c r="D112" s="20" t="s">
        <v>5108</v>
      </c>
      <c r="E112" s="20" t="s">
        <v>3883</v>
      </c>
      <c r="F112" s="20" t="s">
        <v>34</v>
      </c>
      <c r="G112" s="19" t="n">
        <v>21</v>
      </c>
      <c r="H112" s="20" t="s">
        <v>35</v>
      </c>
      <c r="I112" s="31" t="s">
        <v>3769</v>
      </c>
      <c r="J112" s="20" t="s">
        <v>5109</v>
      </c>
      <c r="K112" s="19" t="n">
        <v>66</v>
      </c>
      <c r="AO112" s="9"/>
      <c r="AP112" s="0" t="s">
        <v>735</v>
      </c>
      <c r="AQ112" s="9"/>
    </row>
    <row r="113" customFormat="false" ht="15" hidden="false" customHeight="false" outlineLevel="0" collapsed="false">
      <c r="A113" s="30" t="n">
        <v>93</v>
      </c>
      <c r="B113" s="20" t="s">
        <v>301</v>
      </c>
      <c r="C113" s="20" t="s">
        <v>521</v>
      </c>
      <c r="D113" s="20" t="s">
        <v>5110</v>
      </c>
      <c r="E113" s="20" t="s">
        <v>3307</v>
      </c>
      <c r="F113" s="20" t="s">
        <v>34</v>
      </c>
      <c r="G113" s="19" t="n">
        <v>21</v>
      </c>
      <c r="H113" s="20" t="s">
        <v>35</v>
      </c>
      <c r="I113" s="31" t="s">
        <v>1776</v>
      </c>
      <c r="J113" s="20" t="s">
        <v>5111</v>
      </c>
      <c r="K113" s="19" t="n">
        <v>66</v>
      </c>
      <c r="AO113" s="9"/>
      <c r="AP113" s="0" t="s">
        <v>4404</v>
      </c>
      <c r="AQ113" s="9"/>
    </row>
    <row r="114" customFormat="false" ht="15" hidden="false" customHeight="false" outlineLevel="0" collapsed="false">
      <c r="A114" s="30" t="n">
        <v>94</v>
      </c>
      <c r="B114" s="20" t="s">
        <v>2832</v>
      </c>
      <c r="C114" s="20" t="s">
        <v>5112</v>
      </c>
      <c r="D114" s="20" t="s">
        <v>5113</v>
      </c>
      <c r="E114" s="20" t="s">
        <v>3620</v>
      </c>
      <c r="F114" s="20" t="s">
        <v>283</v>
      </c>
      <c r="G114" s="19" t="n">
        <v>14</v>
      </c>
      <c r="H114" s="20" t="s">
        <v>284</v>
      </c>
      <c r="I114" s="31" t="s">
        <v>4900</v>
      </c>
      <c r="J114" s="20" t="s">
        <v>5114</v>
      </c>
      <c r="K114" s="19" t="n">
        <v>66</v>
      </c>
      <c r="AO114" s="9"/>
      <c r="AP114" s="0" t="s">
        <v>4407</v>
      </c>
      <c r="AQ114" s="9"/>
    </row>
    <row r="115" customFormat="false" ht="15" hidden="false" customHeight="false" outlineLevel="0" collapsed="false">
      <c r="A115" s="30" t="n">
        <v>95</v>
      </c>
      <c r="B115" s="20" t="s">
        <v>2768</v>
      </c>
      <c r="C115" s="20" t="s">
        <v>2681</v>
      </c>
      <c r="D115" s="20" t="s">
        <v>3458</v>
      </c>
      <c r="E115" s="20" t="s">
        <v>4459</v>
      </c>
      <c r="F115" s="20" t="s">
        <v>64</v>
      </c>
      <c r="G115" s="19" t="n">
        <v>17</v>
      </c>
      <c r="H115" s="20" t="s">
        <v>51</v>
      </c>
      <c r="I115" s="31" t="s">
        <v>207</v>
      </c>
      <c r="J115" s="20" t="s">
        <v>5115</v>
      </c>
      <c r="K115" s="19" t="n">
        <v>65</v>
      </c>
      <c r="AO115" s="9"/>
      <c r="AP115" s="0" t="s">
        <v>2568</v>
      </c>
      <c r="AQ115" s="9"/>
    </row>
    <row r="116" customFormat="false" ht="15" hidden="false" customHeight="false" outlineLevel="0" collapsed="false">
      <c r="A116" s="30" t="n">
        <v>96</v>
      </c>
      <c r="B116" s="20" t="s">
        <v>1266</v>
      </c>
      <c r="C116" s="20" t="s">
        <v>5116</v>
      </c>
      <c r="D116" s="20" t="s">
        <v>5117</v>
      </c>
      <c r="E116" s="20" t="s">
        <v>3651</v>
      </c>
      <c r="F116" s="20" t="s">
        <v>34</v>
      </c>
      <c r="G116" s="19" t="n">
        <v>21</v>
      </c>
      <c r="H116" s="20" t="s">
        <v>35</v>
      </c>
      <c r="I116" s="31" t="s">
        <v>535</v>
      </c>
      <c r="J116" s="20" t="s">
        <v>246</v>
      </c>
      <c r="K116" s="19" t="n">
        <v>65</v>
      </c>
      <c r="AO116" s="9"/>
      <c r="AP116" s="0" t="s">
        <v>4414</v>
      </c>
      <c r="AQ116" s="9"/>
    </row>
    <row r="117" customFormat="false" ht="15" hidden="false" customHeight="false" outlineLevel="0" collapsed="false">
      <c r="A117" s="30" t="n">
        <v>97</v>
      </c>
      <c r="B117" s="20" t="s">
        <v>5118</v>
      </c>
      <c r="C117" s="20" t="s">
        <v>641</v>
      </c>
      <c r="D117" s="20" t="s">
        <v>5119</v>
      </c>
      <c r="E117" s="20" t="s">
        <v>2872</v>
      </c>
      <c r="F117" s="20" t="s">
        <v>4058</v>
      </c>
      <c r="G117" s="19" t="n">
        <v>2</v>
      </c>
      <c r="H117" s="20" t="s">
        <v>329</v>
      </c>
      <c r="I117" s="31" t="s">
        <v>296</v>
      </c>
      <c r="J117" s="20" t="s">
        <v>4059</v>
      </c>
      <c r="K117" s="19" t="n">
        <v>65</v>
      </c>
      <c r="AO117" s="9"/>
      <c r="AP117" s="0" t="s">
        <v>1979</v>
      </c>
      <c r="AQ117" s="9"/>
    </row>
    <row r="118" customFormat="false" ht="15" hidden="false" customHeight="false" outlineLevel="0" collapsed="false">
      <c r="A118" s="30" t="n">
        <v>98</v>
      </c>
      <c r="B118" s="20" t="s">
        <v>1436</v>
      </c>
      <c r="C118" s="20" t="s">
        <v>5120</v>
      </c>
      <c r="D118" s="20" t="s">
        <v>5121</v>
      </c>
      <c r="E118" s="20" t="s">
        <v>2872</v>
      </c>
      <c r="F118" s="20" t="s">
        <v>4058</v>
      </c>
      <c r="G118" s="19" t="n">
        <v>2</v>
      </c>
      <c r="H118" s="20" t="s">
        <v>329</v>
      </c>
      <c r="I118" s="31" t="s">
        <v>296</v>
      </c>
      <c r="J118" s="20" t="s">
        <v>4059</v>
      </c>
      <c r="K118" s="19" t="n">
        <v>65</v>
      </c>
      <c r="AO118" s="9"/>
      <c r="AP118" s="0" t="s">
        <v>4420</v>
      </c>
      <c r="AQ118" s="9"/>
    </row>
    <row r="119" customFormat="false" ht="15" hidden="false" customHeight="false" outlineLevel="0" collapsed="false">
      <c r="A119" s="30" t="n">
        <v>99</v>
      </c>
      <c r="B119" s="20" t="s">
        <v>181</v>
      </c>
      <c r="C119" s="20" t="s">
        <v>5122</v>
      </c>
      <c r="D119" s="20" t="s">
        <v>2198</v>
      </c>
      <c r="E119" s="20" t="s">
        <v>4140</v>
      </c>
      <c r="F119" s="20" t="s">
        <v>34</v>
      </c>
      <c r="G119" s="19" t="n">
        <v>21</v>
      </c>
      <c r="H119" s="20" t="s">
        <v>35</v>
      </c>
      <c r="I119" s="31" t="s">
        <v>1722</v>
      </c>
      <c r="J119" s="20" t="s">
        <v>4141</v>
      </c>
      <c r="K119" s="19" t="n">
        <v>65</v>
      </c>
      <c r="AO119" s="9"/>
      <c r="AP119" s="0" t="s">
        <v>4423</v>
      </c>
      <c r="AQ119" s="9"/>
    </row>
    <row r="120" customFormat="false" ht="15" hidden="false" customHeight="false" outlineLevel="0" collapsed="false">
      <c r="A120" s="30" t="n">
        <v>100</v>
      </c>
      <c r="B120" s="20" t="s">
        <v>251</v>
      </c>
      <c r="C120" s="20" t="s">
        <v>5015</v>
      </c>
      <c r="D120" s="20" t="s">
        <v>5123</v>
      </c>
      <c r="E120" s="20" t="s">
        <v>2975</v>
      </c>
      <c r="F120" s="20" t="s">
        <v>64</v>
      </c>
      <c r="G120" s="19" t="n">
        <v>17</v>
      </c>
      <c r="H120" s="20" t="s">
        <v>51</v>
      </c>
      <c r="I120" s="31" t="s">
        <v>2086</v>
      </c>
      <c r="J120" s="20" t="s">
        <v>2000</v>
      </c>
      <c r="K120" s="19" t="n">
        <v>65</v>
      </c>
      <c r="AO120" s="9"/>
      <c r="AP120" s="0" t="s">
        <v>4426</v>
      </c>
      <c r="AQ120" s="9"/>
    </row>
    <row r="121" customFormat="false" ht="15" hidden="false" customHeight="false" outlineLevel="0" collapsed="false">
      <c r="A121" s="30" t="n">
        <v>101</v>
      </c>
      <c r="B121" s="20" t="s">
        <v>268</v>
      </c>
      <c r="C121" s="20" t="s">
        <v>5124</v>
      </c>
      <c r="D121" s="20" t="s">
        <v>3892</v>
      </c>
      <c r="E121" s="20" t="s">
        <v>4632</v>
      </c>
      <c r="F121" s="20" t="s">
        <v>2876</v>
      </c>
      <c r="G121" s="19" t="n">
        <v>8</v>
      </c>
      <c r="H121" s="20" t="s">
        <v>78</v>
      </c>
      <c r="I121" s="31" t="s">
        <v>4951</v>
      </c>
      <c r="J121" s="20" t="s">
        <v>4952</v>
      </c>
      <c r="K121" s="19" t="n">
        <v>65</v>
      </c>
      <c r="AO121" s="9"/>
      <c r="AP121" s="0" t="s">
        <v>4429</v>
      </c>
      <c r="AQ121" s="9"/>
    </row>
    <row r="122" customFormat="false" ht="15" hidden="false" customHeight="false" outlineLevel="0" collapsed="false">
      <c r="A122" s="30" t="n">
        <v>102</v>
      </c>
      <c r="B122" s="20" t="s">
        <v>1142</v>
      </c>
      <c r="C122" s="20" t="s">
        <v>5125</v>
      </c>
      <c r="D122" s="20" t="s">
        <v>5126</v>
      </c>
      <c r="E122" s="20" t="s">
        <v>4024</v>
      </c>
      <c r="F122" s="20" t="s">
        <v>110</v>
      </c>
      <c r="G122" s="19" t="n">
        <v>8</v>
      </c>
      <c r="H122" s="20" t="s">
        <v>78</v>
      </c>
      <c r="I122" s="31" t="s">
        <v>439</v>
      </c>
      <c r="J122" s="20" t="s">
        <v>4978</v>
      </c>
      <c r="K122" s="19" t="n">
        <v>65</v>
      </c>
      <c r="AO122" s="9"/>
      <c r="AP122" s="0" t="s">
        <v>1335</v>
      </c>
      <c r="AQ122" s="9"/>
    </row>
    <row r="123" customFormat="false" ht="15" hidden="false" customHeight="false" outlineLevel="0" collapsed="false">
      <c r="A123" s="30" t="n">
        <v>103</v>
      </c>
      <c r="B123" s="20" t="s">
        <v>5127</v>
      </c>
      <c r="C123" s="20" t="s">
        <v>5128</v>
      </c>
      <c r="D123" s="20" t="s">
        <v>5129</v>
      </c>
      <c r="E123" s="20" t="s">
        <v>3155</v>
      </c>
      <c r="F123" s="20" t="s">
        <v>34</v>
      </c>
      <c r="G123" s="19" t="n">
        <v>21</v>
      </c>
      <c r="H123" s="20" t="s">
        <v>35</v>
      </c>
      <c r="I123" s="31" t="s">
        <v>185</v>
      </c>
      <c r="J123" s="20" t="s">
        <v>4927</v>
      </c>
      <c r="K123" s="19" t="n">
        <v>65</v>
      </c>
      <c r="AO123" s="9"/>
      <c r="AP123" s="0" t="s">
        <v>4434</v>
      </c>
      <c r="AQ123" s="9"/>
    </row>
    <row r="124" customFormat="false" ht="15" hidden="false" customHeight="false" outlineLevel="0" collapsed="false">
      <c r="A124" s="30" t="n">
        <v>104</v>
      </c>
      <c r="B124" s="20" t="s">
        <v>422</v>
      </c>
      <c r="C124" s="20" t="s">
        <v>5130</v>
      </c>
      <c r="D124" s="20" t="s">
        <v>5131</v>
      </c>
      <c r="E124" s="20" t="s">
        <v>4996</v>
      </c>
      <c r="F124" s="20" t="s">
        <v>34</v>
      </c>
      <c r="G124" s="19" t="n">
        <v>21</v>
      </c>
      <c r="H124" s="20" t="s">
        <v>35</v>
      </c>
      <c r="I124" s="31" t="s">
        <v>185</v>
      </c>
      <c r="J124" s="20" t="s">
        <v>5132</v>
      </c>
      <c r="K124" s="19" t="n">
        <v>65</v>
      </c>
      <c r="AO124" s="9"/>
      <c r="AP124" s="0" t="s">
        <v>1434</v>
      </c>
      <c r="AQ124" s="9"/>
    </row>
    <row r="125" customFormat="false" ht="15" hidden="false" customHeight="false" outlineLevel="0" collapsed="false">
      <c r="A125" s="30" t="n">
        <v>105</v>
      </c>
      <c r="B125" s="20" t="s">
        <v>5133</v>
      </c>
      <c r="C125" s="20" t="s">
        <v>5134</v>
      </c>
      <c r="D125" s="20" t="s">
        <v>5135</v>
      </c>
      <c r="E125" s="20" t="s">
        <v>3999</v>
      </c>
      <c r="F125" s="20" t="s">
        <v>42</v>
      </c>
      <c r="G125" s="19" t="n">
        <v>15</v>
      </c>
      <c r="H125" s="20" t="s">
        <v>43</v>
      </c>
      <c r="I125" s="31" t="s">
        <v>1776</v>
      </c>
      <c r="J125" s="20" t="s">
        <v>5136</v>
      </c>
      <c r="K125" s="19" t="n">
        <v>65</v>
      </c>
      <c r="AO125" s="9"/>
      <c r="AP125" s="0" t="s">
        <v>3124</v>
      </c>
      <c r="AQ125" s="9"/>
    </row>
    <row r="126" customFormat="false" ht="15" hidden="false" customHeight="false" outlineLevel="0" collapsed="false">
      <c r="A126" s="30" t="n">
        <v>106</v>
      </c>
      <c r="B126" s="20" t="s">
        <v>173</v>
      </c>
      <c r="C126" s="20" t="s">
        <v>1319</v>
      </c>
      <c r="D126" s="20" t="s">
        <v>5137</v>
      </c>
      <c r="E126" s="20" t="s">
        <v>2934</v>
      </c>
      <c r="F126" s="20" t="s">
        <v>124</v>
      </c>
      <c r="G126" s="19" t="n">
        <v>13</v>
      </c>
      <c r="H126" s="20" t="s">
        <v>125</v>
      </c>
      <c r="I126" s="31" t="s">
        <v>3100</v>
      </c>
      <c r="J126" s="20" t="s">
        <v>2314</v>
      </c>
      <c r="K126" s="19" t="n">
        <v>64</v>
      </c>
      <c r="AO126" s="9"/>
      <c r="AP126" s="0" t="s">
        <v>4441</v>
      </c>
      <c r="AQ126" s="9"/>
    </row>
    <row r="127" customFormat="false" ht="15" hidden="false" customHeight="false" outlineLevel="0" collapsed="false">
      <c r="A127" s="30" t="n">
        <v>107</v>
      </c>
      <c r="B127" s="20" t="s">
        <v>2213</v>
      </c>
      <c r="C127" s="20" t="s">
        <v>1333</v>
      </c>
      <c r="D127" s="20" t="s">
        <v>5138</v>
      </c>
      <c r="E127" s="20" t="s">
        <v>3163</v>
      </c>
      <c r="F127" s="20" t="s">
        <v>110</v>
      </c>
      <c r="G127" s="19" t="n">
        <v>8</v>
      </c>
      <c r="H127" s="20" t="s">
        <v>78</v>
      </c>
      <c r="I127" s="31" t="s">
        <v>3725</v>
      </c>
      <c r="J127" s="20" t="s">
        <v>3726</v>
      </c>
      <c r="K127" s="19" t="n">
        <v>64</v>
      </c>
      <c r="AO127" s="9"/>
      <c r="AP127" s="0" t="s">
        <v>4445</v>
      </c>
      <c r="AQ127" s="9"/>
    </row>
    <row r="128" customFormat="false" ht="15" hidden="false" customHeight="false" outlineLevel="0" collapsed="false">
      <c r="A128" s="30" t="n">
        <v>108</v>
      </c>
      <c r="B128" s="20" t="s">
        <v>5139</v>
      </c>
      <c r="C128" s="20" t="s">
        <v>5140</v>
      </c>
      <c r="D128" s="20" t="s">
        <v>5141</v>
      </c>
      <c r="E128" s="20" t="s">
        <v>3716</v>
      </c>
      <c r="F128" s="20" t="s">
        <v>64</v>
      </c>
      <c r="G128" s="19" t="n">
        <v>17</v>
      </c>
      <c r="H128" s="20" t="s">
        <v>51</v>
      </c>
      <c r="I128" s="31" t="s">
        <v>663</v>
      </c>
      <c r="J128" s="20" t="s">
        <v>3718</v>
      </c>
      <c r="K128" s="19" t="n">
        <v>64</v>
      </c>
      <c r="AO128" s="9"/>
      <c r="AP128" s="0" t="s">
        <v>4448</v>
      </c>
      <c r="AQ128" s="9"/>
    </row>
    <row r="129" customFormat="false" ht="15" hidden="false" customHeight="false" outlineLevel="0" collapsed="false">
      <c r="A129" s="30" t="n">
        <v>109</v>
      </c>
      <c r="B129" s="20" t="s">
        <v>422</v>
      </c>
      <c r="C129" s="20" t="s">
        <v>5142</v>
      </c>
      <c r="D129" s="20" t="s">
        <v>5143</v>
      </c>
      <c r="E129" s="20" t="s">
        <v>3307</v>
      </c>
      <c r="F129" s="20" t="s">
        <v>34</v>
      </c>
      <c r="G129" s="19" t="n">
        <v>21</v>
      </c>
      <c r="H129" s="20" t="s">
        <v>35</v>
      </c>
      <c r="I129" s="31" t="s">
        <v>1776</v>
      </c>
      <c r="J129" s="20" t="s">
        <v>5111</v>
      </c>
      <c r="K129" s="19" t="n">
        <v>64</v>
      </c>
      <c r="AO129" s="9"/>
      <c r="AP129" s="0" t="s">
        <v>4450</v>
      </c>
      <c r="AQ129" s="9"/>
    </row>
    <row r="130" customFormat="false" ht="15" hidden="false" customHeight="false" outlineLevel="0" collapsed="false">
      <c r="A130" s="30" t="n">
        <v>110</v>
      </c>
      <c r="B130" s="20" t="s">
        <v>324</v>
      </c>
      <c r="C130" s="20" t="s">
        <v>5144</v>
      </c>
      <c r="D130" s="20" t="s">
        <v>3338</v>
      </c>
      <c r="E130" s="20" t="s">
        <v>3716</v>
      </c>
      <c r="F130" s="20" t="s">
        <v>64</v>
      </c>
      <c r="G130" s="19" t="n">
        <v>17</v>
      </c>
      <c r="H130" s="20" t="s">
        <v>51</v>
      </c>
      <c r="I130" s="31" t="s">
        <v>355</v>
      </c>
      <c r="J130" s="20" t="s">
        <v>5015</v>
      </c>
      <c r="K130" s="19" t="n">
        <v>64</v>
      </c>
      <c r="AO130" s="9"/>
      <c r="AP130" s="0" t="s">
        <v>4452</v>
      </c>
      <c r="AQ130" s="9"/>
    </row>
    <row r="131" customFormat="false" ht="15" hidden="false" customHeight="false" outlineLevel="0" collapsed="false">
      <c r="A131" s="30" t="n">
        <v>111</v>
      </c>
      <c r="B131" s="20" t="s">
        <v>752</v>
      </c>
      <c r="C131" s="20" t="s">
        <v>745</v>
      </c>
      <c r="D131" s="20" t="s">
        <v>5145</v>
      </c>
      <c r="E131" s="20" t="s">
        <v>3155</v>
      </c>
      <c r="F131" s="20" t="s">
        <v>34</v>
      </c>
      <c r="G131" s="19" t="n">
        <v>21</v>
      </c>
      <c r="H131" s="20" t="s">
        <v>35</v>
      </c>
      <c r="I131" s="31" t="s">
        <v>3349</v>
      </c>
      <c r="J131" s="20" t="s">
        <v>3660</v>
      </c>
      <c r="K131" s="19" t="n">
        <v>64</v>
      </c>
      <c r="AO131" s="9"/>
      <c r="AP131" s="0" t="s">
        <v>4454</v>
      </c>
      <c r="AQ131" s="9"/>
    </row>
    <row r="132" customFormat="false" ht="15" hidden="false" customHeight="false" outlineLevel="0" collapsed="false">
      <c r="A132" s="30" t="n">
        <v>112</v>
      </c>
      <c r="B132" s="20" t="s">
        <v>181</v>
      </c>
      <c r="C132" s="20" t="s">
        <v>5146</v>
      </c>
      <c r="D132" s="20" t="s">
        <v>5147</v>
      </c>
      <c r="E132" s="20" t="s">
        <v>3155</v>
      </c>
      <c r="F132" s="20" t="s">
        <v>34</v>
      </c>
      <c r="G132" s="19" t="n">
        <v>21</v>
      </c>
      <c r="H132" s="20" t="s">
        <v>35</v>
      </c>
      <c r="I132" s="31" t="s">
        <v>185</v>
      </c>
      <c r="J132" s="20" t="s">
        <v>4927</v>
      </c>
      <c r="K132" s="19" t="n">
        <v>64</v>
      </c>
      <c r="AO132" s="9"/>
      <c r="AP132" s="0" t="s">
        <v>3705</v>
      </c>
      <c r="AQ132" s="9"/>
    </row>
    <row r="133" customFormat="false" ht="15" hidden="false" customHeight="false" outlineLevel="0" collapsed="false">
      <c r="A133" s="30" t="n">
        <v>113</v>
      </c>
      <c r="B133" s="20" t="s">
        <v>2386</v>
      </c>
      <c r="C133" s="20" t="s">
        <v>5148</v>
      </c>
      <c r="D133" s="20" t="s">
        <v>5149</v>
      </c>
      <c r="E133" s="20" t="s">
        <v>3190</v>
      </c>
      <c r="F133" s="20" t="s">
        <v>5150</v>
      </c>
      <c r="G133" s="19" t="n">
        <v>17</v>
      </c>
      <c r="H133" s="20" t="s">
        <v>51</v>
      </c>
      <c r="I133" s="31" t="s">
        <v>1179</v>
      </c>
      <c r="J133" s="20" t="s">
        <v>802</v>
      </c>
      <c r="K133" s="19" t="n">
        <v>64</v>
      </c>
      <c r="AO133" s="9"/>
      <c r="AP133" s="0" t="s">
        <v>4459</v>
      </c>
      <c r="AQ133" s="9"/>
    </row>
    <row r="134" customFormat="false" ht="15" hidden="false" customHeight="false" outlineLevel="0" collapsed="false">
      <c r="A134" s="30" t="n">
        <v>114</v>
      </c>
      <c r="B134" s="20" t="s">
        <v>5151</v>
      </c>
      <c r="C134" s="20" t="s">
        <v>5152</v>
      </c>
      <c r="D134" s="20" t="s">
        <v>5153</v>
      </c>
      <c r="E134" s="20" t="s">
        <v>2975</v>
      </c>
      <c r="F134" s="20" t="s">
        <v>64</v>
      </c>
      <c r="G134" s="19" t="n">
        <v>17</v>
      </c>
      <c r="H134" s="20" t="s">
        <v>51</v>
      </c>
      <c r="I134" s="31" t="s">
        <v>52</v>
      </c>
      <c r="J134" s="20" t="s">
        <v>5154</v>
      </c>
      <c r="K134" s="19" t="n">
        <v>64</v>
      </c>
      <c r="AO134" s="9"/>
      <c r="AP134" s="0" t="s">
        <v>4462</v>
      </c>
      <c r="AQ134" s="9"/>
    </row>
    <row r="135" customFormat="false" ht="15" hidden="false" customHeight="false" outlineLevel="0" collapsed="false">
      <c r="A135" s="30" t="n">
        <v>115</v>
      </c>
      <c r="B135" s="20" t="s">
        <v>1356</v>
      </c>
      <c r="C135" s="20" t="s">
        <v>5155</v>
      </c>
      <c r="D135" s="20" t="s">
        <v>5156</v>
      </c>
      <c r="E135" s="20" t="s">
        <v>4610</v>
      </c>
      <c r="F135" s="20" t="s">
        <v>879</v>
      </c>
      <c r="G135" s="19" t="n">
        <v>17</v>
      </c>
      <c r="H135" s="20" t="s">
        <v>51</v>
      </c>
      <c r="I135" s="31" t="s">
        <v>5157</v>
      </c>
      <c r="J135" s="20" t="s">
        <v>962</v>
      </c>
      <c r="K135" s="19" t="n">
        <v>64</v>
      </c>
      <c r="AO135" s="9"/>
      <c r="AP135" s="0" t="s">
        <v>3801</v>
      </c>
      <c r="AQ135" s="9"/>
    </row>
    <row r="136" customFormat="false" ht="15" hidden="false" customHeight="false" outlineLevel="0" collapsed="false">
      <c r="A136" s="30" t="n">
        <v>116</v>
      </c>
      <c r="B136" s="20" t="s">
        <v>5158</v>
      </c>
      <c r="C136" s="20" t="s">
        <v>5159</v>
      </c>
      <c r="D136" s="20" t="s">
        <v>1612</v>
      </c>
      <c r="E136" s="20" t="s">
        <v>3801</v>
      </c>
      <c r="F136" s="20" t="s">
        <v>191</v>
      </c>
      <c r="G136" s="19" t="n">
        <v>19</v>
      </c>
      <c r="H136" s="20" t="s">
        <v>192</v>
      </c>
      <c r="I136" s="31" t="s">
        <v>3802</v>
      </c>
      <c r="J136" s="20" t="s">
        <v>3803</v>
      </c>
      <c r="K136" s="19" t="n">
        <v>64</v>
      </c>
      <c r="AO136" s="9"/>
      <c r="AP136" s="0" t="s">
        <v>4140</v>
      </c>
      <c r="AQ136" s="9"/>
    </row>
    <row r="137" customFormat="false" ht="15" hidden="false" customHeight="false" outlineLevel="0" collapsed="false">
      <c r="A137" s="30" t="n">
        <v>117</v>
      </c>
      <c r="B137" s="20" t="s">
        <v>2280</v>
      </c>
      <c r="C137" s="20" t="s">
        <v>5160</v>
      </c>
      <c r="D137" s="20" t="s">
        <v>3709</v>
      </c>
      <c r="E137" s="20" t="s">
        <v>3917</v>
      </c>
      <c r="F137" s="20" t="s">
        <v>90</v>
      </c>
      <c r="G137" s="19" t="n">
        <v>1</v>
      </c>
      <c r="H137" s="20" t="s">
        <v>91</v>
      </c>
      <c r="I137" s="31" t="s">
        <v>586</v>
      </c>
      <c r="J137" s="20" t="s">
        <v>5161</v>
      </c>
      <c r="K137" s="19" t="n">
        <v>64</v>
      </c>
      <c r="AO137" s="9"/>
      <c r="AP137" s="0" t="s">
        <v>4465</v>
      </c>
      <c r="AQ137" s="9"/>
    </row>
    <row r="138" customFormat="false" ht="15" hidden="false" customHeight="false" outlineLevel="0" collapsed="false">
      <c r="A138" s="30" t="n">
        <v>118</v>
      </c>
      <c r="B138" s="20" t="s">
        <v>5162</v>
      </c>
      <c r="C138" s="20" t="s">
        <v>5163</v>
      </c>
      <c r="D138" s="20" t="s">
        <v>4067</v>
      </c>
      <c r="E138" s="20" t="s">
        <v>4632</v>
      </c>
      <c r="F138" s="20" t="s">
        <v>2876</v>
      </c>
      <c r="G138" s="19" t="n">
        <v>8</v>
      </c>
      <c r="H138" s="20" t="s">
        <v>78</v>
      </c>
      <c r="I138" s="31" t="s">
        <v>4732</v>
      </c>
      <c r="J138" s="20" t="s">
        <v>629</v>
      </c>
      <c r="K138" s="19" t="n">
        <v>64</v>
      </c>
      <c r="AO138" s="9"/>
      <c r="AP138" s="0" t="s">
        <v>3163</v>
      </c>
      <c r="AQ138" s="9"/>
    </row>
    <row r="139" customFormat="false" ht="15" hidden="false" customHeight="false" outlineLevel="0" collapsed="false">
      <c r="A139" s="30" t="n">
        <v>119</v>
      </c>
      <c r="B139" s="20" t="s">
        <v>3006</v>
      </c>
      <c r="C139" s="20" t="s">
        <v>1565</v>
      </c>
      <c r="D139" s="20" t="s">
        <v>5164</v>
      </c>
      <c r="E139" s="20" t="s">
        <v>3692</v>
      </c>
      <c r="F139" s="20" t="s">
        <v>539</v>
      </c>
      <c r="G139" s="19" t="n">
        <v>20</v>
      </c>
      <c r="H139" s="20" t="s">
        <v>540</v>
      </c>
      <c r="I139" s="31" t="s">
        <v>1310</v>
      </c>
      <c r="J139" s="20" t="s">
        <v>3693</v>
      </c>
      <c r="K139" s="19" t="n">
        <v>64</v>
      </c>
      <c r="AO139" s="9"/>
      <c r="AP139" s="0" t="s">
        <v>4469</v>
      </c>
      <c r="AQ139" s="9"/>
    </row>
    <row r="140" customFormat="false" ht="15" hidden="false" customHeight="false" outlineLevel="0" collapsed="false">
      <c r="A140" s="30" t="n">
        <v>120</v>
      </c>
      <c r="B140" s="20" t="s">
        <v>503</v>
      </c>
      <c r="C140" s="20" t="s">
        <v>5165</v>
      </c>
      <c r="D140" s="20" t="s">
        <v>5166</v>
      </c>
      <c r="E140" s="20" t="s">
        <v>3192</v>
      </c>
      <c r="F140" s="20" t="s">
        <v>372</v>
      </c>
      <c r="G140" s="19" t="n">
        <v>18</v>
      </c>
      <c r="H140" s="20" t="s">
        <v>314</v>
      </c>
      <c r="I140" s="31" t="s">
        <v>277</v>
      </c>
      <c r="J140" s="20" t="s">
        <v>5167</v>
      </c>
      <c r="K140" s="19" t="n">
        <v>64</v>
      </c>
      <c r="AO140" s="9"/>
      <c r="AP140" s="0" t="s">
        <v>2776</v>
      </c>
      <c r="AQ140" s="9"/>
    </row>
    <row r="141" customFormat="false" ht="15" hidden="false" customHeight="false" outlineLevel="0" collapsed="false">
      <c r="A141" s="30" t="n">
        <v>121</v>
      </c>
      <c r="B141" s="20" t="s">
        <v>1142</v>
      </c>
      <c r="C141" s="20" t="s">
        <v>221</v>
      </c>
      <c r="D141" s="20" t="s">
        <v>5168</v>
      </c>
      <c r="E141" s="20" t="s">
        <v>3792</v>
      </c>
      <c r="F141" s="20" t="s">
        <v>145</v>
      </c>
      <c r="G141" s="19" t="n">
        <v>16</v>
      </c>
      <c r="H141" s="20" t="s">
        <v>146</v>
      </c>
      <c r="I141" s="31" t="s">
        <v>880</v>
      </c>
      <c r="J141" s="20" t="s">
        <v>5169</v>
      </c>
      <c r="K141" s="19" t="n">
        <v>64</v>
      </c>
      <c r="AO141" s="9"/>
      <c r="AP141" s="0" t="s">
        <v>3756</v>
      </c>
      <c r="AQ141" s="9"/>
    </row>
    <row r="142" customFormat="false" ht="15" hidden="false" customHeight="false" outlineLevel="0" collapsed="false">
      <c r="A142" s="30" t="n">
        <v>122</v>
      </c>
      <c r="B142" s="20" t="s">
        <v>1610</v>
      </c>
      <c r="C142" s="20" t="s">
        <v>5170</v>
      </c>
      <c r="D142" s="20" t="s">
        <v>1588</v>
      </c>
      <c r="E142" s="20" t="s">
        <v>4610</v>
      </c>
      <c r="F142" s="20" t="s">
        <v>879</v>
      </c>
      <c r="G142" s="19" t="n">
        <v>17</v>
      </c>
      <c r="H142" s="20" t="s">
        <v>51</v>
      </c>
      <c r="I142" s="31" t="s">
        <v>5171</v>
      </c>
      <c r="J142" s="20" t="s">
        <v>2974</v>
      </c>
      <c r="K142" s="19" t="n">
        <v>64</v>
      </c>
      <c r="AO142" s="9"/>
      <c r="AP142" s="0" t="s">
        <v>4475</v>
      </c>
      <c r="AQ142" s="9"/>
    </row>
    <row r="143" customFormat="false" ht="15" hidden="false" customHeight="false" outlineLevel="0" collapsed="false">
      <c r="A143" s="30" t="n">
        <v>123</v>
      </c>
      <c r="B143" s="20" t="s">
        <v>5172</v>
      </c>
      <c r="C143" s="20" t="s">
        <v>3446</v>
      </c>
      <c r="D143" s="20" t="s">
        <v>5173</v>
      </c>
      <c r="E143" s="20" t="s">
        <v>4996</v>
      </c>
      <c r="F143" s="20" t="s">
        <v>34</v>
      </c>
      <c r="G143" s="19" t="n">
        <v>21</v>
      </c>
      <c r="H143" s="20" t="s">
        <v>35</v>
      </c>
      <c r="I143" s="31" t="s">
        <v>185</v>
      </c>
      <c r="J143" s="20" t="s">
        <v>5132</v>
      </c>
      <c r="K143" s="19" t="n">
        <v>63</v>
      </c>
      <c r="AO143" s="9"/>
      <c r="AP143" s="0" t="s">
        <v>4478</v>
      </c>
      <c r="AQ143" s="9"/>
    </row>
    <row r="144" customFormat="false" ht="15" hidden="false" customHeight="false" outlineLevel="0" collapsed="false">
      <c r="A144" s="30" t="n">
        <v>124</v>
      </c>
      <c r="B144" s="20" t="s">
        <v>752</v>
      </c>
      <c r="C144" s="20" t="s">
        <v>5174</v>
      </c>
      <c r="D144" s="20" t="s">
        <v>5175</v>
      </c>
      <c r="E144" s="20" t="s">
        <v>4044</v>
      </c>
      <c r="F144" s="20" t="s">
        <v>42</v>
      </c>
      <c r="G144" s="19" t="n">
        <v>15</v>
      </c>
      <c r="H144" s="20" t="s">
        <v>43</v>
      </c>
      <c r="I144" s="31" t="s">
        <v>4045</v>
      </c>
      <c r="J144" s="20" t="s">
        <v>4046</v>
      </c>
      <c r="K144" s="19" t="n">
        <v>63</v>
      </c>
      <c r="AO144" s="9"/>
      <c r="AP144" s="0" t="s">
        <v>4480</v>
      </c>
      <c r="AQ144" s="9"/>
    </row>
    <row r="145" customFormat="false" ht="15" hidden="false" customHeight="false" outlineLevel="0" collapsed="false">
      <c r="A145" s="30" t="n">
        <v>125</v>
      </c>
      <c r="B145" s="20" t="s">
        <v>336</v>
      </c>
      <c r="C145" s="20" t="s">
        <v>202</v>
      </c>
      <c r="D145" s="20" t="s">
        <v>2613</v>
      </c>
      <c r="E145" s="20" t="s">
        <v>2736</v>
      </c>
      <c r="F145" s="20" t="s">
        <v>807</v>
      </c>
      <c r="G145" s="19" t="n">
        <v>1</v>
      </c>
      <c r="H145" s="20" t="s">
        <v>91</v>
      </c>
      <c r="I145" s="31" t="s">
        <v>880</v>
      </c>
      <c r="J145" s="20" t="s">
        <v>3957</v>
      </c>
      <c r="K145" s="19" t="n">
        <v>63</v>
      </c>
      <c r="AO145" s="9"/>
      <c r="AP145" s="0" t="s">
        <v>4483</v>
      </c>
      <c r="AQ145" s="9"/>
    </row>
    <row r="146" customFormat="false" ht="15" hidden="false" customHeight="false" outlineLevel="0" collapsed="false">
      <c r="A146" s="30" t="n">
        <v>126</v>
      </c>
      <c r="B146" s="20" t="s">
        <v>5176</v>
      </c>
      <c r="C146" s="20" t="s">
        <v>5177</v>
      </c>
      <c r="D146" s="20" t="s">
        <v>5178</v>
      </c>
      <c r="E146" s="20" t="s">
        <v>3675</v>
      </c>
      <c r="F146" s="20" t="s">
        <v>415</v>
      </c>
      <c r="G146" s="19" t="n">
        <v>5</v>
      </c>
      <c r="H146" s="20" t="s">
        <v>416</v>
      </c>
      <c r="I146" s="31" t="s">
        <v>272</v>
      </c>
      <c r="J146" s="20" t="s">
        <v>5179</v>
      </c>
      <c r="K146" s="19" t="n">
        <v>63</v>
      </c>
      <c r="AO146" s="9"/>
      <c r="AP146" s="0" t="s">
        <v>4487</v>
      </c>
      <c r="AQ146" s="9"/>
    </row>
    <row r="147" customFormat="false" ht="15" hidden="false" customHeight="false" outlineLevel="0" collapsed="false">
      <c r="A147" s="30" t="n">
        <v>127</v>
      </c>
      <c r="B147" s="20" t="s">
        <v>1356</v>
      </c>
      <c r="C147" s="20" t="s">
        <v>456</v>
      </c>
      <c r="D147" s="20" t="s">
        <v>5180</v>
      </c>
      <c r="E147" s="20" t="s">
        <v>2736</v>
      </c>
      <c r="F147" s="20" t="s">
        <v>807</v>
      </c>
      <c r="G147" s="19" t="n">
        <v>1</v>
      </c>
      <c r="H147" s="20" t="s">
        <v>91</v>
      </c>
      <c r="I147" s="31" t="s">
        <v>880</v>
      </c>
      <c r="J147" s="20" t="s">
        <v>3957</v>
      </c>
      <c r="K147" s="19" t="n">
        <v>63</v>
      </c>
      <c r="AO147" s="9"/>
      <c r="AP147" s="0" t="s">
        <v>4489</v>
      </c>
      <c r="AQ147" s="9"/>
    </row>
    <row r="148" customFormat="false" ht="15" hidden="false" customHeight="false" outlineLevel="0" collapsed="false">
      <c r="A148" s="30" t="n">
        <v>128</v>
      </c>
      <c r="B148" s="20" t="s">
        <v>3758</v>
      </c>
      <c r="C148" s="20" t="s">
        <v>4870</v>
      </c>
      <c r="D148" s="20" t="s">
        <v>5181</v>
      </c>
      <c r="E148" s="20" t="s">
        <v>2851</v>
      </c>
      <c r="F148" s="20" t="s">
        <v>225</v>
      </c>
      <c r="G148" s="19" t="n">
        <v>3</v>
      </c>
      <c r="H148" s="20" t="s">
        <v>226</v>
      </c>
      <c r="I148" s="31" t="s">
        <v>260</v>
      </c>
      <c r="J148" s="20" t="s">
        <v>3712</v>
      </c>
      <c r="K148" s="19" t="n">
        <v>63</v>
      </c>
      <c r="AO148" s="9"/>
      <c r="AP148" s="0" t="s">
        <v>4493</v>
      </c>
      <c r="AQ148" s="9"/>
    </row>
    <row r="149" customFormat="false" ht="15" hidden="false" customHeight="false" outlineLevel="0" collapsed="false">
      <c r="A149" s="30" t="n">
        <v>129</v>
      </c>
      <c r="B149" s="20" t="s">
        <v>5182</v>
      </c>
      <c r="C149" s="20" t="s">
        <v>5183</v>
      </c>
      <c r="D149" s="20" t="s">
        <v>1451</v>
      </c>
      <c r="E149" s="20" t="s">
        <v>2912</v>
      </c>
      <c r="F149" s="20" t="s">
        <v>379</v>
      </c>
      <c r="G149" s="19" t="n">
        <v>18</v>
      </c>
      <c r="H149" s="20" t="s">
        <v>314</v>
      </c>
      <c r="I149" s="31" t="s">
        <v>44</v>
      </c>
      <c r="J149" s="20" t="s">
        <v>2886</v>
      </c>
      <c r="K149" s="19" t="n">
        <v>63</v>
      </c>
      <c r="AO149" s="9"/>
      <c r="AP149" s="0" t="s">
        <v>4497</v>
      </c>
      <c r="AQ149" s="9"/>
    </row>
    <row r="150" customFormat="false" ht="15" hidden="false" customHeight="false" outlineLevel="0" collapsed="false">
      <c r="A150" s="30" t="n">
        <v>130</v>
      </c>
      <c r="B150" s="20" t="s">
        <v>2230</v>
      </c>
      <c r="C150" s="20" t="s">
        <v>5184</v>
      </c>
      <c r="D150" s="20" t="s">
        <v>5185</v>
      </c>
      <c r="E150" s="20" t="s">
        <v>2975</v>
      </c>
      <c r="F150" s="20" t="s">
        <v>64</v>
      </c>
      <c r="G150" s="19" t="n">
        <v>17</v>
      </c>
      <c r="H150" s="20" t="s">
        <v>51</v>
      </c>
      <c r="I150" s="31" t="s">
        <v>52</v>
      </c>
      <c r="J150" s="20" t="s">
        <v>5154</v>
      </c>
      <c r="K150" s="19" t="n">
        <v>63</v>
      </c>
      <c r="AO150" s="9"/>
      <c r="AP150" s="0" t="s">
        <v>4501</v>
      </c>
      <c r="AQ150" s="9"/>
    </row>
    <row r="151" customFormat="false" ht="15" hidden="false" customHeight="false" outlineLevel="0" collapsed="false">
      <c r="A151" s="30" t="n">
        <v>131</v>
      </c>
      <c r="B151" s="20" t="s">
        <v>5186</v>
      </c>
      <c r="C151" s="20" t="s">
        <v>5187</v>
      </c>
      <c r="D151" s="20" t="s">
        <v>5188</v>
      </c>
      <c r="E151" s="20" t="s">
        <v>3155</v>
      </c>
      <c r="F151" s="20" t="s">
        <v>34</v>
      </c>
      <c r="G151" s="19" t="n">
        <v>21</v>
      </c>
      <c r="H151" s="20" t="s">
        <v>35</v>
      </c>
      <c r="I151" s="31" t="s">
        <v>3349</v>
      </c>
      <c r="J151" s="20" t="s">
        <v>3660</v>
      </c>
      <c r="K151" s="19" t="n">
        <v>63</v>
      </c>
      <c r="AO151" s="9"/>
      <c r="AP151" s="0" t="s">
        <v>4505</v>
      </c>
      <c r="AQ151" s="9"/>
    </row>
    <row r="152" customFormat="false" ht="15" hidden="false" customHeight="false" outlineLevel="0" collapsed="false">
      <c r="A152" s="30" t="n">
        <v>132</v>
      </c>
      <c r="B152" s="20" t="s">
        <v>2759</v>
      </c>
      <c r="C152" s="20" t="s">
        <v>5189</v>
      </c>
      <c r="D152" s="20" t="s">
        <v>5190</v>
      </c>
      <c r="E152" s="20" t="s">
        <v>3374</v>
      </c>
      <c r="F152" s="20" t="s">
        <v>667</v>
      </c>
      <c r="G152" s="19" t="n">
        <v>1</v>
      </c>
      <c r="H152" s="20" t="s">
        <v>91</v>
      </c>
      <c r="I152" s="31" t="s">
        <v>3655</v>
      </c>
      <c r="J152" s="20" t="s">
        <v>733</v>
      </c>
      <c r="K152" s="19" t="n">
        <v>63</v>
      </c>
      <c r="AO152" s="9"/>
      <c r="AP152" s="0" t="s">
        <v>4508</v>
      </c>
      <c r="AQ152" s="9"/>
    </row>
    <row r="153" customFormat="false" ht="15" hidden="false" customHeight="false" outlineLevel="0" collapsed="false">
      <c r="A153" s="30" t="n">
        <v>133</v>
      </c>
      <c r="B153" s="20" t="s">
        <v>5191</v>
      </c>
      <c r="C153" s="20" t="s">
        <v>5192</v>
      </c>
      <c r="D153" s="20" t="s">
        <v>5193</v>
      </c>
      <c r="E153" s="20" t="s">
        <v>3636</v>
      </c>
      <c r="F153" s="20" t="s">
        <v>415</v>
      </c>
      <c r="G153" s="19" t="n">
        <v>5</v>
      </c>
      <c r="H153" s="20" t="s">
        <v>416</v>
      </c>
      <c r="I153" s="31" t="s">
        <v>432</v>
      </c>
      <c r="J153" s="20" t="s">
        <v>5194</v>
      </c>
      <c r="K153" s="19" t="n">
        <v>63</v>
      </c>
      <c r="AO153" s="9"/>
      <c r="AP153" s="0" t="s">
        <v>4511</v>
      </c>
      <c r="AQ153" s="9"/>
    </row>
    <row r="154" customFormat="false" ht="15" hidden="false" customHeight="false" outlineLevel="0" collapsed="false">
      <c r="A154" s="30" t="n">
        <v>134</v>
      </c>
      <c r="B154" s="20" t="s">
        <v>5195</v>
      </c>
      <c r="C154" s="20" t="s">
        <v>5053</v>
      </c>
      <c r="D154" s="20" t="s">
        <v>386</v>
      </c>
      <c r="E154" s="20" t="s">
        <v>3962</v>
      </c>
      <c r="F154" s="20" t="s">
        <v>944</v>
      </c>
      <c r="G154" s="19" t="n">
        <v>12</v>
      </c>
      <c r="H154" s="20" t="s">
        <v>501</v>
      </c>
      <c r="I154" s="31" t="s">
        <v>1304</v>
      </c>
      <c r="J154" s="20" t="s">
        <v>5196</v>
      </c>
      <c r="K154" s="19" t="n">
        <v>62</v>
      </c>
      <c r="AO154" s="9"/>
      <c r="AP154" s="0" t="s">
        <v>4514</v>
      </c>
      <c r="AQ154" s="9"/>
    </row>
    <row r="155" customFormat="false" ht="15" hidden="false" customHeight="false" outlineLevel="0" collapsed="false">
      <c r="A155" s="30" t="n">
        <v>135</v>
      </c>
      <c r="B155" s="20" t="s">
        <v>46</v>
      </c>
      <c r="C155" s="20" t="s">
        <v>5197</v>
      </c>
      <c r="D155" s="20" t="s">
        <v>5198</v>
      </c>
      <c r="E155" s="20" t="s">
        <v>4012</v>
      </c>
      <c r="F155" s="20" t="s">
        <v>1879</v>
      </c>
      <c r="G155" s="19" t="n">
        <v>16</v>
      </c>
      <c r="H155" s="20" t="s">
        <v>146</v>
      </c>
      <c r="I155" s="31" t="s">
        <v>73</v>
      </c>
      <c r="J155" s="20" t="s">
        <v>5199</v>
      </c>
      <c r="K155" s="19" t="n">
        <v>62</v>
      </c>
      <c r="AO155" s="9"/>
      <c r="AP155" s="36" t="s">
        <v>4518</v>
      </c>
      <c r="AQ155" s="9"/>
    </row>
    <row r="156" customFormat="false" ht="15" hidden="false" customHeight="false" outlineLevel="0" collapsed="false">
      <c r="A156" s="30" t="n">
        <v>136</v>
      </c>
      <c r="B156" s="20" t="s">
        <v>336</v>
      </c>
      <c r="C156" s="20" t="s">
        <v>1052</v>
      </c>
      <c r="D156" s="20" t="s">
        <v>5200</v>
      </c>
      <c r="E156" s="20" t="s">
        <v>4593</v>
      </c>
      <c r="F156" s="20" t="s">
        <v>1154</v>
      </c>
      <c r="G156" s="19" t="n">
        <v>17</v>
      </c>
      <c r="H156" s="20" t="s">
        <v>51</v>
      </c>
      <c r="I156" s="31" t="s">
        <v>126</v>
      </c>
      <c r="J156" s="20" t="s">
        <v>5201</v>
      </c>
      <c r="K156" s="19" t="n">
        <v>62</v>
      </c>
      <c r="AO156" s="9"/>
      <c r="AP156" s="0" t="s">
        <v>4523</v>
      </c>
      <c r="AQ156" s="9"/>
    </row>
    <row r="157" customFormat="false" ht="15" hidden="false" customHeight="false" outlineLevel="0" collapsed="false">
      <c r="A157" s="30" t="n">
        <v>137</v>
      </c>
      <c r="B157" s="20" t="s">
        <v>422</v>
      </c>
      <c r="C157" s="20" t="s">
        <v>5202</v>
      </c>
      <c r="D157" s="20" t="s">
        <v>1759</v>
      </c>
      <c r="E157" s="20" t="s">
        <v>3028</v>
      </c>
      <c r="F157" s="20" t="s">
        <v>379</v>
      </c>
      <c r="G157" s="19" t="n">
        <v>18</v>
      </c>
      <c r="H157" s="20" t="s">
        <v>314</v>
      </c>
      <c r="I157" s="31" t="s">
        <v>296</v>
      </c>
      <c r="J157" s="20" t="s">
        <v>745</v>
      </c>
      <c r="K157" s="19" t="n">
        <v>62</v>
      </c>
      <c r="AO157" s="9"/>
      <c r="AP157" s="0" t="s">
        <v>4526</v>
      </c>
      <c r="AQ157" s="9"/>
    </row>
    <row r="158" customFormat="false" ht="15" hidden="false" customHeight="false" outlineLevel="0" collapsed="false">
      <c r="A158" s="30" t="n">
        <v>138</v>
      </c>
      <c r="B158" s="20" t="s">
        <v>1075</v>
      </c>
      <c r="C158" s="20" t="s">
        <v>5203</v>
      </c>
      <c r="D158" s="20" t="s">
        <v>5204</v>
      </c>
      <c r="E158" s="20" t="s">
        <v>4945</v>
      </c>
      <c r="F158" s="20" t="s">
        <v>34</v>
      </c>
      <c r="G158" s="19" t="n">
        <v>21</v>
      </c>
      <c r="H158" s="20" t="s">
        <v>35</v>
      </c>
      <c r="I158" s="31" t="s">
        <v>955</v>
      </c>
      <c r="J158" s="20" t="s">
        <v>4946</v>
      </c>
      <c r="K158" s="19" t="n">
        <v>62</v>
      </c>
      <c r="AO158" s="9"/>
      <c r="AP158" s="0" t="s">
        <v>4530</v>
      </c>
      <c r="AQ158" s="9"/>
    </row>
    <row r="159" customFormat="false" ht="15" hidden="false" customHeight="false" outlineLevel="0" collapsed="false">
      <c r="A159" s="30" t="n">
        <v>139</v>
      </c>
      <c r="B159" s="20" t="s">
        <v>324</v>
      </c>
      <c r="C159" s="20" t="s">
        <v>5205</v>
      </c>
      <c r="D159" s="20" t="s">
        <v>5206</v>
      </c>
      <c r="E159" s="20" t="s">
        <v>3707</v>
      </c>
      <c r="F159" s="20" t="s">
        <v>2221</v>
      </c>
      <c r="G159" s="19" t="n">
        <v>16</v>
      </c>
      <c r="H159" s="20" t="s">
        <v>146</v>
      </c>
      <c r="I159" s="31" t="s">
        <v>5207</v>
      </c>
      <c r="J159" s="20" t="s">
        <v>504</v>
      </c>
      <c r="K159" s="19" t="n">
        <v>62</v>
      </c>
      <c r="AO159" s="9"/>
      <c r="AP159" s="0" t="s">
        <v>4533</v>
      </c>
      <c r="AQ159" s="9"/>
    </row>
    <row r="160" customFormat="false" ht="15" hidden="false" customHeight="false" outlineLevel="0" collapsed="false">
      <c r="A160" s="30" t="n">
        <v>140</v>
      </c>
      <c r="B160" s="20" t="s">
        <v>86</v>
      </c>
      <c r="C160" s="20" t="s">
        <v>5208</v>
      </c>
      <c r="D160" s="20" t="s">
        <v>5209</v>
      </c>
      <c r="E160" s="20" t="s">
        <v>3792</v>
      </c>
      <c r="F160" s="20" t="s">
        <v>145</v>
      </c>
      <c r="G160" s="19" t="n">
        <v>16</v>
      </c>
      <c r="H160" s="20" t="s">
        <v>146</v>
      </c>
      <c r="I160" s="31" t="s">
        <v>880</v>
      </c>
      <c r="J160" s="20" t="s">
        <v>5169</v>
      </c>
      <c r="K160" s="19" t="n">
        <v>62</v>
      </c>
      <c r="AO160" s="9"/>
      <c r="AP160" s="0" t="s">
        <v>4536</v>
      </c>
      <c r="AQ160" s="9"/>
    </row>
    <row r="161" customFormat="false" ht="15" hidden="false" customHeight="false" outlineLevel="0" collapsed="false">
      <c r="A161" s="30" t="n">
        <v>141</v>
      </c>
      <c r="B161" s="20" t="s">
        <v>570</v>
      </c>
      <c r="C161" s="20" t="s">
        <v>5210</v>
      </c>
      <c r="D161" s="20" t="s">
        <v>5211</v>
      </c>
      <c r="E161" s="20" t="s">
        <v>3672</v>
      </c>
      <c r="F161" s="20" t="s">
        <v>295</v>
      </c>
      <c r="G161" s="19" t="n">
        <v>8</v>
      </c>
      <c r="H161" s="20" t="s">
        <v>78</v>
      </c>
      <c r="I161" s="31" t="s">
        <v>185</v>
      </c>
      <c r="J161" s="20" t="s">
        <v>4268</v>
      </c>
      <c r="K161" s="19" t="n">
        <v>62</v>
      </c>
      <c r="AO161" s="9"/>
      <c r="AP161" s="0" t="s">
        <v>2967</v>
      </c>
      <c r="AQ161" s="9"/>
    </row>
    <row r="162" customFormat="false" ht="15" hidden="false" customHeight="false" outlineLevel="0" collapsed="false">
      <c r="A162" s="30" t="n">
        <v>142</v>
      </c>
      <c r="B162" s="20" t="s">
        <v>1439</v>
      </c>
      <c r="C162" s="20" t="s">
        <v>1536</v>
      </c>
      <c r="D162" s="20" t="s">
        <v>5212</v>
      </c>
      <c r="E162" s="20" t="s">
        <v>3096</v>
      </c>
      <c r="F162" s="20" t="s">
        <v>446</v>
      </c>
      <c r="G162" s="19" t="n">
        <v>4</v>
      </c>
      <c r="H162" s="20" t="s">
        <v>447</v>
      </c>
      <c r="I162" s="31" t="s">
        <v>272</v>
      </c>
      <c r="J162" s="20" t="s">
        <v>3055</v>
      </c>
      <c r="K162" s="19" t="n">
        <v>62</v>
      </c>
      <c r="AO162" s="9"/>
      <c r="AP162" s="0" t="s">
        <v>4542</v>
      </c>
      <c r="AQ162" s="9"/>
    </row>
    <row r="163" customFormat="false" ht="15" hidden="false" customHeight="false" outlineLevel="0" collapsed="false">
      <c r="A163" s="30" t="n">
        <v>143</v>
      </c>
      <c r="B163" s="20" t="s">
        <v>1892</v>
      </c>
      <c r="C163" s="20" t="s">
        <v>5213</v>
      </c>
      <c r="D163" s="20" t="s">
        <v>5214</v>
      </c>
      <c r="E163" s="20" t="s">
        <v>3853</v>
      </c>
      <c r="F163" s="20" t="s">
        <v>446</v>
      </c>
      <c r="G163" s="19" t="n">
        <v>4</v>
      </c>
      <c r="H163" s="20" t="s">
        <v>447</v>
      </c>
      <c r="I163" s="31" t="s">
        <v>111</v>
      </c>
      <c r="J163" s="20" t="s">
        <v>3854</v>
      </c>
      <c r="K163" s="19" t="n">
        <v>62</v>
      </c>
      <c r="AO163" s="9"/>
      <c r="AP163" s="0" t="s">
        <v>3826</v>
      </c>
      <c r="AQ163" s="9"/>
    </row>
    <row r="164" customFormat="false" ht="15" hidden="false" customHeight="false" outlineLevel="0" collapsed="false">
      <c r="A164" s="30" t="n">
        <v>144</v>
      </c>
      <c r="B164" s="20" t="s">
        <v>355</v>
      </c>
      <c r="C164" s="20" t="s">
        <v>5215</v>
      </c>
      <c r="D164" s="20" t="s">
        <v>5216</v>
      </c>
      <c r="E164" s="20" t="s">
        <v>3999</v>
      </c>
      <c r="F164" s="20" t="s">
        <v>42</v>
      </c>
      <c r="G164" s="19" t="n">
        <v>15</v>
      </c>
      <c r="H164" s="20" t="s">
        <v>43</v>
      </c>
      <c r="I164" s="31" t="s">
        <v>1776</v>
      </c>
      <c r="J164" s="20" t="s">
        <v>5136</v>
      </c>
      <c r="K164" s="19" t="n">
        <v>62</v>
      </c>
      <c r="AO164" s="9"/>
      <c r="AP164" s="0" t="s">
        <v>4548</v>
      </c>
      <c r="AQ164" s="9"/>
    </row>
    <row r="165" customFormat="false" ht="15" hidden="false" customHeight="false" outlineLevel="0" collapsed="false">
      <c r="A165" s="30" t="n">
        <v>145</v>
      </c>
      <c r="B165" s="20" t="s">
        <v>30</v>
      </c>
      <c r="C165" s="20" t="s">
        <v>1344</v>
      </c>
      <c r="D165" s="20" t="s">
        <v>4062</v>
      </c>
      <c r="E165" s="20" t="s">
        <v>3716</v>
      </c>
      <c r="F165" s="20" t="s">
        <v>64</v>
      </c>
      <c r="G165" s="19" t="n">
        <v>17</v>
      </c>
      <c r="H165" s="20" t="s">
        <v>51</v>
      </c>
      <c r="I165" s="31" t="s">
        <v>355</v>
      </c>
      <c r="J165" s="20" t="s">
        <v>5015</v>
      </c>
      <c r="K165" s="19" t="n">
        <v>61</v>
      </c>
      <c r="AO165" s="9"/>
      <c r="AP165" s="0" t="s">
        <v>3761</v>
      </c>
      <c r="AQ165" s="9"/>
    </row>
    <row r="166" customFormat="false" ht="15" hidden="false" customHeight="false" outlineLevel="0" collapsed="false">
      <c r="A166" s="30" t="n">
        <v>146</v>
      </c>
      <c r="B166" s="20" t="s">
        <v>1753</v>
      </c>
      <c r="C166" s="20" t="s">
        <v>5217</v>
      </c>
      <c r="D166" s="20" t="s">
        <v>5218</v>
      </c>
      <c r="E166" s="20" t="s">
        <v>3169</v>
      </c>
      <c r="F166" s="20" t="s">
        <v>64</v>
      </c>
      <c r="G166" s="19" t="n">
        <v>17</v>
      </c>
      <c r="H166" s="20" t="s">
        <v>51</v>
      </c>
      <c r="I166" s="31" t="s">
        <v>1981</v>
      </c>
      <c r="J166" s="20" t="s">
        <v>3805</v>
      </c>
      <c r="K166" s="19" t="n">
        <v>61</v>
      </c>
      <c r="AO166" s="9"/>
      <c r="AP166" s="0" t="s">
        <v>3027</v>
      </c>
      <c r="AQ166" s="9"/>
    </row>
    <row r="167" customFormat="false" ht="15" hidden="false" customHeight="false" outlineLevel="0" collapsed="false">
      <c r="A167" s="30" t="n">
        <v>147</v>
      </c>
      <c r="B167" s="20" t="s">
        <v>617</v>
      </c>
      <c r="C167" s="20" t="s">
        <v>5219</v>
      </c>
      <c r="D167" s="20" t="s">
        <v>1499</v>
      </c>
      <c r="E167" s="20" t="s">
        <v>5220</v>
      </c>
      <c r="F167" s="20" t="s">
        <v>656</v>
      </c>
      <c r="G167" s="19" t="n">
        <v>7</v>
      </c>
      <c r="H167" s="20" t="s">
        <v>348</v>
      </c>
      <c r="I167" s="31" t="s">
        <v>92</v>
      </c>
      <c r="J167" s="20" t="s">
        <v>1565</v>
      </c>
      <c r="K167" s="19" t="n">
        <v>61</v>
      </c>
      <c r="AO167" s="9"/>
      <c r="AP167" s="0" t="s">
        <v>468</v>
      </c>
      <c r="AQ167" s="9"/>
    </row>
    <row r="168" customFormat="false" ht="15" hidden="false" customHeight="false" outlineLevel="0" collapsed="false">
      <c r="A168" s="30" t="n">
        <v>148</v>
      </c>
      <c r="B168" s="20" t="s">
        <v>570</v>
      </c>
      <c r="C168" s="20" t="s">
        <v>1399</v>
      </c>
      <c r="D168" s="20" t="s">
        <v>2548</v>
      </c>
      <c r="E168" s="20" t="s">
        <v>5221</v>
      </c>
      <c r="F168" s="20" t="s">
        <v>486</v>
      </c>
      <c r="G168" s="19" t="n">
        <v>7</v>
      </c>
      <c r="H168" s="20" t="s">
        <v>348</v>
      </c>
      <c r="I168" s="31" t="s">
        <v>5222</v>
      </c>
      <c r="J168" s="20" t="s">
        <v>5223</v>
      </c>
      <c r="K168" s="19" t="n">
        <v>61</v>
      </c>
      <c r="AO168" s="9"/>
      <c r="AP168" s="0" t="s">
        <v>4555</v>
      </c>
      <c r="AQ168" s="9"/>
    </row>
    <row r="169" customFormat="false" ht="15" hidden="false" customHeight="false" outlineLevel="0" collapsed="false">
      <c r="A169" s="30" t="n">
        <v>149</v>
      </c>
      <c r="B169" s="20" t="s">
        <v>1748</v>
      </c>
      <c r="C169" s="20" t="s">
        <v>5224</v>
      </c>
      <c r="D169" s="20" t="s">
        <v>4177</v>
      </c>
      <c r="E169" s="20" t="s">
        <v>2934</v>
      </c>
      <c r="F169" s="20" t="s">
        <v>124</v>
      </c>
      <c r="G169" s="19" t="n">
        <v>13</v>
      </c>
      <c r="H169" s="20" t="s">
        <v>125</v>
      </c>
      <c r="I169" s="31" t="s">
        <v>3100</v>
      </c>
      <c r="J169" s="20" t="s">
        <v>2314</v>
      </c>
      <c r="K169" s="19" t="n">
        <v>61</v>
      </c>
      <c r="AO169" s="9"/>
      <c r="AP169" s="0" t="s">
        <v>4557</v>
      </c>
      <c r="AQ169" s="9"/>
    </row>
    <row r="170" customFormat="false" ht="15" hidden="false" customHeight="false" outlineLevel="0" collapsed="false">
      <c r="A170" s="30" t="n">
        <v>150</v>
      </c>
      <c r="B170" s="20" t="s">
        <v>2982</v>
      </c>
      <c r="C170" s="20" t="s">
        <v>889</v>
      </c>
      <c r="D170" s="20" t="s">
        <v>2452</v>
      </c>
      <c r="E170" s="20" t="s">
        <v>3091</v>
      </c>
      <c r="F170" s="20" t="s">
        <v>656</v>
      </c>
      <c r="G170" s="19" t="n">
        <v>7</v>
      </c>
      <c r="H170" s="20" t="s">
        <v>348</v>
      </c>
      <c r="I170" s="31" t="s">
        <v>2580</v>
      </c>
      <c r="J170" s="20" t="s">
        <v>4118</v>
      </c>
      <c r="K170" s="19" t="n">
        <v>61</v>
      </c>
      <c r="AO170" s="9"/>
      <c r="AP170" s="0" t="s">
        <v>4561</v>
      </c>
      <c r="AQ170" s="9"/>
    </row>
    <row r="171" customFormat="false" ht="15" hidden="false" customHeight="false" outlineLevel="0" collapsed="false">
      <c r="A171" s="30" t="n">
        <v>151</v>
      </c>
      <c r="B171" s="20" t="s">
        <v>752</v>
      </c>
      <c r="C171" s="20" t="s">
        <v>5225</v>
      </c>
      <c r="D171" s="20" t="s">
        <v>779</v>
      </c>
      <c r="E171" s="20" t="s">
        <v>3068</v>
      </c>
      <c r="F171" s="20" t="s">
        <v>2029</v>
      </c>
      <c r="G171" s="19" t="n">
        <v>18</v>
      </c>
      <c r="H171" s="20" t="s">
        <v>314</v>
      </c>
      <c r="I171" s="31" t="s">
        <v>5171</v>
      </c>
      <c r="J171" s="20" t="s">
        <v>5226</v>
      </c>
      <c r="K171" s="19" t="n">
        <v>61</v>
      </c>
      <c r="AO171" s="9"/>
      <c r="AP171" s="0" t="s">
        <v>4564</v>
      </c>
      <c r="AQ171" s="9"/>
    </row>
    <row r="172" customFormat="false" ht="15" hidden="false" customHeight="false" outlineLevel="0" collapsed="false">
      <c r="A172" s="30" t="n">
        <v>152</v>
      </c>
      <c r="B172" s="20" t="s">
        <v>2280</v>
      </c>
      <c r="C172" s="20" t="s">
        <v>456</v>
      </c>
      <c r="D172" s="20" t="s">
        <v>5227</v>
      </c>
      <c r="E172" s="20" t="s">
        <v>4632</v>
      </c>
      <c r="F172" s="20" t="s">
        <v>2876</v>
      </c>
      <c r="G172" s="19" t="n">
        <v>8</v>
      </c>
      <c r="H172" s="20" t="s">
        <v>78</v>
      </c>
      <c r="I172" s="31" t="s">
        <v>4951</v>
      </c>
      <c r="J172" s="20" t="s">
        <v>4952</v>
      </c>
      <c r="K172" s="19" t="n">
        <v>61</v>
      </c>
      <c r="AO172" s="9"/>
      <c r="AP172" s="0" t="s">
        <v>4342</v>
      </c>
      <c r="AQ172" s="9"/>
    </row>
    <row r="173" customFormat="false" ht="15" hidden="false" customHeight="false" outlineLevel="0" collapsed="false">
      <c r="A173" s="30" t="n">
        <v>153</v>
      </c>
      <c r="B173" s="20" t="s">
        <v>1142</v>
      </c>
      <c r="C173" s="20" t="s">
        <v>1986</v>
      </c>
      <c r="D173" s="20" t="s">
        <v>5228</v>
      </c>
      <c r="E173" s="20" t="s">
        <v>3155</v>
      </c>
      <c r="F173" s="20" t="s">
        <v>34</v>
      </c>
      <c r="G173" s="19" t="n">
        <v>21</v>
      </c>
      <c r="H173" s="20" t="s">
        <v>35</v>
      </c>
      <c r="I173" s="31" t="s">
        <v>185</v>
      </c>
      <c r="J173" s="20" t="s">
        <v>4982</v>
      </c>
      <c r="K173" s="19" t="n">
        <v>61</v>
      </c>
      <c r="AO173" s="9"/>
      <c r="AP173" s="0" t="s">
        <v>4570</v>
      </c>
      <c r="AQ173" s="9"/>
    </row>
    <row r="174" customFormat="false" ht="15" hidden="false" customHeight="false" outlineLevel="0" collapsed="false">
      <c r="A174" s="30" t="n">
        <v>154</v>
      </c>
      <c r="B174" s="20" t="s">
        <v>1095</v>
      </c>
      <c r="C174" s="20" t="s">
        <v>5229</v>
      </c>
      <c r="D174" s="20" t="s">
        <v>2374</v>
      </c>
      <c r="E174" s="20" t="s">
        <v>3184</v>
      </c>
      <c r="F174" s="20" t="s">
        <v>446</v>
      </c>
      <c r="G174" s="19" t="n">
        <v>4</v>
      </c>
      <c r="H174" s="20" t="s">
        <v>447</v>
      </c>
      <c r="I174" s="31" t="s">
        <v>111</v>
      </c>
      <c r="J174" s="20" t="s">
        <v>5230</v>
      </c>
      <c r="K174" s="19" t="n">
        <v>61</v>
      </c>
      <c r="AO174" s="9"/>
      <c r="AP174" s="0" t="s">
        <v>4574</v>
      </c>
      <c r="AQ174" s="9"/>
    </row>
    <row r="175" customFormat="false" ht="15" hidden="false" customHeight="false" outlineLevel="0" collapsed="false">
      <c r="A175" s="30" t="n">
        <v>155</v>
      </c>
      <c r="B175" s="20" t="s">
        <v>336</v>
      </c>
      <c r="C175" s="20" t="s">
        <v>1636</v>
      </c>
      <c r="D175" s="20" t="s">
        <v>395</v>
      </c>
      <c r="E175" s="20" t="s">
        <v>3766</v>
      </c>
      <c r="F175" s="20" t="s">
        <v>340</v>
      </c>
      <c r="G175" s="19" t="n">
        <v>1</v>
      </c>
      <c r="H175" s="20" t="s">
        <v>91</v>
      </c>
      <c r="I175" s="31" t="s">
        <v>52</v>
      </c>
      <c r="J175" s="20" t="s">
        <v>5231</v>
      </c>
      <c r="K175" s="19" t="n">
        <v>61</v>
      </c>
      <c r="AO175" s="9"/>
      <c r="AP175" s="0" t="s">
        <v>3502</v>
      </c>
      <c r="AQ175" s="9"/>
    </row>
    <row r="176" customFormat="false" ht="15" hidden="false" customHeight="false" outlineLevel="0" collapsed="false">
      <c r="A176" s="30" t="n">
        <v>156</v>
      </c>
      <c r="B176" s="20" t="s">
        <v>336</v>
      </c>
      <c r="C176" s="20" t="s">
        <v>107</v>
      </c>
      <c r="D176" s="20" t="s">
        <v>1041</v>
      </c>
      <c r="E176" s="20" t="s">
        <v>3101</v>
      </c>
      <c r="F176" s="20" t="s">
        <v>2474</v>
      </c>
      <c r="G176" s="19" t="n">
        <v>3</v>
      </c>
      <c r="H176" s="20" t="s">
        <v>226</v>
      </c>
      <c r="I176" s="31" t="s">
        <v>185</v>
      </c>
      <c r="J176" s="20" t="s">
        <v>3629</v>
      </c>
      <c r="K176" s="19" t="n">
        <v>61</v>
      </c>
      <c r="AO176" s="9"/>
      <c r="AP176" s="0" t="s">
        <v>4580</v>
      </c>
      <c r="AQ176" s="9"/>
    </row>
    <row r="177" customFormat="false" ht="15" hidden="false" customHeight="false" outlineLevel="0" collapsed="false">
      <c r="A177" s="30" t="n">
        <v>157</v>
      </c>
      <c r="B177" s="20" t="s">
        <v>3816</v>
      </c>
      <c r="C177" s="20" t="s">
        <v>2579</v>
      </c>
      <c r="D177" s="20" t="s">
        <v>5232</v>
      </c>
      <c r="E177" s="20" t="s">
        <v>3155</v>
      </c>
      <c r="F177" s="20" t="s">
        <v>34</v>
      </c>
      <c r="G177" s="19" t="n">
        <v>21</v>
      </c>
      <c r="H177" s="20" t="s">
        <v>35</v>
      </c>
      <c r="I177" s="31" t="s">
        <v>185</v>
      </c>
      <c r="J177" s="20" t="s">
        <v>4927</v>
      </c>
      <c r="K177" s="19" t="n">
        <v>61</v>
      </c>
      <c r="AO177" s="9"/>
      <c r="AP177" s="0" t="s">
        <v>4583</v>
      </c>
      <c r="AQ177" s="9"/>
    </row>
    <row r="178" customFormat="false" ht="15" hidden="false" customHeight="false" outlineLevel="0" collapsed="false">
      <c r="A178" s="30" t="n">
        <v>158</v>
      </c>
      <c r="B178" s="20" t="s">
        <v>2280</v>
      </c>
      <c r="C178" s="20" t="s">
        <v>5233</v>
      </c>
      <c r="D178" s="20" t="s">
        <v>5234</v>
      </c>
      <c r="E178" s="20" t="s">
        <v>3091</v>
      </c>
      <c r="F178" s="20" t="s">
        <v>656</v>
      </c>
      <c r="G178" s="19" t="n">
        <v>7</v>
      </c>
      <c r="H178" s="20" t="s">
        <v>348</v>
      </c>
      <c r="I178" s="31" t="s">
        <v>2580</v>
      </c>
      <c r="J178" s="20" t="s">
        <v>4118</v>
      </c>
      <c r="K178" s="19" t="n">
        <v>61</v>
      </c>
      <c r="AO178" s="9"/>
      <c r="AP178" s="0" t="s">
        <v>4587</v>
      </c>
      <c r="AQ178" s="9"/>
    </row>
    <row r="179" customFormat="false" ht="15" hidden="false" customHeight="false" outlineLevel="0" collapsed="false">
      <c r="A179" s="30" t="n">
        <v>159</v>
      </c>
      <c r="B179" s="20" t="s">
        <v>165</v>
      </c>
      <c r="C179" s="20" t="s">
        <v>5235</v>
      </c>
      <c r="D179" s="20" t="s">
        <v>2412</v>
      </c>
      <c r="E179" s="20" t="s">
        <v>2758</v>
      </c>
      <c r="F179" s="20" t="s">
        <v>2368</v>
      </c>
      <c r="G179" s="19" t="n">
        <v>19</v>
      </c>
      <c r="H179" s="20" t="s">
        <v>192</v>
      </c>
      <c r="I179" s="31" t="s">
        <v>586</v>
      </c>
      <c r="J179" s="20" t="s">
        <v>5236</v>
      </c>
      <c r="K179" s="19" t="n">
        <v>61</v>
      </c>
      <c r="AO179" s="9"/>
      <c r="AP179" s="0" t="s">
        <v>3679</v>
      </c>
      <c r="AQ179" s="9"/>
    </row>
    <row r="180" customFormat="false" ht="15" hidden="false" customHeight="false" outlineLevel="0" collapsed="false">
      <c r="A180" s="30" t="n">
        <v>160</v>
      </c>
      <c r="B180" s="20" t="s">
        <v>702</v>
      </c>
      <c r="C180" s="20" t="s">
        <v>3488</v>
      </c>
      <c r="D180" s="20" t="s">
        <v>5237</v>
      </c>
      <c r="E180" s="20" t="s">
        <v>3155</v>
      </c>
      <c r="F180" s="20" t="s">
        <v>34</v>
      </c>
      <c r="G180" s="19" t="n">
        <v>21</v>
      </c>
      <c r="H180" s="20" t="s">
        <v>35</v>
      </c>
      <c r="I180" s="31" t="s">
        <v>185</v>
      </c>
      <c r="J180" s="20" t="s">
        <v>4982</v>
      </c>
      <c r="K180" s="19" t="n">
        <v>61</v>
      </c>
      <c r="AO180" s="9"/>
      <c r="AP180" s="0" t="s">
        <v>4590</v>
      </c>
      <c r="AQ180" s="9"/>
    </row>
    <row r="181" customFormat="false" ht="15" hidden="false" customHeight="false" outlineLevel="0" collapsed="false">
      <c r="A181" s="30" t="n">
        <v>161</v>
      </c>
      <c r="B181" s="20" t="s">
        <v>987</v>
      </c>
      <c r="C181" s="20" t="s">
        <v>5238</v>
      </c>
      <c r="D181" s="20" t="s">
        <v>5239</v>
      </c>
      <c r="E181" s="20" t="s">
        <v>2776</v>
      </c>
      <c r="F181" s="20" t="s">
        <v>34</v>
      </c>
      <c r="G181" s="19" t="n">
        <v>21</v>
      </c>
      <c r="H181" s="20" t="s">
        <v>35</v>
      </c>
      <c r="I181" s="31" t="s">
        <v>2256</v>
      </c>
      <c r="J181" s="20" t="s">
        <v>2766</v>
      </c>
      <c r="K181" s="19" t="n">
        <v>61</v>
      </c>
      <c r="AO181" s="9"/>
      <c r="AP181" s="0" t="s">
        <v>4593</v>
      </c>
      <c r="AQ181" s="9"/>
    </row>
    <row r="182" customFormat="false" ht="15" hidden="false" customHeight="false" outlineLevel="0" collapsed="false">
      <c r="A182" s="30" t="n">
        <v>162</v>
      </c>
      <c r="B182" s="20" t="s">
        <v>586</v>
      </c>
      <c r="C182" s="20" t="s">
        <v>793</v>
      </c>
      <c r="D182" s="20" t="s">
        <v>1517</v>
      </c>
      <c r="E182" s="20" t="s">
        <v>4205</v>
      </c>
      <c r="F182" s="20" t="s">
        <v>124</v>
      </c>
      <c r="G182" s="19" t="n">
        <v>13</v>
      </c>
      <c r="H182" s="20" t="s">
        <v>125</v>
      </c>
      <c r="I182" s="31" t="s">
        <v>4206</v>
      </c>
      <c r="J182" s="20" t="s">
        <v>4207</v>
      </c>
      <c r="K182" s="19" t="n">
        <v>61</v>
      </c>
      <c r="AO182" s="9"/>
      <c r="AP182" s="0" t="s">
        <v>3766</v>
      </c>
      <c r="AQ182" s="9"/>
    </row>
    <row r="183" customFormat="false" ht="15" hidden="false" customHeight="false" outlineLevel="0" collapsed="false">
      <c r="A183" s="30" t="n">
        <v>163</v>
      </c>
      <c r="B183" s="20" t="s">
        <v>1439</v>
      </c>
      <c r="C183" s="20" t="s">
        <v>4741</v>
      </c>
      <c r="D183" s="20" t="s">
        <v>5240</v>
      </c>
      <c r="E183" s="20" t="s">
        <v>3088</v>
      </c>
      <c r="F183" s="20" t="s">
        <v>539</v>
      </c>
      <c r="G183" s="19" t="n">
        <v>20</v>
      </c>
      <c r="H183" s="20" t="s">
        <v>540</v>
      </c>
      <c r="I183" s="31" t="s">
        <v>603</v>
      </c>
      <c r="J183" s="20" t="s">
        <v>5241</v>
      </c>
      <c r="K183" s="19" t="n">
        <v>60</v>
      </c>
      <c r="AO183" s="9"/>
      <c r="AP183" s="0" t="s">
        <v>4598</v>
      </c>
      <c r="AQ183" s="9"/>
    </row>
    <row r="184" customFormat="false" ht="15" hidden="false" customHeight="false" outlineLevel="0" collapsed="false">
      <c r="A184" s="30" t="n">
        <v>164</v>
      </c>
      <c r="B184" s="20" t="s">
        <v>647</v>
      </c>
      <c r="C184" s="20" t="s">
        <v>5242</v>
      </c>
      <c r="D184" s="20" t="s">
        <v>5243</v>
      </c>
      <c r="E184" s="20" t="s">
        <v>3826</v>
      </c>
      <c r="F184" s="20" t="s">
        <v>42</v>
      </c>
      <c r="G184" s="19" t="n">
        <v>15</v>
      </c>
      <c r="H184" s="20" t="s">
        <v>43</v>
      </c>
      <c r="I184" s="31" t="s">
        <v>880</v>
      </c>
      <c r="J184" s="20" t="s">
        <v>3827</v>
      </c>
      <c r="K184" s="19" t="n">
        <v>60</v>
      </c>
      <c r="AO184" s="9"/>
      <c r="AP184" s="0" t="s">
        <v>4600</v>
      </c>
      <c r="AQ184" s="9"/>
    </row>
    <row r="185" customFormat="false" ht="15" hidden="false" customHeight="false" outlineLevel="0" collapsed="false">
      <c r="A185" s="30" t="n">
        <v>165</v>
      </c>
      <c r="B185" s="20" t="s">
        <v>2280</v>
      </c>
      <c r="C185" s="20" t="s">
        <v>5244</v>
      </c>
      <c r="D185" s="20" t="s">
        <v>5245</v>
      </c>
      <c r="E185" s="20" t="s">
        <v>3128</v>
      </c>
      <c r="F185" s="20" t="s">
        <v>124</v>
      </c>
      <c r="G185" s="19" t="n">
        <v>13</v>
      </c>
      <c r="H185" s="20" t="s">
        <v>125</v>
      </c>
      <c r="I185" s="31" t="s">
        <v>5246</v>
      </c>
      <c r="J185" s="20" t="s">
        <v>5247</v>
      </c>
      <c r="K185" s="19" t="n">
        <v>60</v>
      </c>
      <c r="AO185" s="9"/>
      <c r="AP185" s="0" t="s">
        <v>3917</v>
      </c>
      <c r="AQ185" s="9"/>
    </row>
    <row r="186" customFormat="false" ht="15" hidden="false" customHeight="false" outlineLevel="0" collapsed="false">
      <c r="A186" s="30" t="n">
        <v>166</v>
      </c>
      <c r="B186" s="20" t="s">
        <v>4740</v>
      </c>
      <c r="C186" s="20" t="s">
        <v>5248</v>
      </c>
      <c r="D186" s="20" t="s">
        <v>5249</v>
      </c>
      <c r="E186" s="20" t="s">
        <v>5250</v>
      </c>
      <c r="F186" s="20" t="s">
        <v>539</v>
      </c>
      <c r="G186" s="19" t="n">
        <v>20</v>
      </c>
      <c r="H186" s="20" t="s">
        <v>540</v>
      </c>
      <c r="I186" s="31" t="s">
        <v>266</v>
      </c>
      <c r="J186" s="20" t="s">
        <v>5251</v>
      </c>
      <c r="K186" s="19" t="n">
        <v>60</v>
      </c>
      <c r="AO186" s="9"/>
      <c r="AP186" s="0" t="s">
        <v>4606</v>
      </c>
      <c r="AQ186" s="9"/>
    </row>
    <row r="187" customFormat="false" ht="15" hidden="false" customHeight="false" outlineLevel="0" collapsed="false">
      <c r="A187" s="30" t="n">
        <v>167</v>
      </c>
      <c r="B187" s="20" t="s">
        <v>2044</v>
      </c>
      <c r="C187" s="20" t="s">
        <v>5252</v>
      </c>
      <c r="D187" s="20" t="s">
        <v>2493</v>
      </c>
      <c r="E187" s="20" t="s">
        <v>2755</v>
      </c>
      <c r="F187" s="20" t="s">
        <v>1154</v>
      </c>
      <c r="G187" s="19" t="n">
        <v>17</v>
      </c>
      <c r="H187" s="20" t="s">
        <v>51</v>
      </c>
      <c r="I187" s="31" t="s">
        <v>1947</v>
      </c>
      <c r="J187" s="20" t="s">
        <v>2896</v>
      </c>
      <c r="K187" s="19" t="n">
        <v>60</v>
      </c>
      <c r="AO187" s="9"/>
      <c r="AP187" s="0" t="s">
        <v>3949</v>
      </c>
      <c r="AQ187" s="9"/>
    </row>
    <row r="188" customFormat="false" ht="15" hidden="false" customHeight="false" outlineLevel="0" collapsed="false">
      <c r="A188" s="30" t="n">
        <v>168</v>
      </c>
      <c r="B188" s="20" t="s">
        <v>5253</v>
      </c>
      <c r="C188" s="20" t="s">
        <v>4685</v>
      </c>
      <c r="D188" s="20" t="s">
        <v>5254</v>
      </c>
      <c r="E188" s="20" t="s">
        <v>3034</v>
      </c>
      <c r="F188" s="20" t="s">
        <v>2942</v>
      </c>
      <c r="G188" s="19" t="n">
        <v>2</v>
      </c>
      <c r="H188" s="20" t="s">
        <v>329</v>
      </c>
      <c r="I188" s="31" t="s">
        <v>98</v>
      </c>
      <c r="J188" s="20" t="s">
        <v>3746</v>
      </c>
      <c r="K188" s="19" t="n">
        <v>60</v>
      </c>
      <c r="AO188" s="9"/>
      <c r="AP188" s="0" t="s">
        <v>4610</v>
      </c>
      <c r="AQ188" s="9"/>
    </row>
    <row r="189" customFormat="false" ht="15" hidden="false" customHeight="false" outlineLevel="0" collapsed="false">
      <c r="A189" s="30" t="n">
        <v>169</v>
      </c>
      <c r="B189" s="20" t="s">
        <v>4080</v>
      </c>
      <c r="C189" s="20" t="s">
        <v>5255</v>
      </c>
      <c r="D189" s="20" t="s">
        <v>3186</v>
      </c>
      <c r="E189" s="20" t="s">
        <v>5256</v>
      </c>
      <c r="F189" s="20" t="s">
        <v>110</v>
      </c>
      <c r="G189" s="19" t="n">
        <v>8</v>
      </c>
      <c r="H189" s="20" t="s">
        <v>78</v>
      </c>
      <c r="I189" s="31" t="s">
        <v>835</v>
      </c>
      <c r="J189" s="20" t="s">
        <v>5257</v>
      </c>
      <c r="K189" s="19" t="n">
        <v>60</v>
      </c>
      <c r="AO189" s="9"/>
      <c r="AP189" s="0" t="s">
        <v>4614</v>
      </c>
      <c r="AQ189" s="9"/>
    </row>
    <row r="190" customFormat="false" ht="15" hidden="false" customHeight="false" outlineLevel="0" collapsed="false">
      <c r="A190" s="30" t="n">
        <v>170</v>
      </c>
      <c r="B190" s="20" t="s">
        <v>5258</v>
      </c>
      <c r="C190" s="20" t="s">
        <v>5259</v>
      </c>
      <c r="D190" s="20" t="s">
        <v>5260</v>
      </c>
      <c r="E190" s="20" t="s">
        <v>3826</v>
      </c>
      <c r="F190" s="20" t="s">
        <v>42</v>
      </c>
      <c r="G190" s="19" t="n">
        <v>15</v>
      </c>
      <c r="H190" s="20" t="s">
        <v>43</v>
      </c>
      <c r="I190" s="31" t="s">
        <v>880</v>
      </c>
      <c r="J190" s="20" t="s">
        <v>3827</v>
      </c>
      <c r="K190" s="19" t="n">
        <v>60</v>
      </c>
      <c r="AO190" s="9"/>
      <c r="AP190" s="0" t="s">
        <v>4619</v>
      </c>
      <c r="AQ190" s="9"/>
    </row>
    <row r="191" customFormat="false" ht="15" hidden="false" customHeight="false" outlineLevel="0" collapsed="false">
      <c r="A191" s="30" t="n">
        <v>171</v>
      </c>
      <c r="B191" s="20" t="s">
        <v>5261</v>
      </c>
      <c r="C191" s="20" t="s">
        <v>4440</v>
      </c>
      <c r="D191" s="20" t="s">
        <v>5262</v>
      </c>
      <c r="E191" s="20" t="s">
        <v>3899</v>
      </c>
      <c r="F191" s="20" t="s">
        <v>307</v>
      </c>
      <c r="G191" s="19" t="n">
        <v>6</v>
      </c>
      <c r="H191" s="20" t="s">
        <v>308</v>
      </c>
      <c r="I191" s="31" t="s">
        <v>73</v>
      </c>
      <c r="J191" s="20" t="s">
        <v>5263</v>
      </c>
      <c r="K191" s="19" t="n">
        <v>60</v>
      </c>
      <c r="AO191" s="9"/>
      <c r="AP191" s="0" t="s">
        <v>4167</v>
      </c>
      <c r="AQ191" s="9"/>
    </row>
    <row r="192" customFormat="false" ht="15" hidden="false" customHeight="false" outlineLevel="0" collapsed="false">
      <c r="A192" s="30" t="n">
        <v>172</v>
      </c>
      <c r="B192" s="20" t="s">
        <v>341</v>
      </c>
      <c r="C192" s="20" t="s">
        <v>5264</v>
      </c>
      <c r="D192" s="20" t="s">
        <v>5265</v>
      </c>
      <c r="E192" s="20" t="s">
        <v>2869</v>
      </c>
      <c r="F192" s="20" t="s">
        <v>2942</v>
      </c>
      <c r="G192" s="19" t="n">
        <v>2</v>
      </c>
      <c r="H192" s="20" t="s">
        <v>329</v>
      </c>
      <c r="I192" s="31" t="s">
        <v>260</v>
      </c>
      <c r="J192" s="20" t="s">
        <v>4138</v>
      </c>
      <c r="K192" s="19" t="n">
        <v>60</v>
      </c>
      <c r="AO192" s="9"/>
      <c r="AP192" s="0" t="s">
        <v>4625</v>
      </c>
      <c r="AQ192" s="9"/>
    </row>
    <row r="193" customFormat="false" ht="15" hidden="false" customHeight="false" outlineLevel="0" collapsed="false">
      <c r="A193" s="30" t="n">
        <v>173</v>
      </c>
      <c r="B193" s="20" t="s">
        <v>5266</v>
      </c>
      <c r="C193" s="20" t="s">
        <v>5015</v>
      </c>
      <c r="D193" s="20" t="s">
        <v>5267</v>
      </c>
      <c r="E193" s="20" t="s">
        <v>3999</v>
      </c>
      <c r="F193" s="20" t="s">
        <v>42</v>
      </c>
      <c r="G193" s="19" t="n">
        <v>15</v>
      </c>
      <c r="H193" s="20" t="s">
        <v>43</v>
      </c>
      <c r="I193" s="31" t="s">
        <v>1776</v>
      </c>
      <c r="J193" s="20" t="s">
        <v>5136</v>
      </c>
      <c r="K193" s="19" t="n">
        <v>60</v>
      </c>
      <c r="AO193" s="9"/>
      <c r="AP193" s="0" t="s">
        <v>4629</v>
      </c>
      <c r="AQ193" s="9"/>
    </row>
    <row r="194" customFormat="false" ht="15" hidden="false" customHeight="false" outlineLevel="0" collapsed="false">
      <c r="A194" s="30" t="n">
        <v>174</v>
      </c>
      <c r="B194" s="20" t="s">
        <v>5268</v>
      </c>
      <c r="C194" s="20" t="s">
        <v>5269</v>
      </c>
      <c r="D194" s="20" t="s">
        <v>5270</v>
      </c>
      <c r="E194" s="20" t="s">
        <v>2755</v>
      </c>
      <c r="F194" s="20" t="s">
        <v>1154</v>
      </c>
      <c r="G194" s="19" t="n">
        <v>17</v>
      </c>
      <c r="H194" s="20" t="s">
        <v>51</v>
      </c>
      <c r="I194" s="31" t="s">
        <v>1947</v>
      </c>
      <c r="J194" s="20" t="s">
        <v>2896</v>
      </c>
      <c r="K194" s="19" t="n">
        <v>60</v>
      </c>
      <c r="AO194" s="9"/>
      <c r="AP194" s="0" t="s">
        <v>4632</v>
      </c>
      <c r="AQ194" s="9"/>
    </row>
    <row r="195" customFormat="false" ht="15" hidden="false" customHeight="false" outlineLevel="0" collapsed="false">
      <c r="A195" s="30" t="n">
        <v>175</v>
      </c>
      <c r="B195" s="20" t="s">
        <v>5271</v>
      </c>
      <c r="C195" s="20" t="s">
        <v>5272</v>
      </c>
      <c r="D195" s="20" t="s">
        <v>5273</v>
      </c>
      <c r="E195" s="20" t="s">
        <v>4996</v>
      </c>
      <c r="F195" s="20" t="s">
        <v>34</v>
      </c>
      <c r="G195" s="19" t="n">
        <v>21</v>
      </c>
      <c r="H195" s="20" t="s">
        <v>35</v>
      </c>
      <c r="I195" s="31" t="s">
        <v>185</v>
      </c>
      <c r="J195" s="20" t="s">
        <v>5132</v>
      </c>
      <c r="K195" s="19" t="n">
        <v>60</v>
      </c>
      <c r="AO195" s="9"/>
      <c r="AP195" s="0" t="s">
        <v>4623</v>
      </c>
      <c r="AQ195" s="9"/>
    </row>
    <row r="196" customFormat="false" ht="15" hidden="false" customHeight="false" outlineLevel="0" collapsed="false">
      <c r="A196" s="30" t="n">
        <v>176</v>
      </c>
      <c r="B196" s="20" t="s">
        <v>1142</v>
      </c>
      <c r="C196" s="20" t="s">
        <v>5274</v>
      </c>
      <c r="D196" s="20" t="s">
        <v>5275</v>
      </c>
      <c r="E196" s="20" t="s">
        <v>2901</v>
      </c>
      <c r="F196" s="20" t="s">
        <v>1279</v>
      </c>
      <c r="G196" s="19" t="n">
        <v>6</v>
      </c>
      <c r="H196" s="20" t="s">
        <v>3866</v>
      </c>
      <c r="I196" s="31" t="s">
        <v>5276</v>
      </c>
      <c r="J196" s="20" t="s">
        <v>5277</v>
      </c>
      <c r="K196" s="19" t="n">
        <v>60</v>
      </c>
      <c r="AO196" s="9"/>
      <c r="AP196" s="0" t="s">
        <v>4636</v>
      </c>
      <c r="AQ196" s="9"/>
    </row>
    <row r="197" customFormat="false" ht="15" hidden="false" customHeight="false" outlineLevel="0" collapsed="false">
      <c r="A197" s="30" t="n">
        <v>177</v>
      </c>
      <c r="B197" s="20" t="s">
        <v>916</v>
      </c>
      <c r="C197" s="20" t="s">
        <v>5278</v>
      </c>
      <c r="D197" s="20" t="s">
        <v>3829</v>
      </c>
      <c r="E197" s="20" t="s">
        <v>3962</v>
      </c>
      <c r="F197" s="20" t="s">
        <v>944</v>
      </c>
      <c r="G197" s="19" t="n">
        <v>12</v>
      </c>
      <c r="H197" s="20" t="s">
        <v>501</v>
      </c>
      <c r="I197" s="31" t="s">
        <v>185</v>
      </c>
      <c r="J197" s="20" t="s">
        <v>3963</v>
      </c>
      <c r="K197" s="19" t="n">
        <v>60</v>
      </c>
      <c r="AO197" s="9"/>
      <c r="AP197" s="0" t="s">
        <v>4639</v>
      </c>
      <c r="AQ197" s="9"/>
    </row>
    <row r="198" customFormat="false" ht="15" hidden="false" customHeight="false" outlineLevel="0" collapsed="false">
      <c r="A198" s="30" t="n">
        <v>178</v>
      </c>
      <c r="B198" s="20" t="s">
        <v>5279</v>
      </c>
      <c r="C198" s="20" t="s">
        <v>5280</v>
      </c>
      <c r="D198" s="20" t="s">
        <v>5281</v>
      </c>
      <c r="E198" s="20" t="s">
        <v>2975</v>
      </c>
      <c r="F198" s="20" t="s">
        <v>64</v>
      </c>
      <c r="G198" s="19" t="n">
        <v>17</v>
      </c>
      <c r="H198" s="20" t="s">
        <v>51</v>
      </c>
      <c r="I198" s="31" t="s">
        <v>52</v>
      </c>
      <c r="J198" s="20" t="s">
        <v>5154</v>
      </c>
      <c r="K198" s="19" t="n">
        <v>60</v>
      </c>
      <c r="AO198" s="9"/>
      <c r="AP198" s="0" t="s">
        <v>4642</v>
      </c>
      <c r="AQ198" s="9"/>
    </row>
    <row r="199" customFormat="false" ht="15" hidden="false" customHeight="false" outlineLevel="0" collapsed="false">
      <c r="A199" s="30" t="n">
        <v>179</v>
      </c>
      <c r="B199" s="20" t="s">
        <v>5282</v>
      </c>
      <c r="C199" s="20" t="s">
        <v>5283</v>
      </c>
      <c r="D199" s="20" t="s">
        <v>5284</v>
      </c>
      <c r="E199" s="20" t="s">
        <v>3190</v>
      </c>
      <c r="F199" s="20" t="s">
        <v>5150</v>
      </c>
      <c r="G199" s="19" t="n">
        <v>17</v>
      </c>
      <c r="H199" s="20" t="s">
        <v>51</v>
      </c>
      <c r="I199" s="31" t="s">
        <v>1179</v>
      </c>
      <c r="J199" s="20" t="s">
        <v>802</v>
      </c>
      <c r="K199" s="19" t="n">
        <v>60</v>
      </c>
      <c r="AO199" s="9"/>
      <c r="AP199" s="0" t="s">
        <v>4646</v>
      </c>
      <c r="AQ199" s="9"/>
    </row>
    <row r="200" customFormat="false" ht="15" hidden="false" customHeight="false" outlineLevel="0" collapsed="false">
      <c r="A200" s="30" t="n">
        <v>180</v>
      </c>
      <c r="B200" s="20" t="s">
        <v>5285</v>
      </c>
      <c r="C200" s="20" t="s">
        <v>47</v>
      </c>
      <c r="D200" s="20" t="s">
        <v>5286</v>
      </c>
      <c r="E200" s="20" t="s">
        <v>3044</v>
      </c>
      <c r="F200" s="20" t="s">
        <v>817</v>
      </c>
      <c r="G200" s="19" t="n">
        <v>1</v>
      </c>
      <c r="H200" s="20" t="s">
        <v>91</v>
      </c>
      <c r="I200" s="31" t="s">
        <v>1550</v>
      </c>
      <c r="J200" s="20" t="s">
        <v>5287</v>
      </c>
      <c r="K200" s="19" t="n">
        <v>59</v>
      </c>
      <c r="AO200" s="9"/>
      <c r="AP200" s="0" t="s">
        <v>4651</v>
      </c>
      <c r="AQ200" s="9"/>
    </row>
    <row r="201" customFormat="false" ht="15" hidden="false" customHeight="false" outlineLevel="0" collapsed="false">
      <c r="A201" s="30" t="n">
        <v>181</v>
      </c>
      <c r="B201" s="20" t="s">
        <v>324</v>
      </c>
      <c r="C201" s="20" t="s">
        <v>2075</v>
      </c>
      <c r="D201" s="20" t="s">
        <v>1778</v>
      </c>
      <c r="E201" s="20" t="s">
        <v>2821</v>
      </c>
      <c r="F201" s="20" t="s">
        <v>1853</v>
      </c>
      <c r="G201" s="19" t="n">
        <v>4</v>
      </c>
      <c r="H201" s="20" t="s">
        <v>447</v>
      </c>
      <c r="I201" s="31" t="s">
        <v>564</v>
      </c>
      <c r="J201" s="20" t="s">
        <v>4719</v>
      </c>
      <c r="K201" s="19" t="n">
        <v>59</v>
      </c>
      <c r="AO201" s="9"/>
      <c r="AP201" s="0" t="s">
        <v>4652</v>
      </c>
      <c r="AQ201" s="9"/>
    </row>
    <row r="202" customFormat="false" ht="15" hidden="false" customHeight="false" outlineLevel="0" collapsed="false">
      <c r="A202" s="30" t="n">
        <v>182</v>
      </c>
      <c r="B202" s="20" t="s">
        <v>5288</v>
      </c>
      <c r="C202" s="20" t="s">
        <v>1083</v>
      </c>
      <c r="D202" s="20" t="s">
        <v>5289</v>
      </c>
      <c r="E202" s="20" t="s">
        <v>3117</v>
      </c>
      <c r="F202" s="20" t="s">
        <v>944</v>
      </c>
      <c r="G202" s="19" t="n">
        <v>12</v>
      </c>
      <c r="H202" s="20" t="s">
        <v>501</v>
      </c>
      <c r="I202" s="31" t="s">
        <v>213</v>
      </c>
      <c r="J202" s="20" t="s">
        <v>3815</v>
      </c>
      <c r="K202" s="19" t="n">
        <v>59</v>
      </c>
      <c r="AO202" s="9"/>
      <c r="AP202" s="0" t="s">
        <v>4655</v>
      </c>
      <c r="AQ202" s="9"/>
    </row>
    <row r="203" customFormat="false" ht="15" hidden="false" customHeight="false" outlineLevel="0" collapsed="false">
      <c r="A203" s="30" t="n">
        <v>183</v>
      </c>
      <c r="B203" s="20" t="s">
        <v>2215</v>
      </c>
      <c r="C203" s="20" t="s">
        <v>5290</v>
      </c>
      <c r="D203" s="20" t="s">
        <v>5291</v>
      </c>
      <c r="E203" s="20" t="s">
        <v>3899</v>
      </c>
      <c r="F203" s="20" t="s">
        <v>307</v>
      </c>
      <c r="G203" s="19" t="n">
        <v>6</v>
      </c>
      <c r="H203" s="20" t="s">
        <v>308</v>
      </c>
      <c r="I203" s="31" t="s">
        <v>73</v>
      </c>
      <c r="J203" s="20" t="s">
        <v>5263</v>
      </c>
      <c r="K203" s="19" t="n">
        <v>59</v>
      </c>
      <c r="AO203" s="9"/>
      <c r="AP203" s="0" t="s">
        <v>4649</v>
      </c>
      <c r="AQ203" s="9"/>
    </row>
    <row r="204" customFormat="false" ht="15" hidden="false" customHeight="false" outlineLevel="0" collapsed="false">
      <c r="A204" s="30" t="n">
        <v>184</v>
      </c>
      <c r="B204" s="20" t="s">
        <v>1142</v>
      </c>
      <c r="C204" s="20" t="s">
        <v>5292</v>
      </c>
      <c r="D204" s="20" t="s">
        <v>5293</v>
      </c>
      <c r="E204" s="20" t="s">
        <v>3155</v>
      </c>
      <c r="F204" s="20" t="s">
        <v>34</v>
      </c>
      <c r="G204" s="19" t="n">
        <v>21</v>
      </c>
      <c r="H204" s="20" t="s">
        <v>35</v>
      </c>
      <c r="I204" s="31" t="s">
        <v>3349</v>
      </c>
      <c r="J204" s="20" t="s">
        <v>3660</v>
      </c>
      <c r="K204" s="19" t="n">
        <v>59</v>
      </c>
      <c r="AO204" s="9"/>
      <c r="AP204" s="0" t="s">
        <v>3374</v>
      </c>
      <c r="AQ204" s="9"/>
    </row>
    <row r="205" customFormat="false" ht="15" hidden="false" customHeight="false" outlineLevel="0" collapsed="false">
      <c r="A205" s="30" t="n">
        <v>185</v>
      </c>
      <c r="B205" s="20" t="s">
        <v>900</v>
      </c>
      <c r="C205" s="20" t="s">
        <v>2186</v>
      </c>
      <c r="D205" s="20" t="s">
        <v>5294</v>
      </c>
      <c r="E205" s="20" t="s">
        <v>5019</v>
      </c>
      <c r="F205" s="20" t="s">
        <v>211</v>
      </c>
      <c r="G205" s="19" t="n">
        <v>11</v>
      </c>
      <c r="H205" s="20" t="s">
        <v>212</v>
      </c>
      <c r="I205" s="31" t="s">
        <v>2665</v>
      </c>
      <c r="J205" s="20" t="s">
        <v>5295</v>
      </c>
      <c r="K205" s="19" t="n">
        <v>59</v>
      </c>
      <c r="AO205" s="9"/>
      <c r="AP205" s="0" t="s">
        <v>4664</v>
      </c>
      <c r="AQ205" s="9"/>
    </row>
    <row r="206" customFormat="false" ht="15" hidden="false" customHeight="false" outlineLevel="0" collapsed="false">
      <c r="A206" s="30" t="n">
        <v>186</v>
      </c>
      <c r="B206" s="20" t="s">
        <v>2533</v>
      </c>
      <c r="C206" s="20" t="s">
        <v>5296</v>
      </c>
      <c r="D206" s="20" t="s">
        <v>5297</v>
      </c>
      <c r="E206" s="20" t="s">
        <v>3792</v>
      </c>
      <c r="F206" s="20" t="s">
        <v>145</v>
      </c>
      <c r="G206" s="19" t="n">
        <v>16</v>
      </c>
      <c r="H206" s="20" t="s">
        <v>146</v>
      </c>
      <c r="I206" s="31" t="s">
        <v>744</v>
      </c>
      <c r="J206" s="20" t="s">
        <v>5298</v>
      </c>
      <c r="K206" s="19" t="n">
        <v>59</v>
      </c>
      <c r="AO206" s="9"/>
      <c r="AP206" s="0" t="s">
        <v>4666</v>
      </c>
      <c r="AQ206" s="9"/>
    </row>
    <row r="207" customFormat="false" ht="15" hidden="false" customHeight="false" outlineLevel="0" collapsed="false">
      <c r="A207" s="30" t="n">
        <v>187</v>
      </c>
      <c r="B207" s="20" t="s">
        <v>586</v>
      </c>
      <c r="C207" s="20" t="s">
        <v>2223</v>
      </c>
      <c r="D207" s="20" t="s">
        <v>5299</v>
      </c>
      <c r="E207" s="20" t="s">
        <v>3999</v>
      </c>
      <c r="F207" s="20" t="s">
        <v>42</v>
      </c>
      <c r="G207" s="19" t="n">
        <v>15</v>
      </c>
      <c r="H207" s="20" t="s">
        <v>43</v>
      </c>
      <c r="I207" s="31" t="s">
        <v>1776</v>
      </c>
      <c r="J207" s="20" t="s">
        <v>5136</v>
      </c>
      <c r="K207" s="19" t="n">
        <v>59</v>
      </c>
      <c r="AO207" s="9"/>
      <c r="AP207" s="0" t="s">
        <v>4670</v>
      </c>
      <c r="AQ207" s="9"/>
    </row>
    <row r="208" customFormat="false" ht="15" hidden="false" customHeight="false" outlineLevel="0" collapsed="false">
      <c r="A208" s="30" t="n">
        <v>188</v>
      </c>
      <c r="B208" s="20" t="s">
        <v>5300</v>
      </c>
      <c r="C208" s="20" t="s">
        <v>5301</v>
      </c>
      <c r="D208" s="20" t="s">
        <v>763</v>
      </c>
      <c r="E208" s="20" t="s">
        <v>2879</v>
      </c>
      <c r="F208" s="20" t="s">
        <v>3103</v>
      </c>
      <c r="G208" s="19" t="n">
        <v>18</v>
      </c>
      <c r="H208" s="20" t="s">
        <v>314</v>
      </c>
      <c r="I208" s="31" t="s">
        <v>67</v>
      </c>
      <c r="J208" s="20" t="s">
        <v>4957</v>
      </c>
      <c r="K208" s="19" t="n">
        <v>59</v>
      </c>
      <c r="AO208" s="9"/>
      <c r="AP208" s="0" t="s">
        <v>3623</v>
      </c>
      <c r="AQ208" s="9"/>
    </row>
    <row r="209" customFormat="false" ht="15" hidden="false" customHeight="false" outlineLevel="0" collapsed="false">
      <c r="A209" s="30" t="n">
        <v>189</v>
      </c>
      <c r="B209" s="20" t="s">
        <v>2382</v>
      </c>
      <c r="C209" s="20" t="s">
        <v>5302</v>
      </c>
      <c r="D209" s="20" t="s">
        <v>5303</v>
      </c>
      <c r="E209" s="20" t="s">
        <v>3795</v>
      </c>
      <c r="F209" s="20" t="s">
        <v>539</v>
      </c>
      <c r="G209" s="19" t="n">
        <v>20</v>
      </c>
      <c r="H209" s="20" t="s">
        <v>540</v>
      </c>
      <c r="I209" s="31" t="s">
        <v>5304</v>
      </c>
      <c r="J209" s="20" t="s">
        <v>5305</v>
      </c>
      <c r="K209" s="19" t="n">
        <v>58</v>
      </c>
      <c r="AO209" s="9"/>
      <c r="AP209" s="0" t="s">
        <v>3571</v>
      </c>
      <c r="AQ209" s="9"/>
    </row>
    <row r="210" customFormat="false" ht="15" hidden="false" customHeight="false" outlineLevel="0" collapsed="false">
      <c r="A210" s="30" t="n">
        <v>190</v>
      </c>
      <c r="B210" s="20" t="s">
        <v>355</v>
      </c>
      <c r="C210" s="20" t="s">
        <v>5306</v>
      </c>
      <c r="D210" s="20" t="s">
        <v>5307</v>
      </c>
      <c r="E210" s="20" t="s">
        <v>3204</v>
      </c>
      <c r="F210" s="20" t="s">
        <v>42</v>
      </c>
      <c r="G210" s="19" t="n">
        <v>15</v>
      </c>
      <c r="H210" s="20" t="s">
        <v>43</v>
      </c>
      <c r="I210" s="31" t="s">
        <v>5308</v>
      </c>
      <c r="J210" s="20" t="s">
        <v>5309</v>
      </c>
      <c r="K210" s="19" t="n">
        <v>58</v>
      </c>
      <c r="AO210" s="9"/>
      <c r="AP210" s="0" t="s">
        <v>2866</v>
      </c>
      <c r="AQ210" s="9"/>
    </row>
    <row r="211" customFormat="false" ht="15" hidden="false" customHeight="false" outlineLevel="0" collapsed="false">
      <c r="A211" s="30" t="n">
        <v>191</v>
      </c>
      <c r="B211" s="20" t="s">
        <v>426</v>
      </c>
      <c r="C211" s="20" t="s">
        <v>5310</v>
      </c>
      <c r="D211" s="20" t="s">
        <v>4323</v>
      </c>
      <c r="E211" s="20" t="s">
        <v>2922</v>
      </c>
      <c r="F211" s="20" t="s">
        <v>145</v>
      </c>
      <c r="G211" s="19" t="n">
        <v>16</v>
      </c>
      <c r="H211" s="20" t="s">
        <v>146</v>
      </c>
      <c r="I211" s="31" t="s">
        <v>829</v>
      </c>
      <c r="J211" s="20" t="s">
        <v>3732</v>
      </c>
      <c r="K211" s="19" t="n">
        <v>58</v>
      </c>
      <c r="AO211" s="9"/>
      <c r="AP211" s="0" t="s">
        <v>3633</v>
      </c>
      <c r="AQ211" s="9"/>
    </row>
    <row r="212" customFormat="false" ht="15" hidden="false" customHeight="false" outlineLevel="0" collapsed="false">
      <c r="A212" s="30" t="n">
        <v>192</v>
      </c>
      <c r="B212" s="20" t="s">
        <v>5311</v>
      </c>
      <c r="C212" s="20" t="s">
        <v>5312</v>
      </c>
      <c r="D212" s="20" t="s">
        <v>5313</v>
      </c>
      <c r="E212" s="20" t="s">
        <v>3181</v>
      </c>
      <c r="F212" s="20" t="s">
        <v>34</v>
      </c>
      <c r="G212" s="19" t="n">
        <v>21</v>
      </c>
      <c r="H212" s="20" t="s">
        <v>35</v>
      </c>
      <c r="I212" s="31" t="s">
        <v>893</v>
      </c>
      <c r="J212" s="20" t="s">
        <v>5314</v>
      </c>
      <c r="K212" s="19" t="n">
        <v>58</v>
      </c>
      <c r="AO212" s="9"/>
      <c r="AP212" s="0" t="s">
        <v>3637</v>
      </c>
      <c r="AQ212" s="9"/>
    </row>
    <row r="213" customFormat="false" ht="15" hidden="false" customHeight="false" outlineLevel="0" collapsed="false">
      <c r="A213" s="30" t="n">
        <v>193</v>
      </c>
      <c r="B213" s="20" t="s">
        <v>207</v>
      </c>
      <c r="C213" s="20" t="s">
        <v>5315</v>
      </c>
      <c r="D213" s="20" t="s">
        <v>5316</v>
      </c>
      <c r="E213" s="20" t="s">
        <v>3034</v>
      </c>
      <c r="F213" s="20" t="s">
        <v>2942</v>
      </c>
      <c r="G213" s="19" t="n">
        <v>2</v>
      </c>
      <c r="H213" s="20" t="s">
        <v>329</v>
      </c>
      <c r="I213" s="31" t="s">
        <v>1623</v>
      </c>
      <c r="J213" s="20" t="s">
        <v>180</v>
      </c>
      <c r="K213" s="19" t="n">
        <v>58</v>
      </c>
      <c r="AO213" s="9"/>
      <c r="AP213" s="0" t="s">
        <v>3642</v>
      </c>
      <c r="AQ213" s="9"/>
    </row>
    <row r="214" customFormat="false" ht="15" hidden="false" customHeight="false" outlineLevel="0" collapsed="false">
      <c r="A214" s="30" t="n">
        <v>194</v>
      </c>
      <c r="B214" s="20" t="s">
        <v>1770</v>
      </c>
      <c r="C214" s="20" t="s">
        <v>515</v>
      </c>
      <c r="D214" s="20" t="s">
        <v>5317</v>
      </c>
      <c r="E214" s="20" t="s">
        <v>3651</v>
      </c>
      <c r="F214" s="20" t="s">
        <v>104</v>
      </c>
      <c r="G214" s="19" t="n">
        <v>21</v>
      </c>
      <c r="H214" s="20" t="s">
        <v>35</v>
      </c>
      <c r="I214" s="31" t="s">
        <v>535</v>
      </c>
      <c r="J214" s="20" t="s">
        <v>246</v>
      </c>
      <c r="K214" s="19" t="n">
        <v>58</v>
      </c>
      <c r="AO214" s="9"/>
      <c r="AP214" s="0" t="s">
        <v>3645</v>
      </c>
      <c r="AQ214" s="9"/>
    </row>
    <row r="215" customFormat="false" ht="15" hidden="false" customHeight="false" outlineLevel="0" collapsed="false">
      <c r="A215" s="30" t="n">
        <v>195</v>
      </c>
      <c r="B215" s="20" t="s">
        <v>268</v>
      </c>
      <c r="C215" s="20" t="s">
        <v>5318</v>
      </c>
      <c r="D215" s="20" t="s">
        <v>5319</v>
      </c>
      <c r="E215" s="20" t="s">
        <v>3106</v>
      </c>
      <c r="F215" s="20" t="s">
        <v>211</v>
      </c>
      <c r="G215" s="19" t="n">
        <v>11</v>
      </c>
      <c r="H215" s="20" t="s">
        <v>212</v>
      </c>
      <c r="I215" s="31" t="s">
        <v>586</v>
      </c>
      <c r="J215" s="20" t="s">
        <v>4170</v>
      </c>
      <c r="K215" s="19" t="n">
        <v>58</v>
      </c>
      <c r="AO215" s="9"/>
      <c r="AP215" s="0" t="s">
        <v>3143</v>
      </c>
      <c r="AQ215" s="9"/>
    </row>
    <row r="216" customFormat="false" ht="15" hidden="false" customHeight="false" outlineLevel="0" collapsed="false">
      <c r="A216" s="30" t="n">
        <v>196</v>
      </c>
      <c r="B216" s="20" t="s">
        <v>1006</v>
      </c>
      <c r="C216" s="20" t="s">
        <v>5320</v>
      </c>
      <c r="D216" s="20" t="s">
        <v>5321</v>
      </c>
      <c r="E216" s="20" t="s">
        <v>4049</v>
      </c>
      <c r="F216" s="20" t="s">
        <v>34</v>
      </c>
      <c r="G216" s="19" t="n">
        <v>21</v>
      </c>
      <c r="H216" s="20" t="s">
        <v>35</v>
      </c>
      <c r="I216" s="31" t="s">
        <v>623</v>
      </c>
      <c r="J216" s="20" t="s">
        <v>4050</v>
      </c>
      <c r="K216" s="19" t="n">
        <v>58</v>
      </c>
      <c r="AO216" s="9"/>
      <c r="AP216" s="0" t="s">
        <v>3477</v>
      </c>
      <c r="AQ216" s="9"/>
    </row>
    <row r="217" customFormat="false" ht="15" hidden="false" customHeight="false" outlineLevel="0" collapsed="false">
      <c r="A217" s="30" t="n">
        <v>197</v>
      </c>
      <c r="B217" s="20" t="s">
        <v>355</v>
      </c>
      <c r="C217" s="20" t="s">
        <v>2036</v>
      </c>
      <c r="D217" s="20" t="s">
        <v>5322</v>
      </c>
      <c r="E217" s="20" t="s">
        <v>3204</v>
      </c>
      <c r="F217" s="20" t="s">
        <v>42</v>
      </c>
      <c r="G217" s="19" t="n">
        <v>15</v>
      </c>
      <c r="H217" s="20" t="s">
        <v>43</v>
      </c>
      <c r="I217" s="31" t="s">
        <v>5308</v>
      </c>
      <c r="J217" s="20" t="s">
        <v>5309</v>
      </c>
      <c r="K217" s="19" t="n">
        <v>58</v>
      </c>
      <c r="AO217" s="9"/>
      <c r="AP217" s="0" t="s">
        <v>3656</v>
      </c>
      <c r="AQ217" s="9"/>
    </row>
    <row r="218" customFormat="false" ht="15" hidden="false" customHeight="false" outlineLevel="0" collapsed="false">
      <c r="A218" s="30" t="n">
        <v>198</v>
      </c>
      <c r="B218" s="20" t="s">
        <v>1623</v>
      </c>
      <c r="C218" s="20" t="s">
        <v>5323</v>
      </c>
      <c r="D218" s="20" t="s">
        <v>3782</v>
      </c>
      <c r="E218" s="20" t="s">
        <v>4610</v>
      </c>
      <c r="F218" s="20" t="s">
        <v>879</v>
      </c>
      <c r="G218" s="19" t="n">
        <v>17</v>
      </c>
      <c r="H218" s="20" t="s">
        <v>51</v>
      </c>
      <c r="I218" s="31" t="s">
        <v>5171</v>
      </c>
      <c r="J218" s="20" t="s">
        <v>2974</v>
      </c>
      <c r="K218" s="19" t="n">
        <v>58</v>
      </c>
      <c r="AO218" s="9"/>
      <c r="AP218" s="0" t="s">
        <v>3661</v>
      </c>
      <c r="AQ218" s="9"/>
    </row>
    <row r="219" customFormat="false" ht="15" hidden="false" customHeight="false" outlineLevel="0" collapsed="false">
      <c r="A219" s="30" t="n">
        <v>199</v>
      </c>
      <c r="B219" s="20" t="s">
        <v>2382</v>
      </c>
      <c r="C219" s="20" t="s">
        <v>5324</v>
      </c>
      <c r="D219" s="20" t="s">
        <v>5325</v>
      </c>
      <c r="E219" s="20" t="s">
        <v>3636</v>
      </c>
      <c r="F219" s="20" t="s">
        <v>415</v>
      </c>
      <c r="G219" s="19" t="n">
        <v>5</v>
      </c>
      <c r="H219" s="20" t="s">
        <v>416</v>
      </c>
      <c r="I219" s="31" t="s">
        <v>3783</v>
      </c>
      <c r="J219" s="20" t="s">
        <v>2929</v>
      </c>
      <c r="K219" s="19" t="n">
        <v>58</v>
      </c>
      <c r="AO219" s="9"/>
      <c r="AP219" s="0" t="s">
        <v>3665</v>
      </c>
      <c r="AQ219" s="9"/>
    </row>
    <row r="220" customFormat="false" ht="15" hidden="false" customHeight="false" outlineLevel="0" collapsed="false">
      <c r="A220" s="30" t="n">
        <v>200</v>
      </c>
      <c r="B220" s="20" t="s">
        <v>213</v>
      </c>
      <c r="C220" s="20" t="s">
        <v>5326</v>
      </c>
      <c r="D220" s="20" t="s">
        <v>3825</v>
      </c>
      <c r="E220" s="20" t="s">
        <v>3190</v>
      </c>
      <c r="F220" s="20" t="s">
        <v>5150</v>
      </c>
      <c r="G220" s="19" t="n">
        <v>17</v>
      </c>
      <c r="H220" s="20" t="s">
        <v>51</v>
      </c>
      <c r="I220" s="31" t="s">
        <v>1179</v>
      </c>
      <c r="J220" s="20" t="s">
        <v>802</v>
      </c>
      <c r="K220" s="19" t="n">
        <v>58</v>
      </c>
      <c r="AO220" s="9"/>
      <c r="AP220" s="0" t="s">
        <v>3057</v>
      </c>
      <c r="AQ220" s="9"/>
    </row>
    <row r="221" customFormat="false" ht="15" hidden="false" customHeight="false" outlineLevel="0" collapsed="false">
      <c r="A221" s="30" t="n">
        <v>201</v>
      </c>
      <c r="B221" s="20" t="s">
        <v>1095</v>
      </c>
      <c r="C221" s="20" t="s">
        <v>5327</v>
      </c>
      <c r="D221" s="20" t="s">
        <v>2584</v>
      </c>
      <c r="E221" s="20" t="s">
        <v>3123</v>
      </c>
      <c r="F221" s="20" t="s">
        <v>42</v>
      </c>
      <c r="G221" s="19" t="n">
        <v>15</v>
      </c>
      <c r="H221" s="20" t="s">
        <v>43</v>
      </c>
      <c r="I221" s="31" t="s">
        <v>3023</v>
      </c>
      <c r="J221" s="20" t="s">
        <v>4531</v>
      </c>
      <c r="K221" s="19" t="n">
        <v>57</v>
      </c>
      <c r="AO221" s="9"/>
      <c r="AP221" s="0" t="s">
        <v>3672</v>
      </c>
      <c r="AQ221" s="9"/>
    </row>
    <row r="222" customFormat="false" ht="15" hidden="false" customHeight="false" outlineLevel="0" collapsed="false">
      <c r="A222" s="30" t="n">
        <v>202</v>
      </c>
      <c r="B222" s="20" t="s">
        <v>5072</v>
      </c>
      <c r="C222" s="20" t="s">
        <v>5328</v>
      </c>
      <c r="D222" s="20" t="s">
        <v>5329</v>
      </c>
      <c r="E222" s="20" t="s">
        <v>2975</v>
      </c>
      <c r="F222" s="20" t="s">
        <v>64</v>
      </c>
      <c r="G222" s="19" t="n">
        <v>17</v>
      </c>
      <c r="H222" s="20" t="s">
        <v>51</v>
      </c>
      <c r="I222" s="31" t="s">
        <v>52</v>
      </c>
      <c r="J222" s="20" t="s">
        <v>5154</v>
      </c>
      <c r="K222" s="19" t="n">
        <v>57</v>
      </c>
      <c r="AO222" s="9"/>
      <c r="AP222" s="0" t="s">
        <v>3339</v>
      </c>
      <c r="AQ222" s="9"/>
    </row>
    <row r="223" customFormat="false" ht="15" hidden="false" customHeight="false" outlineLevel="0" collapsed="false">
      <c r="A223" s="30" t="n">
        <v>203</v>
      </c>
      <c r="B223" s="20" t="s">
        <v>5330</v>
      </c>
      <c r="C223" s="20" t="s">
        <v>5331</v>
      </c>
      <c r="D223" s="20" t="s">
        <v>5332</v>
      </c>
      <c r="E223" s="20" t="s">
        <v>3636</v>
      </c>
      <c r="F223" s="20" t="s">
        <v>415</v>
      </c>
      <c r="G223" s="19" t="n">
        <v>5</v>
      </c>
      <c r="H223" s="20" t="s">
        <v>416</v>
      </c>
      <c r="I223" s="31" t="s">
        <v>132</v>
      </c>
      <c r="J223" s="20" t="s">
        <v>4591</v>
      </c>
      <c r="K223" s="19" t="n">
        <v>57</v>
      </c>
      <c r="AO223" s="9"/>
      <c r="AP223" s="0" t="s">
        <v>3681</v>
      </c>
      <c r="AQ223" s="9"/>
    </row>
    <row r="224" customFormat="false" ht="15" hidden="false" customHeight="false" outlineLevel="0" collapsed="false">
      <c r="A224" s="30" t="n">
        <v>204</v>
      </c>
      <c r="B224" s="20" t="s">
        <v>5333</v>
      </c>
      <c r="C224" s="20" t="s">
        <v>5334</v>
      </c>
      <c r="D224" s="20" t="s">
        <v>5335</v>
      </c>
      <c r="E224" s="20" t="s">
        <v>3198</v>
      </c>
      <c r="F224" s="20" t="s">
        <v>486</v>
      </c>
      <c r="G224" s="19" t="n">
        <v>7</v>
      </c>
      <c r="H224" s="20" t="s">
        <v>348</v>
      </c>
      <c r="I224" s="31" t="s">
        <v>4327</v>
      </c>
      <c r="J224" s="20" t="s">
        <v>1679</v>
      </c>
      <c r="K224" s="19" t="n">
        <v>57</v>
      </c>
      <c r="AO224" s="9"/>
      <c r="AP224" s="0" t="s">
        <v>2736</v>
      </c>
      <c r="AQ224" s="9"/>
    </row>
    <row r="225" customFormat="false" ht="15" hidden="false" customHeight="false" outlineLevel="0" collapsed="false">
      <c r="A225" s="30" t="n">
        <v>205</v>
      </c>
      <c r="B225" s="20" t="s">
        <v>5336</v>
      </c>
      <c r="C225" s="20" t="s">
        <v>5337</v>
      </c>
      <c r="D225" s="20" t="s">
        <v>5338</v>
      </c>
      <c r="E225" s="20" t="s">
        <v>2872</v>
      </c>
      <c r="F225" s="20" t="s">
        <v>4058</v>
      </c>
      <c r="G225" s="19" t="n">
        <v>2</v>
      </c>
      <c r="H225" s="20" t="s">
        <v>329</v>
      </c>
      <c r="I225" s="31" t="s">
        <v>296</v>
      </c>
      <c r="J225" s="20" t="s">
        <v>4059</v>
      </c>
      <c r="K225" s="19" t="n">
        <v>57</v>
      </c>
      <c r="AO225" s="9"/>
      <c r="AP225" s="0" t="s">
        <v>2755</v>
      </c>
      <c r="AQ225" s="9"/>
    </row>
    <row r="226" customFormat="false" ht="15" hidden="false" customHeight="false" outlineLevel="0" collapsed="false">
      <c r="A226" s="30" t="n">
        <v>206</v>
      </c>
      <c r="B226" s="20" t="s">
        <v>1290</v>
      </c>
      <c r="C226" s="20" t="s">
        <v>5339</v>
      </c>
      <c r="D226" s="20" t="s">
        <v>5340</v>
      </c>
      <c r="E226" s="20" t="s">
        <v>4140</v>
      </c>
      <c r="F226" s="20" t="s">
        <v>34</v>
      </c>
      <c r="G226" s="19" t="n">
        <v>21</v>
      </c>
      <c r="H226" s="20" t="s">
        <v>35</v>
      </c>
      <c r="I226" s="31" t="s">
        <v>1722</v>
      </c>
      <c r="J226" s="20" t="s">
        <v>4141</v>
      </c>
      <c r="K226" s="19" t="n">
        <v>57</v>
      </c>
      <c r="AO226" s="9"/>
      <c r="AP226" s="0" t="s">
        <v>2749</v>
      </c>
      <c r="AQ226" s="9"/>
    </row>
    <row r="227" customFormat="false" ht="15" hidden="false" customHeight="false" outlineLevel="0" collapsed="false">
      <c r="A227" s="30" t="n">
        <v>207</v>
      </c>
      <c r="B227" s="20" t="s">
        <v>5341</v>
      </c>
      <c r="C227" s="20" t="s">
        <v>2586</v>
      </c>
      <c r="D227" s="20" t="s">
        <v>5342</v>
      </c>
      <c r="E227" s="20" t="s">
        <v>4945</v>
      </c>
      <c r="F227" s="20" t="s">
        <v>34</v>
      </c>
      <c r="G227" s="19" t="n">
        <v>21</v>
      </c>
      <c r="H227" s="20" t="s">
        <v>35</v>
      </c>
      <c r="I227" s="31" t="s">
        <v>955</v>
      </c>
      <c r="J227" s="20" t="s">
        <v>4946</v>
      </c>
      <c r="K227" s="19" t="n">
        <v>57</v>
      </c>
      <c r="AO227" s="9"/>
      <c r="AP227" s="0" t="s">
        <v>3694</v>
      </c>
      <c r="AQ227" s="9"/>
    </row>
    <row r="228" customFormat="false" ht="15" hidden="false" customHeight="false" outlineLevel="0" collapsed="false">
      <c r="A228" s="30" t="n">
        <v>208</v>
      </c>
      <c r="B228" s="20" t="s">
        <v>702</v>
      </c>
      <c r="C228" s="20" t="s">
        <v>5343</v>
      </c>
      <c r="D228" s="20" t="s">
        <v>5344</v>
      </c>
      <c r="E228" s="20" t="s">
        <v>3716</v>
      </c>
      <c r="F228" s="20" t="s">
        <v>64</v>
      </c>
      <c r="G228" s="19" t="n">
        <v>17</v>
      </c>
      <c r="H228" s="20" t="s">
        <v>51</v>
      </c>
      <c r="I228" s="31" t="s">
        <v>301</v>
      </c>
      <c r="J228" s="20" t="s">
        <v>3850</v>
      </c>
      <c r="K228" s="19" t="n">
        <v>57</v>
      </c>
      <c r="AO228" s="9"/>
      <c r="AP228" s="0" t="s">
        <v>3698</v>
      </c>
      <c r="AQ228" s="9"/>
    </row>
    <row r="229" customFormat="false" ht="15" hidden="false" customHeight="false" outlineLevel="0" collapsed="false">
      <c r="A229" s="30" t="n">
        <v>209</v>
      </c>
      <c r="B229" s="20" t="s">
        <v>1204</v>
      </c>
      <c r="C229" s="20" t="s">
        <v>3585</v>
      </c>
      <c r="D229" s="20" t="s">
        <v>5345</v>
      </c>
      <c r="E229" s="20" t="s">
        <v>3096</v>
      </c>
      <c r="F229" s="20" t="s">
        <v>446</v>
      </c>
      <c r="G229" s="19" t="n">
        <v>4</v>
      </c>
      <c r="H229" s="20" t="s">
        <v>447</v>
      </c>
      <c r="I229" s="31" t="s">
        <v>233</v>
      </c>
      <c r="J229" s="20" t="s">
        <v>3687</v>
      </c>
      <c r="K229" s="19" t="n">
        <v>57</v>
      </c>
      <c r="AO229" s="9"/>
      <c r="AP229" s="0" t="s">
        <v>3330</v>
      </c>
      <c r="AQ229" s="9"/>
    </row>
    <row r="230" customFormat="false" ht="15" hidden="false" customHeight="false" outlineLevel="0" collapsed="false">
      <c r="A230" s="30" t="n">
        <v>210</v>
      </c>
      <c r="B230" s="20" t="s">
        <v>1356</v>
      </c>
      <c r="C230" s="20" t="s">
        <v>5346</v>
      </c>
      <c r="D230" s="20" t="s">
        <v>5347</v>
      </c>
      <c r="E230" s="20" t="s">
        <v>3106</v>
      </c>
      <c r="F230" s="20" t="s">
        <v>211</v>
      </c>
      <c r="G230" s="19" t="n">
        <v>11</v>
      </c>
      <c r="H230" s="20" t="s">
        <v>212</v>
      </c>
      <c r="I230" s="31" t="s">
        <v>586</v>
      </c>
      <c r="J230" s="20" t="s">
        <v>4170</v>
      </c>
      <c r="K230" s="19" t="n">
        <v>57</v>
      </c>
      <c r="AO230" s="9"/>
      <c r="AP230" s="0" t="s">
        <v>3219</v>
      </c>
      <c r="AQ230" s="9"/>
    </row>
    <row r="231" customFormat="false" ht="15" hidden="false" customHeight="false" outlineLevel="0" collapsed="false">
      <c r="A231" s="30" t="n">
        <v>211</v>
      </c>
      <c r="B231" s="20" t="s">
        <v>5330</v>
      </c>
      <c r="C231" s="20" t="s">
        <v>5348</v>
      </c>
      <c r="D231" s="20" t="s">
        <v>5349</v>
      </c>
      <c r="E231" s="20" t="s">
        <v>3752</v>
      </c>
      <c r="F231" s="20" t="s">
        <v>307</v>
      </c>
      <c r="G231" s="19" t="n">
        <v>6</v>
      </c>
      <c r="H231" s="20" t="s">
        <v>3862</v>
      </c>
      <c r="I231" s="31" t="s">
        <v>199</v>
      </c>
      <c r="J231" s="20" t="s">
        <v>4687</v>
      </c>
      <c r="K231" s="19" t="n">
        <v>57</v>
      </c>
      <c r="AO231" s="9"/>
      <c r="AP231" s="0" t="s">
        <v>3707</v>
      </c>
      <c r="AQ231" s="9"/>
    </row>
    <row r="232" customFormat="false" ht="15" hidden="false" customHeight="false" outlineLevel="0" collapsed="false">
      <c r="A232" s="30" t="n">
        <v>212</v>
      </c>
      <c r="B232" s="20" t="s">
        <v>4343</v>
      </c>
      <c r="C232" s="20" t="s">
        <v>5350</v>
      </c>
      <c r="D232" s="20" t="s">
        <v>5351</v>
      </c>
      <c r="E232" s="20" t="s">
        <v>3675</v>
      </c>
      <c r="F232" s="20" t="s">
        <v>415</v>
      </c>
      <c r="G232" s="19" t="n">
        <v>5</v>
      </c>
      <c r="H232" s="20" t="s">
        <v>416</v>
      </c>
      <c r="I232" s="31" t="s">
        <v>272</v>
      </c>
      <c r="J232" s="20" t="s">
        <v>5179</v>
      </c>
      <c r="K232" s="19" t="n">
        <v>57</v>
      </c>
      <c r="AO232" s="9"/>
      <c r="AP232" s="0" t="s">
        <v>3710</v>
      </c>
      <c r="AQ232" s="9"/>
    </row>
    <row r="233" customFormat="false" ht="15" hidden="false" customHeight="false" outlineLevel="0" collapsed="false">
      <c r="A233" s="30" t="n">
        <v>213</v>
      </c>
      <c r="B233" s="20" t="s">
        <v>341</v>
      </c>
      <c r="C233" s="20" t="s">
        <v>783</v>
      </c>
      <c r="D233" s="20" t="s">
        <v>5352</v>
      </c>
      <c r="E233" s="20" t="s">
        <v>4012</v>
      </c>
      <c r="F233" s="20" t="s">
        <v>1879</v>
      </c>
      <c r="G233" s="19" t="n">
        <v>16</v>
      </c>
      <c r="H233" s="20" t="s">
        <v>146</v>
      </c>
      <c r="I233" s="31" t="s">
        <v>786</v>
      </c>
      <c r="J233" s="20" t="s">
        <v>5353</v>
      </c>
      <c r="K233" s="19" t="n">
        <v>57</v>
      </c>
      <c r="AO233" s="9"/>
      <c r="AP233" s="0" t="s">
        <v>3713</v>
      </c>
      <c r="AQ233" s="9"/>
    </row>
    <row r="234" customFormat="false" ht="15" hidden="false" customHeight="false" outlineLevel="0" collapsed="false">
      <c r="A234" s="30" t="n">
        <v>214</v>
      </c>
      <c r="B234" s="20" t="s">
        <v>3094</v>
      </c>
      <c r="C234" s="20" t="s">
        <v>5354</v>
      </c>
      <c r="D234" s="20" t="s">
        <v>5355</v>
      </c>
      <c r="E234" s="20" t="s">
        <v>3853</v>
      </c>
      <c r="F234" s="20" t="s">
        <v>446</v>
      </c>
      <c r="G234" s="19" t="n">
        <v>4</v>
      </c>
      <c r="H234" s="20" t="s">
        <v>447</v>
      </c>
      <c r="I234" s="31" t="s">
        <v>111</v>
      </c>
      <c r="J234" s="20" t="s">
        <v>3854</v>
      </c>
      <c r="K234" s="19" t="n">
        <v>56</v>
      </c>
      <c r="AO234" s="9"/>
      <c r="AP234" s="0" t="s">
        <v>3044</v>
      </c>
      <c r="AQ234" s="9"/>
    </row>
    <row r="235" customFormat="false" ht="15" hidden="false" customHeight="false" outlineLevel="0" collapsed="false">
      <c r="A235" s="30" t="n">
        <v>215</v>
      </c>
      <c r="B235" s="20" t="s">
        <v>30</v>
      </c>
      <c r="C235" s="20" t="s">
        <v>1430</v>
      </c>
      <c r="D235" s="20" t="s">
        <v>5356</v>
      </c>
      <c r="E235" s="20" t="s">
        <v>2882</v>
      </c>
      <c r="F235" s="20" t="s">
        <v>415</v>
      </c>
      <c r="G235" s="19" t="n">
        <v>5</v>
      </c>
      <c r="H235" s="20" t="s">
        <v>3907</v>
      </c>
      <c r="I235" s="31" t="s">
        <v>621</v>
      </c>
      <c r="J235" s="20" t="s">
        <v>3908</v>
      </c>
      <c r="K235" s="19" t="n">
        <v>56</v>
      </c>
      <c r="AO235" s="9"/>
      <c r="AP235" s="0" t="s">
        <v>3391</v>
      </c>
      <c r="AQ235" s="9"/>
    </row>
    <row r="236" customFormat="false" ht="15" hidden="false" customHeight="false" outlineLevel="0" collapsed="false">
      <c r="A236" s="30" t="n">
        <v>216</v>
      </c>
      <c r="B236" s="20" t="s">
        <v>967</v>
      </c>
      <c r="C236" s="20" t="s">
        <v>5357</v>
      </c>
      <c r="D236" s="20" t="s">
        <v>2413</v>
      </c>
      <c r="E236" s="20" t="s">
        <v>3681</v>
      </c>
      <c r="F236" s="20" t="s">
        <v>1668</v>
      </c>
      <c r="G236" s="19" t="n">
        <v>4</v>
      </c>
      <c r="H236" s="20" t="s">
        <v>447</v>
      </c>
      <c r="I236" s="31" t="s">
        <v>185</v>
      </c>
      <c r="J236" s="20" t="s">
        <v>5358</v>
      </c>
      <c r="K236" s="19" t="n">
        <v>56</v>
      </c>
      <c r="AO236" s="9"/>
      <c r="AP236" s="0" t="s">
        <v>3723</v>
      </c>
      <c r="AQ236" s="9"/>
    </row>
    <row r="237" customFormat="false" ht="15" hidden="false" customHeight="false" outlineLevel="0" collapsed="false">
      <c r="AO237" s="9"/>
      <c r="AP237" s="0" t="s">
        <v>3727</v>
      </c>
      <c r="AQ237" s="9"/>
    </row>
    <row r="238" customFormat="false" ht="15" hidden="false" customHeight="false" outlineLevel="0" collapsed="false">
      <c r="H238" s="0" t="s">
        <v>2734</v>
      </c>
      <c r="AO238" s="9"/>
      <c r="AP238" s="0" t="s">
        <v>1659</v>
      </c>
      <c r="AQ238" s="9"/>
    </row>
    <row r="239" customFormat="false" ht="15" hidden="false" customHeight="false" outlineLevel="0" collapsed="false">
      <c r="H239" s="0" t="s">
        <v>2735</v>
      </c>
      <c r="AO239" s="9"/>
      <c r="AP239" s="0" t="s">
        <v>1074</v>
      </c>
      <c r="AQ239" s="9"/>
    </row>
    <row r="240" customFormat="false" ht="15" hidden="false" customHeight="false" outlineLevel="0" collapsed="false">
      <c r="AO240" s="9"/>
      <c r="AP240" s="0" t="s">
        <v>3326</v>
      </c>
      <c r="AQ240" s="9"/>
    </row>
    <row r="241" customFormat="false" ht="15" hidden="false" customHeight="false" outlineLevel="0" collapsed="false">
      <c r="AO241" s="9"/>
      <c r="AP241" s="0" t="s">
        <v>3459</v>
      </c>
      <c r="AQ241" s="9"/>
    </row>
    <row r="242" customFormat="false" ht="15" hidden="false" customHeight="false" outlineLevel="0" collapsed="false">
      <c r="AO242" s="9"/>
      <c r="AP242" s="0" t="s">
        <v>3736</v>
      </c>
      <c r="AQ242" s="9"/>
    </row>
    <row r="243" customFormat="false" ht="15" hidden="false" customHeight="false" outlineLevel="0" collapsed="false">
      <c r="AO243" s="9"/>
      <c r="AP243" s="0" t="s">
        <v>3738</v>
      </c>
      <c r="AQ243" s="9"/>
    </row>
    <row r="244" customFormat="false" ht="15" hidden="false" customHeight="false" outlineLevel="0" collapsed="false">
      <c r="AO244" s="9"/>
      <c r="AP244" s="0" t="s">
        <v>3742</v>
      </c>
      <c r="AQ244" s="9"/>
    </row>
    <row r="245" customFormat="false" ht="15" hidden="false" customHeight="false" outlineLevel="0" collapsed="false">
      <c r="AO245" s="9"/>
      <c r="AP245" s="0" t="s">
        <v>3747</v>
      </c>
      <c r="AQ245" s="9"/>
    </row>
    <row r="246" customFormat="false" ht="15" hidden="false" customHeight="false" outlineLevel="0" collapsed="false">
      <c r="AO246" s="9"/>
      <c r="AP246" s="0" t="s">
        <v>3749</v>
      </c>
      <c r="AQ246" s="9"/>
    </row>
    <row r="247" customFormat="false" ht="15" hidden="false" customHeight="false" outlineLevel="0" collapsed="false">
      <c r="AO247" s="9"/>
      <c r="AP247" s="0" t="s">
        <v>3752</v>
      </c>
      <c r="AQ247" s="9"/>
    </row>
    <row r="248" customFormat="false" ht="15" hidden="false" customHeight="false" outlineLevel="0" collapsed="false">
      <c r="AO248" s="9"/>
      <c r="AP248" s="0" t="s">
        <v>2857</v>
      </c>
      <c r="AQ248" s="9"/>
    </row>
    <row r="249" customFormat="false" ht="15" hidden="false" customHeight="false" outlineLevel="0" collapsed="false">
      <c r="AO249" s="9"/>
      <c r="AP249" s="0" t="s">
        <v>3022</v>
      </c>
      <c r="AQ249" s="9"/>
    </row>
    <row r="250" customFormat="false" ht="15" hidden="false" customHeight="false" outlineLevel="0" collapsed="false">
      <c r="AO250" s="9"/>
      <c r="AP250" s="0" t="s">
        <v>3419</v>
      </c>
      <c r="AQ250" s="9"/>
    </row>
    <row r="251" customFormat="false" ht="15" hidden="false" customHeight="false" outlineLevel="0" collapsed="false">
      <c r="AO251" s="9"/>
      <c r="AP251" s="0" t="s">
        <v>3767</v>
      </c>
      <c r="AQ251" s="9"/>
    </row>
    <row r="252" customFormat="false" ht="15" hidden="false" customHeight="false" outlineLevel="0" collapsed="false">
      <c r="AO252" s="9"/>
      <c r="AP252" s="0" t="s">
        <v>3280</v>
      </c>
      <c r="AQ252" s="9"/>
    </row>
    <row r="253" customFormat="false" ht="15" hidden="false" customHeight="false" outlineLevel="0" collapsed="false">
      <c r="AO253" s="9"/>
      <c r="AP253" s="0" t="s">
        <v>3775</v>
      </c>
      <c r="AQ253" s="9"/>
    </row>
    <row r="254" customFormat="false" ht="15" hidden="false" customHeight="false" outlineLevel="0" collapsed="false">
      <c r="AO254" s="9"/>
      <c r="AP254" s="0" t="s">
        <v>2751</v>
      </c>
      <c r="AQ254" s="9"/>
    </row>
    <row r="255" customFormat="false" ht="15" hidden="false" customHeight="false" outlineLevel="0" collapsed="false">
      <c r="AO255" s="9"/>
      <c r="AP255" s="0" t="s">
        <v>2758</v>
      </c>
      <c r="AQ255" s="9"/>
    </row>
    <row r="256" customFormat="false" ht="15" hidden="false" customHeight="false" outlineLevel="0" collapsed="false">
      <c r="AO256" s="9"/>
      <c r="AP256" s="0" t="s">
        <v>2763</v>
      </c>
      <c r="AQ256" s="9"/>
    </row>
    <row r="257" customFormat="false" ht="15" hidden="false" customHeight="false" outlineLevel="0" collapsed="false">
      <c r="AO257" s="9"/>
      <c r="AP257" s="0" t="s">
        <v>2767</v>
      </c>
      <c r="AQ257" s="9"/>
    </row>
    <row r="258" customFormat="false" ht="15" hidden="false" customHeight="false" outlineLevel="0" collapsed="false">
      <c r="AO258" s="9"/>
      <c r="AP258" s="0" t="s">
        <v>2773</v>
      </c>
      <c r="AQ258" s="9"/>
    </row>
    <row r="259" customFormat="false" ht="15" hidden="false" customHeight="false" outlineLevel="0" collapsed="false">
      <c r="AO259" s="9"/>
      <c r="AP259" s="0" t="s">
        <v>2777</v>
      </c>
      <c r="AQ259" s="9"/>
    </row>
    <row r="260" customFormat="false" ht="15" hidden="false" customHeight="false" outlineLevel="0" collapsed="false">
      <c r="AO260" s="9"/>
      <c r="AP260" s="0" t="s">
        <v>2781</v>
      </c>
      <c r="AQ260" s="9"/>
    </row>
    <row r="261" customFormat="false" ht="15" hidden="false" customHeight="false" outlineLevel="0" collapsed="false">
      <c r="AO261" s="9"/>
      <c r="AP261" s="0" t="s">
        <v>2786</v>
      </c>
      <c r="AQ261" s="9"/>
    </row>
    <row r="262" customFormat="false" ht="15" hidden="false" customHeight="false" outlineLevel="0" collapsed="false">
      <c r="AO262" s="9"/>
      <c r="AP262" s="0" t="s">
        <v>2792</v>
      </c>
      <c r="AQ262" s="9"/>
    </row>
    <row r="263" customFormat="false" ht="15" hidden="false" customHeight="false" outlineLevel="0" collapsed="false">
      <c r="AO263" s="9"/>
      <c r="AP263" s="0" t="s">
        <v>2794</v>
      </c>
      <c r="AQ263" s="9"/>
    </row>
    <row r="264" customFormat="false" ht="15" hidden="false" customHeight="false" outlineLevel="0" collapsed="false">
      <c r="AO264" s="9"/>
      <c r="AP264" s="0" t="s">
        <v>2798</v>
      </c>
      <c r="AQ264" s="9"/>
    </row>
    <row r="265" customFormat="false" ht="15" hidden="false" customHeight="false" outlineLevel="0" collapsed="false">
      <c r="AO265" s="9"/>
      <c r="AP265" s="0" t="s">
        <v>2802</v>
      </c>
      <c r="AQ265" s="9"/>
    </row>
    <row r="266" customFormat="false" ht="15" hidden="false" customHeight="false" outlineLevel="0" collapsed="false">
      <c r="AO266" s="9"/>
      <c r="AP266" s="0" t="s">
        <v>2808</v>
      </c>
      <c r="AQ266" s="9"/>
    </row>
    <row r="267" customFormat="false" ht="15" hidden="false" customHeight="false" outlineLevel="0" collapsed="false">
      <c r="AO267" s="9"/>
      <c r="AP267" s="0" t="s">
        <v>2812</v>
      </c>
      <c r="AQ267" s="9"/>
    </row>
    <row r="268" customFormat="false" ht="15" hidden="false" customHeight="false" outlineLevel="0" collapsed="false">
      <c r="AO268" s="9"/>
      <c r="AP268" s="0" t="s">
        <v>2817</v>
      </c>
      <c r="AQ268" s="9"/>
    </row>
    <row r="269" customFormat="false" ht="15" hidden="false" customHeight="false" outlineLevel="0" collapsed="false">
      <c r="AO269" s="9"/>
      <c r="AP269" s="0" t="s">
        <v>2821</v>
      </c>
      <c r="AQ269" s="9"/>
    </row>
    <row r="270" customFormat="false" ht="15" hidden="false" customHeight="false" outlineLevel="0" collapsed="false">
      <c r="AO270" s="9"/>
      <c r="AP270" s="0" t="s">
        <v>2823</v>
      </c>
      <c r="AQ270" s="9"/>
    </row>
    <row r="271" customFormat="false" ht="15" hidden="false" customHeight="false" outlineLevel="0" collapsed="false">
      <c r="AO271" s="9"/>
      <c r="AP271" s="0" t="s">
        <v>2828</v>
      </c>
      <c r="AQ271" s="9"/>
    </row>
    <row r="272" customFormat="false" ht="15" hidden="false" customHeight="false" outlineLevel="0" collapsed="false">
      <c r="AO272" s="9"/>
      <c r="AP272" s="0" t="s">
        <v>2834</v>
      </c>
      <c r="AQ272" s="9"/>
    </row>
    <row r="273" customFormat="false" ht="15" hidden="false" customHeight="false" outlineLevel="0" collapsed="false">
      <c r="AO273" s="9"/>
      <c r="AP273" s="0" t="s">
        <v>2837</v>
      </c>
      <c r="AQ273" s="9"/>
    </row>
    <row r="274" customFormat="false" ht="15" hidden="false" customHeight="false" outlineLevel="0" collapsed="false">
      <c r="AO274" s="9"/>
      <c r="AP274" s="0" t="s">
        <v>2840</v>
      </c>
      <c r="AQ274" s="9"/>
    </row>
    <row r="275" customFormat="false" ht="15" hidden="false" customHeight="false" outlineLevel="0" collapsed="false">
      <c r="AO275" s="9"/>
      <c r="AP275" s="0" t="s">
        <v>2847</v>
      </c>
      <c r="AQ275" s="9"/>
    </row>
    <row r="276" customFormat="false" ht="15" hidden="false" customHeight="false" outlineLevel="0" collapsed="false">
      <c r="AO276" s="9"/>
      <c r="AP276" s="0" t="s">
        <v>2851</v>
      </c>
      <c r="AQ276" s="9"/>
    </row>
    <row r="277" customFormat="false" ht="15" hidden="false" customHeight="false" outlineLevel="0" collapsed="false">
      <c r="AO277" s="9"/>
      <c r="AP277" s="0" t="s">
        <v>2854</v>
      </c>
      <c r="AQ277" s="9"/>
    </row>
    <row r="278" customFormat="false" ht="15" hidden="false" customHeight="false" outlineLevel="0" collapsed="false">
      <c r="AO278" s="9"/>
      <c r="AP278" s="0" t="s">
        <v>2858</v>
      </c>
      <c r="AQ278" s="9"/>
    </row>
    <row r="279" customFormat="false" ht="15" hidden="false" customHeight="false" outlineLevel="0" collapsed="false">
      <c r="AO279" s="9"/>
      <c r="AP279" s="0" t="s">
        <v>2862</v>
      </c>
      <c r="AQ279" s="9"/>
    </row>
    <row r="280" customFormat="false" ht="15" hidden="false" customHeight="false" outlineLevel="0" collapsed="false">
      <c r="AO280" s="9"/>
      <c r="AP280" s="0" t="s">
        <v>2869</v>
      </c>
      <c r="AQ280" s="9"/>
    </row>
    <row r="281" customFormat="false" ht="15" hidden="false" customHeight="false" outlineLevel="0" collapsed="false">
      <c r="AO281" s="9"/>
      <c r="AP281" s="0" t="s">
        <v>2872</v>
      </c>
      <c r="AQ281" s="9"/>
    </row>
    <row r="282" customFormat="false" ht="15" hidden="false" customHeight="false" outlineLevel="0" collapsed="false">
      <c r="AO282" s="9"/>
      <c r="AP282" s="0" t="s">
        <v>2879</v>
      </c>
      <c r="AQ282" s="9"/>
    </row>
    <row r="283" customFormat="false" ht="15" hidden="false" customHeight="false" outlineLevel="0" collapsed="false">
      <c r="AO283" s="9"/>
      <c r="AP283" s="0" t="s">
        <v>2882</v>
      </c>
      <c r="AQ283" s="9"/>
    </row>
    <row r="284" customFormat="false" ht="15" hidden="false" customHeight="false" outlineLevel="0" collapsed="false">
      <c r="AO284" s="9"/>
      <c r="AP284" s="0" t="s">
        <v>2887</v>
      </c>
      <c r="AQ284" s="9"/>
    </row>
    <row r="285" customFormat="false" ht="15" hidden="false" customHeight="false" outlineLevel="0" collapsed="false">
      <c r="AO285" s="9"/>
      <c r="AP285" s="0" t="s">
        <v>2890</v>
      </c>
      <c r="AQ285" s="9"/>
    </row>
    <row r="286" customFormat="false" ht="15" hidden="false" customHeight="false" outlineLevel="0" collapsed="false">
      <c r="AO286" s="9"/>
      <c r="AP286" s="0" t="s">
        <v>2893</v>
      </c>
      <c r="AQ286" s="9"/>
    </row>
    <row r="287" customFormat="false" ht="15" hidden="false" customHeight="false" outlineLevel="0" collapsed="false">
      <c r="AO287" s="9"/>
      <c r="AP287" s="0" t="s">
        <v>2895</v>
      </c>
      <c r="AQ287" s="9"/>
    </row>
    <row r="288" customFormat="false" ht="15" hidden="false" customHeight="false" outlineLevel="0" collapsed="false">
      <c r="AO288" s="9"/>
      <c r="AP288" s="0" t="s">
        <v>2897</v>
      </c>
      <c r="AQ288" s="9"/>
    </row>
    <row r="289" customFormat="false" ht="15" hidden="false" customHeight="false" outlineLevel="0" collapsed="false">
      <c r="AO289" s="9"/>
      <c r="AP289" s="0" t="s">
        <v>2901</v>
      </c>
      <c r="AQ289" s="9"/>
    </row>
    <row r="290" customFormat="false" ht="15" hidden="false" customHeight="false" outlineLevel="0" collapsed="false">
      <c r="AO290" s="9"/>
      <c r="AP290" s="0" t="s">
        <v>2907</v>
      </c>
      <c r="AQ290" s="9"/>
    </row>
    <row r="291" customFormat="false" ht="15" hidden="false" customHeight="false" outlineLevel="0" collapsed="false">
      <c r="AO291" s="9"/>
      <c r="AP291" s="0" t="s">
        <v>2912</v>
      </c>
      <c r="AQ291" s="9"/>
    </row>
    <row r="292" customFormat="false" ht="15" hidden="false" customHeight="false" outlineLevel="0" collapsed="false">
      <c r="AO292" s="9"/>
      <c r="AP292" s="0" t="s">
        <v>2917</v>
      </c>
      <c r="AQ292" s="9"/>
    </row>
    <row r="293" customFormat="false" ht="15" hidden="false" customHeight="false" outlineLevel="0" collapsed="false">
      <c r="AO293" s="9"/>
      <c r="AP293" s="0" t="s">
        <v>2922</v>
      </c>
      <c r="AQ293" s="9"/>
    </row>
    <row r="294" customFormat="false" ht="15" hidden="false" customHeight="false" outlineLevel="0" collapsed="false">
      <c r="AO294" s="9"/>
      <c r="AP294" s="0" t="s">
        <v>2930</v>
      </c>
      <c r="AQ294" s="9"/>
    </row>
    <row r="295" customFormat="false" ht="15" hidden="false" customHeight="false" outlineLevel="0" collapsed="false">
      <c r="AO295" s="9"/>
      <c r="AP295" s="0" t="s">
        <v>2934</v>
      </c>
      <c r="AQ295" s="9"/>
    </row>
    <row r="296" customFormat="false" ht="15" hidden="false" customHeight="false" outlineLevel="0" collapsed="false">
      <c r="AO296" s="9"/>
      <c r="AP296" s="0" t="s">
        <v>2938</v>
      </c>
      <c r="AQ296" s="9"/>
    </row>
    <row r="297" customFormat="false" ht="15" hidden="false" customHeight="false" outlineLevel="0" collapsed="false">
      <c r="AO297" s="9"/>
      <c r="AP297" s="25" t="s">
        <v>2944</v>
      </c>
      <c r="AQ297" s="9"/>
    </row>
    <row r="298" customFormat="false" ht="15" hidden="false" customHeight="false" outlineLevel="0" collapsed="false">
      <c r="AO298" s="9"/>
      <c r="AP298" s="0" t="s">
        <v>2946</v>
      </c>
      <c r="AQ298" s="9"/>
    </row>
    <row r="299" customFormat="false" ht="15" hidden="false" customHeight="false" outlineLevel="0" collapsed="false">
      <c r="AO299" s="9"/>
      <c r="AP299" s="0" t="s">
        <v>2952</v>
      </c>
      <c r="AQ299" s="9"/>
    </row>
    <row r="300" customFormat="false" ht="15" hidden="false" customHeight="false" outlineLevel="0" collapsed="false">
      <c r="AO300" s="9"/>
      <c r="AP300" s="0" t="s">
        <v>2955</v>
      </c>
      <c r="AQ300" s="9"/>
    </row>
    <row r="301" customFormat="false" ht="15" hidden="false" customHeight="false" outlineLevel="0" collapsed="false">
      <c r="AO301" s="9"/>
      <c r="AP301" s="0" t="s">
        <v>2960</v>
      </c>
      <c r="AQ301" s="9"/>
    </row>
    <row r="302" customFormat="false" ht="15" hidden="false" customHeight="false" outlineLevel="0" collapsed="false">
      <c r="AO302" s="9"/>
      <c r="AP302" s="0" t="s">
        <v>2964</v>
      </c>
      <c r="AQ302" s="9"/>
    </row>
    <row r="303" customFormat="false" ht="15" hidden="false" customHeight="false" outlineLevel="0" collapsed="false">
      <c r="AO303" s="9"/>
      <c r="AP303" s="0" t="s">
        <v>2969</v>
      </c>
      <c r="AQ303" s="9"/>
    </row>
    <row r="304" customFormat="false" ht="15" hidden="false" customHeight="false" outlineLevel="0" collapsed="false">
      <c r="AO304" s="9"/>
      <c r="AP304" s="0" t="s">
        <v>2975</v>
      </c>
      <c r="AQ304" s="9"/>
    </row>
    <row r="305" customFormat="false" ht="15" hidden="false" customHeight="false" outlineLevel="0" collapsed="false">
      <c r="AO305" s="9"/>
      <c r="AP305" s="0" t="s">
        <v>2979</v>
      </c>
      <c r="AQ305" s="9"/>
    </row>
    <row r="306" customFormat="false" ht="15" hidden="false" customHeight="false" outlineLevel="0" collapsed="false">
      <c r="AO306" s="9"/>
      <c r="AP306" s="0" t="s">
        <v>2981</v>
      </c>
      <c r="AQ306" s="9"/>
    </row>
    <row r="307" customFormat="false" ht="15" hidden="false" customHeight="false" outlineLevel="0" collapsed="false">
      <c r="AO307" s="9"/>
      <c r="AP307" s="0" t="s">
        <v>2987</v>
      </c>
      <c r="AQ307" s="9"/>
    </row>
    <row r="308" customFormat="false" ht="15" hidden="false" customHeight="false" outlineLevel="0" collapsed="false">
      <c r="AO308" s="9"/>
      <c r="AP308" s="0" t="s">
        <v>2994</v>
      </c>
      <c r="AQ308" s="9"/>
    </row>
    <row r="309" customFormat="false" ht="15" hidden="false" customHeight="false" outlineLevel="0" collapsed="false">
      <c r="AO309" s="9"/>
      <c r="AP309" s="0" t="s">
        <v>2998</v>
      </c>
      <c r="AQ309" s="9"/>
    </row>
    <row r="310" customFormat="false" ht="15" hidden="false" customHeight="false" outlineLevel="0" collapsed="false">
      <c r="AO310" s="9"/>
      <c r="AP310" s="0" t="s">
        <v>3001</v>
      </c>
      <c r="AQ310" s="9"/>
    </row>
    <row r="311" customFormat="false" ht="15" hidden="false" customHeight="false" outlineLevel="0" collapsed="false">
      <c r="AO311" s="9"/>
      <c r="AP311" s="0" t="s">
        <v>3005</v>
      </c>
      <c r="AQ311" s="9"/>
    </row>
    <row r="312" customFormat="false" ht="15" hidden="false" customHeight="false" outlineLevel="0" collapsed="false">
      <c r="AO312" s="9"/>
      <c r="AP312" s="0" t="s">
        <v>3009</v>
      </c>
      <c r="AQ312" s="9"/>
    </row>
    <row r="313" customFormat="false" ht="15" hidden="false" customHeight="false" outlineLevel="0" collapsed="false">
      <c r="AO313" s="9"/>
      <c r="AP313" s="0" t="s">
        <v>3014</v>
      </c>
      <c r="AQ313" s="9"/>
    </row>
    <row r="314" customFormat="false" ht="15" hidden="false" customHeight="false" outlineLevel="0" collapsed="false">
      <c r="AO314" s="9"/>
      <c r="AP314" s="0" t="s">
        <v>3019</v>
      </c>
      <c r="AQ314" s="9"/>
    </row>
    <row r="315" customFormat="false" ht="15" hidden="false" customHeight="false" outlineLevel="0" collapsed="false">
      <c r="AO315" s="9"/>
      <c r="AP315" s="0" t="s">
        <v>3025</v>
      </c>
      <c r="AQ315" s="9"/>
    </row>
    <row r="316" customFormat="false" ht="15" hidden="false" customHeight="false" outlineLevel="0" collapsed="false">
      <c r="AO316" s="9"/>
      <c r="AP316" s="0" t="s">
        <v>3028</v>
      </c>
      <c r="AQ316" s="9"/>
    </row>
    <row r="317" customFormat="false" ht="15" hidden="false" customHeight="false" outlineLevel="0" collapsed="false">
      <c r="AO317" s="9"/>
      <c r="AP317" s="0" t="s">
        <v>3034</v>
      </c>
      <c r="AQ317" s="9"/>
    </row>
    <row r="318" customFormat="false" ht="15" hidden="false" customHeight="false" outlineLevel="0" collapsed="false">
      <c r="AO318" s="9"/>
      <c r="AP318" s="0" t="s">
        <v>3038</v>
      </c>
      <c r="AQ318" s="9"/>
    </row>
    <row r="319" customFormat="false" ht="15" hidden="false" customHeight="false" outlineLevel="0" collapsed="false">
      <c r="AO319" s="9"/>
      <c r="AP319" s="0" t="s">
        <v>3041</v>
      </c>
      <c r="AQ319" s="9"/>
    </row>
    <row r="320" customFormat="false" ht="15" hidden="false" customHeight="false" outlineLevel="0" collapsed="false">
      <c r="AO320" s="9"/>
      <c r="AP320" s="0" t="s">
        <v>3046</v>
      </c>
      <c r="AQ320" s="9"/>
    </row>
    <row r="321" customFormat="false" ht="15" hidden="false" customHeight="false" outlineLevel="0" collapsed="false">
      <c r="AO321" s="9"/>
      <c r="AP321" s="0" t="s">
        <v>3049</v>
      </c>
      <c r="AQ321" s="9"/>
    </row>
    <row r="322" customFormat="false" ht="15" hidden="false" customHeight="false" outlineLevel="0" collapsed="false">
      <c r="AO322" s="9"/>
      <c r="AP322" s="0" t="s">
        <v>3053</v>
      </c>
      <c r="AQ322" s="9"/>
    </row>
    <row r="323" customFormat="false" ht="15" hidden="false" customHeight="false" outlineLevel="0" collapsed="false">
      <c r="AO323" s="9"/>
      <c r="AP323" s="0" t="s">
        <v>3060</v>
      </c>
      <c r="AQ323" s="9"/>
    </row>
    <row r="324" customFormat="false" ht="15" hidden="false" customHeight="false" outlineLevel="0" collapsed="false">
      <c r="AO324" s="9"/>
      <c r="AP324" s="0" t="s">
        <v>3063</v>
      </c>
      <c r="AQ324" s="9"/>
    </row>
    <row r="325" customFormat="false" ht="15" hidden="false" customHeight="false" outlineLevel="0" collapsed="false">
      <c r="AO325" s="9"/>
      <c r="AP325" s="0" t="s">
        <v>3068</v>
      </c>
      <c r="AQ325" s="9"/>
    </row>
    <row r="326" customFormat="false" ht="15" hidden="false" customHeight="false" outlineLevel="0" collapsed="false">
      <c r="AO326" s="9"/>
      <c r="AP326" s="0" t="s">
        <v>3073</v>
      </c>
      <c r="AQ326" s="9"/>
    </row>
    <row r="327" customFormat="false" ht="15" hidden="false" customHeight="false" outlineLevel="0" collapsed="false">
      <c r="AO327" s="9"/>
      <c r="AP327" s="0" t="s">
        <v>3077</v>
      </c>
      <c r="AQ327" s="9"/>
    </row>
    <row r="328" customFormat="false" ht="15" hidden="false" customHeight="false" outlineLevel="0" collapsed="false">
      <c r="AO328" s="9"/>
      <c r="AP328" s="0" t="s">
        <v>3079</v>
      </c>
      <c r="AQ328" s="9"/>
    </row>
    <row r="329" customFormat="false" ht="15" hidden="false" customHeight="false" outlineLevel="0" collapsed="false">
      <c r="AO329" s="9"/>
      <c r="AP329" s="0" t="s">
        <v>3083</v>
      </c>
      <c r="AQ329" s="9"/>
    </row>
    <row r="330" customFormat="false" ht="15" hidden="false" customHeight="false" outlineLevel="0" collapsed="false">
      <c r="AO330" s="9"/>
      <c r="AP330" s="0" t="s">
        <v>3088</v>
      </c>
      <c r="AQ330" s="9"/>
    </row>
    <row r="331" customFormat="false" ht="15" hidden="false" customHeight="false" outlineLevel="0" collapsed="false">
      <c r="AO331" s="9"/>
      <c r="AP331" s="0" t="s">
        <v>3091</v>
      </c>
      <c r="AQ331" s="9"/>
    </row>
    <row r="332" customFormat="false" ht="15" hidden="false" customHeight="false" outlineLevel="0" collapsed="false">
      <c r="AO332" s="9"/>
      <c r="AP332" s="0" t="s">
        <v>3096</v>
      </c>
      <c r="AQ332" s="9"/>
    </row>
    <row r="333" customFormat="false" ht="15" hidden="false" customHeight="false" outlineLevel="0" collapsed="false">
      <c r="AO333" s="9"/>
      <c r="AP333" s="0" t="s">
        <v>3101</v>
      </c>
      <c r="AQ333" s="9"/>
    </row>
    <row r="334" customFormat="false" ht="15" hidden="false" customHeight="false" outlineLevel="0" collapsed="false">
      <c r="AO334" s="9"/>
      <c r="AP334" s="0" t="s">
        <v>3106</v>
      </c>
      <c r="AQ334" s="9"/>
    </row>
    <row r="335" customFormat="false" ht="15" hidden="false" customHeight="false" outlineLevel="0" collapsed="false">
      <c r="AO335" s="9"/>
      <c r="AP335" s="0" t="s">
        <v>3110</v>
      </c>
      <c r="AQ335" s="9"/>
    </row>
    <row r="336" customFormat="false" ht="15" hidden="false" customHeight="false" outlineLevel="0" collapsed="false">
      <c r="AO336" s="9"/>
      <c r="AP336" s="0" t="s">
        <v>3114</v>
      </c>
      <c r="AQ336" s="9"/>
    </row>
    <row r="337" customFormat="false" ht="15" hidden="false" customHeight="false" outlineLevel="0" collapsed="false">
      <c r="AO337" s="9"/>
      <c r="AP337" s="0" t="s">
        <v>3117</v>
      </c>
      <c r="AQ337" s="9"/>
    </row>
    <row r="338" customFormat="false" ht="15" hidden="false" customHeight="false" outlineLevel="0" collapsed="false">
      <c r="AO338" s="9"/>
      <c r="AP338" s="0" t="s">
        <v>3123</v>
      </c>
      <c r="AQ338" s="9"/>
    </row>
    <row r="339" customFormat="false" ht="15" hidden="false" customHeight="false" outlineLevel="0" collapsed="false">
      <c r="AO339" s="9"/>
      <c r="AP339" s="0" t="s">
        <v>3126</v>
      </c>
      <c r="AQ339" s="9"/>
    </row>
    <row r="340" customFormat="false" ht="15" hidden="false" customHeight="false" outlineLevel="0" collapsed="false">
      <c r="AO340" s="9"/>
      <c r="AP340" s="0" t="s">
        <v>3128</v>
      </c>
      <c r="AQ340" s="9"/>
    </row>
    <row r="341" customFormat="false" ht="15" hidden="false" customHeight="false" outlineLevel="0" collapsed="false">
      <c r="AO341" s="9"/>
      <c r="AP341" s="0" t="s">
        <v>3017</v>
      </c>
      <c r="AQ341" s="9"/>
    </row>
    <row r="342" customFormat="false" ht="15" hidden="false" customHeight="false" outlineLevel="0" collapsed="false">
      <c r="AO342" s="9"/>
      <c r="AP342" s="0" t="s">
        <v>3135</v>
      </c>
      <c r="AQ342" s="9"/>
    </row>
    <row r="343" customFormat="false" ht="15" hidden="false" customHeight="false" outlineLevel="0" collapsed="false">
      <c r="AO343" s="9"/>
      <c r="AP343" s="0" t="s">
        <v>3140</v>
      </c>
      <c r="AQ343" s="9"/>
    </row>
    <row r="344" customFormat="false" ht="15" hidden="false" customHeight="false" outlineLevel="0" collapsed="false">
      <c r="AO344" s="9"/>
      <c r="AP344" s="0" t="s">
        <v>3145</v>
      </c>
      <c r="AQ344" s="9"/>
    </row>
    <row r="345" customFormat="false" ht="15" hidden="false" customHeight="false" outlineLevel="0" collapsed="false">
      <c r="AO345" s="9"/>
      <c r="AP345" s="0" t="s">
        <v>3149</v>
      </c>
      <c r="AQ345" s="9"/>
    </row>
    <row r="346" customFormat="false" ht="15" hidden="false" customHeight="false" outlineLevel="0" collapsed="false">
      <c r="AO346" s="9"/>
      <c r="AP346" s="0" t="s">
        <v>3155</v>
      </c>
      <c r="AQ346" s="9"/>
    </row>
    <row r="347" customFormat="false" ht="15" hidden="false" customHeight="false" outlineLevel="0" collapsed="false">
      <c r="AO347" s="9"/>
      <c r="AP347" s="0" t="s">
        <v>3159</v>
      </c>
      <c r="AQ347" s="9"/>
    </row>
    <row r="348" customFormat="false" ht="15" hidden="false" customHeight="false" outlineLevel="0" collapsed="false">
      <c r="AO348" s="9"/>
      <c r="AP348" s="0" t="s">
        <v>3165</v>
      </c>
      <c r="AQ348" s="9"/>
    </row>
    <row r="349" customFormat="false" ht="15" hidden="false" customHeight="false" outlineLevel="0" collapsed="false">
      <c r="AO349" s="9"/>
      <c r="AP349" s="0" t="s">
        <v>3169</v>
      </c>
      <c r="AQ349" s="9"/>
    </row>
    <row r="350" customFormat="false" ht="15" hidden="false" customHeight="false" outlineLevel="0" collapsed="false">
      <c r="AO350" s="9"/>
      <c r="AP350" s="0" t="s">
        <v>3173</v>
      </c>
      <c r="AQ350" s="9"/>
    </row>
    <row r="351" customFormat="false" ht="15" hidden="false" customHeight="false" outlineLevel="0" collapsed="false">
      <c r="AO351" s="9"/>
      <c r="AP351" s="0" t="s">
        <v>3176</v>
      </c>
      <c r="AQ351" s="9"/>
    </row>
    <row r="352" customFormat="false" ht="15" hidden="false" customHeight="false" outlineLevel="0" collapsed="false">
      <c r="AO352" s="9"/>
      <c r="AP352" s="0" t="s">
        <v>3179</v>
      </c>
      <c r="AQ352" s="9"/>
    </row>
    <row r="353" customFormat="false" ht="15" hidden="false" customHeight="false" outlineLevel="0" collapsed="false">
      <c r="AO353" s="9"/>
      <c r="AP353" s="0" t="s">
        <v>3181</v>
      </c>
      <c r="AQ353" s="9"/>
    </row>
    <row r="354" customFormat="false" ht="15" hidden="false" customHeight="false" outlineLevel="0" collapsed="false">
      <c r="AO354" s="9"/>
      <c r="AP354" s="0" t="s">
        <v>3184</v>
      </c>
      <c r="AQ354" s="9"/>
    </row>
    <row r="355" customFormat="false" ht="15" hidden="false" customHeight="false" outlineLevel="0" collapsed="false">
      <c r="AO355" s="9"/>
      <c r="AP355" s="0" t="s">
        <v>3188</v>
      </c>
      <c r="AQ355" s="9"/>
    </row>
    <row r="356" customFormat="false" ht="15" hidden="false" customHeight="false" outlineLevel="0" collapsed="false">
      <c r="AO356" s="9"/>
      <c r="AP356" s="0" t="s">
        <v>3190</v>
      </c>
      <c r="AQ356" s="9"/>
    </row>
    <row r="357" customFormat="false" ht="15" hidden="false" customHeight="false" outlineLevel="0" collapsed="false">
      <c r="AO357" s="9"/>
      <c r="AP357" s="0" t="s">
        <v>3192</v>
      </c>
      <c r="AQ357" s="9"/>
    </row>
    <row r="358" customFormat="false" ht="15" hidden="false" customHeight="false" outlineLevel="0" collapsed="false">
      <c r="AO358" s="9"/>
      <c r="AP358" s="0" t="s">
        <v>3198</v>
      </c>
      <c r="AQ358" s="9"/>
    </row>
    <row r="359" customFormat="false" ht="15" hidden="false" customHeight="false" outlineLevel="0" collapsed="false">
      <c r="AO359" s="9"/>
      <c r="AP359" s="0" t="s">
        <v>3204</v>
      </c>
      <c r="AQ359" s="9"/>
    </row>
    <row r="360" customFormat="false" ht="15" hidden="false" customHeight="false" outlineLevel="0" collapsed="false">
      <c r="AO360" s="9"/>
      <c r="AP360" s="0" t="s">
        <v>3209</v>
      </c>
      <c r="AQ360" s="9"/>
    </row>
    <row r="361" customFormat="false" ht="15" hidden="false" customHeight="false" outlineLevel="0" collapsed="false">
      <c r="AO361" s="9"/>
      <c r="AP361" s="0" t="s">
        <v>3212</v>
      </c>
      <c r="AQ361" s="9"/>
    </row>
    <row r="362" customFormat="false" ht="15" hidden="false" customHeight="false" outlineLevel="0" collapsed="false">
      <c r="AO362" s="9"/>
      <c r="AP362" s="0" t="s">
        <v>3217</v>
      </c>
      <c r="AQ362" s="9"/>
    </row>
    <row r="363" customFormat="false" ht="15" hidden="false" customHeight="false" outlineLevel="0" collapsed="false">
      <c r="AO363" s="9"/>
      <c r="AP363" s="0" t="s">
        <v>3222</v>
      </c>
      <c r="AQ363" s="9"/>
    </row>
    <row r="364" customFormat="false" ht="15" hidden="false" customHeight="false" outlineLevel="0" collapsed="false">
      <c r="AO364" s="9"/>
      <c r="AP364" s="0" t="s">
        <v>3225</v>
      </c>
      <c r="AQ364" s="9"/>
    </row>
    <row r="365" customFormat="false" ht="15" hidden="false" customHeight="false" outlineLevel="0" collapsed="false">
      <c r="AO365" s="9"/>
      <c r="AP365" s="0" t="s">
        <v>3231</v>
      </c>
      <c r="AQ365" s="9"/>
    </row>
    <row r="366" customFormat="false" ht="15" hidden="false" customHeight="false" outlineLevel="0" collapsed="false">
      <c r="AO366" s="9"/>
      <c r="AP366" s="0" t="s">
        <v>3234</v>
      </c>
      <c r="AQ366" s="9"/>
    </row>
    <row r="367" customFormat="false" ht="15" hidden="false" customHeight="false" outlineLevel="0" collapsed="false">
      <c r="AO367" s="9"/>
      <c r="AP367" s="0" t="s">
        <v>3238</v>
      </c>
      <c r="AQ367" s="9"/>
    </row>
    <row r="368" customFormat="false" ht="15" hidden="false" customHeight="false" outlineLevel="0" collapsed="false">
      <c r="AO368" s="9"/>
      <c r="AP368" s="0" t="s">
        <v>3240</v>
      </c>
      <c r="AQ368" s="9"/>
    </row>
    <row r="369" customFormat="false" ht="15" hidden="false" customHeight="false" outlineLevel="0" collapsed="false">
      <c r="AO369" s="9"/>
      <c r="AP369" s="0" t="s">
        <v>3241</v>
      </c>
      <c r="AQ369" s="9"/>
    </row>
    <row r="370" customFormat="false" ht="15" hidden="false" customHeight="false" outlineLevel="0" collapsed="false">
      <c r="AO370" s="9"/>
      <c r="AP370" s="0" t="s">
        <v>2831</v>
      </c>
      <c r="AQ370" s="9"/>
    </row>
    <row r="371" customFormat="false" ht="15" hidden="false" customHeight="false" outlineLevel="0" collapsed="false">
      <c r="AO371" s="9"/>
      <c r="AP371" s="0" t="s">
        <v>2836</v>
      </c>
      <c r="AQ371" s="9"/>
    </row>
    <row r="372" customFormat="false" ht="15" hidden="false" customHeight="false" outlineLevel="0" collapsed="false">
      <c r="AO372" s="9"/>
      <c r="AP372" s="0" t="s">
        <v>3251</v>
      </c>
      <c r="AQ372" s="9"/>
    </row>
    <row r="373" customFormat="false" ht="15" hidden="false" customHeight="false" outlineLevel="0" collapsed="false">
      <c r="AO373" s="9"/>
      <c r="AP373" s="0" t="s">
        <v>1009</v>
      </c>
      <c r="AQ373" s="9"/>
    </row>
    <row r="374" customFormat="false" ht="15" hidden="false" customHeight="false" outlineLevel="0" collapsed="false">
      <c r="AO374" s="9"/>
      <c r="AP374" s="0" t="s">
        <v>3258</v>
      </c>
      <c r="AQ374" s="9"/>
    </row>
    <row r="375" customFormat="false" ht="15" hidden="false" customHeight="false" outlineLevel="0" collapsed="false">
      <c r="AO375" s="9"/>
      <c r="AP375" s="0" t="s">
        <v>414</v>
      </c>
      <c r="AQ375" s="9"/>
    </row>
    <row r="376" customFormat="false" ht="15" hidden="false" customHeight="false" outlineLevel="0" collapsed="false">
      <c r="AO376" s="9"/>
      <c r="AP376" s="0" t="s">
        <v>3264</v>
      </c>
      <c r="AQ376" s="9"/>
    </row>
    <row r="377" customFormat="false" ht="15" hidden="false" customHeight="false" outlineLevel="0" collapsed="false">
      <c r="AO377" s="9"/>
      <c r="AP377" s="0" t="s">
        <v>3268</v>
      </c>
      <c r="AQ377" s="9"/>
    </row>
    <row r="378" customFormat="false" ht="15" hidden="false" customHeight="false" outlineLevel="0" collapsed="false">
      <c r="AO378" s="9"/>
      <c r="AP378" s="0" t="s">
        <v>1962</v>
      </c>
      <c r="AQ378" s="9"/>
    </row>
    <row r="379" customFormat="false" ht="15" hidden="false" customHeight="false" outlineLevel="0" collapsed="false">
      <c r="AO379" s="9"/>
      <c r="AP379" s="0" t="s">
        <v>3272</v>
      </c>
      <c r="AQ379" s="9"/>
    </row>
    <row r="380" customFormat="false" ht="15" hidden="false" customHeight="false" outlineLevel="0" collapsed="false">
      <c r="AO380" s="9"/>
      <c r="AP380" s="0" t="s">
        <v>3275</v>
      </c>
      <c r="AQ380" s="9"/>
    </row>
    <row r="381" customFormat="false" ht="15" hidden="false" customHeight="false" outlineLevel="0" collapsed="false">
      <c r="AO381" s="9"/>
      <c r="AP381" s="0" t="s">
        <v>3277</v>
      </c>
      <c r="AQ381" s="9"/>
    </row>
    <row r="382" customFormat="false" ht="15" hidden="false" customHeight="false" outlineLevel="0" collapsed="false">
      <c r="AO382" s="9"/>
      <c r="AP382" s="0" t="s">
        <v>3282</v>
      </c>
      <c r="AQ382" s="9"/>
    </row>
    <row r="383" customFormat="false" ht="15" hidden="false" customHeight="false" outlineLevel="0" collapsed="false">
      <c r="AO383" s="9"/>
      <c r="AP383" s="0" t="s">
        <v>2765</v>
      </c>
      <c r="AQ383" s="9"/>
    </row>
    <row r="384" customFormat="false" ht="15" hidden="false" customHeight="false" outlineLevel="0" collapsed="false">
      <c r="AO384" s="9"/>
      <c r="AP384" s="0" t="s">
        <v>2844</v>
      </c>
      <c r="AQ384" s="9"/>
    </row>
    <row r="385" customFormat="false" ht="15" hidden="false" customHeight="false" outlineLevel="0" collapsed="false">
      <c r="AO385" s="9"/>
      <c r="AP385" s="0" t="s">
        <v>3201</v>
      </c>
      <c r="AQ385" s="9"/>
    </row>
    <row r="386" customFormat="false" ht="15" hidden="false" customHeight="false" outlineLevel="0" collapsed="false">
      <c r="AO386" s="9"/>
      <c r="AP386" s="0" t="s">
        <v>3295</v>
      </c>
      <c r="AQ386" s="9"/>
    </row>
    <row r="387" customFormat="false" ht="15" hidden="false" customHeight="false" outlineLevel="0" collapsed="false">
      <c r="AO387" s="9"/>
      <c r="AP387" s="0" t="s">
        <v>3298</v>
      </c>
      <c r="AQ387" s="9"/>
    </row>
    <row r="388" customFormat="false" ht="15" hidden="false" customHeight="false" outlineLevel="0" collapsed="false">
      <c r="AO388" s="9"/>
      <c r="AP388" s="0" t="s">
        <v>3301</v>
      </c>
      <c r="AQ388" s="9"/>
    </row>
    <row r="389" customFormat="false" ht="15" hidden="false" customHeight="false" outlineLevel="0" collapsed="false">
      <c r="AO389" s="9"/>
      <c r="AP389" s="0" t="s">
        <v>3303</v>
      </c>
      <c r="AQ389" s="9"/>
    </row>
    <row r="390" customFormat="false" ht="15" hidden="false" customHeight="false" outlineLevel="0" collapsed="false">
      <c r="AO390" s="9"/>
      <c r="AP390" s="0" t="s">
        <v>3306</v>
      </c>
      <c r="AQ390" s="9"/>
    </row>
    <row r="391" customFormat="false" ht="15" hidden="false" customHeight="false" outlineLevel="0" collapsed="false">
      <c r="AO391" s="9"/>
      <c r="AP391" s="0" t="s">
        <v>3307</v>
      </c>
      <c r="AQ391" s="9"/>
    </row>
    <row r="392" customFormat="false" ht="15" hidden="false" customHeight="false" outlineLevel="0" collapsed="false">
      <c r="AO392" s="9"/>
      <c r="AP392" s="0" t="s">
        <v>3310</v>
      </c>
      <c r="AQ392" s="9"/>
    </row>
    <row r="393" customFormat="false" ht="15" hidden="false" customHeight="false" outlineLevel="0" collapsed="false">
      <c r="AO393" s="9"/>
      <c r="AP393" s="0" t="s">
        <v>3314</v>
      </c>
      <c r="AQ393" s="9"/>
    </row>
    <row r="394" customFormat="false" ht="15" hidden="false" customHeight="false" outlineLevel="0" collapsed="false">
      <c r="AP394" s="0" t="s">
        <v>3316</v>
      </c>
    </row>
  </sheetData>
  <dataValidations count="4">
    <dataValidation allowBlank="true" errorStyle="stop" operator="between" showDropDown="false" showErrorMessage="true" showInputMessage="false" sqref="J5:K5 J19:K19" type="none">
      <formula1>0</formula1>
      <formula2>0</formula2>
    </dataValidation>
    <dataValidation allowBlank="true" errorStyle="stop" operator="between" showDropDown="false" showErrorMessage="true" showInputMessage="false" sqref="A21:A394" type="whole">
      <formula1>1</formula1>
      <formula2>2000</formula2>
    </dataValidation>
    <dataValidation allowBlank="true" errorStyle="stop" operator="between" showDropDown="false" showErrorMessage="true" showInputMessage="false" sqref="I21:I394" type="decimal">
      <formula1>0</formula1>
      <formula2>1555</formula2>
    </dataValidation>
    <dataValidation allowBlank="true" errorStyle="stop" operator="between" showDropDown="false" showErrorMessage="true" showInputMessage="false" sqref="E238:E239" type="list">
      <formula1>$AP$17:$AP$9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31:07Z</dcterms:created>
  <dc:creator>Denis</dc:creator>
  <dc:description/>
  <dc:language>en-US</dc:language>
  <cp:lastModifiedBy>User</cp:lastModifiedBy>
  <cp:lastPrinted>2016-02-29T11:21:12Z</cp:lastPrinted>
  <dcterms:modified xsi:type="dcterms:W3CDTF">2020-04-29T13:01:49Z</dcterms:modified>
  <cp:revision>0</cp:revision>
  <dc:subject/>
  <dc:title/>
</cp:coreProperties>
</file>