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područjima" sheetId="1" state="visible" r:id="rId2"/>
  </sheets>
  <definedNames>
    <definedName function="false" hidden="false" localSheetId="0" name="_xlnm.Print_Titles" vbProcedure="false">'Po područjima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1" uniqueCount="1018">
  <si>
    <t xml:space="preserve">62. državno Natjecanja mladih tehničara, 2019/2020.</t>
  </si>
  <si>
    <t xml:space="preserve">Popis učenika pozvanih na 62. državno Natjecanje mladih tehničara</t>
  </si>
  <si>
    <t xml:space="preserve">85 - Maketarstvo i modelarstvo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Županija</t>
  </si>
  <si>
    <t xml:space="preserve">Zadruga/Klub</t>
  </si>
  <si>
    <t xml:space="preserve">Škola</t>
  </si>
  <si>
    <t xml:space="preserve">Ema</t>
  </si>
  <si>
    <t xml:space="preserve">Borošić</t>
  </si>
  <si>
    <t xml:space="preserve">5.</t>
  </si>
  <si>
    <t xml:space="preserve">Vesna</t>
  </si>
  <si>
    <t xml:space="preserve">Turk</t>
  </si>
  <si>
    <t xml:space="preserve">Jastrebarsko</t>
  </si>
  <si>
    <t xml:space="preserve">OŠ Ljubo Babić</t>
  </si>
  <si>
    <t xml:space="preserve">Franka</t>
  </si>
  <si>
    <t xml:space="preserve">Mikac</t>
  </si>
  <si>
    <t xml:space="preserve">Đurđa</t>
  </si>
  <si>
    <t xml:space="preserve">Zubić</t>
  </si>
  <si>
    <t xml:space="preserve">Mihovljan</t>
  </si>
  <si>
    <t xml:space="preserve">OŠ Ljudevit Gaj - Mihovljan</t>
  </si>
  <si>
    <t xml:space="preserve">Nadia</t>
  </si>
  <si>
    <t xml:space="preserve">Kravčuk</t>
  </si>
  <si>
    <t xml:space="preserve">Marina</t>
  </si>
  <si>
    <t xml:space="preserve">Tremski</t>
  </si>
  <si>
    <t xml:space="preserve">Lipovljani</t>
  </si>
  <si>
    <t xml:space="preserve">OŠ Josipa Kozarca - Lipovljani</t>
  </si>
  <si>
    <t xml:space="preserve">Petra </t>
  </si>
  <si>
    <t xml:space="preserve">Veseljić</t>
  </si>
  <si>
    <t xml:space="preserve">Danijela </t>
  </si>
  <si>
    <t xml:space="preserve">Oštrina</t>
  </si>
  <si>
    <t xml:space="preserve">Karlovac</t>
  </si>
  <si>
    <t xml:space="preserve">OŠ Dubovac</t>
  </si>
  <si>
    <t xml:space="preserve">Fran </t>
  </si>
  <si>
    <t xml:space="preserve">Kosec</t>
  </si>
  <si>
    <t xml:space="preserve">Domin</t>
  </si>
  <si>
    <t xml:space="preserve">Jurišić</t>
  </si>
  <si>
    <t xml:space="preserve">Trnovec</t>
  </si>
  <si>
    <t xml:space="preserve">OŠ Trnovec</t>
  </si>
  <si>
    <t xml:space="preserve">Nina</t>
  </si>
  <si>
    <t xml:space="preserve">Šostarić</t>
  </si>
  <si>
    <t xml:space="preserve">Sandra </t>
  </si>
  <si>
    <t xml:space="preserve">Vurnek</t>
  </si>
  <si>
    <t xml:space="preserve">Križevci</t>
  </si>
  <si>
    <t xml:space="preserve">OŠ Vladimir Nazor - Križevci</t>
  </si>
  <si>
    <t xml:space="preserve">Martina</t>
  </si>
  <si>
    <t xml:space="preserve">Kosar</t>
  </si>
  <si>
    <t xml:space="preserve">Svjetlana</t>
  </si>
  <si>
    <t xml:space="preserve">Sokolić</t>
  </si>
  <si>
    <t xml:space="preserve">Bjelovar</t>
  </si>
  <si>
    <t xml:space="preserve">IV. osnovna škola - Bjelovar</t>
  </si>
  <si>
    <t xml:space="preserve">Hana</t>
  </si>
  <si>
    <t xml:space="preserve">Malnar</t>
  </si>
  <si>
    <t xml:space="preserve">Ivo</t>
  </si>
  <si>
    <t xml:space="preserve">Tkalec</t>
  </si>
  <si>
    <t xml:space="preserve">Crikvenica</t>
  </si>
  <si>
    <t xml:space="preserve">OŠ Zvonka Cara</t>
  </si>
  <si>
    <t xml:space="preserve">Sara</t>
  </si>
  <si>
    <t xml:space="preserve">Brozinčević</t>
  </si>
  <si>
    <t xml:space="preserve">Predrag</t>
  </si>
  <si>
    <t xml:space="preserve">Novković-Mihalić</t>
  </si>
  <si>
    <t xml:space="preserve">Plitvička Jezera</t>
  </si>
  <si>
    <t xml:space="preserve">OŠ Plitvička Jezera</t>
  </si>
  <si>
    <t xml:space="preserve">Karlo</t>
  </si>
  <si>
    <t xml:space="preserve">Drokan</t>
  </si>
  <si>
    <t xml:space="preserve">Ivan</t>
  </si>
  <si>
    <t xml:space="preserve">Slatina</t>
  </si>
  <si>
    <t xml:space="preserve">OŠ Eugena Kumičića - Slatina</t>
  </si>
  <si>
    <t xml:space="preserve">Mihael</t>
  </si>
  <si>
    <t xml:space="preserve">Kovačević</t>
  </si>
  <si>
    <t xml:space="preserve">Renata</t>
  </si>
  <si>
    <t xml:space="preserve">Marinić</t>
  </si>
  <si>
    <t xml:space="preserve">Požega</t>
  </si>
  <si>
    <t xml:space="preserve">OŠ Antuna Kanižlića</t>
  </si>
  <si>
    <t xml:space="preserve">Domagoj</t>
  </si>
  <si>
    <t xml:space="preserve">Prpić</t>
  </si>
  <si>
    <t xml:space="preserve">Marija</t>
  </si>
  <si>
    <t xml:space="preserve">Alagić</t>
  </si>
  <si>
    <t xml:space="preserve">Slavonski Brod</t>
  </si>
  <si>
    <t xml:space="preserve">OŠ Ivana Brlić-Mažuranić - Slavonski Brod</t>
  </si>
  <si>
    <t xml:space="preserve">Nikolina</t>
  </si>
  <si>
    <t xml:space="preserve">Trninić</t>
  </si>
  <si>
    <t xml:space="preserve">Tamara</t>
  </si>
  <si>
    <t xml:space="preserve">Valčić</t>
  </si>
  <si>
    <t xml:space="preserve">Zadar</t>
  </si>
  <si>
    <t xml:space="preserve">OŠ Šime Budinića - Zadar</t>
  </si>
  <si>
    <t xml:space="preserve">Matia</t>
  </si>
  <si>
    <t xml:space="preserve">Deak</t>
  </si>
  <si>
    <t xml:space="preserve">Gabrijela</t>
  </si>
  <si>
    <t xml:space="preserve">Cvetković</t>
  </si>
  <si>
    <t xml:space="preserve">Bizovac</t>
  </si>
  <si>
    <t xml:space="preserve">OŠ Bratoljuba Klaića</t>
  </si>
  <si>
    <t xml:space="preserve">Čulina</t>
  </si>
  <si>
    <t xml:space="preserve">Stipo</t>
  </si>
  <si>
    <t xml:space="preserve">Kasalo</t>
  </si>
  <si>
    <t xml:space="preserve">Drniš</t>
  </si>
  <si>
    <t xml:space="preserve">OŠ Antuna Mihanovića Petropoljskog</t>
  </si>
  <si>
    <t xml:space="preserve">Petar</t>
  </si>
  <si>
    <t xml:space="preserve">Šokčević</t>
  </si>
  <si>
    <t xml:space="preserve">Lučić</t>
  </si>
  <si>
    <t xml:space="preserve">Gunja</t>
  </si>
  <si>
    <t xml:space="preserve">OŠ Antun i Stjepan Radić Gunja</t>
  </si>
  <si>
    <t xml:space="preserve">Leko</t>
  </si>
  <si>
    <t xml:space="preserve">Edita </t>
  </si>
  <si>
    <t xml:space="preserve">Alebić</t>
  </si>
  <si>
    <t xml:space="preserve">Split</t>
  </si>
  <si>
    <t xml:space="preserve">OŠ Pojišan</t>
  </si>
  <si>
    <t xml:space="preserve">Adriana</t>
  </si>
  <si>
    <t xml:space="preserve">Pirović Vareško</t>
  </si>
  <si>
    <t xml:space="preserve">Ivan </t>
  </si>
  <si>
    <t xml:space="preserve">Iskra</t>
  </si>
  <si>
    <t xml:space="preserve">Pula</t>
  </si>
  <si>
    <t xml:space="preserve">OŠ Veruda - Pula</t>
  </si>
  <si>
    <t xml:space="preserve">Bazdan</t>
  </si>
  <si>
    <t xml:space="preserve">Boško</t>
  </si>
  <si>
    <t xml:space="preserve">Ćorak</t>
  </si>
  <si>
    <t xml:space="preserve">Dubrovnik</t>
  </si>
  <si>
    <t xml:space="preserve">OŠ Mokošica - Dubrovnik</t>
  </si>
  <si>
    <t xml:space="preserve">Nera</t>
  </si>
  <si>
    <t xml:space="preserve">Košak</t>
  </si>
  <si>
    <t xml:space="preserve">Kristijan</t>
  </si>
  <si>
    <t xml:space="preserve">Ovčarić</t>
  </si>
  <si>
    <t xml:space="preserve">Hodošan</t>
  </si>
  <si>
    <t xml:space="preserve">OŠ Hodošan</t>
  </si>
  <si>
    <t xml:space="preserve">Lucian Marco</t>
  </si>
  <si>
    <t xml:space="preserve">Postaj</t>
  </si>
  <si>
    <t xml:space="preserve">Josip</t>
  </si>
  <si>
    <t xml:space="preserve">Podoreški</t>
  </si>
  <si>
    <t xml:space="preserve">Zagreb</t>
  </si>
  <si>
    <t xml:space="preserve">OŠ Remete</t>
  </si>
  <si>
    <t xml:space="preserve">86 - Graditeljstvo</t>
  </si>
  <si>
    <t xml:space="preserve">Ime škole</t>
  </si>
  <si>
    <t xml:space="preserve">Toma</t>
  </si>
  <si>
    <t xml:space="preserve">Brković</t>
  </si>
  <si>
    <t xml:space="preserve">6.</t>
  </si>
  <si>
    <t xml:space="preserve">Marjanca</t>
  </si>
  <si>
    <t xml:space="preserve">Hrđun</t>
  </si>
  <si>
    <t xml:space="preserve">Sveta Nedelja</t>
  </si>
  <si>
    <t xml:space="preserve">OŠ Sveta Nedelja</t>
  </si>
  <si>
    <t xml:space="preserve">Ana </t>
  </si>
  <si>
    <t xml:space="preserve">Katalenić</t>
  </si>
  <si>
    <t xml:space="preserve">Đurđa </t>
  </si>
  <si>
    <t xml:space="preserve">Đurmanec</t>
  </si>
  <si>
    <t xml:space="preserve">OŠ Đurmanec</t>
  </si>
  <si>
    <t xml:space="preserve">Eny</t>
  </si>
  <si>
    <t xml:space="preserve">Levstek</t>
  </si>
  <si>
    <t xml:space="preserve">Zrinka </t>
  </si>
  <si>
    <t xml:space="preserve">Šimičić</t>
  </si>
  <si>
    <t xml:space="preserve">Jasenovac (Novska)</t>
  </si>
  <si>
    <t xml:space="preserve">OŠ Jasenovac</t>
  </si>
  <si>
    <t xml:space="preserve">Jana</t>
  </si>
  <si>
    <t xml:space="preserve">Bertović</t>
  </si>
  <si>
    <t xml:space="preserve">Miro</t>
  </si>
  <si>
    <t xml:space="preserve">Rahan</t>
  </si>
  <si>
    <t xml:space="preserve">Josipdol</t>
  </si>
  <si>
    <t xml:space="preserve">OŠ Josipdol</t>
  </si>
  <si>
    <t xml:space="preserve">Jelena </t>
  </si>
  <si>
    <t xml:space="preserve">Ferenčak</t>
  </si>
  <si>
    <t xml:space="preserve">Anđelka</t>
  </si>
  <si>
    <t xml:space="preserve">Barlek</t>
  </si>
  <si>
    <t xml:space="preserve">Ivanec</t>
  </si>
  <si>
    <t xml:space="preserve">OŠ Ivana Kukuljevića Sakcinskog</t>
  </si>
  <si>
    <t xml:space="preserve">David</t>
  </si>
  <si>
    <t xml:space="preserve">Antolković</t>
  </si>
  <si>
    <t xml:space="preserve">Dinko </t>
  </si>
  <si>
    <t xml:space="preserve">Gazdek</t>
  </si>
  <si>
    <t xml:space="preserve">Antun</t>
  </si>
  <si>
    <t xml:space="preserve">Petrlić</t>
  </si>
  <si>
    <t xml:space="preserve">III. osnovna škola - Bjelovar</t>
  </si>
  <si>
    <t xml:space="preserve">Ena</t>
  </si>
  <si>
    <t xml:space="preserve">Ban</t>
  </si>
  <si>
    <t xml:space="preserve">Andrija </t>
  </si>
  <si>
    <t xml:space="preserve">Katalinić</t>
  </si>
  <si>
    <t xml:space="preserve">Željko</t>
  </si>
  <si>
    <t xml:space="preserve">Uzelac</t>
  </si>
  <si>
    <t xml:space="preserve">Gospić</t>
  </si>
  <si>
    <t xml:space="preserve">OŠ Dr. Jure Turića</t>
  </si>
  <si>
    <t xml:space="preserve">Ivona </t>
  </si>
  <si>
    <t xml:space="preserve">Troha</t>
  </si>
  <si>
    <t xml:space="preserve">Marko</t>
  </si>
  <si>
    <t xml:space="preserve">Gajer</t>
  </si>
  <si>
    <t xml:space="preserve">Mikleuš</t>
  </si>
  <si>
    <t xml:space="preserve">OŠ Mikleuš</t>
  </si>
  <si>
    <t xml:space="preserve">Turković</t>
  </si>
  <si>
    <t xml:space="preserve">Franjo</t>
  </si>
  <si>
    <t xml:space="preserve">Kvesić</t>
  </si>
  <si>
    <t xml:space="preserve">OŠ Dobriša Cesarić - Požega</t>
  </si>
  <si>
    <t xml:space="preserve">Lucija</t>
  </si>
  <si>
    <t xml:space="preserve">Tihomir </t>
  </si>
  <si>
    <t xml:space="preserve">Kudra</t>
  </si>
  <si>
    <t xml:space="preserve">Nova Gradiška</t>
  </si>
  <si>
    <t xml:space="preserve">OŠ Ljudevita Gaja - Nova Gradiška</t>
  </si>
  <si>
    <t xml:space="preserve">Tonina</t>
  </si>
  <si>
    <t xml:space="preserve">Kolega</t>
  </si>
  <si>
    <t xml:space="preserve">Lea</t>
  </si>
  <si>
    <t xml:space="preserve">Tatai</t>
  </si>
  <si>
    <t xml:space="preserve">Srećko </t>
  </si>
  <si>
    <t xml:space="preserve">Ivković</t>
  </si>
  <si>
    <t xml:space="preserve">Osijek</t>
  </si>
  <si>
    <t xml:space="preserve">OŠ Tin Ujević - Osijek</t>
  </si>
  <si>
    <t xml:space="preserve">Ira</t>
  </si>
  <si>
    <t xml:space="preserve">Mileta</t>
  </si>
  <si>
    <t xml:space="preserve">Mate</t>
  </si>
  <si>
    <t xml:space="preserve">Paić</t>
  </si>
  <si>
    <t xml:space="preserve">Šibenik</t>
  </si>
  <si>
    <t xml:space="preserve">OŠ Jurja Dalmatinca - Šibenik</t>
  </si>
  <si>
    <t xml:space="preserve">Antea</t>
  </si>
  <si>
    <t xml:space="preserve">Raguž</t>
  </si>
  <si>
    <t xml:space="preserve">Milka</t>
  </si>
  <si>
    <t xml:space="preserve">Križanac</t>
  </si>
  <si>
    <t xml:space="preserve">Vođinci </t>
  </si>
  <si>
    <t xml:space="preserve">OŠ Vođinci</t>
  </si>
  <si>
    <t xml:space="preserve">Josipa</t>
  </si>
  <si>
    <t xml:space="preserve">Ćuk</t>
  </si>
  <si>
    <t xml:space="preserve">Alenka </t>
  </si>
  <si>
    <t xml:space="preserve">Šimić</t>
  </si>
  <si>
    <t xml:space="preserve">Donji Muć</t>
  </si>
  <si>
    <t xml:space="preserve">OŠ Kneza Branimira</t>
  </si>
  <si>
    <t xml:space="preserve">Pia</t>
  </si>
  <si>
    <t xml:space="preserve">Kovačić</t>
  </si>
  <si>
    <t xml:space="preserve">Sabina</t>
  </si>
  <si>
    <t xml:space="preserve">Papić</t>
  </si>
  <si>
    <t xml:space="preserve">Vrsar</t>
  </si>
  <si>
    <t xml:space="preserve">OŠ Vladimira Nazora - Vrsar</t>
  </si>
  <si>
    <t xml:space="preserve">Bačić</t>
  </si>
  <si>
    <t xml:space="preserve">Zoran</t>
  </si>
  <si>
    <t xml:space="preserve">Sardelić</t>
  </si>
  <si>
    <t xml:space="preserve">Blato</t>
  </si>
  <si>
    <t xml:space="preserve">OŠ Blato</t>
  </si>
  <si>
    <t xml:space="preserve">Gracie</t>
  </si>
  <si>
    <t xml:space="preserve">Slokan</t>
  </si>
  <si>
    <t xml:space="preserve">Ovčarić </t>
  </si>
  <si>
    <t xml:space="preserve">Štrigova</t>
  </si>
  <si>
    <t xml:space="preserve">OŠ Štrigova</t>
  </si>
  <si>
    <t xml:space="preserve">Vlahović</t>
  </si>
  <si>
    <t xml:space="preserve">Kostanjski</t>
  </si>
  <si>
    <t xml:space="preserve">OŠ Malešnica</t>
  </si>
  <si>
    <t xml:space="preserve">87 - Strojarske konstrukcije</t>
  </si>
  <si>
    <t xml:space="preserve">Jakov</t>
  </si>
  <si>
    <t xml:space="preserve">Babić</t>
  </si>
  <si>
    <t xml:space="preserve">7.</t>
  </si>
  <si>
    <t xml:space="preserve">Šoić</t>
  </si>
  <si>
    <t xml:space="preserve">Sveta Nedjelja</t>
  </si>
  <si>
    <t xml:space="preserve">Robert</t>
  </si>
  <si>
    <t xml:space="preserve">Džafo</t>
  </si>
  <si>
    <t xml:space="preserve">Ana</t>
  </si>
  <si>
    <t xml:space="preserve">Majić</t>
  </si>
  <si>
    <t xml:space="preserve">Sisak</t>
  </si>
  <si>
    <t xml:space="preserve">OŠ 22. lipnja</t>
  </si>
  <si>
    <t xml:space="preserve">Dino</t>
  </si>
  <si>
    <t xml:space="preserve">Dragić</t>
  </si>
  <si>
    <t xml:space="preserve">Alenka</t>
  </si>
  <si>
    <t xml:space="preserve">Benčić</t>
  </si>
  <si>
    <t xml:space="preserve">OŠ Švarča</t>
  </si>
  <si>
    <t xml:space="preserve">Harjač</t>
  </si>
  <si>
    <t xml:space="preserve">Luka</t>
  </si>
  <si>
    <t xml:space="preserve">Jerčinović</t>
  </si>
  <si>
    <t xml:space="preserve">Tijana</t>
  </si>
  <si>
    <t xml:space="preserve">Martić</t>
  </si>
  <si>
    <t xml:space="preserve">Koprivnica</t>
  </si>
  <si>
    <t xml:space="preserve">OŠ Đuro Ester</t>
  </si>
  <si>
    <t xml:space="preserve">Matija</t>
  </si>
  <si>
    <t xml:space="preserve">Piragić</t>
  </si>
  <si>
    <t xml:space="preserve">Goran Kruno</t>
  </si>
  <si>
    <t xml:space="preserve">Kukolj</t>
  </si>
  <si>
    <t xml:space="preserve">II. osnovna škola - Bjelovar</t>
  </si>
  <si>
    <t xml:space="preserve">Tomović</t>
  </si>
  <si>
    <t xml:space="preserve">Neven</t>
  </si>
  <si>
    <t xml:space="preserve">Rijeka</t>
  </si>
  <si>
    <t xml:space="preserve">OŠ Trsat</t>
  </si>
  <si>
    <t xml:space="preserve">Antonela</t>
  </si>
  <si>
    <t xml:space="preserve">Ćurak</t>
  </si>
  <si>
    <t xml:space="preserve">Dario</t>
  </si>
  <si>
    <t xml:space="preserve">Kruljac</t>
  </si>
  <si>
    <t xml:space="preserve">Zdenci</t>
  </si>
  <si>
    <t xml:space="preserve">OŠ Ivan Goran Kovačić - Zdenci</t>
  </si>
  <si>
    <t xml:space="preserve">Tena </t>
  </si>
  <si>
    <t xml:space="preserve">Galić</t>
  </si>
  <si>
    <t xml:space="preserve">Kiš</t>
  </si>
  <si>
    <t xml:space="preserve">Kaptol</t>
  </si>
  <si>
    <t xml:space="preserve">OŠ Vilima Korajca</t>
  </si>
  <si>
    <t xml:space="preserve">Srdarević</t>
  </si>
  <si>
    <t xml:space="preserve">Sunčica</t>
  </si>
  <si>
    <t xml:space="preserve">Dolovčak</t>
  </si>
  <si>
    <t xml:space="preserve">Sibinj</t>
  </si>
  <si>
    <t xml:space="preserve">OŠ Sibinjskih žrtava</t>
  </si>
  <si>
    <t xml:space="preserve">Nika</t>
  </si>
  <si>
    <t xml:space="preserve">Henjak</t>
  </si>
  <si>
    <t xml:space="preserve">Čizmin</t>
  </si>
  <si>
    <t xml:space="preserve">OŠ Šimuna Kožičića Benje</t>
  </si>
  <si>
    <t xml:space="preserve">Hana Šima</t>
  </si>
  <si>
    <t xml:space="preserve">Rejo</t>
  </si>
  <si>
    <t xml:space="preserve">Mario</t>
  </si>
  <si>
    <t xml:space="preserve">Cvek</t>
  </si>
  <si>
    <t xml:space="preserve">OŠ Antuna Mihanovića - Osijek</t>
  </si>
  <si>
    <t xml:space="preserve">Iva</t>
  </si>
  <si>
    <t xml:space="preserve">Josipović</t>
  </si>
  <si>
    <t xml:space="preserve">Ružica</t>
  </si>
  <si>
    <t xml:space="preserve">Gulam</t>
  </si>
  <si>
    <t xml:space="preserve">Vodice</t>
  </si>
  <si>
    <t xml:space="preserve">OŠ Vodice</t>
  </si>
  <si>
    <t xml:space="preserve">Lacković</t>
  </si>
  <si>
    <t xml:space="preserve">Pejnović</t>
  </si>
  <si>
    <t xml:space="preserve">Županja</t>
  </si>
  <si>
    <t xml:space="preserve">OŠ Ivana Kozarca - Županja</t>
  </si>
  <si>
    <t xml:space="preserve">Josip </t>
  </si>
  <si>
    <t xml:space="preserve">Vilić</t>
  </si>
  <si>
    <t xml:space="preserve">Zdenka</t>
  </si>
  <si>
    <t xml:space="preserve">Vukasović</t>
  </si>
  <si>
    <t xml:space="preserve">Omiš</t>
  </si>
  <si>
    <t xml:space="preserve">OŠ Josip Pupačić</t>
  </si>
  <si>
    <t xml:space="preserve">Bertetić</t>
  </si>
  <si>
    <t xml:space="preserve">Škrinjar</t>
  </si>
  <si>
    <t xml:space="preserve">Pazin</t>
  </si>
  <si>
    <t xml:space="preserve">OŠ Vladimira Nazora - Pazin</t>
  </si>
  <si>
    <t xml:space="preserve">Pavlović</t>
  </si>
  <si>
    <t xml:space="preserve">Nikolić</t>
  </si>
  <si>
    <t xml:space="preserve">Metković</t>
  </si>
  <si>
    <t xml:space="preserve">OŠ Stjepana Radića - Metković</t>
  </si>
  <si>
    <t xml:space="preserve">Marta</t>
  </si>
  <si>
    <t xml:space="preserve">Vinko</t>
  </si>
  <si>
    <t xml:space="preserve">Dubravka</t>
  </si>
  <si>
    <t xml:space="preserve">Žignić Resman</t>
  </si>
  <si>
    <t xml:space="preserve">Selnica</t>
  </si>
  <si>
    <t xml:space="preserve">OŠ Selnica</t>
  </si>
  <si>
    <t xml:space="preserve">Petra</t>
  </si>
  <si>
    <t xml:space="preserve">Krsnik</t>
  </si>
  <si>
    <t xml:space="preserve">Vonić</t>
  </si>
  <si>
    <t xml:space="preserve">OŠ Prečko</t>
  </si>
  <si>
    <t xml:space="preserve">Vito </t>
  </si>
  <si>
    <t xml:space="preserve">Martinović</t>
  </si>
  <si>
    <t xml:space="preserve">Dragica</t>
  </si>
  <si>
    <t xml:space="preserve">Kolundžić</t>
  </si>
  <si>
    <t xml:space="preserve">OŠ Horvati</t>
  </si>
  <si>
    <t xml:space="preserve">Leonardo</t>
  </si>
  <si>
    <t xml:space="preserve">Škrnjug</t>
  </si>
  <si>
    <t xml:space="preserve">Nada</t>
  </si>
  <si>
    <t xml:space="preserve">Šeperac</t>
  </si>
  <si>
    <t xml:space="preserve">Rovišće</t>
  </si>
  <si>
    <t xml:space="preserve">OŠ Rovišće</t>
  </si>
  <si>
    <t xml:space="preserve">88 - Obrada materijala</t>
  </si>
  <si>
    <t xml:space="preserve">Bojan</t>
  </si>
  <si>
    <t xml:space="preserve">Klasan</t>
  </si>
  <si>
    <t xml:space="preserve">Filip</t>
  </si>
  <si>
    <t xml:space="preserve">Mihaljinec</t>
  </si>
  <si>
    <t xml:space="preserve">Gornja Stubica</t>
  </si>
  <si>
    <t xml:space="preserve">OŠ Matije Gupca - Gornja Stubica</t>
  </si>
  <si>
    <t xml:space="preserve">Jurković</t>
  </si>
  <si>
    <t xml:space="preserve">Vrbanac</t>
  </si>
  <si>
    <t xml:space="preserve">OŠ Braća Ribar - Sisak</t>
  </si>
  <si>
    <t xml:space="preserve">Roko</t>
  </si>
  <si>
    <t xml:space="preserve">Grdić</t>
  </si>
  <si>
    <t xml:space="preserve">Marijan</t>
  </si>
  <si>
    <t xml:space="preserve">Tonković</t>
  </si>
  <si>
    <t xml:space="preserve">Ogulin</t>
  </si>
  <si>
    <t xml:space="preserve">Prva osnovna škola - Ogulin</t>
  </si>
  <si>
    <t xml:space="preserve">Triplat</t>
  </si>
  <si>
    <t xml:space="preserve">Gačić</t>
  </si>
  <si>
    <t xml:space="preserve">Veliki Bukovec</t>
  </si>
  <si>
    <t xml:space="preserve">OŠ Veliki Bukovec</t>
  </si>
  <si>
    <t xml:space="preserve">Dominik</t>
  </si>
  <si>
    <t xml:space="preserve">Hojsak</t>
  </si>
  <si>
    <t xml:space="preserve">Križaj</t>
  </si>
  <si>
    <t xml:space="preserve">Koprivnički Bregi</t>
  </si>
  <si>
    <t xml:space="preserve">OŠ Koprivnički Bregi </t>
  </si>
  <si>
    <t xml:space="preserve">Batinić</t>
  </si>
  <si>
    <t xml:space="preserve">Vlatka </t>
  </si>
  <si>
    <t xml:space="preserve">Vasik Šoufek</t>
  </si>
  <si>
    <t xml:space="preserve">Garešnica</t>
  </si>
  <si>
    <t xml:space="preserve">OŠ Garešnica</t>
  </si>
  <si>
    <t xml:space="preserve">Sven</t>
  </si>
  <si>
    <t xml:space="preserve">Haramina</t>
  </si>
  <si>
    <t xml:space="preserve">Vukan</t>
  </si>
  <si>
    <t xml:space="preserve">Rašeta</t>
  </si>
  <si>
    <t xml:space="preserve"> Milena</t>
  </si>
  <si>
    <t xml:space="preserve"> Bajić</t>
  </si>
  <si>
    <t xml:space="preserve">Donji Lapac</t>
  </si>
  <si>
    <t xml:space="preserve">OŠ Donji Lapac</t>
  </si>
  <si>
    <t xml:space="preserve">Jadek</t>
  </si>
  <si>
    <t xml:space="preserve">Stevan</t>
  </si>
  <si>
    <t xml:space="preserve">Radijevac</t>
  </si>
  <si>
    <t xml:space="preserve">OŠ Josipa Kozarca - Slatina</t>
  </si>
  <si>
    <t xml:space="preserve">Antonio</t>
  </si>
  <si>
    <t xml:space="preserve">Oblak</t>
  </si>
  <si>
    <t xml:space="preserve">Milan</t>
  </si>
  <si>
    <t xml:space="preserve">Nadaždi</t>
  </si>
  <si>
    <t xml:space="preserve">Pakrac</t>
  </si>
  <si>
    <t xml:space="preserve">OŠ Braće Radić - Pakrac</t>
  </si>
  <si>
    <t xml:space="preserve">Stjepan </t>
  </si>
  <si>
    <t xml:space="preserve">Pandurić</t>
  </si>
  <si>
    <t xml:space="preserve">Tatjana</t>
  </si>
  <si>
    <t xml:space="preserve">Hajnal</t>
  </si>
  <si>
    <t xml:space="preserve">Oriovac</t>
  </si>
  <si>
    <t xml:space="preserve">OŠ Dr. Stjepan Ilijašević</t>
  </si>
  <si>
    <t xml:space="preserve">Masha</t>
  </si>
  <si>
    <t xml:space="preserve">Bajlo</t>
  </si>
  <si>
    <t xml:space="preserve">Vučković</t>
  </si>
  <si>
    <t xml:space="preserve">Leon</t>
  </si>
  <si>
    <t xml:space="preserve">Zakanji</t>
  </si>
  <si>
    <t xml:space="preserve">Čepin</t>
  </si>
  <si>
    <t xml:space="preserve">OŠ Miroslava Krleže - Čepin</t>
  </si>
  <si>
    <t xml:space="preserve">Jakov </t>
  </si>
  <si>
    <t xml:space="preserve">Bujas</t>
  </si>
  <si>
    <t xml:space="preserve">Toni </t>
  </si>
  <si>
    <t xml:space="preserve">Plavčić</t>
  </si>
  <si>
    <t xml:space="preserve">OŠ Jurja Šižgorića</t>
  </si>
  <si>
    <t xml:space="preserve">Matej</t>
  </si>
  <si>
    <t xml:space="preserve">Hegeduš</t>
  </si>
  <si>
    <t xml:space="preserve">Toni</t>
  </si>
  <si>
    <t xml:space="preserve">Hutz</t>
  </si>
  <si>
    <t xml:space="preserve">Vukovar</t>
  </si>
  <si>
    <t xml:space="preserve">OŠ Mitnica</t>
  </si>
  <si>
    <t xml:space="preserve">Marino</t>
  </si>
  <si>
    <t xml:space="preserve">Glučina</t>
  </si>
  <si>
    <t xml:space="preserve">Nada </t>
  </si>
  <si>
    <t xml:space="preserve">Zorkić</t>
  </si>
  <si>
    <t xml:space="preserve">Podgora</t>
  </si>
  <si>
    <t xml:space="preserve">OŠ Don Mihovila Pavlinovića - Podgora</t>
  </si>
  <si>
    <t xml:space="preserve">Defar</t>
  </si>
  <si>
    <t xml:space="preserve">Prkačin</t>
  </si>
  <si>
    <t xml:space="preserve">Lana</t>
  </si>
  <si>
    <t xml:space="preserve">Horvat</t>
  </si>
  <si>
    <t xml:space="preserve">Tuksar</t>
  </si>
  <si>
    <t xml:space="preserve">Kotoriba</t>
  </si>
  <si>
    <t xml:space="preserve">OŠ Jože Horvata Kotoriba</t>
  </si>
  <si>
    <t xml:space="preserve">Jan</t>
  </si>
  <si>
    <t xml:space="preserve">Fruhwirth</t>
  </si>
  <si>
    <t xml:space="preserve">89 - Elektrotehnika</t>
  </si>
  <si>
    <t xml:space="preserve">Šabarić</t>
  </si>
  <si>
    <t xml:space="preserve">8.</t>
  </si>
  <si>
    <t xml:space="preserve">Vesna </t>
  </si>
  <si>
    <t xml:space="preserve">Rudolf</t>
  </si>
  <si>
    <t xml:space="preserve">Pavlina</t>
  </si>
  <si>
    <t xml:space="preserve">Krešimir</t>
  </si>
  <si>
    <t xml:space="preserve">Hamer</t>
  </si>
  <si>
    <t xml:space="preserve">Oroslavje</t>
  </si>
  <si>
    <t xml:space="preserve">OŠ Oroslavje</t>
  </si>
  <si>
    <t xml:space="preserve">Viček</t>
  </si>
  <si>
    <t xml:space="preserve">Irena</t>
  </si>
  <si>
    <t xml:space="preserve">Tošić</t>
  </si>
  <si>
    <t xml:space="preserve">Kutina</t>
  </si>
  <si>
    <t xml:space="preserve">OŠ Zvonimira Franka</t>
  </si>
  <si>
    <t xml:space="preserve">Danijela</t>
  </si>
  <si>
    <t xml:space="preserve">Magličić</t>
  </si>
  <si>
    <t xml:space="preserve">Elvira</t>
  </si>
  <si>
    <t xml:space="preserve">Špelić Vidović</t>
  </si>
  <si>
    <t xml:space="preserve">Generalski Stol</t>
  </si>
  <si>
    <t xml:space="preserve">OŠ Generalski Stol</t>
  </si>
  <si>
    <t xml:space="preserve">Šimun</t>
  </si>
  <si>
    <t xml:space="preserve">Ćosić</t>
  </si>
  <si>
    <t xml:space="preserve">Zlatko</t>
  </si>
  <si>
    <t xml:space="preserve">Beletinec</t>
  </si>
  <si>
    <t xml:space="preserve">OŠ Beletinec</t>
  </si>
  <si>
    <t xml:space="preserve">Čorba</t>
  </si>
  <si>
    <t xml:space="preserve">Alvir</t>
  </si>
  <si>
    <t xml:space="preserve">Ferdinandovac</t>
  </si>
  <si>
    <t xml:space="preserve">OŠ Ferdinandovac</t>
  </si>
  <si>
    <t xml:space="preserve">Ivić</t>
  </si>
  <si>
    <t xml:space="preserve">Đulovac</t>
  </si>
  <si>
    <t xml:space="preserve">OŠ u Đulovcu</t>
  </si>
  <si>
    <t xml:space="preserve">Arelić</t>
  </si>
  <si>
    <t xml:space="preserve">Tomislav</t>
  </si>
  <si>
    <t xml:space="preserve">Palata</t>
  </si>
  <si>
    <t xml:space="preserve">Diego</t>
  </si>
  <si>
    <t xml:space="preserve">Velić</t>
  </si>
  <si>
    <t xml:space="preserve">Borna</t>
  </si>
  <si>
    <t xml:space="preserve">Major</t>
  </si>
  <si>
    <t xml:space="preserve">Matea</t>
  </si>
  <si>
    <t xml:space="preserve">Abramović</t>
  </si>
  <si>
    <t xml:space="preserve">Škoda</t>
  </si>
  <si>
    <t xml:space="preserve">Ivanović</t>
  </si>
  <si>
    <t xml:space="preserve">Pag</t>
  </si>
  <si>
    <t xml:space="preserve">OŠ Jurja Dalmatinca - Pag</t>
  </si>
  <si>
    <t xml:space="preserve">Papuga</t>
  </si>
  <si>
    <t xml:space="preserve">Sanja</t>
  </si>
  <si>
    <t xml:space="preserve">Vidović</t>
  </si>
  <si>
    <t xml:space="preserve">Đakovo</t>
  </si>
  <si>
    <t xml:space="preserve">OŠ Vladimir Nazor - Đakovo</t>
  </si>
  <si>
    <t xml:space="preserve">Relja</t>
  </si>
  <si>
    <t xml:space="preserve">Reljanović</t>
  </si>
  <si>
    <t xml:space="preserve">OŠ Petra Krešimira IV.</t>
  </si>
  <si>
    <t xml:space="preserve">Nikola</t>
  </si>
  <si>
    <t xml:space="preserve">Ambrinac</t>
  </si>
  <si>
    <t xml:space="preserve">Milka </t>
  </si>
  <si>
    <t xml:space="preserve">Retkovci</t>
  </si>
  <si>
    <t xml:space="preserve">OŠ Ane Katarine Zrinski</t>
  </si>
  <si>
    <t xml:space="preserve">Ante</t>
  </si>
  <si>
    <t xml:space="preserve">Prodan</t>
  </si>
  <si>
    <t xml:space="preserve">Tome </t>
  </si>
  <si>
    <t xml:space="preserve">OŠ Mejaši</t>
  </si>
  <si>
    <t xml:space="preserve">Ian</t>
  </si>
  <si>
    <t xml:space="preserve">Juričić</t>
  </si>
  <si>
    <t xml:space="preserve">Tina</t>
  </si>
  <si>
    <t xml:space="preserve">Mihelčić Sloković</t>
  </si>
  <si>
    <t xml:space="preserve">Marin</t>
  </si>
  <si>
    <t xml:space="preserve">Plećaš</t>
  </si>
  <si>
    <t xml:space="preserve">Moro</t>
  </si>
  <si>
    <t xml:space="preserve">OŠ Don Mihovila Pavlinovića - Metković</t>
  </si>
  <si>
    <t xml:space="preserve">Alex</t>
  </si>
  <si>
    <t xml:space="preserve">Solarić</t>
  </si>
  <si>
    <t xml:space="preserve">Zvonko</t>
  </si>
  <si>
    <t xml:space="preserve">Ljubić</t>
  </si>
  <si>
    <t xml:space="preserve">Čakovec</t>
  </si>
  <si>
    <t xml:space="preserve">III. osnovna škola - Čakovec</t>
  </si>
  <si>
    <t xml:space="preserve">Fran</t>
  </si>
  <si>
    <t xml:space="preserve">Fišter</t>
  </si>
  <si>
    <t xml:space="preserve">Goranka</t>
  </si>
  <si>
    <t xml:space="preserve">Ostroški</t>
  </si>
  <si>
    <t xml:space="preserve">OŠ Medvedgrad</t>
  </si>
  <si>
    <t xml:space="preserve">Marijela</t>
  </si>
  <si>
    <t xml:space="preserve">Drvoderić</t>
  </si>
  <si>
    <t xml:space="preserve">Martinec</t>
  </si>
  <si>
    <t xml:space="preserve">Domašinec</t>
  </si>
  <si>
    <t xml:space="preserve">OŠ Domašinec</t>
  </si>
  <si>
    <t xml:space="preserve">Julija</t>
  </si>
  <si>
    <t xml:space="preserve">Banfić</t>
  </si>
  <si>
    <t xml:space="preserve">Katica </t>
  </si>
  <si>
    <t xml:space="preserve">Erlih</t>
  </si>
  <si>
    <t xml:space="preserve">Cestica</t>
  </si>
  <si>
    <t xml:space="preserve">OŠ Cestica</t>
  </si>
  <si>
    <t xml:space="preserve">90 - Elektronika</t>
  </si>
  <si>
    <t xml:space="preserve">Dobovičnik</t>
  </si>
  <si>
    <t xml:space="preserve">Grabušić</t>
  </si>
  <si>
    <t xml:space="preserve">Dragan</t>
  </si>
  <si>
    <t xml:space="preserve">Ostojić</t>
  </si>
  <si>
    <t xml:space="preserve">Ivana</t>
  </si>
  <si>
    <t xml:space="preserve">Šipuš</t>
  </si>
  <si>
    <t xml:space="preserve">Gvozd</t>
  </si>
  <si>
    <t xml:space="preserve">OŠ Gvozd</t>
  </si>
  <si>
    <t xml:space="preserve">Lukežić</t>
  </si>
  <si>
    <t xml:space="preserve">Marica</t>
  </si>
  <si>
    <t xml:space="preserve">Car-Mihalić</t>
  </si>
  <si>
    <t xml:space="preserve">Mahično</t>
  </si>
  <si>
    <t xml:space="preserve">OŠ Mahično</t>
  </si>
  <si>
    <t xml:space="preserve">Vanda</t>
  </si>
  <si>
    <t xml:space="preserve">Vrček</t>
  </si>
  <si>
    <t xml:space="preserve">Marko </t>
  </si>
  <si>
    <t xml:space="preserve">Varaždin</t>
  </si>
  <si>
    <t xml:space="preserve">VI. osnovna škola - Varaždin</t>
  </si>
  <si>
    <t xml:space="preserve">Srbljinović</t>
  </si>
  <si>
    <t xml:space="preserve">Draženko</t>
  </si>
  <si>
    <t xml:space="preserve">Turek</t>
  </si>
  <si>
    <t xml:space="preserve">Gornja Rijeka</t>
  </si>
  <si>
    <t xml:space="preserve">OŠ Sidonije Rubido Erdody</t>
  </si>
  <si>
    <t xml:space="preserve">Brletić</t>
  </si>
  <si>
    <t xml:space="preserve">Zdenko</t>
  </si>
  <si>
    <t xml:space="preserve">Kubeš</t>
  </si>
  <si>
    <t xml:space="preserve">Daruvar</t>
  </si>
  <si>
    <t xml:space="preserve">OŠ Vladimira Nazora - Daruvar</t>
  </si>
  <si>
    <t xml:space="preserve">Kinkela</t>
  </si>
  <si>
    <t xml:space="preserve">Katica</t>
  </si>
  <si>
    <t xml:space="preserve">Androšević</t>
  </si>
  <si>
    <t xml:space="preserve">Viškovo</t>
  </si>
  <si>
    <t xml:space="preserve">OŠ Sveti Matej</t>
  </si>
  <si>
    <t xml:space="preserve">Dragan </t>
  </si>
  <si>
    <t xml:space="preserve">Drča</t>
  </si>
  <si>
    <t xml:space="preserve">Božić</t>
  </si>
  <si>
    <t xml:space="preserve">Poljana</t>
  </si>
  <si>
    <t xml:space="preserve">OŠ Grigora Viteza - Poljana</t>
  </si>
  <si>
    <t xml:space="preserve">Basanović</t>
  </si>
  <si>
    <t xml:space="preserve">Mihovil</t>
  </si>
  <si>
    <t xml:space="preserve">Dorkin</t>
  </si>
  <si>
    <t xml:space="preserve">Bogdanić</t>
  </si>
  <si>
    <t xml:space="preserve">Viškovci</t>
  </si>
  <si>
    <t xml:space="preserve">OŠ Luka Botić</t>
  </si>
  <si>
    <t xml:space="preserve">Krnić</t>
  </si>
  <si>
    <t xml:space="preserve">Mirta</t>
  </si>
  <si>
    <t xml:space="preserve">Astaloš</t>
  </si>
  <si>
    <t xml:space="preserve">Mamić</t>
  </si>
  <si>
    <t xml:space="preserve">Stanojević</t>
  </si>
  <si>
    <t xml:space="preserve">Solin</t>
  </si>
  <si>
    <t xml:space="preserve">OŠ Petra Kružića Klis</t>
  </si>
  <si>
    <t xml:space="preserve">Tominić</t>
  </si>
  <si>
    <t xml:space="preserve">Darko</t>
  </si>
  <si>
    <t xml:space="preserve">Suman</t>
  </si>
  <si>
    <t xml:space="preserve">Tomislava </t>
  </si>
  <si>
    <t xml:space="preserve">Ivanković</t>
  </si>
  <si>
    <t xml:space="preserve">Opuzen</t>
  </si>
  <si>
    <t xml:space="preserve">OŠ Opuzen</t>
  </si>
  <si>
    <t xml:space="preserve">Jalšovec</t>
  </si>
  <si>
    <t xml:space="preserve">Jambrović</t>
  </si>
  <si>
    <t xml:space="preserve">Goričan</t>
  </si>
  <si>
    <t xml:space="preserve">OŠ Goričan</t>
  </si>
  <si>
    <t xml:space="preserve">Danica</t>
  </si>
  <si>
    <t xml:space="preserve">Črljenec</t>
  </si>
  <si>
    <t xml:space="preserve">OŠ Ivana Granđe</t>
  </si>
  <si>
    <t xml:space="preserve">Maršić</t>
  </si>
  <si>
    <t xml:space="preserve">Vladimir</t>
  </si>
  <si>
    <t xml:space="preserve">Delić</t>
  </si>
  <si>
    <t xml:space="preserve">OŠ Pujanki</t>
  </si>
  <si>
    <t xml:space="preserve">Funtak</t>
  </si>
  <si>
    <t xml:space="preserve">OŠ Gustava Krkleca - Zagreb</t>
  </si>
  <si>
    <t xml:space="preserve">Mužević</t>
  </si>
  <si>
    <t xml:space="preserve">Jolanda</t>
  </si>
  <si>
    <t xml:space="preserve">Vuzem</t>
  </si>
  <si>
    <t xml:space="preserve">OŠ Stenjevec</t>
  </si>
  <si>
    <t xml:space="preserve">91 - Robotika</t>
  </si>
  <si>
    <t xml:space="preserve">Vukelić</t>
  </si>
  <si>
    <t xml:space="preserve">Vlajinić</t>
  </si>
  <si>
    <t xml:space="preserve">Novska</t>
  </si>
  <si>
    <t xml:space="preserve">OŠ Novska</t>
  </si>
  <si>
    <t xml:space="preserve">Mikan</t>
  </si>
  <si>
    <t xml:space="preserve">Elvira špelić Vidović,ZTK</t>
  </si>
  <si>
    <t xml:space="preserve">Obelić</t>
  </si>
  <si>
    <t xml:space="preserve">Ines </t>
  </si>
  <si>
    <t xml:space="preserve">Brckan</t>
  </si>
  <si>
    <t xml:space="preserve">V. osnovna škola - Varaždin</t>
  </si>
  <si>
    <t xml:space="preserve">Dinko</t>
  </si>
  <si>
    <t xml:space="preserve">Blažek</t>
  </si>
  <si>
    <t xml:space="preserve">Snježana</t>
  </si>
  <si>
    <t xml:space="preserve">Mihočka</t>
  </si>
  <si>
    <t xml:space="preserve">Ravenšćak</t>
  </si>
  <si>
    <t xml:space="preserve">Goran</t>
  </si>
  <si>
    <t xml:space="preserve">Jarčov</t>
  </si>
  <si>
    <t xml:space="preserve">I. osnovna škola - Bjelovar</t>
  </si>
  <si>
    <t xml:space="preserve">Ivan Gabriel</t>
  </si>
  <si>
    <t xml:space="preserve">Šemper</t>
  </si>
  <si>
    <t xml:space="preserve">Juraga</t>
  </si>
  <si>
    <t xml:space="preserve">Mira Reljac, Centar za robotiku</t>
  </si>
  <si>
    <t xml:space="preserve">OŠ Nikola Tesla - Rijeka</t>
  </si>
  <si>
    <t xml:space="preserve">Bruno </t>
  </si>
  <si>
    <t xml:space="preserve">Salvador</t>
  </si>
  <si>
    <t xml:space="preserve">Damir</t>
  </si>
  <si>
    <t xml:space="preserve">Drame</t>
  </si>
  <si>
    <t xml:space="preserve">Lipik</t>
  </si>
  <si>
    <t xml:space="preserve">OŠ Lipik</t>
  </si>
  <si>
    <t xml:space="preserve">Funarić</t>
  </si>
  <si>
    <t xml:space="preserve">Milan </t>
  </si>
  <si>
    <t xml:space="preserve">Rendulić</t>
  </si>
  <si>
    <t xml:space="preserve">Vrpolje</t>
  </si>
  <si>
    <t xml:space="preserve">OŠ Ivan Meštrović - Vrpolje</t>
  </si>
  <si>
    <t xml:space="preserve">Lana </t>
  </si>
  <si>
    <t xml:space="preserve">Hrastović</t>
  </si>
  <si>
    <t xml:space="preserve">Višnja</t>
  </si>
  <si>
    <t xml:space="preserve">OŠ Jagode Truhelke</t>
  </si>
  <si>
    <t xml:space="preserve">Mislav</t>
  </si>
  <si>
    <t xml:space="preserve">Barčot</t>
  </si>
  <si>
    <t xml:space="preserve">Doris</t>
  </si>
  <si>
    <t xml:space="preserve">Burić</t>
  </si>
  <si>
    <t xml:space="preserve">Jozo Pivac, Udruga za robotiku "Inovatic"</t>
  </si>
  <si>
    <t xml:space="preserve">OŠ Trstenik</t>
  </si>
  <si>
    <t xml:space="preserve">Mathias</t>
  </si>
  <si>
    <t xml:space="preserve">Ćus</t>
  </si>
  <si>
    <t xml:space="preserve">Janči</t>
  </si>
  <si>
    <t xml:space="preserve">Gordan</t>
  </si>
  <si>
    <t xml:space="preserve">Bartolić</t>
  </si>
  <si>
    <t xml:space="preserve">II. osnovna škola - Čakovec</t>
  </si>
  <si>
    <t xml:space="preserve">Vukmanović</t>
  </si>
  <si>
    <t xml:space="preserve">Sonja</t>
  </si>
  <si>
    <t xml:space="preserve">Pavlić</t>
  </si>
  <si>
    <t xml:space="preserve">OŠ Dobriše Cesarića - Zagreb</t>
  </si>
  <si>
    <t xml:space="preserve">Dario </t>
  </si>
  <si>
    <t xml:space="preserve">Eterović</t>
  </si>
  <si>
    <t xml:space="preserve">Špacal</t>
  </si>
  <si>
    <t xml:space="preserve">Pučišća</t>
  </si>
  <si>
    <t xml:space="preserve">OŠ Pučišća</t>
  </si>
  <si>
    <t xml:space="preserve">Lena</t>
  </si>
  <si>
    <t xml:space="preserve">Dinković</t>
  </si>
  <si>
    <t xml:space="preserve">Jurić</t>
  </si>
  <si>
    <t xml:space="preserve">Tatalović</t>
  </si>
  <si>
    <t xml:space="preserve">Krešimir </t>
  </si>
  <si>
    <t xml:space="preserve">Kenfelj</t>
  </si>
  <si>
    <t xml:space="preserve">Elvira Špelić Vidović, ZTK Karlovac</t>
  </si>
  <si>
    <t xml:space="preserve">OŠ Grabrik</t>
  </si>
  <si>
    <t xml:space="preserve">Andrija</t>
  </si>
  <si>
    <t xml:space="preserve">Salmić</t>
  </si>
  <si>
    <t xml:space="preserve">Ridzak</t>
  </si>
  <si>
    <t xml:space="preserve">Gordana</t>
  </si>
  <si>
    <t xml:space="preserve">Kranjčević</t>
  </si>
  <si>
    <t xml:space="preserve">Jelka Hrnić, Hrvatsko društvo za robotiku</t>
  </si>
  <si>
    <t xml:space="preserve">OŠ Markuševec</t>
  </si>
  <si>
    <t xml:space="preserve">Bruža Habek</t>
  </si>
  <si>
    <t xml:space="preserve">Hrženjak</t>
  </si>
  <si>
    <t xml:space="preserve">Kos</t>
  </si>
  <si>
    <t xml:space="preserve">Đurđevac</t>
  </si>
  <si>
    <t xml:space="preserve">OŠ Grgura Karlovčana</t>
  </si>
  <si>
    <t xml:space="preserve">Jure</t>
  </si>
  <si>
    <t xml:space="preserve">Radić</t>
  </si>
  <si>
    <t xml:space="preserve">Lucija </t>
  </si>
  <si>
    <t xml:space="preserve">92 - Fotografija</t>
  </si>
  <si>
    <t xml:space="preserve">Ela</t>
  </si>
  <si>
    <t xml:space="preserve">Lasić</t>
  </si>
  <si>
    <t xml:space="preserve">Gimpelj Gal</t>
  </si>
  <si>
    <t xml:space="preserve">Velika Gorica</t>
  </si>
  <si>
    <t xml:space="preserve">OŠ Nikole Hribara</t>
  </si>
  <si>
    <t xml:space="preserve">Maja Martina</t>
  </si>
  <si>
    <t xml:space="preserve">Tenšek</t>
  </si>
  <si>
    <t xml:space="preserve">Krunoslav</t>
  </si>
  <si>
    <t xml:space="preserve">Boroš</t>
  </si>
  <si>
    <t xml:space="preserve">Brestovec Orehovički</t>
  </si>
  <si>
    <t xml:space="preserve">OŠ Stjepana Radića - Brestovec Orehovički</t>
  </si>
  <si>
    <t xml:space="preserve">Suhonik</t>
  </si>
  <si>
    <t xml:space="preserve">Šporčić</t>
  </si>
  <si>
    <t xml:space="preserve">OŠ Stjepana Kefelje</t>
  </si>
  <si>
    <t xml:space="preserve">Tena</t>
  </si>
  <si>
    <t xml:space="preserve">Pudina</t>
  </si>
  <si>
    <t xml:space="preserve">Pešić</t>
  </si>
  <si>
    <t xml:space="preserve">Širjan</t>
  </si>
  <si>
    <t xml:space="preserve">Ante Starčević, Klub fototehnike 'Korak' ZTK Križevci</t>
  </si>
  <si>
    <t xml:space="preserve">OŠ Ljudevita Modeca - Križevci</t>
  </si>
  <si>
    <t xml:space="preserve">Njegovac</t>
  </si>
  <si>
    <t xml:space="preserve">Alenka Njegovac, Foto Film klub Daruvar</t>
  </si>
  <si>
    <t xml:space="preserve">Peruško</t>
  </si>
  <si>
    <t xml:space="preserve">Alčeo</t>
  </si>
  <si>
    <t xml:space="preserve">Spetić</t>
  </si>
  <si>
    <t xml:space="preserve">OŠ Srdoči</t>
  </si>
  <si>
    <t xml:space="preserve">Anđelina</t>
  </si>
  <si>
    <t xml:space="preserve">Lukenda</t>
  </si>
  <si>
    <t xml:space="preserve">Robin</t>
  </si>
  <si>
    <t xml:space="preserve">Čađavica</t>
  </si>
  <si>
    <t xml:space="preserve">OŠ Davorin Trstenjak - Čađavica</t>
  </si>
  <si>
    <t xml:space="preserve">Žužinjak</t>
  </si>
  <si>
    <t xml:space="preserve">Zaneti</t>
  </si>
  <si>
    <t xml:space="preserve">Manda</t>
  </si>
  <si>
    <t xml:space="preserve">Matuzović</t>
  </si>
  <si>
    <t xml:space="preserve">Begonja</t>
  </si>
  <si>
    <t xml:space="preserve">Baradić</t>
  </si>
  <si>
    <t xml:space="preserve">Privlaka</t>
  </si>
  <si>
    <t xml:space="preserve">OŠ Privlaka</t>
  </si>
  <si>
    <t xml:space="preserve">Klara</t>
  </si>
  <si>
    <t xml:space="preserve">Uranjek</t>
  </si>
  <si>
    <t xml:space="preserve">Ivana </t>
  </si>
  <si>
    <t xml:space="preserve">OŠ Franje Krežme</t>
  </si>
  <si>
    <t xml:space="preserve">Gabi</t>
  </si>
  <si>
    <t xml:space="preserve">Koludrović</t>
  </si>
  <si>
    <t xml:space="preserve">Mladen</t>
  </si>
  <si>
    <t xml:space="preserve">Šunjara</t>
  </si>
  <si>
    <t xml:space="preserve">Katolička osnovna škola - Šibenik</t>
  </si>
  <si>
    <t xml:space="preserve">Đordić</t>
  </si>
  <si>
    <t xml:space="preserve">Vinkovci</t>
  </si>
  <si>
    <t xml:space="preserve">OŠ Josipa Kozarca - Vinkovci</t>
  </si>
  <si>
    <t xml:space="preserve">Mia</t>
  </si>
  <si>
    <t xml:space="preserve">Peko Lončar</t>
  </si>
  <si>
    <t xml:space="preserve">Zora</t>
  </si>
  <si>
    <t xml:space="preserve">Čatipović</t>
  </si>
  <si>
    <t xml:space="preserve">Filip </t>
  </si>
  <si>
    <t xml:space="preserve">Butković</t>
  </si>
  <si>
    <t xml:space="preserve">Aleksić</t>
  </si>
  <si>
    <t xml:space="preserve">Poreč</t>
  </si>
  <si>
    <t xml:space="preserve">OŠ Finida</t>
  </si>
  <si>
    <t xml:space="preserve">Frane</t>
  </si>
  <si>
    <t xml:space="preserve">Vugdelija</t>
  </si>
  <si>
    <t xml:space="preserve">Tia</t>
  </si>
  <si>
    <t xml:space="preserve">Srnec</t>
  </si>
  <si>
    <t xml:space="preserve">Smiljana</t>
  </si>
  <si>
    <t xml:space="preserve">Colar</t>
  </si>
  <si>
    <t xml:space="preserve">Nedelišće</t>
  </si>
  <si>
    <t xml:space="preserve">Nikola Bistrović</t>
  </si>
  <si>
    <t xml:space="preserve">OŠ Nedelišće</t>
  </si>
  <si>
    <t xml:space="preserve">Sven </t>
  </si>
  <si>
    <t xml:space="preserve">Vulović</t>
  </si>
  <si>
    <t xml:space="preserve">Takač</t>
  </si>
  <si>
    <t xml:space="preserve">OŠ Pantovčak</t>
  </si>
  <si>
    <t xml:space="preserve">Elena</t>
  </si>
  <si>
    <t xml:space="preserve">Zeman</t>
  </si>
  <si>
    <t xml:space="preserve">Franjo </t>
  </si>
  <si>
    <t xml:space="preserve">Pleškovec</t>
  </si>
  <si>
    <t xml:space="preserve">Vera Moharić</t>
  </si>
  <si>
    <t xml:space="preserve">OŠ Ivana Gorana Kovačića - Sveti Juraj na Bregu</t>
  </si>
  <si>
    <t xml:space="preserve">Karla </t>
  </si>
  <si>
    <t xml:space="preserve">Tadić</t>
  </si>
  <si>
    <t xml:space="preserve">Antun i Stjepan Radić Gunja</t>
  </si>
  <si>
    <t xml:space="preserve">93 - Robotsko spašavanje žrtve</t>
  </si>
  <si>
    <t xml:space="preserve">Dijanić</t>
  </si>
  <si>
    <t xml:space="preserve">Ivica Kolarić, Udruga Robofreak</t>
  </si>
  <si>
    <t xml:space="preserve">Severović</t>
  </si>
  <si>
    <t xml:space="preserve">Damir </t>
  </si>
  <si>
    <t xml:space="preserve">Doran Tepić, Centar tehničke kulture Sisak</t>
  </si>
  <si>
    <t xml:space="preserve">OŠ Galdovo</t>
  </si>
  <si>
    <t xml:space="preserve">Maksim</t>
  </si>
  <si>
    <t xml:space="preserve">Stanković Šprajc</t>
  </si>
  <si>
    <t xml:space="preserve">Biserka</t>
  </si>
  <si>
    <t xml:space="preserve">Papa - Neskusil</t>
  </si>
  <si>
    <t xml:space="preserve">Marija Škrtić, ZTK Karlovac</t>
  </si>
  <si>
    <t xml:space="preserve">Juraj</t>
  </si>
  <si>
    <t xml:space="preserve">Kolarić</t>
  </si>
  <si>
    <t xml:space="preserve">Kovač</t>
  </si>
  <si>
    <t xml:space="preserve">Boris</t>
  </si>
  <si>
    <t xml:space="preserve">Tonc</t>
  </si>
  <si>
    <t xml:space="preserve">OŠ Antun Nemčić Gostovinski</t>
  </si>
  <si>
    <t xml:space="preserve">Vid</t>
  </si>
  <si>
    <t xml:space="preserve">Koprek</t>
  </si>
  <si>
    <t xml:space="preserve">Kolak</t>
  </si>
  <si>
    <t xml:space="preserve">Igor</t>
  </si>
  <si>
    <t xml:space="preserve">Naprta</t>
  </si>
  <si>
    <t xml:space="preserve">Otočac</t>
  </si>
  <si>
    <t xml:space="preserve">OŠ Zrinskih i Frankopana</t>
  </si>
  <si>
    <t xml:space="preserve">Noa</t>
  </si>
  <si>
    <t xml:space="preserve">Nemet</t>
  </si>
  <si>
    <t xml:space="preserve">Gudac</t>
  </si>
  <si>
    <t xml:space="preserve">Važić</t>
  </si>
  <si>
    <t xml:space="preserve">Tomislav Pandurić, Zajednica tehničke kulture Grada Osijeka</t>
  </si>
  <si>
    <t xml:space="preserve">Bartol </t>
  </si>
  <si>
    <t xml:space="preserve">Tonkica</t>
  </si>
  <si>
    <t xml:space="preserve">Maras</t>
  </si>
  <si>
    <t xml:space="preserve">ZTK grada Splita, Toni Jagnjić</t>
  </si>
  <si>
    <t xml:space="preserve">Enzo</t>
  </si>
  <si>
    <t xml:space="preserve">Kutić</t>
  </si>
  <si>
    <t xml:space="preserve">Munda</t>
  </si>
  <si>
    <t xml:space="preserve">Vodnjan</t>
  </si>
  <si>
    <t xml:space="preserve">Društvo za robotiku Istra - Dragan Pantić, dipl.ing.elteh.</t>
  </si>
  <si>
    <t xml:space="preserve">OŠ Vodnjan </t>
  </si>
  <si>
    <t xml:space="preserve">Žan</t>
  </si>
  <si>
    <t xml:space="preserve">Resman</t>
  </si>
  <si>
    <t xml:space="preserve">Branko </t>
  </si>
  <si>
    <t xml:space="preserve">Vujnović</t>
  </si>
  <si>
    <t xml:space="preserve">I. osnovna škola - Čakovec</t>
  </si>
  <si>
    <t xml:space="preserve">Borut</t>
  </si>
  <si>
    <t xml:space="preserve">Patčev</t>
  </si>
  <si>
    <t xml:space="preserve">Irena </t>
  </si>
  <si>
    <t xml:space="preserve">Iveković</t>
  </si>
  <si>
    <t xml:space="preserve">Ivica Kolarić, Robofreak</t>
  </si>
  <si>
    <t xml:space="preserve">OŠ Ive Andrića</t>
  </si>
  <si>
    <t xml:space="preserve">Ivor</t>
  </si>
  <si>
    <t xml:space="preserve">Trupka</t>
  </si>
  <si>
    <t xml:space="preserve">OŠ Banija</t>
  </si>
  <si>
    <t xml:space="preserve">Tušek</t>
  </si>
  <si>
    <t xml:space="preserve">Ivica</t>
  </si>
  <si>
    <t xml:space="preserve">I. osnovna škola - Varaždin</t>
  </si>
  <si>
    <t xml:space="preserve">Maja</t>
  </si>
  <si>
    <t xml:space="preserve">Unetić</t>
  </si>
  <si>
    <t xml:space="preserve">Neda</t>
  </si>
  <si>
    <t xml:space="preserve">Matković</t>
  </si>
  <si>
    <t xml:space="preserve">Ivica Kolarić, Udruga HDR</t>
  </si>
  <si>
    <t xml:space="preserve">OŠ Mate Lovraka - Zagreb</t>
  </si>
  <si>
    <t xml:space="preserve">423 - Automatika</t>
  </si>
  <si>
    <t xml:space="preserve">Cundeković</t>
  </si>
  <si>
    <t xml:space="preserve">Viviana </t>
  </si>
  <si>
    <t xml:space="preserve">Vretenar</t>
  </si>
  <si>
    <t xml:space="preserve">Vladimir Cundeković, Informatički klub "VEL_IK"</t>
  </si>
  <si>
    <t xml:space="preserve">OŠ Jurja Habdelića</t>
  </si>
  <si>
    <t xml:space="preserve">Usmiani</t>
  </si>
  <si>
    <t xml:space="preserve">Igor Znika, Udruga za darovitost Dar, Zagreb</t>
  </si>
  <si>
    <t xml:space="preserve">Anzil</t>
  </si>
  <si>
    <t xml:space="preserve">Dorian Tepić, Centar tehničke kulture Sisak</t>
  </si>
  <si>
    <t xml:space="preserve">Matko</t>
  </si>
  <si>
    <t xml:space="preserve">Ozalj</t>
  </si>
  <si>
    <t xml:space="preserve">Predrag Matko, Udruga Tehno OZ</t>
  </si>
  <si>
    <t xml:space="preserve">OŠ Slava Raškaj</t>
  </si>
  <si>
    <t xml:space="preserve">Knapić</t>
  </si>
  <si>
    <t xml:space="preserve">Šavor</t>
  </si>
  <si>
    <t xml:space="preserve">Gornji Kneginec</t>
  </si>
  <si>
    <t xml:space="preserve">OŠ Kneginec Gornji</t>
  </si>
  <si>
    <t xml:space="preserve">Mikinac</t>
  </si>
  <si>
    <t xml:space="preserve">Ante Starčević, Klub automatike i robotike 'Senzor' ZTK Križevci</t>
  </si>
  <si>
    <t xml:space="preserve">Bajsić</t>
  </si>
  <si>
    <t xml:space="preserve">Branko Raičković, Udruga informatičara Bjelovarsko-bilogorske županije</t>
  </si>
  <si>
    <t xml:space="preserve">Vukonić</t>
  </si>
  <si>
    <t xml:space="preserve">Mihelčić</t>
  </si>
  <si>
    <t xml:space="preserve">Hreljin</t>
  </si>
  <si>
    <t xml:space="preserve">OŠ Hreljin</t>
  </si>
  <si>
    <t xml:space="preserve">Lukić</t>
  </si>
  <si>
    <t xml:space="preserve">Ševkušić</t>
  </si>
  <si>
    <t xml:space="preserve">Velika</t>
  </si>
  <si>
    <t xml:space="preserve">OŠ Ivan Goran Kovačić - Velika</t>
  </si>
  <si>
    <t xml:space="preserve">Bruno</t>
  </si>
  <si>
    <t xml:space="preserve">Vučić</t>
  </si>
  <si>
    <t xml:space="preserve">Nenad</t>
  </si>
  <si>
    <t xml:space="preserve">OŠ Hugo Badalić</t>
  </si>
  <si>
    <t xml:space="preserve">Ćakarun</t>
  </si>
  <si>
    <t xml:space="preserve">Ćoso</t>
  </si>
  <si>
    <t xml:space="preserve">Galovac</t>
  </si>
  <si>
    <t xml:space="preserve">OŠ Galovac</t>
  </si>
  <si>
    <t xml:space="preserve">Potkovac</t>
  </si>
  <si>
    <t xml:space="preserve">Aleksandar</t>
  </si>
  <si>
    <t xml:space="preserve">Bojanc-Štembergar</t>
  </si>
  <si>
    <t xml:space="preserve">OŠ Retfala</t>
  </si>
  <si>
    <t xml:space="preserve">Amanović</t>
  </si>
  <si>
    <t xml:space="preserve">Natalija</t>
  </si>
  <si>
    <t xml:space="preserve">Kapović</t>
  </si>
  <si>
    <t xml:space="preserve">Knin</t>
  </si>
  <si>
    <t xml:space="preserve">OŠ Dr. Franje Tuđmana - Knin</t>
  </si>
  <si>
    <t xml:space="preserve">Martin </t>
  </si>
  <si>
    <t xml:space="preserve">Dejanović</t>
  </si>
  <si>
    <t xml:space="preserve">Andrijaševci</t>
  </si>
  <si>
    <t xml:space="preserve">OŠ Ivana Brlić-Mažuranić Rokovci - Andrijaševci</t>
  </si>
  <si>
    <t xml:space="preserve">Zdeslav</t>
  </si>
  <si>
    <t xml:space="preserve">Tokić</t>
  </si>
  <si>
    <t xml:space="preserve">Dugopolje</t>
  </si>
  <si>
    <t xml:space="preserve">OŠ Dugopolje</t>
  </si>
  <si>
    <t xml:space="preserve">Žarković</t>
  </si>
  <si>
    <t xml:space="preserve">Blanka</t>
  </si>
  <si>
    <t xml:space="preserve">Dužman</t>
  </si>
  <si>
    <t xml:space="preserve">OŠ Kaštenjer - Pula </t>
  </si>
  <si>
    <t xml:space="preserve">Saša</t>
  </si>
  <si>
    <t xml:space="preserve">Bartoluci</t>
  </si>
  <si>
    <t xml:space="preserve">Branko</t>
  </si>
  <si>
    <t xml:space="preserve">Latas</t>
  </si>
  <si>
    <t xml:space="preserve">OŠ Sesvetska Sela</t>
  </si>
  <si>
    <t xml:space="preserve">Anamarija</t>
  </si>
  <si>
    <t xml:space="preserve">Kragulj</t>
  </si>
  <si>
    <t xml:space="preserve">Nuli</t>
  </si>
  <si>
    <t xml:space="preserve">Prugovečki</t>
  </si>
  <si>
    <t xml:space="preserve">Konjščina</t>
  </si>
  <si>
    <t xml:space="preserve">OŠ Konjščina</t>
  </si>
  <si>
    <t xml:space="preserve">424 - Modelarstvo uporabnih tehničkih tvorevina</t>
  </si>
  <si>
    <t xml:space="preserve">Ema </t>
  </si>
  <si>
    <t xml:space="preserve">Drobnjak</t>
  </si>
  <si>
    <t xml:space="preserve">Dugonjić</t>
  </si>
  <si>
    <t xml:space="preserve">OŠ Novo Čiče</t>
  </si>
  <si>
    <t xml:space="preserve">Belošević</t>
  </si>
  <si>
    <t xml:space="preserve">Šestić</t>
  </si>
  <si>
    <t xml:space="preserve">Mateo</t>
  </si>
  <si>
    <t xml:space="preserve">Goldašić</t>
  </si>
  <si>
    <t xml:space="preserve">Barilović</t>
  </si>
  <si>
    <t xml:space="preserve">OŠ Barilović</t>
  </si>
  <si>
    <t xml:space="preserve">Vidaček</t>
  </si>
  <si>
    <t xml:space="preserve">III. osnovna škola - Varaždin</t>
  </si>
  <si>
    <t xml:space="preserve">Jelak</t>
  </si>
  <si>
    <t xml:space="preserve">Ante Starčević, Aero klub 'Dragutin Novak' Križevci</t>
  </si>
  <si>
    <t xml:space="preserve">Faltak</t>
  </si>
  <si>
    <t xml:space="preserve">Bobovec</t>
  </si>
  <si>
    <t xml:space="preserve">Veliko Trojstvo</t>
  </si>
  <si>
    <t xml:space="preserve">OŠ Veliko Trojstvo</t>
  </si>
  <si>
    <t xml:space="preserve">Brigita</t>
  </si>
  <si>
    <t xml:space="preserve">Banić</t>
  </si>
  <si>
    <t xml:space="preserve">Venelin </t>
  </si>
  <si>
    <t xml:space="preserve">Mehić</t>
  </si>
  <si>
    <t xml:space="preserve">OŠ Vladimir Gortan - Rijeka</t>
  </si>
  <si>
    <t xml:space="preserve">Župan</t>
  </si>
  <si>
    <t xml:space="preserve">Knežević</t>
  </si>
  <si>
    <t xml:space="preserve">Last</t>
  </si>
  <si>
    <t xml:space="preserve">OŠ Julija Kempfa</t>
  </si>
  <si>
    <t xml:space="preserve">Vita</t>
  </si>
  <si>
    <t xml:space="preserve">Galović</t>
  </si>
  <si>
    <t xml:space="preserve">Jorja</t>
  </si>
  <si>
    <t xml:space="preserve">Vidas Sambunjak</t>
  </si>
  <si>
    <t xml:space="preserve">Tešankić</t>
  </si>
  <si>
    <t xml:space="preserve">Marolin Brljačić</t>
  </si>
  <si>
    <t xml:space="preserve">OŠ Ivana Filipovića - Osijek</t>
  </si>
  <si>
    <t xml:space="preserve">Laura</t>
  </si>
  <si>
    <t xml:space="preserve">Unić</t>
  </si>
  <si>
    <t xml:space="preserve">Grubeša</t>
  </si>
  <si>
    <t xml:space="preserve">Zvonimirka</t>
  </si>
  <si>
    <t xml:space="preserve">Roth</t>
  </si>
  <si>
    <t xml:space="preserve">OŠ Antun Gustav Matoš - Vinkovci</t>
  </si>
  <si>
    <t xml:space="preserve">Čače</t>
  </si>
  <si>
    <t xml:space="preserve">Matijević</t>
  </si>
  <si>
    <t xml:space="preserve">Moris</t>
  </si>
  <si>
    <t xml:space="preserve">OŠ Monte Zaro</t>
  </si>
  <si>
    <t xml:space="preserve">Katja</t>
  </si>
  <si>
    <t xml:space="preserve">Jerković</t>
  </si>
  <si>
    <t xml:space="preserve">Bodulica</t>
  </si>
  <si>
    <t xml:space="preserve">Lara</t>
  </si>
  <si>
    <t xml:space="preserve">Bačani</t>
  </si>
  <si>
    <t xml:space="preserve">Lovrić</t>
  </si>
  <si>
    <t xml:space="preserve">OŠ Bukovac</t>
  </si>
  <si>
    <t xml:space="preserve">Barbara</t>
  </si>
  <si>
    <t xml:space="preserve">Brandeker</t>
  </si>
  <si>
    <t xml:space="preserve">Capan</t>
  </si>
  <si>
    <t xml:space="preserve">Katarina</t>
  </si>
  <si>
    <t xml:space="preserve">Tomić</t>
  </si>
  <si>
    <t xml:space="preserve">OŠ Tenja</t>
  </si>
  <si>
    <t xml:space="preserve">450 - Radiokomunikacije</t>
  </si>
  <si>
    <t xml:space="preserve">Faist</t>
  </si>
  <si>
    <t xml:space="preserve">Ivanić Grad</t>
  </si>
  <si>
    <t xml:space="preserve">Emir Mahmutović, Radioklub Hrvatska flora i fauna</t>
  </si>
  <si>
    <t xml:space="preserve">OŠ Posavski Bregi</t>
  </si>
  <si>
    <t xml:space="preserve">Kostelac</t>
  </si>
  <si>
    <t xml:space="preserve">Erih</t>
  </si>
  <si>
    <t xml:space="preserve">Neuhold</t>
  </si>
  <si>
    <t xml:space="preserve">Krunoslav Stupić, RadioKlub Ozalj</t>
  </si>
  <si>
    <t xml:space="preserve">Slobodan</t>
  </si>
  <si>
    <t xml:space="preserve">Popović</t>
  </si>
  <si>
    <t xml:space="preserve">Kocjan</t>
  </si>
  <si>
    <t xml:space="preserve">Ludbreg</t>
  </si>
  <si>
    <t xml:space="preserve">Osnovna glazbena škola - pučko otvoreno učilište Dragutin Novak</t>
  </si>
  <si>
    <t xml:space="preserve">Lukas</t>
  </si>
  <si>
    <t xml:space="preserve">Devald</t>
  </si>
  <si>
    <t xml:space="preserve">Željko Palatinuš, Radio klub „Jan Hus“ Daruvar</t>
  </si>
  <si>
    <t xml:space="preserve">Nuić</t>
  </si>
  <si>
    <t xml:space="preserve">Rifat</t>
  </si>
  <si>
    <t xml:space="preserve">Ramčić</t>
  </si>
  <si>
    <t xml:space="preserve">Kraljevica</t>
  </si>
  <si>
    <t xml:space="preserve">OŠ Kraljevica</t>
  </si>
  <si>
    <t xml:space="preserve">Vidošić</t>
  </si>
  <si>
    <t xml:space="preserve">Odobašić</t>
  </si>
  <si>
    <t xml:space="preserve">Radioamaterski klub Nova Gradiška,mentor Željko Ivanišević</t>
  </si>
  <si>
    <t xml:space="preserve">OŠ Mate Lovraka - Nova Gradiška</t>
  </si>
  <si>
    <t xml:space="preserve">Lorena </t>
  </si>
  <si>
    <t xml:space="preserve">Pezelj</t>
  </si>
  <si>
    <t xml:space="preserve">Željko </t>
  </si>
  <si>
    <t xml:space="preserve">Marin Jović, CB Radio Klub Donat</t>
  </si>
  <si>
    <t xml:space="preserve">Marićak</t>
  </si>
  <si>
    <t xml:space="preserve">Kruno Marićak, Radio klub Đakovo</t>
  </si>
  <si>
    <t xml:space="preserve">Dujmić</t>
  </si>
  <si>
    <t xml:space="preserve">Drobac</t>
  </si>
  <si>
    <t xml:space="preserve">Biljana</t>
  </si>
  <si>
    <t xml:space="preserve">Juhas</t>
  </si>
  <si>
    <t xml:space="preserve">OŠ Nikole Andrića</t>
  </si>
  <si>
    <t xml:space="preserve">Pučo</t>
  </si>
  <si>
    <t xml:space="preserve">Ines</t>
  </si>
  <si>
    <t xml:space="preserve">Katunarić</t>
  </si>
  <si>
    <t xml:space="preserve">Supetar</t>
  </si>
  <si>
    <t xml:space="preserve">Radio klub Vidova Gora, mentor Ivan Pavišić</t>
  </si>
  <si>
    <t xml:space="preserve">OŠ Supetar</t>
  </si>
  <si>
    <t xml:space="preserve">Želežnjak</t>
  </si>
  <si>
    <t xml:space="preserve">Vladimir Vinko-Radioklub Međimurje</t>
  </si>
  <si>
    <t xml:space="preserve">Jan Kristijan</t>
  </si>
  <si>
    <t xml:space="preserve">Dumančić</t>
  </si>
  <si>
    <t xml:space="preserve">Galamboš</t>
  </si>
  <si>
    <t xml:space="preserve">Ivica Vrbanović, Radioklub HFF</t>
  </si>
  <si>
    <t xml:space="preserve">OŠ Ljubljanica - Zagreb</t>
  </si>
  <si>
    <t xml:space="preserve">Petrić</t>
  </si>
  <si>
    <t xml:space="preserve">Ella</t>
  </si>
  <si>
    <t xml:space="preserve">Đakulović</t>
  </si>
  <si>
    <t xml:space="preserve">Miholić</t>
  </si>
  <si>
    <t xml:space="preserve">Tužno</t>
  </si>
  <si>
    <t xml:space="preserve">OŠ Tužno</t>
  </si>
  <si>
    <t xml:space="preserve">Ćorluka</t>
  </si>
  <si>
    <t xml:space="preserve">Valentina</t>
  </si>
  <si>
    <t xml:space="preserve">Dijačić</t>
  </si>
  <si>
    <t xml:space="preserve">Ivica Vrbanović, Radioklub "Hrvatska Flora Fauna"</t>
  </si>
  <si>
    <t xml:space="preserve">OŠ Retkov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FFFFFF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FFFFFF"/>
      <name val="Cambria"/>
      <family val="1"/>
      <charset val="238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FF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1.71"/>
    <col collapsed="false" customWidth="true" hidden="false" outlineLevel="0" max="3" min="3" style="0" width="14.57"/>
    <col collapsed="false" customWidth="true" hidden="false" outlineLevel="0" max="4" min="4" style="0" width="10.42"/>
    <col collapsed="false" customWidth="true" hidden="false" outlineLevel="0" max="5" min="5" style="0" width="12.29"/>
    <col collapsed="false" customWidth="true" hidden="false" outlineLevel="0" max="6" min="6" style="0" width="16.14"/>
    <col collapsed="false" customWidth="true" hidden="false" outlineLevel="0" max="7" min="7" style="0" width="18.42"/>
    <col collapsed="false" customWidth="true" hidden="false" outlineLevel="0" max="8" min="8" style="0" width="12.42"/>
    <col collapsed="false" customWidth="true" hidden="false" outlineLevel="0" max="9" min="9" style="0" width="60.15"/>
    <col collapsed="false" customWidth="true" hidden="false" outlineLevel="0" max="10" min="10" style="0" width="54.57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3"/>
    </row>
    <row r="2" s="1" customFormat="true" ht="15" hidden="false" customHeight="false" outlineLevel="0" collapsed="false">
      <c r="B2" s="2" t="s">
        <v>1</v>
      </c>
      <c r="C2" s="2"/>
      <c r="D2" s="2"/>
      <c r="E2" s="2"/>
      <c r="F2" s="3"/>
    </row>
    <row r="3" s="1" customFormat="true" ht="15" hidden="false" customHeight="false" outlineLevel="0" collapsed="false"/>
    <row r="4" s="7" customFormat="true" ht="12.75" hidden="false" customHeight="false" outlineLevel="0" collapsed="false">
      <c r="A4" s="4"/>
      <c r="B4" s="5" t="s">
        <v>2</v>
      </c>
      <c r="C4" s="6"/>
      <c r="D4" s="6"/>
      <c r="E4" s="6"/>
      <c r="F4" s="6"/>
      <c r="G4" s="6"/>
      <c r="H4" s="6"/>
      <c r="I4" s="6"/>
      <c r="J4" s="6"/>
    </row>
    <row r="5" s="7" customFormat="tru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s="14" customFormat="true" ht="12.75" hidden="false" customHeight="fals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1" t="s">
        <v>15</v>
      </c>
      <c r="F6" s="11" t="s">
        <v>16</v>
      </c>
      <c r="G6" s="11" t="s">
        <v>17</v>
      </c>
      <c r="H6" s="12" t="n">
        <v>1</v>
      </c>
      <c r="I6" s="13"/>
      <c r="J6" s="11" t="s">
        <v>18</v>
      </c>
    </row>
    <row r="7" s="14" customFormat="true" ht="12.75" hidden="false" customHeight="false" outlineLevel="0" collapsed="false">
      <c r="A7" s="10" t="n">
        <v>2</v>
      </c>
      <c r="B7" s="11" t="s">
        <v>19</v>
      </c>
      <c r="C7" s="11" t="s">
        <v>20</v>
      </c>
      <c r="D7" s="12" t="s">
        <v>14</v>
      </c>
      <c r="E7" s="11" t="s">
        <v>21</v>
      </c>
      <c r="F7" s="11" t="s">
        <v>22</v>
      </c>
      <c r="G7" s="11" t="s">
        <v>23</v>
      </c>
      <c r="H7" s="12" t="n">
        <v>2</v>
      </c>
      <c r="I7" s="13"/>
      <c r="J7" s="11" t="s">
        <v>24</v>
      </c>
    </row>
    <row r="8" s="14" customFormat="true" ht="12.75" hidden="false" customHeight="false" outlineLevel="0" collapsed="false">
      <c r="A8" s="10" t="n">
        <v>3</v>
      </c>
      <c r="B8" s="11" t="s">
        <v>25</v>
      </c>
      <c r="C8" s="11" t="s">
        <v>26</v>
      </c>
      <c r="D8" s="12" t="s">
        <v>14</v>
      </c>
      <c r="E8" s="11" t="s">
        <v>27</v>
      </c>
      <c r="F8" s="11" t="s">
        <v>28</v>
      </c>
      <c r="G8" s="11" t="s">
        <v>29</v>
      </c>
      <c r="H8" s="12" t="n">
        <v>3</v>
      </c>
      <c r="I8" s="13"/>
      <c r="J8" s="11" t="s">
        <v>30</v>
      </c>
    </row>
    <row r="9" s="14" customFormat="true" ht="12.75" hidden="false" customHeight="false" outlineLevel="0" collapsed="false">
      <c r="A9" s="10" t="n">
        <v>4</v>
      </c>
      <c r="B9" s="11" t="s">
        <v>31</v>
      </c>
      <c r="C9" s="11" t="s">
        <v>32</v>
      </c>
      <c r="D9" s="12" t="s">
        <v>14</v>
      </c>
      <c r="E9" s="11" t="s">
        <v>33</v>
      </c>
      <c r="F9" s="11" t="s">
        <v>34</v>
      </c>
      <c r="G9" s="11" t="s">
        <v>35</v>
      </c>
      <c r="H9" s="12" t="n">
        <v>4</v>
      </c>
      <c r="I9" s="13"/>
      <c r="J9" s="11" t="s">
        <v>36</v>
      </c>
    </row>
    <row r="10" s="14" customFormat="true" ht="12.75" hidden="false" customHeight="false" outlineLevel="0" collapsed="false">
      <c r="A10" s="10" t="n">
        <v>5</v>
      </c>
      <c r="B10" s="11" t="s">
        <v>37</v>
      </c>
      <c r="C10" s="11" t="s">
        <v>38</v>
      </c>
      <c r="D10" s="12" t="s">
        <v>14</v>
      </c>
      <c r="E10" s="11" t="s">
        <v>39</v>
      </c>
      <c r="F10" s="11" t="s">
        <v>40</v>
      </c>
      <c r="G10" s="11" t="s">
        <v>41</v>
      </c>
      <c r="H10" s="12" t="n">
        <v>5</v>
      </c>
      <c r="I10" s="13"/>
      <c r="J10" s="11" t="s">
        <v>42</v>
      </c>
    </row>
    <row r="11" s="14" customFormat="true" ht="12.75" hidden="false" customHeight="false" outlineLevel="0" collapsed="false">
      <c r="A11" s="10" t="n">
        <v>6</v>
      </c>
      <c r="B11" s="11" t="s">
        <v>43</v>
      </c>
      <c r="C11" s="11" t="s">
        <v>44</v>
      </c>
      <c r="D11" s="12" t="s">
        <v>14</v>
      </c>
      <c r="E11" s="11" t="s">
        <v>45</v>
      </c>
      <c r="F11" s="11" t="s">
        <v>46</v>
      </c>
      <c r="G11" s="11" t="s">
        <v>47</v>
      </c>
      <c r="H11" s="12" t="n">
        <v>6</v>
      </c>
      <c r="I11" s="13"/>
      <c r="J11" s="11" t="s">
        <v>48</v>
      </c>
    </row>
    <row r="12" s="14" customFormat="true" ht="12.75" hidden="false" customHeight="false" outlineLevel="0" collapsed="false">
      <c r="A12" s="10" t="n">
        <v>7</v>
      </c>
      <c r="B12" s="11" t="s">
        <v>49</v>
      </c>
      <c r="C12" s="11" t="s">
        <v>50</v>
      </c>
      <c r="D12" s="12" t="s">
        <v>14</v>
      </c>
      <c r="E12" s="11" t="s">
        <v>51</v>
      </c>
      <c r="F12" s="11" t="s">
        <v>52</v>
      </c>
      <c r="G12" s="11" t="s">
        <v>53</v>
      </c>
      <c r="H12" s="12" t="n">
        <v>7</v>
      </c>
      <c r="I12" s="13"/>
      <c r="J12" s="11" t="s">
        <v>54</v>
      </c>
    </row>
    <row r="13" s="14" customFormat="true" ht="12.75" hidden="false" customHeight="false" outlineLevel="0" collapsed="false">
      <c r="A13" s="10" t="n">
        <v>8</v>
      </c>
      <c r="B13" s="11" t="s">
        <v>55</v>
      </c>
      <c r="C13" s="11" t="s">
        <v>56</v>
      </c>
      <c r="D13" s="12" t="s">
        <v>14</v>
      </c>
      <c r="E13" s="11" t="s">
        <v>57</v>
      </c>
      <c r="F13" s="11" t="s">
        <v>58</v>
      </c>
      <c r="G13" s="11" t="s">
        <v>59</v>
      </c>
      <c r="H13" s="12" t="n">
        <v>8</v>
      </c>
      <c r="I13" s="13"/>
      <c r="J13" s="11" t="s">
        <v>60</v>
      </c>
    </row>
    <row r="14" s="14" customFormat="true" ht="12.75" hidden="false" customHeight="false" outlineLevel="0" collapsed="false">
      <c r="A14" s="10" t="n">
        <v>9</v>
      </c>
      <c r="B14" s="11" t="s">
        <v>61</v>
      </c>
      <c r="C14" s="11" t="s">
        <v>62</v>
      </c>
      <c r="D14" s="12" t="s">
        <v>14</v>
      </c>
      <c r="E14" s="11" t="s">
        <v>63</v>
      </c>
      <c r="F14" s="11" t="s">
        <v>64</v>
      </c>
      <c r="G14" s="11" t="s">
        <v>65</v>
      </c>
      <c r="H14" s="12" t="n">
        <v>9</v>
      </c>
      <c r="I14" s="13"/>
      <c r="J14" s="11" t="s">
        <v>66</v>
      </c>
    </row>
    <row r="15" s="14" customFormat="true" ht="12.75" hidden="false" customHeight="false" outlineLevel="0" collapsed="false">
      <c r="A15" s="10" t="n">
        <v>10</v>
      </c>
      <c r="B15" s="11" t="s">
        <v>67</v>
      </c>
      <c r="C15" s="11" t="s">
        <v>68</v>
      </c>
      <c r="D15" s="12" t="s">
        <v>14</v>
      </c>
      <c r="E15" s="11" t="s">
        <v>69</v>
      </c>
      <c r="F15" s="11" t="s">
        <v>68</v>
      </c>
      <c r="G15" s="11" t="s">
        <v>70</v>
      </c>
      <c r="H15" s="12" t="n">
        <v>10</v>
      </c>
      <c r="I15" s="13"/>
      <c r="J15" s="11" t="s">
        <v>71</v>
      </c>
    </row>
    <row r="16" s="14" customFormat="true" ht="12.75" hidden="false" customHeight="false" outlineLevel="0" collapsed="false">
      <c r="A16" s="10" t="n">
        <v>11</v>
      </c>
      <c r="B16" s="11" t="s">
        <v>72</v>
      </c>
      <c r="C16" s="11" t="s">
        <v>73</v>
      </c>
      <c r="D16" s="12" t="s">
        <v>14</v>
      </c>
      <c r="E16" s="11" t="s">
        <v>74</v>
      </c>
      <c r="F16" s="11" t="s">
        <v>75</v>
      </c>
      <c r="G16" s="11" t="s">
        <v>76</v>
      </c>
      <c r="H16" s="12" t="n">
        <v>11</v>
      </c>
      <c r="I16" s="13"/>
      <c r="J16" s="11" t="s">
        <v>77</v>
      </c>
    </row>
    <row r="17" s="14" customFormat="true" ht="12.75" hidden="false" customHeight="false" outlineLevel="0" collapsed="false">
      <c r="A17" s="10" t="n">
        <v>12</v>
      </c>
      <c r="B17" s="11" t="s">
        <v>78</v>
      </c>
      <c r="C17" s="11" t="s">
        <v>79</v>
      </c>
      <c r="D17" s="12" t="s">
        <v>14</v>
      </c>
      <c r="E17" s="11" t="s">
        <v>80</v>
      </c>
      <c r="F17" s="11" t="s">
        <v>81</v>
      </c>
      <c r="G17" s="11" t="s">
        <v>82</v>
      </c>
      <c r="H17" s="12" t="n">
        <v>12</v>
      </c>
      <c r="I17" s="13"/>
      <c r="J17" s="11" t="s">
        <v>83</v>
      </c>
    </row>
    <row r="18" s="14" customFormat="true" ht="12.75" hidden="false" customHeight="false" outlineLevel="0" collapsed="false">
      <c r="A18" s="10" t="n">
        <v>13</v>
      </c>
      <c r="B18" s="11" t="s">
        <v>84</v>
      </c>
      <c r="C18" s="11" t="s">
        <v>85</v>
      </c>
      <c r="D18" s="12" t="s">
        <v>14</v>
      </c>
      <c r="E18" s="11" t="s">
        <v>86</v>
      </c>
      <c r="F18" s="11" t="s">
        <v>87</v>
      </c>
      <c r="G18" s="11" t="s">
        <v>88</v>
      </c>
      <c r="H18" s="12" t="n">
        <v>13</v>
      </c>
      <c r="I18" s="13"/>
      <c r="J18" s="11" t="s">
        <v>89</v>
      </c>
    </row>
    <row r="19" s="14" customFormat="true" ht="12.75" hidden="false" customHeight="false" outlineLevel="0" collapsed="false">
      <c r="A19" s="10" t="n">
        <v>14</v>
      </c>
      <c r="B19" s="11" t="s">
        <v>90</v>
      </c>
      <c r="C19" s="11" t="s">
        <v>91</v>
      </c>
      <c r="D19" s="12" t="s">
        <v>14</v>
      </c>
      <c r="E19" s="11" t="s">
        <v>92</v>
      </c>
      <c r="F19" s="11" t="s">
        <v>93</v>
      </c>
      <c r="G19" s="11" t="s">
        <v>94</v>
      </c>
      <c r="H19" s="12" t="n">
        <v>14</v>
      </c>
      <c r="I19" s="13"/>
      <c r="J19" s="11" t="s">
        <v>95</v>
      </c>
    </row>
    <row r="20" s="14" customFormat="true" ht="12.75" hidden="false" customHeight="false" outlineLevel="0" collapsed="false">
      <c r="A20" s="10" t="n">
        <v>15</v>
      </c>
      <c r="B20" s="11" t="s">
        <v>61</v>
      </c>
      <c r="C20" s="11" t="s">
        <v>96</v>
      </c>
      <c r="D20" s="12" t="s">
        <v>14</v>
      </c>
      <c r="E20" s="11" t="s">
        <v>97</v>
      </c>
      <c r="F20" s="11" t="s">
        <v>98</v>
      </c>
      <c r="G20" s="11" t="s">
        <v>99</v>
      </c>
      <c r="H20" s="12" t="n">
        <v>15</v>
      </c>
      <c r="I20" s="13"/>
      <c r="J20" s="15" t="s">
        <v>100</v>
      </c>
    </row>
    <row r="21" s="14" customFormat="true" ht="12.75" hidden="false" customHeight="false" outlineLevel="0" collapsed="false">
      <c r="A21" s="10" t="n">
        <v>16</v>
      </c>
      <c r="B21" s="11" t="s">
        <v>101</v>
      </c>
      <c r="C21" s="11" t="s">
        <v>102</v>
      </c>
      <c r="D21" s="12" t="s">
        <v>14</v>
      </c>
      <c r="E21" s="11" t="s">
        <v>51</v>
      </c>
      <c r="F21" s="11" t="s">
        <v>103</v>
      </c>
      <c r="G21" s="11" t="s">
        <v>104</v>
      </c>
      <c r="H21" s="12" t="n">
        <v>16</v>
      </c>
      <c r="I21" s="13"/>
      <c r="J21" s="11" t="s">
        <v>105</v>
      </c>
    </row>
    <row r="22" s="14" customFormat="true" ht="12.75" hidden="false" customHeight="false" outlineLevel="0" collapsed="false">
      <c r="A22" s="10" t="n">
        <v>17</v>
      </c>
      <c r="B22" s="11" t="s">
        <v>12</v>
      </c>
      <c r="C22" s="11" t="s">
        <v>106</v>
      </c>
      <c r="D22" s="12" t="s">
        <v>14</v>
      </c>
      <c r="E22" s="11" t="s">
        <v>107</v>
      </c>
      <c r="F22" s="11" t="s">
        <v>108</v>
      </c>
      <c r="G22" s="11" t="s">
        <v>109</v>
      </c>
      <c r="H22" s="12" t="n">
        <v>17</v>
      </c>
      <c r="I22" s="13"/>
      <c r="J22" s="11" t="s">
        <v>110</v>
      </c>
    </row>
    <row r="23" s="14" customFormat="true" ht="12.75" hidden="false" customHeight="false" outlineLevel="0" collapsed="false">
      <c r="A23" s="10" t="n">
        <v>18</v>
      </c>
      <c r="B23" s="11" t="s">
        <v>111</v>
      </c>
      <c r="C23" s="11" t="s">
        <v>112</v>
      </c>
      <c r="D23" s="12" t="s">
        <v>14</v>
      </c>
      <c r="E23" s="11" t="s">
        <v>113</v>
      </c>
      <c r="F23" s="11" t="s">
        <v>114</v>
      </c>
      <c r="G23" s="11" t="s">
        <v>115</v>
      </c>
      <c r="H23" s="12" t="n">
        <v>18</v>
      </c>
      <c r="I23" s="13"/>
      <c r="J23" s="11" t="s">
        <v>116</v>
      </c>
    </row>
    <row r="24" s="14" customFormat="true" ht="12.75" hidden="false" customHeight="false" outlineLevel="0" collapsed="false">
      <c r="A24" s="10" t="n">
        <v>19</v>
      </c>
      <c r="B24" s="11" t="s">
        <v>69</v>
      </c>
      <c r="C24" s="11" t="s">
        <v>117</v>
      </c>
      <c r="D24" s="12" t="s">
        <v>14</v>
      </c>
      <c r="E24" s="11" t="s">
        <v>118</v>
      </c>
      <c r="F24" s="11" t="s">
        <v>119</v>
      </c>
      <c r="G24" s="11" t="s">
        <v>120</v>
      </c>
      <c r="H24" s="12" t="n">
        <v>19</v>
      </c>
      <c r="I24" s="13"/>
      <c r="J24" s="11" t="s">
        <v>121</v>
      </c>
    </row>
    <row r="25" s="14" customFormat="true" ht="12.75" hidden="false" customHeight="false" outlineLevel="0" collapsed="false">
      <c r="A25" s="10" t="n">
        <v>20</v>
      </c>
      <c r="B25" s="11" t="s">
        <v>122</v>
      </c>
      <c r="C25" s="11" t="s">
        <v>123</v>
      </c>
      <c r="D25" s="12" t="s">
        <v>14</v>
      </c>
      <c r="E25" s="11" t="s">
        <v>124</v>
      </c>
      <c r="F25" s="11" t="s">
        <v>125</v>
      </c>
      <c r="G25" s="11" t="s">
        <v>126</v>
      </c>
      <c r="H25" s="12" t="n">
        <v>20</v>
      </c>
      <c r="I25" s="13"/>
      <c r="J25" s="11" t="s">
        <v>127</v>
      </c>
    </row>
    <row r="26" s="14" customFormat="true" ht="12.75" hidden="false" customHeight="false" outlineLevel="0" collapsed="false">
      <c r="A26" s="10" t="n">
        <v>21</v>
      </c>
      <c r="B26" s="11" t="s">
        <v>128</v>
      </c>
      <c r="C26" s="11" t="s">
        <v>129</v>
      </c>
      <c r="D26" s="12" t="s">
        <v>14</v>
      </c>
      <c r="E26" s="11" t="s">
        <v>130</v>
      </c>
      <c r="F26" s="11" t="s">
        <v>131</v>
      </c>
      <c r="G26" s="11" t="s">
        <v>132</v>
      </c>
      <c r="H26" s="12" t="n">
        <v>21</v>
      </c>
      <c r="I26" s="13"/>
      <c r="J26" s="11" t="s">
        <v>133</v>
      </c>
    </row>
    <row r="27" s="14" customFormat="true" ht="12.75" hidden="false" customHeight="false" outlineLevel="0" collapsed="false">
      <c r="A27" s="10"/>
      <c r="B27" s="11"/>
      <c r="C27" s="11"/>
      <c r="D27" s="12"/>
      <c r="E27" s="11"/>
      <c r="F27" s="11"/>
      <c r="G27" s="11"/>
      <c r="H27" s="12"/>
      <c r="I27" s="13"/>
      <c r="J27" s="11"/>
    </row>
    <row r="28" s="14" customFormat="true" ht="12.75" hidden="false" customHeight="false" outlineLevel="0" collapsed="false">
      <c r="A28" s="10"/>
      <c r="B28" s="5" t="s">
        <v>134</v>
      </c>
      <c r="C28" s="11"/>
      <c r="D28" s="11"/>
      <c r="E28" s="11"/>
      <c r="F28" s="11"/>
      <c r="G28" s="11"/>
      <c r="H28" s="12"/>
      <c r="I28" s="13"/>
      <c r="J28" s="11"/>
    </row>
    <row r="29" s="7" customFormat="true" ht="12.75" hidden="false" customHeight="false" outlineLevel="0" collapsed="false">
      <c r="A29" s="8"/>
      <c r="B29" s="9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9" t="s">
        <v>8</v>
      </c>
      <c r="H29" s="9" t="s">
        <v>9</v>
      </c>
      <c r="I29" s="9" t="s">
        <v>10</v>
      </c>
      <c r="J29" s="9" t="s">
        <v>135</v>
      </c>
    </row>
    <row r="30" s="14" customFormat="true" ht="12.75" hidden="false" customHeight="false" outlineLevel="0" collapsed="false">
      <c r="A30" s="10" t="n">
        <v>1</v>
      </c>
      <c r="B30" s="11" t="s">
        <v>136</v>
      </c>
      <c r="C30" s="11" t="s">
        <v>137</v>
      </c>
      <c r="D30" s="12" t="s">
        <v>138</v>
      </c>
      <c r="E30" s="11" t="s">
        <v>139</v>
      </c>
      <c r="F30" s="11" t="s">
        <v>140</v>
      </c>
      <c r="G30" s="11" t="s">
        <v>141</v>
      </c>
      <c r="H30" s="12" t="n">
        <v>1</v>
      </c>
      <c r="I30" s="13"/>
      <c r="J30" s="11" t="s">
        <v>142</v>
      </c>
    </row>
    <row r="31" s="14" customFormat="true" ht="12.75" hidden="false" customHeight="false" outlineLevel="0" collapsed="false">
      <c r="A31" s="10" t="n">
        <v>2</v>
      </c>
      <c r="B31" s="11" t="s">
        <v>143</v>
      </c>
      <c r="C31" s="11" t="s">
        <v>144</v>
      </c>
      <c r="D31" s="12" t="s">
        <v>138</v>
      </c>
      <c r="E31" s="11" t="s">
        <v>145</v>
      </c>
      <c r="F31" s="11" t="s">
        <v>22</v>
      </c>
      <c r="G31" s="11" t="s">
        <v>146</v>
      </c>
      <c r="H31" s="12" t="n">
        <v>2</v>
      </c>
      <c r="I31" s="13"/>
      <c r="J31" s="11" t="s">
        <v>147</v>
      </c>
    </row>
    <row r="32" s="14" customFormat="true" ht="12.75" hidden="false" customHeight="false" outlineLevel="0" collapsed="false">
      <c r="A32" s="10" t="n">
        <v>3</v>
      </c>
      <c r="B32" s="11" t="s">
        <v>148</v>
      </c>
      <c r="C32" s="11" t="s">
        <v>149</v>
      </c>
      <c r="D32" s="12" t="s">
        <v>138</v>
      </c>
      <c r="E32" s="11" t="s">
        <v>150</v>
      </c>
      <c r="F32" s="11" t="s">
        <v>151</v>
      </c>
      <c r="G32" s="11" t="s">
        <v>152</v>
      </c>
      <c r="H32" s="12" t="n">
        <v>3</v>
      </c>
      <c r="I32" s="13"/>
      <c r="J32" s="11" t="s">
        <v>153</v>
      </c>
    </row>
    <row r="33" s="14" customFormat="true" ht="12.75" hidden="false" customHeight="false" outlineLevel="0" collapsed="false">
      <c r="A33" s="10" t="n">
        <v>4</v>
      </c>
      <c r="B33" s="11" t="s">
        <v>154</v>
      </c>
      <c r="C33" s="11" t="s">
        <v>155</v>
      </c>
      <c r="D33" s="12" t="s">
        <v>138</v>
      </c>
      <c r="E33" s="11" t="s">
        <v>156</v>
      </c>
      <c r="F33" s="11" t="s">
        <v>157</v>
      </c>
      <c r="G33" s="11" t="s">
        <v>158</v>
      </c>
      <c r="H33" s="12" t="n">
        <v>4</v>
      </c>
      <c r="I33" s="13"/>
      <c r="J33" s="11" t="s">
        <v>159</v>
      </c>
    </row>
    <row r="34" s="14" customFormat="true" ht="12.75" hidden="false" customHeight="false" outlineLevel="0" collapsed="false">
      <c r="A34" s="10" t="n">
        <v>5</v>
      </c>
      <c r="B34" s="11" t="s">
        <v>160</v>
      </c>
      <c r="C34" s="11" t="s">
        <v>161</v>
      </c>
      <c r="D34" s="12" t="s">
        <v>138</v>
      </c>
      <c r="E34" s="11" t="s">
        <v>162</v>
      </c>
      <c r="F34" s="11" t="s">
        <v>163</v>
      </c>
      <c r="G34" s="11" t="s">
        <v>164</v>
      </c>
      <c r="H34" s="12" t="n">
        <v>5</v>
      </c>
      <c r="I34" s="13"/>
      <c r="J34" s="11" t="s">
        <v>165</v>
      </c>
    </row>
    <row r="35" s="14" customFormat="true" ht="12.75" hidden="false" customHeight="false" outlineLevel="0" collapsed="false">
      <c r="A35" s="10" t="n">
        <v>6</v>
      </c>
      <c r="B35" s="11" t="s">
        <v>166</v>
      </c>
      <c r="C35" s="11" t="s">
        <v>167</v>
      </c>
      <c r="D35" s="12" t="s">
        <v>138</v>
      </c>
      <c r="E35" s="11" t="s">
        <v>45</v>
      </c>
      <c r="F35" s="11" t="s">
        <v>46</v>
      </c>
      <c r="G35" s="11" t="s">
        <v>47</v>
      </c>
      <c r="H35" s="12" t="n">
        <v>6</v>
      </c>
      <c r="I35" s="13"/>
      <c r="J35" s="11" t="s">
        <v>48</v>
      </c>
    </row>
    <row r="36" s="14" customFormat="true" ht="12.75" hidden="false" customHeight="false" outlineLevel="0" collapsed="false">
      <c r="A36" s="10" t="n">
        <v>7</v>
      </c>
      <c r="B36" s="11" t="s">
        <v>168</v>
      </c>
      <c r="C36" s="11" t="s">
        <v>169</v>
      </c>
      <c r="D36" s="12" t="s">
        <v>138</v>
      </c>
      <c r="E36" s="11" t="s">
        <v>170</v>
      </c>
      <c r="F36" s="11" t="s">
        <v>171</v>
      </c>
      <c r="G36" s="11" t="s">
        <v>53</v>
      </c>
      <c r="H36" s="12" t="n">
        <v>7</v>
      </c>
      <c r="I36" s="13"/>
      <c r="J36" s="11" t="s">
        <v>172</v>
      </c>
    </row>
    <row r="37" s="14" customFormat="true" ht="12.75" hidden="false" customHeight="false" outlineLevel="0" collapsed="false">
      <c r="A37" s="10" t="n">
        <v>8</v>
      </c>
      <c r="B37" s="11" t="s">
        <v>173</v>
      </c>
      <c r="C37" s="11" t="s">
        <v>174</v>
      </c>
      <c r="D37" s="12" t="s">
        <v>138</v>
      </c>
      <c r="E37" s="11" t="s">
        <v>57</v>
      </c>
      <c r="F37" s="11" t="s">
        <v>58</v>
      </c>
      <c r="G37" s="11" t="s">
        <v>59</v>
      </c>
      <c r="H37" s="12" t="n">
        <v>8</v>
      </c>
      <c r="I37" s="13"/>
      <c r="J37" s="11" t="s">
        <v>60</v>
      </c>
    </row>
    <row r="38" s="14" customFormat="true" ht="12.75" hidden="false" customHeight="false" outlineLevel="0" collapsed="false">
      <c r="A38" s="10" t="n">
        <v>9</v>
      </c>
      <c r="B38" s="11" t="s">
        <v>175</v>
      </c>
      <c r="C38" s="11" t="s">
        <v>176</v>
      </c>
      <c r="D38" s="12" t="s">
        <v>138</v>
      </c>
      <c r="E38" s="11" t="s">
        <v>177</v>
      </c>
      <c r="F38" s="11" t="s">
        <v>178</v>
      </c>
      <c r="G38" s="11" t="s">
        <v>179</v>
      </c>
      <c r="H38" s="12" t="n">
        <v>9</v>
      </c>
      <c r="I38" s="13"/>
      <c r="J38" s="11" t="s">
        <v>180</v>
      </c>
    </row>
    <row r="39" s="14" customFormat="true" ht="12.75" hidden="false" customHeight="false" outlineLevel="0" collapsed="false">
      <c r="A39" s="10" t="n">
        <v>10</v>
      </c>
      <c r="B39" s="11" t="s">
        <v>181</v>
      </c>
      <c r="C39" s="11" t="s">
        <v>182</v>
      </c>
      <c r="D39" s="12" t="s">
        <v>138</v>
      </c>
      <c r="E39" s="11" t="s">
        <v>183</v>
      </c>
      <c r="F39" s="11" t="s">
        <v>184</v>
      </c>
      <c r="G39" s="11" t="s">
        <v>185</v>
      </c>
      <c r="H39" s="12" t="n">
        <v>10</v>
      </c>
      <c r="I39" s="13"/>
      <c r="J39" s="11" t="s">
        <v>186</v>
      </c>
    </row>
    <row r="40" s="14" customFormat="true" ht="12.75" hidden="false" customHeight="false" outlineLevel="0" collapsed="false">
      <c r="A40" s="10" t="n">
        <v>11</v>
      </c>
      <c r="B40" s="11" t="s">
        <v>92</v>
      </c>
      <c r="C40" s="11" t="s">
        <v>187</v>
      </c>
      <c r="D40" s="12" t="s">
        <v>138</v>
      </c>
      <c r="E40" s="11" t="s">
        <v>188</v>
      </c>
      <c r="F40" s="11" t="s">
        <v>189</v>
      </c>
      <c r="G40" s="11" t="s">
        <v>76</v>
      </c>
      <c r="H40" s="12" t="n">
        <v>11</v>
      </c>
      <c r="I40" s="13"/>
      <c r="J40" s="11" t="s">
        <v>190</v>
      </c>
    </row>
    <row r="41" s="14" customFormat="true" ht="12.75" hidden="false" customHeight="false" outlineLevel="0" collapsed="false">
      <c r="A41" s="10" t="n">
        <v>12</v>
      </c>
      <c r="B41" s="11" t="s">
        <v>191</v>
      </c>
      <c r="C41" s="11" t="s">
        <v>79</v>
      </c>
      <c r="D41" s="12" t="s">
        <v>138</v>
      </c>
      <c r="E41" s="11" t="s">
        <v>192</v>
      </c>
      <c r="F41" s="11" t="s">
        <v>193</v>
      </c>
      <c r="G41" s="11" t="s">
        <v>194</v>
      </c>
      <c r="H41" s="12" t="n">
        <v>12</v>
      </c>
      <c r="I41" s="13"/>
      <c r="J41" s="11" t="s">
        <v>195</v>
      </c>
    </row>
    <row r="42" s="14" customFormat="true" ht="12.75" hidden="false" customHeight="false" outlineLevel="0" collapsed="false">
      <c r="A42" s="10" t="n">
        <v>13</v>
      </c>
      <c r="B42" s="11" t="s">
        <v>196</v>
      </c>
      <c r="C42" s="11" t="s">
        <v>197</v>
      </c>
      <c r="D42" s="12" t="s">
        <v>138</v>
      </c>
      <c r="E42" s="11" t="s">
        <v>86</v>
      </c>
      <c r="F42" s="11" t="s">
        <v>87</v>
      </c>
      <c r="G42" s="11" t="s">
        <v>88</v>
      </c>
      <c r="H42" s="12" t="n">
        <v>13</v>
      </c>
      <c r="I42" s="13"/>
      <c r="J42" s="11" t="s">
        <v>89</v>
      </c>
    </row>
    <row r="43" s="14" customFormat="true" ht="12.75" hidden="false" customHeight="false" outlineLevel="0" collapsed="false">
      <c r="A43" s="10" t="n">
        <v>14</v>
      </c>
      <c r="B43" s="11" t="s">
        <v>198</v>
      </c>
      <c r="C43" s="11" t="s">
        <v>199</v>
      </c>
      <c r="D43" s="12" t="s">
        <v>138</v>
      </c>
      <c r="E43" s="11" t="s">
        <v>200</v>
      </c>
      <c r="F43" s="11" t="s">
        <v>201</v>
      </c>
      <c r="G43" s="11" t="s">
        <v>202</v>
      </c>
      <c r="H43" s="12" t="n">
        <v>14</v>
      </c>
      <c r="I43" s="13"/>
      <c r="J43" s="11" t="s">
        <v>203</v>
      </c>
    </row>
    <row r="44" s="14" customFormat="true" ht="12.75" hidden="false" customHeight="false" outlineLevel="0" collapsed="false">
      <c r="A44" s="10" t="n">
        <v>15</v>
      </c>
      <c r="B44" s="11" t="s">
        <v>204</v>
      </c>
      <c r="C44" s="11" t="s">
        <v>205</v>
      </c>
      <c r="D44" s="12" t="s">
        <v>138</v>
      </c>
      <c r="E44" s="11" t="s">
        <v>206</v>
      </c>
      <c r="F44" s="11" t="s">
        <v>207</v>
      </c>
      <c r="G44" s="11" t="s">
        <v>208</v>
      </c>
      <c r="H44" s="12" t="n">
        <v>15</v>
      </c>
      <c r="I44" s="13"/>
      <c r="J44" s="11" t="s">
        <v>209</v>
      </c>
    </row>
    <row r="45" s="14" customFormat="true" ht="12.75" hidden="false" customHeight="false" outlineLevel="0" collapsed="false">
      <c r="A45" s="10" t="n">
        <v>16</v>
      </c>
      <c r="B45" s="11" t="s">
        <v>210</v>
      </c>
      <c r="C45" s="11" t="s">
        <v>211</v>
      </c>
      <c r="D45" s="12" t="s">
        <v>138</v>
      </c>
      <c r="E45" s="11" t="s">
        <v>212</v>
      </c>
      <c r="F45" s="11" t="s">
        <v>213</v>
      </c>
      <c r="G45" s="11" t="s">
        <v>214</v>
      </c>
      <c r="H45" s="12" t="n">
        <v>16</v>
      </c>
      <c r="I45" s="13"/>
      <c r="J45" s="11" t="s">
        <v>215</v>
      </c>
    </row>
    <row r="46" s="14" customFormat="true" ht="12.75" hidden="false" customHeight="false" outlineLevel="0" collapsed="false">
      <c r="A46" s="10" t="n">
        <v>17</v>
      </c>
      <c r="B46" s="11" t="s">
        <v>216</v>
      </c>
      <c r="C46" s="11" t="s">
        <v>217</v>
      </c>
      <c r="D46" s="12" t="s">
        <v>138</v>
      </c>
      <c r="E46" s="11" t="s">
        <v>218</v>
      </c>
      <c r="F46" s="11" t="s">
        <v>219</v>
      </c>
      <c r="G46" s="11" t="s">
        <v>220</v>
      </c>
      <c r="H46" s="12" t="n">
        <v>17</v>
      </c>
      <c r="I46" s="13"/>
      <c r="J46" s="11" t="s">
        <v>221</v>
      </c>
    </row>
    <row r="47" s="14" customFormat="true" ht="12.75" hidden="false" customHeight="false" outlineLevel="0" collapsed="false">
      <c r="A47" s="10" t="n">
        <v>18</v>
      </c>
      <c r="B47" s="11" t="s">
        <v>222</v>
      </c>
      <c r="C47" s="11" t="s">
        <v>223</v>
      </c>
      <c r="D47" s="12" t="s">
        <v>138</v>
      </c>
      <c r="E47" s="11" t="s">
        <v>224</v>
      </c>
      <c r="F47" s="11" t="s">
        <v>225</v>
      </c>
      <c r="G47" s="11" t="s">
        <v>226</v>
      </c>
      <c r="H47" s="12" t="n">
        <v>18</v>
      </c>
      <c r="I47" s="13"/>
      <c r="J47" s="11" t="s">
        <v>227</v>
      </c>
    </row>
    <row r="48" s="14" customFormat="true" ht="12.75" hidden="false" customHeight="false" outlineLevel="0" collapsed="false">
      <c r="A48" s="10" t="n">
        <v>19</v>
      </c>
      <c r="B48" s="11" t="s">
        <v>12</v>
      </c>
      <c r="C48" s="11" t="s">
        <v>228</v>
      </c>
      <c r="D48" s="12" t="s">
        <v>138</v>
      </c>
      <c r="E48" s="11" t="s">
        <v>229</v>
      </c>
      <c r="F48" s="11" t="s">
        <v>230</v>
      </c>
      <c r="G48" s="11" t="s">
        <v>231</v>
      </c>
      <c r="H48" s="12" t="n">
        <v>19</v>
      </c>
      <c r="I48" s="13"/>
      <c r="J48" s="11" t="s">
        <v>232</v>
      </c>
    </row>
    <row r="49" s="14" customFormat="true" ht="12.75" hidden="false" customHeight="false" outlineLevel="0" collapsed="false">
      <c r="A49" s="10" t="n">
        <v>20</v>
      </c>
      <c r="B49" s="11" t="s">
        <v>233</v>
      </c>
      <c r="C49" s="11" t="s">
        <v>234</v>
      </c>
      <c r="D49" s="12" t="s">
        <v>138</v>
      </c>
      <c r="E49" s="11" t="s">
        <v>124</v>
      </c>
      <c r="F49" s="11" t="s">
        <v>235</v>
      </c>
      <c r="G49" s="11" t="s">
        <v>236</v>
      </c>
      <c r="H49" s="12" t="n">
        <v>20</v>
      </c>
      <c r="I49" s="13"/>
      <c r="J49" s="11" t="s">
        <v>237</v>
      </c>
    </row>
    <row r="50" s="14" customFormat="true" ht="12.75" hidden="false" customHeight="false" outlineLevel="0" collapsed="false">
      <c r="A50" s="10" t="n">
        <v>21</v>
      </c>
      <c r="B50" s="11" t="s">
        <v>27</v>
      </c>
      <c r="C50" s="11" t="s">
        <v>238</v>
      </c>
      <c r="D50" s="12" t="s">
        <v>138</v>
      </c>
      <c r="E50" s="11" t="s">
        <v>69</v>
      </c>
      <c r="F50" s="11" t="s">
        <v>239</v>
      </c>
      <c r="G50" s="11" t="s">
        <v>132</v>
      </c>
      <c r="H50" s="12" t="n">
        <v>21</v>
      </c>
      <c r="I50" s="13"/>
      <c r="J50" s="11" t="s">
        <v>240</v>
      </c>
    </row>
    <row r="51" s="14" customFormat="true" ht="12.75" hidden="false" customHeight="false" outlineLevel="0" collapsed="false">
      <c r="A51" s="10"/>
      <c r="B51" s="11"/>
      <c r="C51" s="11"/>
      <c r="D51" s="12"/>
      <c r="E51" s="11"/>
      <c r="F51" s="11"/>
      <c r="G51" s="11"/>
      <c r="H51" s="12"/>
      <c r="I51" s="13"/>
      <c r="J51" s="11"/>
    </row>
    <row r="52" s="14" customFormat="true" ht="12.75" hidden="false" customHeight="false" outlineLevel="0" collapsed="false">
      <c r="A52" s="10"/>
      <c r="B52" s="5" t="s">
        <v>241</v>
      </c>
      <c r="C52" s="11"/>
      <c r="D52" s="11"/>
      <c r="E52" s="11"/>
      <c r="F52" s="11"/>
      <c r="G52" s="11"/>
      <c r="H52" s="12"/>
      <c r="I52" s="13"/>
      <c r="J52" s="11"/>
    </row>
    <row r="53" s="7" customFormat="true" ht="12.75" hidden="false" customHeight="false" outlineLevel="0" collapsed="false">
      <c r="A53" s="8"/>
      <c r="B53" s="9" t="s">
        <v>3</v>
      </c>
      <c r="C53" s="9" t="s">
        <v>4</v>
      </c>
      <c r="D53" s="9" t="s">
        <v>5</v>
      </c>
      <c r="E53" s="9" t="s">
        <v>6</v>
      </c>
      <c r="F53" s="9" t="s">
        <v>7</v>
      </c>
      <c r="G53" s="9" t="s">
        <v>8</v>
      </c>
      <c r="H53" s="9" t="s">
        <v>9</v>
      </c>
      <c r="I53" s="9" t="s">
        <v>10</v>
      </c>
      <c r="J53" s="9" t="s">
        <v>135</v>
      </c>
    </row>
    <row r="54" s="14" customFormat="true" ht="12.75" hidden="false" customHeight="false" outlineLevel="0" collapsed="false">
      <c r="A54" s="10" t="n">
        <v>1</v>
      </c>
      <c r="B54" s="11" t="s">
        <v>242</v>
      </c>
      <c r="C54" s="11" t="s">
        <v>243</v>
      </c>
      <c r="D54" s="12" t="s">
        <v>244</v>
      </c>
      <c r="E54" s="11" t="s">
        <v>15</v>
      </c>
      <c r="F54" s="11" t="s">
        <v>245</v>
      </c>
      <c r="G54" s="11" t="s">
        <v>246</v>
      </c>
      <c r="H54" s="12" t="n">
        <v>1</v>
      </c>
      <c r="I54" s="13"/>
      <c r="J54" s="11" t="s">
        <v>142</v>
      </c>
    </row>
    <row r="55" s="14" customFormat="true" ht="12.75" hidden="false" customHeight="false" outlineLevel="0" collapsed="false">
      <c r="A55" s="10" t="n">
        <v>2</v>
      </c>
      <c r="B55" s="11" t="s">
        <v>247</v>
      </c>
      <c r="C55" s="11" t="s">
        <v>248</v>
      </c>
      <c r="D55" s="12" t="s">
        <v>244</v>
      </c>
      <c r="E55" s="11" t="s">
        <v>249</v>
      </c>
      <c r="F55" s="11" t="s">
        <v>250</v>
      </c>
      <c r="G55" s="11" t="s">
        <v>251</v>
      </c>
      <c r="H55" s="12" t="n">
        <v>3</v>
      </c>
      <c r="I55" s="13"/>
      <c r="J55" s="11" t="s">
        <v>252</v>
      </c>
    </row>
    <row r="56" s="14" customFormat="true" ht="12.75" hidden="false" customHeight="false" outlineLevel="0" collapsed="false">
      <c r="A56" s="10" t="n">
        <v>3</v>
      </c>
      <c r="B56" s="11" t="s">
        <v>253</v>
      </c>
      <c r="C56" s="11" t="s">
        <v>254</v>
      </c>
      <c r="D56" s="12" t="s">
        <v>244</v>
      </c>
      <c r="E56" s="11" t="s">
        <v>255</v>
      </c>
      <c r="F56" s="11" t="s">
        <v>256</v>
      </c>
      <c r="G56" s="11" t="s">
        <v>35</v>
      </c>
      <c r="H56" s="12" t="n">
        <v>4</v>
      </c>
      <c r="I56" s="13"/>
      <c r="J56" s="11" t="s">
        <v>257</v>
      </c>
    </row>
    <row r="57" s="14" customFormat="true" ht="12.75" hidden="false" customHeight="false" outlineLevel="0" collapsed="false">
      <c r="A57" s="10" t="n">
        <v>4</v>
      </c>
      <c r="B57" s="11" t="s">
        <v>166</v>
      </c>
      <c r="C57" s="11" t="s">
        <v>258</v>
      </c>
      <c r="D57" s="12" t="s">
        <v>244</v>
      </c>
      <c r="E57" s="11" t="s">
        <v>162</v>
      </c>
      <c r="F57" s="11" t="s">
        <v>163</v>
      </c>
      <c r="G57" s="11" t="s">
        <v>164</v>
      </c>
      <c r="H57" s="12" t="n">
        <v>5</v>
      </c>
      <c r="I57" s="13"/>
      <c r="J57" s="11" t="s">
        <v>165</v>
      </c>
    </row>
    <row r="58" s="14" customFormat="true" ht="12.75" hidden="false" customHeight="false" outlineLevel="0" collapsed="false">
      <c r="A58" s="10" t="n">
        <v>5</v>
      </c>
      <c r="B58" s="11" t="s">
        <v>259</v>
      </c>
      <c r="C58" s="11" t="s">
        <v>260</v>
      </c>
      <c r="D58" s="12" t="s">
        <v>244</v>
      </c>
      <c r="E58" s="11" t="s">
        <v>261</v>
      </c>
      <c r="F58" s="11" t="s">
        <v>262</v>
      </c>
      <c r="G58" s="11" t="s">
        <v>263</v>
      </c>
      <c r="H58" s="12" t="n">
        <v>6</v>
      </c>
      <c r="I58" s="13"/>
      <c r="J58" s="11" t="s">
        <v>264</v>
      </c>
    </row>
    <row r="59" s="14" customFormat="true" ht="12.75" hidden="false" customHeight="false" outlineLevel="0" collapsed="false">
      <c r="A59" s="10" t="n">
        <v>6</v>
      </c>
      <c r="B59" s="11" t="s">
        <v>265</v>
      </c>
      <c r="C59" s="11" t="s">
        <v>266</v>
      </c>
      <c r="D59" s="12" t="s">
        <v>244</v>
      </c>
      <c r="E59" s="11" t="s">
        <v>267</v>
      </c>
      <c r="F59" s="11" t="s">
        <v>268</v>
      </c>
      <c r="G59" s="11" t="s">
        <v>53</v>
      </c>
      <c r="H59" s="12" t="n">
        <v>7</v>
      </c>
      <c r="I59" s="13"/>
      <c r="J59" s="11" t="s">
        <v>269</v>
      </c>
    </row>
    <row r="60" s="14" customFormat="true" ht="12.75" hidden="false" customHeight="false" outlineLevel="0" collapsed="false">
      <c r="A60" s="10" t="n">
        <v>7</v>
      </c>
      <c r="B60" s="11" t="s">
        <v>67</v>
      </c>
      <c r="C60" s="11" t="s">
        <v>270</v>
      </c>
      <c r="D60" s="12" t="s">
        <v>244</v>
      </c>
      <c r="E60" s="11" t="s">
        <v>271</v>
      </c>
      <c r="F60" s="11" t="s">
        <v>260</v>
      </c>
      <c r="G60" s="11" t="s">
        <v>272</v>
      </c>
      <c r="H60" s="12" t="n">
        <v>8</v>
      </c>
      <c r="I60" s="13"/>
      <c r="J60" s="11" t="s">
        <v>273</v>
      </c>
    </row>
    <row r="61" s="14" customFormat="true" ht="12.75" hidden="false" customHeight="false" outlineLevel="0" collapsed="false">
      <c r="A61" s="10" t="n">
        <v>8</v>
      </c>
      <c r="B61" s="11" t="s">
        <v>274</v>
      </c>
      <c r="C61" s="11" t="s">
        <v>275</v>
      </c>
      <c r="D61" s="12" t="s">
        <v>244</v>
      </c>
      <c r="E61" s="11" t="s">
        <v>276</v>
      </c>
      <c r="F61" s="11" t="s">
        <v>277</v>
      </c>
      <c r="G61" s="11" t="s">
        <v>278</v>
      </c>
      <c r="H61" s="12" t="n">
        <v>10</v>
      </c>
      <c r="I61" s="13"/>
      <c r="J61" s="11" t="s">
        <v>279</v>
      </c>
    </row>
    <row r="62" s="14" customFormat="true" ht="12.75" hidden="false" customHeight="false" outlineLevel="0" collapsed="false">
      <c r="A62" s="10" t="n">
        <v>9</v>
      </c>
      <c r="B62" s="11" t="s">
        <v>280</v>
      </c>
      <c r="C62" s="11" t="s">
        <v>281</v>
      </c>
      <c r="D62" s="12" t="s">
        <v>244</v>
      </c>
      <c r="E62" s="11" t="s">
        <v>69</v>
      </c>
      <c r="F62" s="11" t="s">
        <v>282</v>
      </c>
      <c r="G62" s="11" t="s">
        <v>283</v>
      </c>
      <c r="H62" s="12" t="n">
        <v>11</v>
      </c>
      <c r="I62" s="13"/>
      <c r="J62" s="11" t="s">
        <v>284</v>
      </c>
    </row>
    <row r="63" s="14" customFormat="true" ht="12.75" hidden="false" customHeight="false" outlineLevel="0" collapsed="false">
      <c r="A63" s="10" t="n">
        <v>10</v>
      </c>
      <c r="B63" s="11" t="s">
        <v>80</v>
      </c>
      <c r="C63" s="11" t="s">
        <v>285</v>
      </c>
      <c r="D63" s="12" t="s">
        <v>244</v>
      </c>
      <c r="E63" s="11" t="s">
        <v>286</v>
      </c>
      <c r="F63" s="11" t="s">
        <v>287</v>
      </c>
      <c r="G63" s="11" t="s">
        <v>288</v>
      </c>
      <c r="H63" s="12" t="n">
        <v>12</v>
      </c>
      <c r="I63" s="13"/>
      <c r="J63" s="11" t="s">
        <v>289</v>
      </c>
    </row>
    <row r="64" s="14" customFormat="true" ht="12.75" hidden="false" customHeight="false" outlineLevel="0" collapsed="false">
      <c r="A64" s="10" t="n">
        <v>11</v>
      </c>
      <c r="B64" s="11" t="s">
        <v>290</v>
      </c>
      <c r="C64" s="11" t="s">
        <v>291</v>
      </c>
      <c r="D64" s="12" t="s">
        <v>244</v>
      </c>
      <c r="E64" s="11" t="s">
        <v>74</v>
      </c>
      <c r="F64" s="11" t="s">
        <v>292</v>
      </c>
      <c r="G64" s="11" t="s">
        <v>88</v>
      </c>
      <c r="H64" s="12" t="n">
        <v>13</v>
      </c>
      <c r="I64" s="13"/>
      <c r="J64" s="11" t="s">
        <v>293</v>
      </c>
    </row>
    <row r="65" s="14" customFormat="true" ht="12.75" hidden="false" customHeight="false" outlineLevel="0" collapsed="false">
      <c r="A65" s="10" t="n">
        <v>12</v>
      </c>
      <c r="B65" s="11" t="s">
        <v>294</v>
      </c>
      <c r="C65" s="11" t="s">
        <v>295</v>
      </c>
      <c r="D65" s="12" t="s">
        <v>244</v>
      </c>
      <c r="E65" s="11" t="s">
        <v>296</v>
      </c>
      <c r="F65" s="11" t="s">
        <v>297</v>
      </c>
      <c r="G65" s="11" t="s">
        <v>202</v>
      </c>
      <c r="H65" s="12" t="n">
        <v>14</v>
      </c>
      <c r="I65" s="13"/>
      <c r="J65" s="11" t="s">
        <v>298</v>
      </c>
    </row>
    <row r="66" s="14" customFormat="true" ht="12.75" hidden="false" customHeight="false" outlineLevel="0" collapsed="false">
      <c r="A66" s="10" t="n">
        <v>13</v>
      </c>
      <c r="B66" s="11" t="s">
        <v>299</v>
      </c>
      <c r="C66" s="11" t="s">
        <v>300</v>
      </c>
      <c r="D66" s="12" t="s">
        <v>244</v>
      </c>
      <c r="E66" s="11" t="s">
        <v>301</v>
      </c>
      <c r="F66" s="11" t="s">
        <v>302</v>
      </c>
      <c r="G66" s="11" t="s">
        <v>303</v>
      </c>
      <c r="H66" s="12" t="n">
        <v>15</v>
      </c>
      <c r="I66" s="13"/>
      <c r="J66" s="11" t="s">
        <v>304</v>
      </c>
    </row>
    <row r="67" s="14" customFormat="true" ht="12.75" hidden="false" customHeight="false" outlineLevel="0" collapsed="false">
      <c r="A67" s="10" t="n">
        <v>14</v>
      </c>
      <c r="B67" s="11" t="s">
        <v>67</v>
      </c>
      <c r="C67" s="11" t="s">
        <v>305</v>
      </c>
      <c r="D67" s="12" t="s">
        <v>244</v>
      </c>
      <c r="E67" s="11" t="s">
        <v>177</v>
      </c>
      <c r="F67" s="11" t="s">
        <v>306</v>
      </c>
      <c r="G67" s="11" t="s">
        <v>307</v>
      </c>
      <c r="H67" s="12" t="n">
        <v>16</v>
      </c>
      <c r="I67" s="13"/>
      <c r="J67" s="11" t="s">
        <v>308</v>
      </c>
    </row>
    <row r="68" s="14" customFormat="true" ht="12.75" hidden="false" customHeight="false" outlineLevel="0" collapsed="false">
      <c r="A68" s="10" t="n">
        <v>15</v>
      </c>
      <c r="B68" s="11" t="s">
        <v>309</v>
      </c>
      <c r="C68" s="11" t="s">
        <v>310</v>
      </c>
      <c r="D68" s="12" t="s">
        <v>244</v>
      </c>
      <c r="E68" s="11" t="s">
        <v>311</v>
      </c>
      <c r="F68" s="11" t="s">
        <v>312</v>
      </c>
      <c r="G68" s="11" t="s">
        <v>313</v>
      </c>
      <c r="H68" s="12" t="n">
        <v>17</v>
      </c>
      <c r="I68" s="13"/>
      <c r="J68" s="11" t="s">
        <v>314</v>
      </c>
    </row>
    <row r="69" s="14" customFormat="true" ht="12.75" hidden="false" customHeight="false" outlineLevel="0" collapsed="false">
      <c r="A69" s="10" t="n">
        <v>16</v>
      </c>
      <c r="B69" s="11" t="s">
        <v>72</v>
      </c>
      <c r="C69" s="11" t="s">
        <v>315</v>
      </c>
      <c r="D69" s="12" t="s">
        <v>244</v>
      </c>
      <c r="E69" s="11" t="s">
        <v>276</v>
      </c>
      <c r="F69" s="11" t="s">
        <v>316</v>
      </c>
      <c r="G69" s="11" t="s">
        <v>317</v>
      </c>
      <c r="H69" s="12" t="n">
        <v>18</v>
      </c>
      <c r="I69" s="13"/>
      <c r="J69" s="11" t="s">
        <v>318</v>
      </c>
    </row>
    <row r="70" s="14" customFormat="true" ht="12.75" hidden="false" customHeight="false" outlineLevel="0" collapsed="false">
      <c r="A70" s="10" t="n">
        <v>17</v>
      </c>
      <c r="B70" s="11" t="s">
        <v>67</v>
      </c>
      <c r="C70" s="11" t="s">
        <v>319</v>
      </c>
      <c r="D70" s="12" t="s">
        <v>244</v>
      </c>
      <c r="E70" s="11" t="s">
        <v>27</v>
      </c>
      <c r="F70" s="11" t="s">
        <v>320</v>
      </c>
      <c r="G70" s="11" t="s">
        <v>321</v>
      </c>
      <c r="H70" s="12" t="n">
        <v>19</v>
      </c>
      <c r="I70" s="13"/>
      <c r="J70" s="11" t="s">
        <v>322</v>
      </c>
    </row>
    <row r="71" s="14" customFormat="true" ht="12.75" hidden="false" customHeight="false" outlineLevel="0" collapsed="false">
      <c r="A71" s="10" t="n">
        <v>18</v>
      </c>
      <c r="B71" s="11" t="s">
        <v>323</v>
      </c>
      <c r="C71" s="11" t="s">
        <v>324</v>
      </c>
      <c r="D71" s="12" t="s">
        <v>244</v>
      </c>
      <c r="E71" s="11" t="s">
        <v>325</v>
      </c>
      <c r="F71" s="11" t="s">
        <v>326</v>
      </c>
      <c r="G71" s="11" t="s">
        <v>327</v>
      </c>
      <c r="H71" s="12" t="n">
        <v>20</v>
      </c>
      <c r="I71" s="13"/>
      <c r="J71" s="11" t="s">
        <v>328</v>
      </c>
    </row>
    <row r="72" s="14" customFormat="true" ht="12.75" hidden="false" customHeight="false" outlineLevel="0" collapsed="false">
      <c r="A72" s="10" t="n">
        <v>19</v>
      </c>
      <c r="B72" s="11" t="s">
        <v>329</v>
      </c>
      <c r="C72" s="11" t="s">
        <v>330</v>
      </c>
      <c r="D72" s="12" t="s">
        <v>244</v>
      </c>
      <c r="E72" s="11" t="s">
        <v>80</v>
      </c>
      <c r="F72" s="11" t="s">
        <v>331</v>
      </c>
      <c r="G72" s="11" t="s">
        <v>132</v>
      </c>
      <c r="H72" s="12" t="n">
        <v>21</v>
      </c>
      <c r="I72" s="13"/>
      <c r="J72" s="11" t="s">
        <v>332</v>
      </c>
    </row>
    <row r="73" s="14" customFormat="true" ht="12.75" hidden="false" customHeight="false" outlineLevel="0" collapsed="false">
      <c r="A73" s="10" t="n">
        <v>20</v>
      </c>
      <c r="B73" s="11" t="s">
        <v>333</v>
      </c>
      <c r="C73" s="11" t="s">
        <v>334</v>
      </c>
      <c r="D73" s="12" t="s">
        <v>244</v>
      </c>
      <c r="E73" s="11" t="s">
        <v>335</v>
      </c>
      <c r="F73" s="11" t="s">
        <v>336</v>
      </c>
      <c r="G73" s="11" t="s">
        <v>132</v>
      </c>
      <c r="H73" s="12" t="n">
        <v>21</v>
      </c>
      <c r="I73" s="13"/>
      <c r="J73" s="11" t="s">
        <v>337</v>
      </c>
    </row>
    <row r="74" s="14" customFormat="true" ht="12.75" hidden="false" customHeight="false" outlineLevel="0" collapsed="false">
      <c r="A74" s="10" t="n">
        <v>21</v>
      </c>
      <c r="B74" s="11" t="s">
        <v>338</v>
      </c>
      <c r="C74" s="11" t="s">
        <v>339</v>
      </c>
      <c r="D74" s="12" t="s">
        <v>244</v>
      </c>
      <c r="E74" s="11" t="s">
        <v>340</v>
      </c>
      <c r="F74" s="11" t="s">
        <v>341</v>
      </c>
      <c r="G74" s="11" t="s">
        <v>342</v>
      </c>
      <c r="H74" s="12" t="n">
        <v>7</v>
      </c>
      <c r="I74" s="13"/>
      <c r="J74" s="11" t="s">
        <v>343</v>
      </c>
    </row>
    <row r="75" s="14" customFormat="true" ht="12.75" hidden="false" customHeight="false" outlineLevel="0" collapsed="false">
      <c r="A75" s="10"/>
      <c r="B75" s="11"/>
      <c r="C75" s="11"/>
      <c r="D75" s="12"/>
      <c r="E75" s="11"/>
      <c r="F75" s="11"/>
      <c r="G75" s="11"/>
      <c r="H75" s="12"/>
      <c r="I75" s="13"/>
      <c r="J75" s="11"/>
    </row>
    <row r="76" s="14" customFormat="true" ht="12.75" hidden="false" customHeight="false" outlineLevel="0" collapsed="false">
      <c r="A76" s="10"/>
      <c r="B76" s="5" t="s">
        <v>344</v>
      </c>
      <c r="C76" s="11"/>
      <c r="D76" s="11"/>
      <c r="E76" s="11"/>
      <c r="F76" s="11"/>
      <c r="G76" s="11"/>
      <c r="H76" s="12"/>
      <c r="I76" s="13"/>
      <c r="J76" s="11"/>
    </row>
    <row r="77" s="7" customFormat="true" ht="12.75" hidden="false" customHeight="false" outlineLevel="0" collapsed="false">
      <c r="A77" s="8"/>
      <c r="B77" s="9" t="s">
        <v>3</v>
      </c>
      <c r="C77" s="9" t="s">
        <v>4</v>
      </c>
      <c r="D77" s="9" t="s">
        <v>5</v>
      </c>
      <c r="E77" s="9" t="s">
        <v>6</v>
      </c>
      <c r="F77" s="9" t="s">
        <v>7</v>
      </c>
      <c r="G77" s="9" t="s">
        <v>8</v>
      </c>
      <c r="H77" s="9" t="s">
        <v>9</v>
      </c>
      <c r="I77" s="9" t="s">
        <v>10</v>
      </c>
      <c r="J77" s="9" t="s">
        <v>135</v>
      </c>
    </row>
    <row r="78" s="14" customFormat="true" ht="12.75" hidden="false" customHeight="false" outlineLevel="0" collapsed="false">
      <c r="A78" s="10" t="n">
        <v>1</v>
      </c>
      <c r="B78" s="11" t="s">
        <v>345</v>
      </c>
      <c r="C78" s="11" t="s">
        <v>346</v>
      </c>
      <c r="D78" s="12" t="s">
        <v>244</v>
      </c>
      <c r="E78" s="11" t="s">
        <v>139</v>
      </c>
      <c r="F78" s="11" t="s">
        <v>140</v>
      </c>
      <c r="G78" s="11" t="s">
        <v>141</v>
      </c>
      <c r="H78" s="12" t="n">
        <v>1</v>
      </c>
      <c r="I78" s="13"/>
      <c r="J78" s="11" t="s">
        <v>142</v>
      </c>
    </row>
    <row r="79" s="14" customFormat="true" ht="12.75" hidden="false" customHeight="false" outlineLevel="0" collapsed="false">
      <c r="A79" s="10" t="n">
        <v>2</v>
      </c>
      <c r="B79" s="11" t="s">
        <v>347</v>
      </c>
      <c r="C79" s="11" t="s">
        <v>238</v>
      </c>
      <c r="D79" s="12" t="s">
        <v>244</v>
      </c>
      <c r="E79" s="11" t="s">
        <v>183</v>
      </c>
      <c r="F79" s="11" t="s">
        <v>348</v>
      </c>
      <c r="G79" s="11" t="s">
        <v>349</v>
      </c>
      <c r="H79" s="12" t="n">
        <v>2</v>
      </c>
      <c r="I79" s="13"/>
      <c r="J79" s="11" t="s">
        <v>350</v>
      </c>
    </row>
    <row r="80" s="14" customFormat="true" ht="12.75" hidden="false" customHeight="false" outlineLevel="0" collapsed="false">
      <c r="A80" s="10" t="n">
        <v>3</v>
      </c>
      <c r="B80" s="11" t="s">
        <v>323</v>
      </c>
      <c r="C80" s="11" t="s">
        <v>351</v>
      </c>
      <c r="D80" s="12" t="s">
        <v>244</v>
      </c>
      <c r="E80" s="11" t="s">
        <v>80</v>
      </c>
      <c r="F80" s="11" t="s">
        <v>352</v>
      </c>
      <c r="G80" s="11" t="s">
        <v>251</v>
      </c>
      <c r="H80" s="12" t="n">
        <v>3</v>
      </c>
      <c r="I80" s="13"/>
      <c r="J80" s="11" t="s">
        <v>353</v>
      </c>
    </row>
    <row r="81" s="14" customFormat="true" ht="12.75" hidden="false" customHeight="false" outlineLevel="0" collapsed="false">
      <c r="A81" s="10" t="n">
        <v>4</v>
      </c>
      <c r="B81" s="11" t="s">
        <v>354</v>
      </c>
      <c r="C81" s="11" t="s">
        <v>355</v>
      </c>
      <c r="D81" s="12" t="s">
        <v>244</v>
      </c>
      <c r="E81" s="11" t="s">
        <v>356</v>
      </c>
      <c r="F81" s="11" t="s">
        <v>357</v>
      </c>
      <c r="G81" s="11" t="s">
        <v>358</v>
      </c>
      <c r="H81" s="12" t="n">
        <v>4</v>
      </c>
      <c r="I81" s="13"/>
      <c r="J81" s="11" t="s">
        <v>359</v>
      </c>
    </row>
    <row r="82" s="14" customFormat="true" ht="12.75" hidden="false" customHeight="false" outlineLevel="0" collapsed="false">
      <c r="A82" s="10" t="n">
        <v>5</v>
      </c>
      <c r="B82" s="11" t="s">
        <v>113</v>
      </c>
      <c r="C82" s="11" t="s">
        <v>360</v>
      </c>
      <c r="D82" s="12" t="s">
        <v>244</v>
      </c>
      <c r="E82" s="11" t="s">
        <v>340</v>
      </c>
      <c r="F82" s="11" t="s">
        <v>361</v>
      </c>
      <c r="G82" s="11" t="s">
        <v>362</v>
      </c>
      <c r="H82" s="12" t="n">
        <v>5</v>
      </c>
      <c r="I82" s="13"/>
      <c r="J82" s="11" t="s">
        <v>363</v>
      </c>
    </row>
    <row r="83" s="14" customFormat="true" ht="12.75" hidden="false" customHeight="false" outlineLevel="0" collapsed="false">
      <c r="A83" s="10" t="n">
        <v>6</v>
      </c>
      <c r="B83" s="11" t="s">
        <v>364</v>
      </c>
      <c r="C83" s="11" t="s">
        <v>365</v>
      </c>
      <c r="D83" s="12" t="s">
        <v>244</v>
      </c>
      <c r="E83" s="11" t="s">
        <v>340</v>
      </c>
      <c r="F83" s="11" t="s">
        <v>366</v>
      </c>
      <c r="G83" s="11" t="s">
        <v>367</v>
      </c>
      <c r="H83" s="12" t="n">
        <v>6</v>
      </c>
      <c r="I83" s="13"/>
      <c r="J83" s="11" t="s">
        <v>368</v>
      </c>
    </row>
    <row r="84" s="14" customFormat="true" ht="12.75" hidden="false" customHeight="false" outlineLevel="0" collapsed="false">
      <c r="A84" s="10" t="n">
        <v>7</v>
      </c>
      <c r="B84" s="11" t="s">
        <v>249</v>
      </c>
      <c r="C84" s="11" t="s">
        <v>369</v>
      </c>
      <c r="D84" s="12" t="s">
        <v>244</v>
      </c>
      <c r="E84" s="11" t="s">
        <v>370</v>
      </c>
      <c r="F84" s="11" t="s">
        <v>371</v>
      </c>
      <c r="G84" s="11" t="s">
        <v>372</v>
      </c>
      <c r="H84" s="12" t="n">
        <v>7</v>
      </c>
      <c r="I84" s="13"/>
      <c r="J84" s="11" t="s">
        <v>373</v>
      </c>
    </row>
    <row r="85" s="14" customFormat="true" ht="12.75" hidden="false" customHeight="false" outlineLevel="0" collapsed="false">
      <c r="A85" s="10" t="n">
        <v>8</v>
      </c>
      <c r="B85" s="11" t="s">
        <v>374</v>
      </c>
      <c r="C85" s="11" t="s">
        <v>375</v>
      </c>
      <c r="D85" s="12" t="s">
        <v>244</v>
      </c>
      <c r="E85" s="11" t="s">
        <v>271</v>
      </c>
      <c r="F85" s="11" t="s">
        <v>260</v>
      </c>
      <c r="G85" s="11" t="s">
        <v>272</v>
      </c>
      <c r="H85" s="12" t="n">
        <v>8</v>
      </c>
      <c r="I85" s="13"/>
      <c r="J85" s="11" t="s">
        <v>273</v>
      </c>
    </row>
    <row r="86" s="14" customFormat="true" ht="12.75" hidden="false" customHeight="false" outlineLevel="0" collapsed="false">
      <c r="A86" s="10" t="n">
        <v>9</v>
      </c>
      <c r="B86" s="11" t="s">
        <v>376</v>
      </c>
      <c r="C86" s="11" t="s">
        <v>377</v>
      </c>
      <c r="D86" s="12" t="s">
        <v>244</v>
      </c>
      <c r="E86" s="11" t="s">
        <v>378</v>
      </c>
      <c r="F86" s="11" t="s">
        <v>379</v>
      </c>
      <c r="G86" s="11" t="s">
        <v>380</v>
      </c>
      <c r="H86" s="12" t="n">
        <v>9</v>
      </c>
      <c r="I86" s="13"/>
      <c r="J86" s="11" t="s">
        <v>381</v>
      </c>
    </row>
    <row r="87" s="14" customFormat="true" ht="12.75" hidden="false" customHeight="false" outlineLevel="0" collapsed="false">
      <c r="A87" s="10" t="n">
        <v>10</v>
      </c>
      <c r="B87" s="11" t="s">
        <v>69</v>
      </c>
      <c r="C87" s="11" t="s">
        <v>382</v>
      </c>
      <c r="D87" s="12" t="s">
        <v>244</v>
      </c>
      <c r="E87" s="11" t="s">
        <v>383</v>
      </c>
      <c r="F87" s="11" t="s">
        <v>384</v>
      </c>
      <c r="G87" s="11" t="s">
        <v>70</v>
      </c>
      <c r="H87" s="12" t="n">
        <v>10</v>
      </c>
      <c r="I87" s="13"/>
      <c r="J87" s="11" t="s">
        <v>385</v>
      </c>
    </row>
    <row r="88" s="14" customFormat="true" ht="12.75" hidden="false" customHeight="false" outlineLevel="0" collapsed="false">
      <c r="A88" s="10" t="n">
        <v>11</v>
      </c>
      <c r="B88" s="11" t="s">
        <v>386</v>
      </c>
      <c r="C88" s="11" t="s">
        <v>387</v>
      </c>
      <c r="D88" s="12" t="s">
        <v>244</v>
      </c>
      <c r="E88" s="11" t="s">
        <v>388</v>
      </c>
      <c r="F88" s="11" t="s">
        <v>389</v>
      </c>
      <c r="G88" s="11" t="s">
        <v>390</v>
      </c>
      <c r="H88" s="12" t="n">
        <v>11</v>
      </c>
      <c r="I88" s="13"/>
      <c r="J88" s="11" t="s">
        <v>391</v>
      </c>
    </row>
    <row r="89" s="14" customFormat="true" ht="12.75" hidden="false" customHeight="false" outlineLevel="0" collapsed="false">
      <c r="A89" s="10" t="n">
        <v>12</v>
      </c>
      <c r="B89" s="11" t="s">
        <v>392</v>
      </c>
      <c r="C89" s="11" t="s">
        <v>393</v>
      </c>
      <c r="D89" s="12" t="s">
        <v>244</v>
      </c>
      <c r="E89" s="11" t="s">
        <v>394</v>
      </c>
      <c r="F89" s="11" t="s">
        <v>395</v>
      </c>
      <c r="G89" s="11" t="s">
        <v>396</v>
      </c>
      <c r="H89" s="12" t="n">
        <v>12</v>
      </c>
      <c r="I89" s="13"/>
      <c r="J89" s="11" t="s">
        <v>397</v>
      </c>
    </row>
    <row r="90" s="14" customFormat="true" ht="12.75" hidden="false" customHeight="false" outlineLevel="0" collapsed="false">
      <c r="A90" s="10" t="n">
        <v>13</v>
      </c>
      <c r="B90" s="11" t="s">
        <v>398</v>
      </c>
      <c r="C90" s="11" t="s">
        <v>399</v>
      </c>
      <c r="D90" s="12" t="s">
        <v>244</v>
      </c>
      <c r="E90" s="11" t="s">
        <v>74</v>
      </c>
      <c r="F90" s="11" t="s">
        <v>292</v>
      </c>
      <c r="G90" s="11" t="s">
        <v>88</v>
      </c>
      <c r="H90" s="12" t="n">
        <v>13</v>
      </c>
      <c r="I90" s="13"/>
      <c r="J90" s="11" t="s">
        <v>293</v>
      </c>
    </row>
    <row r="91" s="14" customFormat="true" ht="12.75" hidden="false" customHeight="false" outlineLevel="0" collapsed="false">
      <c r="A91" s="10" t="n">
        <v>14</v>
      </c>
      <c r="B91" s="11" t="s">
        <v>364</v>
      </c>
      <c r="C91" s="11" t="s">
        <v>400</v>
      </c>
      <c r="D91" s="12" t="s">
        <v>244</v>
      </c>
      <c r="E91" s="11" t="s">
        <v>401</v>
      </c>
      <c r="F91" s="11" t="s">
        <v>402</v>
      </c>
      <c r="G91" s="11" t="s">
        <v>403</v>
      </c>
      <c r="H91" s="12" t="n">
        <v>14</v>
      </c>
      <c r="I91" s="13"/>
      <c r="J91" s="11" t="s">
        <v>404</v>
      </c>
    </row>
    <row r="92" s="14" customFormat="true" ht="12.75" hidden="false" customHeight="false" outlineLevel="0" collapsed="false">
      <c r="A92" s="10" t="n">
        <v>15</v>
      </c>
      <c r="B92" s="11" t="s">
        <v>405</v>
      </c>
      <c r="C92" s="11" t="s">
        <v>406</v>
      </c>
      <c r="D92" s="12" t="s">
        <v>244</v>
      </c>
      <c r="E92" s="11" t="s">
        <v>407</v>
      </c>
      <c r="F92" s="11" t="s">
        <v>408</v>
      </c>
      <c r="G92" s="11" t="s">
        <v>208</v>
      </c>
      <c r="H92" s="12" t="n">
        <v>15</v>
      </c>
      <c r="I92" s="13"/>
      <c r="J92" s="11" t="s">
        <v>409</v>
      </c>
    </row>
    <row r="93" s="14" customFormat="true" ht="12.75" hidden="false" customHeight="false" outlineLevel="0" collapsed="false">
      <c r="A93" s="10" t="n">
        <v>16</v>
      </c>
      <c r="B93" s="11" t="s">
        <v>410</v>
      </c>
      <c r="C93" s="11" t="s">
        <v>411</v>
      </c>
      <c r="D93" s="12" t="s">
        <v>244</v>
      </c>
      <c r="E93" s="11" t="s">
        <v>412</v>
      </c>
      <c r="F93" s="11" t="s">
        <v>413</v>
      </c>
      <c r="G93" s="11" t="s">
        <v>414</v>
      </c>
      <c r="H93" s="12" t="n">
        <v>16</v>
      </c>
      <c r="I93" s="13"/>
      <c r="J93" s="11" t="s">
        <v>415</v>
      </c>
    </row>
    <row r="94" s="14" customFormat="true" ht="12.75" hidden="false" customHeight="false" outlineLevel="0" collapsed="false">
      <c r="A94" s="10" t="n">
        <v>17</v>
      </c>
      <c r="B94" s="11" t="s">
        <v>416</v>
      </c>
      <c r="C94" s="11" t="s">
        <v>417</v>
      </c>
      <c r="D94" s="12" t="s">
        <v>244</v>
      </c>
      <c r="E94" s="11" t="s">
        <v>418</v>
      </c>
      <c r="F94" s="11" t="s">
        <v>419</v>
      </c>
      <c r="G94" s="11" t="s">
        <v>420</v>
      </c>
      <c r="H94" s="12" t="n">
        <v>17</v>
      </c>
      <c r="I94" s="13"/>
      <c r="J94" s="11" t="s">
        <v>421</v>
      </c>
    </row>
    <row r="95" s="14" customFormat="true" ht="12.75" hidden="false" customHeight="false" outlineLevel="0" collapsed="false">
      <c r="A95" s="10" t="n">
        <v>18</v>
      </c>
      <c r="B95" s="11" t="s">
        <v>299</v>
      </c>
      <c r="C95" s="11" t="s">
        <v>422</v>
      </c>
      <c r="D95" s="12" t="s">
        <v>244</v>
      </c>
      <c r="E95" s="11" t="s">
        <v>276</v>
      </c>
      <c r="F95" s="11" t="s">
        <v>316</v>
      </c>
      <c r="G95" s="11" t="s">
        <v>317</v>
      </c>
      <c r="H95" s="12" t="n">
        <v>18</v>
      </c>
      <c r="I95" s="13"/>
      <c r="J95" s="11" t="s">
        <v>318</v>
      </c>
    </row>
    <row r="96" s="14" customFormat="true" ht="12.75" hidden="false" customHeight="false" outlineLevel="0" collapsed="false">
      <c r="A96" s="10" t="n">
        <v>19</v>
      </c>
      <c r="B96" s="11" t="s">
        <v>101</v>
      </c>
      <c r="C96" s="11" t="s">
        <v>423</v>
      </c>
      <c r="D96" s="12" t="s">
        <v>244</v>
      </c>
      <c r="E96" s="11" t="s">
        <v>118</v>
      </c>
      <c r="F96" s="11" t="s">
        <v>119</v>
      </c>
      <c r="G96" s="11" t="s">
        <v>120</v>
      </c>
      <c r="H96" s="12" t="n">
        <v>19</v>
      </c>
      <c r="I96" s="13"/>
      <c r="J96" s="11" t="s">
        <v>121</v>
      </c>
    </row>
    <row r="97" s="14" customFormat="true" ht="12.75" hidden="false" customHeight="false" outlineLevel="0" collapsed="false">
      <c r="A97" s="10" t="n">
        <v>20</v>
      </c>
      <c r="B97" s="11" t="s">
        <v>424</v>
      </c>
      <c r="C97" s="11" t="s">
        <v>425</v>
      </c>
      <c r="D97" s="12" t="s">
        <v>244</v>
      </c>
      <c r="E97" s="11" t="s">
        <v>160</v>
      </c>
      <c r="F97" s="11" t="s">
        <v>426</v>
      </c>
      <c r="G97" s="11" t="s">
        <v>427</v>
      </c>
      <c r="H97" s="12" t="n">
        <v>20</v>
      </c>
      <c r="I97" s="13"/>
      <c r="J97" s="11" t="s">
        <v>428</v>
      </c>
    </row>
    <row r="98" s="14" customFormat="true" ht="12.75" hidden="false" customHeight="false" outlineLevel="0" collapsed="false">
      <c r="A98" s="10" t="n">
        <v>21</v>
      </c>
      <c r="B98" s="11" t="s">
        <v>429</v>
      </c>
      <c r="C98" s="11" t="s">
        <v>430</v>
      </c>
      <c r="D98" s="12" t="s">
        <v>244</v>
      </c>
      <c r="E98" s="11" t="s">
        <v>130</v>
      </c>
      <c r="F98" s="11" t="s">
        <v>131</v>
      </c>
      <c r="G98" s="11" t="s">
        <v>132</v>
      </c>
      <c r="H98" s="12" t="n">
        <v>21</v>
      </c>
      <c r="I98" s="13"/>
      <c r="J98" s="11" t="s">
        <v>133</v>
      </c>
    </row>
    <row r="99" s="14" customFormat="true" ht="12.75" hidden="false" customHeight="false" outlineLevel="0" collapsed="false">
      <c r="A99" s="10"/>
      <c r="B99" s="11"/>
      <c r="C99" s="11"/>
      <c r="D99" s="12"/>
      <c r="E99" s="11"/>
      <c r="F99" s="11"/>
      <c r="G99" s="11"/>
      <c r="H99" s="12"/>
      <c r="I99" s="13"/>
      <c r="J99" s="11"/>
    </row>
    <row r="100" s="14" customFormat="true" ht="12.75" hidden="false" customHeight="false" outlineLevel="0" collapsed="false">
      <c r="A100" s="10"/>
      <c r="B100" s="5" t="s">
        <v>431</v>
      </c>
      <c r="C100" s="11"/>
      <c r="D100" s="11"/>
      <c r="E100" s="11"/>
      <c r="F100" s="11"/>
      <c r="G100" s="11"/>
      <c r="H100" s="12"/>
      <c r="I100" s="13"/>
      <c r="J100" s="11"/>
    </row>
    <row r="101" s="7" customFormat="true" ht="12.75" hidden="false" customHeight="false" outlineLevel="0" collapsed="false">
      <c r="A101" s="8"/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9" t="s">
        <v>8</v>
      </c>
      <c r="H101" s="9" t="s">
        <v>9</v>
      </c>
      <c r="I101" s="9" t="s">
        <v>10</v>
      </c>
      <c r="J101" s="9" t="s">
        <v>135</v>
      </c>
    </row>
    <row r="102" s="14" customFormat="true" ht="12.75" hidden="false" customHeight="false" outlineLevel="0" collapsed="false">
      <c r="A102" s="10" t="n">
        <v>1</v>
      </c>
      <c r="B102" s="11" t="s">
        <v>259</v>
      </c>
      <c r="C102" s="11" t="s">
        <v>432</v>
      </c>
      <c r="D102" s="12" t="s">
        <v>433</v>
      </c>
      <c r="E102" s="11" t="s">
        <v>434</v>
      </c>
      <c r="F102" s="11" t="s">
        <v>245</v>
      </c>
      <c r="G102" s="11" t="s">
        <v>246</v>
      </c>
      <c r="H102" s="12" t="n">
        <v>1</v>
      </c>
      <c r="I102" s="13"/>
      <c r="J102" s="11" t="s">
        <v>142</v>
      </c>
    </row>
    <row r="103" s="14" customFormat="true" ht="12.75" hidden="false" customHeight="false" outlineLevel="0" collapsed="false">
      <c r="A103" s="10" t="n">
        <v>2</v>
      </c>
      <c r="B103" s="11" t="s">
        <v>435</v>
      </c>
      <c r="C103" s="11" t="s">
        <v>436</v>
      </c>
      <c r="D103" s="12" t="s">
        <v>433</v>
      </c>
      <c r="E103" s="11" t="s">
        <v>437</v>
      </c>
      <c r="F103" s="11" t="s">
        <v>438</v>
      </c>
      <c r="G103" s="11" t="s">
        <v>439</v>
      </c>
      <c r="H103" s="12" t="n">
        <v>2</v>
      </c>
      <c r="I103" s="13"/>
      <c r="J103" s="11" t="s">
        <v>440</v>
      </c>
    </row>
    <row r="104" s="14" customFormat="true" ht="12.75" hidden="false" customHeight="false" outlineLevel="0" collapsed="false">
      <c r="A104" s="10" t="n">
        <v>3</v>
      </c>
      <c r="B104" s="11" t="s">
        <v>253</v>
      </c>
      <c r="C104" s="11" t="s">
        <v>441</v>
      </c>
      <c r="D104" s="12" t="s">
        <v>433</v>
      </c>
      <c r="E104" s="11" t="s">
        <v>442</v>
      </c>
      <c r="F104" s="11" t="s">
        <v>443</v>
      </c>
      <c r="G104" s="11" t="s">
        <v>444</v>
      </c>
      <c r="H104" s="12" t="n">
        <v>3</v>
      </c>
      <c r="I104" s="13"/>
      <c r="J104" s="11" t="s">
        <v>445</v>
      </c>
    </row>
    <row r="105" s="14" customFormat="true" ht="12.75" hidden="false" customHeight="false" outlineLevel="0" collapsed="false">
      <c r="A105" s="10" t="n">
        <v>4</v>
      </c>
      <c r="B105" s="11" t="s">
        <v>446</v>
      </c>
      <c r="C105" s="11" t="s">
        <v>447</v>
      </c>
      <c r="D105" s="12" t="s">
        <v>433</v>
      </c>
      <c r="E105" s="11" t="s">
        <v>448</v>
      </c>
      <c r="F105" s="11" t="s">
        <v>449</v>
      </c>
      <c r="G105" s="11" t="s">
        <v>450</v>
      </c>
      <c r="H105" s="12" t="n">
        <v>4</v>
      </c>
      <c r="I105" s="13"/>
      <c r="J105" s="11" t="s">
        <v>451</v>
      </c>
    </row>
    <row r="106" s="14" customFormat="true" ht="12.75" hidden="false" customHeight="false" outlineLevel="0" collapsed="false">
      <c r="A106" s="10" t="n">
        <v>5</v>
      </c>
      <c r="B106" s="11" t="s">
        <v>452</v>
      </c>
      <c r="C106" s="11" t="s">
        <v>453</v>
      </c>
      <c r="D106" s="12" t="s">
        <v>433</v>
      </c>
      <c r="E106" s="11" t="s">
        <v>454</v>
      </c>
      <c r="F106" s="11" t="s">
        <v>425</v>
      </c>
      <c r="G106" s="11" t="s">
        <v>455</v>
      </c>
      <c r="H106" s="12" t="n">
        <v>5</v>
      </c>
      <c r="I106" s="13"/>
      <c r="J106" s="11" t="s">
        <v>456</v>
      </c>
    </row>
    <row r="107" s="14" customFormat="true" ht="12.75" hidden="false" customHeight="false" outlineLevel="0" collapsed="false">
      <c r="A107" s="10" t="n">
        <v>6</v>
      </c>
      <c r="B107" s="11" t="s">
        <v>259</v>
      </c>
      <c r="C107" s="11" t="s">
        <v>457</v>
      </c>
      <c r="D107" s="12" t="s">
        <v>433</v>
      </c>
      <c r="E107" s="11" t="s">
        <v>206</v>
      </c>
      <c r="F107" s="11" t="s">
        <v>458</v>
      </c>
      <c r="G107" s="11" t="s">
        <v>459</v>
      </c>
      <c r="H107" s="12" t="n">
        <v>6</v>
      </c>
      <c r="I107" s="13"/>
      <c r="J107" s="11" t="s">
        <v>460</v>
      </c>
    </row>
    <row r="108" s="14" customFormat="true" ht="12.75" hidden="false" customHeight="false" outlineLevel="0" collapsed="false">
      <c r="A108" s="10" t="n">
        <v>7</v>
      </c>
      <c r="B108" s="11" t="s">
        <v>386</v>
      </c>
      <c r="C108" s="11" t="s">
        <v>461</v>
      </c>
      <c r="D108" s="12" t="s">
        <v>433</v>
      </c>
      <c r="E108" s="11" t="s">
        <v>183</v>
      </c>
      <c r="F108" s="11" t="s">
        <v>184</v>
      </c>
      <c r="G108" s="11" t="s">
        <v>462</v>
      </c>
      <c r="H108" s="12" t="n">
        <v>7</v>
      </c>
      <c r="I108" s="13"/>
      <c r="J108" s="11" t="s">
        <v>463</v>
      </c>
    </row>
    <row r="109" s="14" customFormat="true" ht="12.75" hidden="false" customHeight="false" outlineLevel="0" collapsed="false">
      <c r="A109" s="10" t="n">
        <v>8</v>
      </c>
      <c r="B109" s="11" t="s">
        <v>166</v>
      </c>
      <c r="C109" s="11" t="s">
        <v>464</v>
      </c>
      <c r="D109" s="12" t="s">
        <v>433</v>
      </c>
      <c r="E109" s="11" t="s">
        <v>271</v>
      </c>
      <c r="F109" s="11" t="s">
        <v>260</v>
      </c>
      <c r="G109" s="11" t="s">
        <v>272</v>
      </c>
      <c r="H109" s="12" t="n">
        <v>8</v>
      </c>
      <c r="I109" s="13"/>
      <c r="J109" s="11" t="s">
        <v>273</v>
      </c>
    </row>
    <row r="110" s="14" customFormat="true" ht="12.75" hidden="false" customHeight="false" outlineLevel="0" collapsed="false">
      <c r="A110" s="10" t="n">
        <v>9</v>
      </c>
      <c r="B110" s="11" t="s">
        <v>465</v>
      </c>
      <c r="C110" s="11" t="s">
        <v>466</v>
      </c>
      <c r="D110" s="12" t="s">
        <v>433</v>
      </c>
      <c r="E110" s="11" t="s">
        <v>378</v>
      </c>
      <c r="F110" s="11" t="s">
        <v>379</v>
      </c>
      <c r="G110" s="11" t="s">
        <v>380</v>
      </c>
      <c r="H110" s="12" t="n">
        <v>9</v>
      </c>
      <c r="I110" s="13"/>
      <c r="J110" s="11" t="s">
        <v>381</v>
      </c>
    </row>
    <row r="111" s="14" customFormat="true" ht="12.75" hidden="false" customHeight="false" outlineLevel="0" collapsed="false">
      <c r="A111" s="10" t="n">
        <v>10</v>
      </c>
      <c r="B111" s="11" t="s">
        <v>467</v>
      </c>
      <c r="C111" s="11" t="s">
        <v>468</v>
      </c>
      <c r="D111" s="12" t="s">
        <v>433</v>
      </c>
      <c r="E111" s="11" t="s">
        <v>276</v>
      </c>
      <c r="F111" s="11" t="s">
        <v>277</v>
      </c>
      <c r="G111" s="11" t="s">
        <v>278</v>
      </c>
      <c r="H111" s="12" t="n">
        <v>10</v>
      </c>
      <c r="I111" s="13"/>
      <c r="J111" s="11" t="s">
        <v>279</v>
      </c>
    </row>
    <row r="112" s="14" customFormat="true" ht="12.75" hidden="false" customHeight="false" outlineLevel="0" collapsed="false">
      <c r="A112" s="10" t="n">
        <v>11</v>
      </c>
      <c r="B112" s="11" t="s">
        <v>469</v>
      </c>
      <c r="C112" s="11" t="s">
        <v>470</v>
      </c>
      <c r="D112" s="12" t="s">
        <v>433</v>
      </c>
      <c r="E112" s="11" t="s">
        <v>388</v>
      </c>
      <c r="F112" s="11" t="s">
        <v>389</v>
      </c>
      <c r="G112" s="11" t="s">
        <v>390</v>
      </c>
      <c r="H112" s="12" t="n">
        <v>11</v>
      </c>
      <c r="I112" s="13"/>
      <c r="J112" s="11" t="s">
        <v>391</v>
      </c>
    </row>
    <row r="113" s="14" customFormat="true" ht="12.75" hidden="false" customHeight="false" outlineLevel="0" collapsed="false">
      <c r="A113" s="10" t="n">
        <v>12</v>
      </c>
      <c r="B113" s="11" t="s">
        <v>471</v>
      </c>
      <c r="C113" s="11" t="s">
        <v>472</v>
      </c>
      <c r="D113" s="12" t="s">
        <v>433</v>
      </c>
      <c r="E113" s="11" t="s">
        <v>394</v>
      </c>
      <c r="F113" s="11" t="s">
        <v>395</v>
      </c>
      <c r="G113" s="11" t="s">
        <v>396</v>
      </c>
      <c r="H113" s="12" t="n">
        <v>12</v>
      </c>
      <c r="I113" s="13"/>
      <c r="J113" s="11" t="s">
        <v>397</v>
      </c>
    </row>
    <row r="114" s="14" customFormat="true" ht="12.75" hidden="false" customHeight="false" outlineLevel="0" collapsed="false">
      <c r="A114" s="10" t="n">
        <v>13</v>
      </c>
      <c r="B114" s="11" t="s">
        <v>265</v>
      </c>
      <c r="C114" s="11" t="s">
        <v>473</v>
      </c>
      <c r="D114" s="12" t="s">
        <v>433</v>
      </c>
      <c r="E114" s="11" t="s">
        <v>206</v>
      </c>
      <c r="F114" s="11" t="s">
        <v>474</v>
      </c>
      <c r="G114" s="11" t="s">
        <v>475</v>
      </c>
      <c r="H114" s="12" t="n">
        <v>13</v>
      </c>
      <c r="I114" s="13"/>
      <c r="J114" s="11" t="s">
        <v>476</v>
      </c>
    </row>
    <row r="115" s="14" customFormat="true" ht="12.75" hidden="false" customHeight="false" outlineLevel="0" collapsed="false">
      <c r="A115" s="10" t="n">
        <v>14</v>
      </c>
      <c r="B115" s="11" t="s">
        <v>329</v>
      </c>
      <c r="C115" s="11" t="s">
        <v>477</v>
      </c>
      <c r="D115" s="12" t="s">
        <v>433</v>
      </c>
      <c r="E115" s="11" t="s">
        <v>478</v>
      </c>
      <c r="F115" s="11" t="s">
        <v>479</v>
      </c>
      <c r="G115" s="11" t="s">
        <v>480</v>
      </c>
      <c r="H115" s="12" t="n">
        <v>14</v>
      </c>
      <c r="I115" s="13"/>
      <c r="J115" s="11" t="s">
        <v>481</v>
      </c>
    </row>
    <row r="116" s="14" customFormat="true" ht="12.75" hidden="false" customHeight="false" outlineLevel="0" collapsed="false">
      <c r="A116" s="10" t="n">
        <v>15</v>
      </c>
      <c r="B116" s="11" t="s">
        <v>259</v>
      </c>
      <c r="C116" s="11" t="s">
        <v>482</v>
      </c>
      <c r="D116" s="12" t="s">
        <v>433</v>
      </c>
      <c r="E116" s="11" t="s">
        <v>118</v>
      </c>
      <c r="F116" s="11" t="s">
        <v>483</v>
      </c>
      <c r="G116" s="11" t="s">
        <v>208</v>
      </c>
      <c r="H116" s="12" t="n">
        <v>15</v>
      </c>
      <c r="I116" s="13"/>
      <c r="J116" s="11" t="s">
        <v>484</v>
      </c>
    </row>
    <row r="117" s="14" customFormat="true" ht="12.75" hidden="false" customHeight="false" outlineLevel="0" collapsed="false">
      <c r="A117" s="10" t="n">
        <v>16</v>
      </c>
      <c r="B117" s="11" t="s">
        <v>485</v>
      </c>
      <c r="C117" s="11" t="s">
        <v>486</v>
      </c>
      <c r="D117" s="12" t="s">
        <v>433</v>
      </c>
      <c r="E117" s="11" t="s">
        <v>487</v>
      </c>
      <c r="F117" s="11" t="s">
        <v>213</v>
      </c>
      <c r="G117" s="11" t="s">
        <v>488</v>
      </c>
      <c r="H117" s="12" t="n">
        <v>16</v>
      </c>
      <c r="I117" s="13"/>
      <c r="J117" s="11" t="s">
        <v>489</v>
      </c>
    </row>
    <row r="118" s="14" customFormat="true" ht="12.75" hidden="false" customHeight="false" outlineLevel="0" collapsed="false">
      <c r="A118" s="10" t="n">
        <v>17</v>
      </c>
      <c r="B118" s="11" t="s">
        <v>490</v>
      </c>
      <c r="C118" s="11" t="s">
        <v>491</v>
      </c>
      <c r="D118" s="12" t="s">
        <v>433</v>
      </c>
      <c r="E118" s="11" t="s">
        <v>492</v>
      </c>
      <c r="F118" s="11" t="s">
        <v>73</v>
      </c>
      <c r="G118" s="11" t="s">
        <v>109</v>
      </c>
      <c r="H118" s="12" t="n">
        <v>17</v>
      </c>
      <c r="I118" s="13"/>
      <c r="J118" s="11" t="s">
        <v>493</v>
      </c>
    </row>
    <row r="119" s="14" customFormat="true" ht="12.75" hidden="false" customHeight="false" outlineLevel="0" collapsed="false">
      <c r="A119" s="10" t="n">
        <v>18</v>
      </c>
      <c r="B119" s="11" t="s">
        <v>494</v>
      </c>
      <c r="C119" s="11" t="s">
        <v>495</v>
      </c>
      <c r="D119" s="12" t="s">
        <v>433</v>
      </c>
      <c r="E119" s="11" t="s">
        <v>496</v>
      </c>
      <c r="F119" s="11" t="s">
        <v>497</v>
      </c>
      <c r="G119" s="11" t="s">
        <v>317</v>
      </c>
      <c r="H119" s="12" t="n">
        <v>18</v>
      </c>
      <c r="I119" s="13"/>
      <c r="J119" s="11" t="s">
        <v>318</v>
      </c>
    </row>
    <row r="120" s="14" customFormat="true" ht="12.75" hidden="false" customHeight="false" outlineLevel="0" collapsed="false">
      <c r="A120" s="10" t="n">
        <v>19</v>
      </c>
      <c r="B120" s="11" t="s">
        <v>498</v>
      </c>
      <c r="C120" s="11" t="s">
        <v>499</v>
      </c>
      <c r="D120" s="12" t="s">
        <v>433</v>
      </c>
      <c r="E120" s="11" t="s">
        <v>249</v>
      </c>
      <c r="F120" s="11" t="s">
        <v>500</v>
      </c>
      <c r="G120" s="11" t="s">
        <v>321</v>
      </c>
      <c r="H120" s="12" t="n">
        <v>19</v>
      </c>
      <c r="I120" s="13"/>
      <c r="J120" s="11" t="s">
        <v>501</v>
      </c>
    </row>
    <row r="121" s="14" customFormat="true" ht="12.75" hidden="false" customHeight="false" outlineLevel="0" collapsed="false">
      <c r="A121" s="10" t="n">
        <v>20</v>
      </c>
      <c r="B121" s="11" t="s">
        <v>502</v>
      </c>
      <c r="C121" s="11" t="s">
        <v>503</v>
      </c>
      <c r="D121" s="12" t="s">
        <v>433</v>
      </c>
      <c r="E121" s="11" t="s">
        <v>504</v>
      </c>
      <c r="F121" s="11" t="s">
        <v>505</v>
      </c>
      <c r="G121" s="11" t="s">
        <v>506</v>
      </c>
      <c r="H121" s="12" t="n">
        <v>20</v>
      </c>
      <c r="I121" s="13"/>
      <c r="J121" s="11" t="s">
        <v>507</v>
      </c>
    </row>
    <row r="122" s="14" customFormat="true" ht="12.75" hidden="false" customHeight="false" outlineLevel="0" collapsed="false">
      <c r="A122" s="10" t="n">
        <v>21</v>
      </c>
      <c r="B122" s="11" t="s">
        <v>508</v>
      </c>
      <c r="C122" s="11" t="s">
        <v>509</v>
      </c>
      <c r="D122" s="12" t="s">
        <v>433</v>
      </c>
      <c r="E122" s="11" t="s">
        <v>510</v>
      </c>
      <c r="F122" s="11" t="s">
        <v>511</v>
      </c>
      <c r="G122" s="11" t="s">
        <v>132</v>
      </c>
      <c r="H122" s="12" t="n">
        <v>21</v>
      </c>
      <c r="I122" s="13"/>
      <c r="J122" s="11" t="s">
        <v>512</v>
      </c>
    </row>
    <row r="123" s="14" customFormat="true" ht="12.75" hidden="false" customHeight="false" outlineLevel="0" collapsed="false">
      <c r="A123" s="10" t="n">
        <v>22</v>
      </c>
      <c r="B123" s="11" t="s">
        <v>513</v>
      </c>
      <c r="C123" s="11" t="s">
        <v>514</v>
      </c>
      <c r="D123" s="12" t="s">
        <v>433</v>
      </c>
      <c r="E123" s="11" t="s">
        <v>74</v>
      </c>
      <c r="F123" s="11" t="s">
        <v>515</v>
      </c>
      <c r="G123" s="11" t="s">
        <v>516</v>
      </c>
      <c r="H123" s="12" t="n">
        <v>20</v>
      </c>
      <c r="I123" s="13"/>
      <c r="J123" s="11" t="s">
        <v>517</v>
      </c>
    </row>
    <row r="124" s="14" customFormat="true" ht="12.75" hidden="false" customHeight="false" outlineLevel="0" collapsed="false">
      <c r="A124" s="10" t="n">
        <v>23</v>
      </c>
      <c r="B124" s="11" t="s">
        <v>518</v>
      </c>
      <c r="C124" s="11" t="s">
        <v>519</v>
      </c>
      <c r="D124" s="12" t="s">
        <v>433</v>
      </c>
      <c r="E124" s="11" t="s">
        <v>520</v>
      </c>
      <c r="F124" s="11" t="s">
        <v>521</v>
      </c>
      <c r="G124" s="11" t="s">
        <v>522</v>
      </c>
      <c r="H124" s="12" t="n">
        <v>5</v>
      </c>
      <c r="I124" s="13"/>
      <c r="J124" s="11" t="s">
        <v>523</v>
      </c>
    </row>
    <row r="125" s="14" customFormat="true" ht="12.75" hidden="false" customHeight="false" outlineLevel="0" collapsed="false">
      <c r="A125" s="10"/>
      <c r="B125" s="11"/>
      <c r="C125" s="11"/>
      <c r="D125" s="12"/>
      <c r="E125" s="11"/>
      <c r="F125" s="11"/>
      <c r="G125" s="11"/>
      <c r="H125" s="12"/>
      <c r="I125" s="13"/>
      <c r="J125" s="11"/>
    </row>
    <row r="126" s="14" customFormat="true" ht="12.75" hidden="false" customHeight="false" outlineLevel="0" collapsed="false">
      <c r="A126" s="10"/>
      <c r="B126" s="5" t="s">
        <v>524</v>
      </c>
      <c r="C126" s="11"/>
      <c r="D126" s="11"/>
      <c r="E126" s="11"/>
      <c r="F126" s="11"/>
      <c r="G126" s="11"/>
      <c r="H126" s="12"/>
      <c r="I126" s="13"/>
      <c r="J126" s="11"/>
    </row>
    <row r="127" s="7" customFormat="true" ht="12.75" hidden="false" customHeight="false" outlineLevel="0" collapsed="false">
      <c r="A127" s="8"/>
      <c r="B127" s="9" t="s">
        <v>3</v>
      </c>
      <c r="C127" s="9" t="s">
        <v>4</v>
      </c>
      <c r="D127" s="9" t="s">
        <v>5</v>
      </c>
      <c r="E127" s="9" t="s">
        <v>6</v>
      </c>
      <c r="F127" s="9" t="s">
        <v>7</v>
      </c>
      <c r="G127" s="9" t="s">
        <v>8</v>
      </c>
      <c r="H127" s="9" t="s">
        <v>9</v>
      </c>
      <c r="I127" s="9" t="s">
        <v>10</v>
      </c>
      <c r="J127" s="9" t="s">
        <v>135</v>
      </c>
    </row>
    <row r="128" s="14" customFormat="true" ht="12.75" hidden="false" customHeight="false" outlineLevel="0" collapsed="false">
      <c r="A128" s="10" t="n">
        <v>1</v>
      </c>
      <c r="B128" s="11" t="s">
        <v>354</v>
      </c>
      <c r="C128" s="11" t="s">
        <v>525</v>
      </c>
      <c r="D128" s="12" t="s">
        <v>433</v>
      </c>
      <c r="E128" s="11" t="s">
        <v>15</v>
      </c>
      <c r="F128" s="11" t="s">
        <v>245</v>
      </c>
      <c r="G128" s="11" t="s">
        <v>246</v>
      </c>
      <c r="H128" s="12" t="n">
        <v>1</v>
      </c>
      <c r="I128" s="13"/>
      <c r="J128" s="11" t="s">
        <v>142</v>
      </c>
    </row>
    <row r="129" s="14" customFormat="true" ht="12.75" hidden="false" customHeight="false" outlineLevel="0" collapsed="false">
      <c r="A129" s="10" t="n">
        <v>2</v>
      </c>
      <c r="B129" s="11" t="s">
        <v>290</v>
      </c>
      <c r="C129" s="11" t="s">
        <v>526</v>
      </c>
      <c r="D129" s="12" t="s">
        <v>433</v>
      </c>
      <c r="E129" s="11" t="s">
        <v>437</v>
      </c>
      <c r="F129" s="11" t="s">
        <v>438</v>
      </c>
      <c r="G129" s="11" t="s">
        <v>439</v>
      </c>
      <c r="H129" s="12" t="n">
        <v>2</v>
      </c>
      <c r="I129" s="13"/>
      <c r="J129" s="11" t="s">
        <v>440</v>
      </c>
    </row>
    <row r="130" s="14" customFormat="true" ht="12.75" hidden="false" customHeight="false" outlineLevel="0" collapsed="false">
      <c r="A130" s="10" t="n">
        <v>3</v>
      </c>
      <c r="B130" s="11" t="s">
        <v>527</v>
      </c>
      <c r="C130" s="11" t="s">
        <v>528</v>
      </c>
      <c r="D130" s="12" t="s">
        <v>433</v>
      </c>
      <c r="E130" s="11" t="s">
        <v>529</v>
      </c>
      <c r="F130" s="11" t="s">
        <v>530</v>
      </c>
      <c r="G130" s="11" t="s">
        <v>531</v>
      </c>
      <c r="H130" s="12" t="n">
        <v>3</v>
      </c>
      <c r="I130" s="13"/>
      <c r="J130" s="11" t="s">
        <v>532</v>
      </c>
    </row>
    <row r="131" s="14" customFormat="true" ht="12.75" hidden="false" customHeight="false" outlineLevel="0" collapsed="false">
      <c r="A131" s="10" t="n">
        <v>4</v>
      </c>
      <c r="B131" s="11" t="s">
        <v>259</v>
      </c>
      <c r="C131" s="11" t="s">
        <v>533</v>
      </c>
      <c r="D131" s="12" t="s">
        <v>433</v>
      </c>
      <c r="E131" s="11" t="s">
        <v>534</v>
      </c>
      <c r="F131" s="11" t="s">
        <v>535</v>
      </c>
      <c r="G131" s="11" t="s">
        <v>536</v>
      </c>
      <c r="H131" s="12" t="n">
        <v>4</v>
      </c>
      <c r="I131" s="13"/>
      <c r="J131" s="11" t="s">
        <v>537</v>
      </c>
    </row>
    <row r="132" s="14" customFormat="true" ht="12.75" hidden="false" customHeight="false" outlineLevel="0" collapsed="false">
      <c r="A132" s="10" t="n">
        <v>5</v>
      </c>
      <c r="B132" s="11" t="s">
        <v>538</v>
      </c>
      <c r="C132" s="11" t="s">
        <v>539</v>
      </c>
      <c r="D132" s="12" t="s">
        <v>433</v>
      </c>
      <c r="E132" s="11" t="s">
        <v>540</v>
      </c>
      <c r="F132" s="11" t="s">
        <v>515</v>
      </c>
      <c r="G132" s="11" t="s">
        <v>541</v>
      </c>
      <c r="H132" s="12" t="n">
        <v>5</v>
      </c>
      <c r="I132" s="13"/>
      <c r="J132" s="11" t="s">
        <v>542</v>
      </c>
    </row>
    <row r="133" s="14" customFormat="true" ht="12.75" hidden="false" customHeight="false" outlineLevel="0" collapsed="false">
      <c r="A133" s="10" t="n">
        <v>6</v>
      </c>
      <c r="B133" s="11" t="s">
        <v>259</v>
      </c>
      <c r="C133" s="11" t="s">
        <v>543</v>
      </c>
      <c r="D133" s="12" t="s">
        <v>433</v>
      </c>
      <c r="E133" s="11" t="s">
        <v>544</v>
      </c>
      <c r="F133" s="11" t="s">
        <v>545</v>
      </c>
      <c r="G133" s="11" t="s">
        <v>546</v>
      </c>
      <c r="H133" s="12" t="n">
        <v>6</v>
      </c>
      <c r="I133" s="13"/>
      <c r="J133" s="11" t="s">
        <v>547</v>
      </c>
    </row>
    <row r="134" s="14" customFormat="true" ht="12.75" hidden="false" customHeight="false" outlineLevel="0" collapsed="false">
      <c r="A134" s="10" t="n">
        <v>7</v>
      </c>
      <c r="B134" s="11" t="s">
        <v>69</v>
      </c>
      <c r="C134" s="11" t="s">
        <v>548</v>
      </c>
      <c r="D134" s="12" t="s">
        <v>433</v>
      </c>
      <c r="E134" s="11" t="s">
        <v>549</v>
      </c>
      <c r="F134" s="11" t="s">
        <v>550</v>
      </c>
      <c r="G134" s="11" t="s">
        <v>551</v>
      </c>
      <c r="H134" s="12" t="n">
        <v>7</v>
      </c>
      <c r="I134" s="13"/>
      <c r="J134" s="11" t="s">
        <v>552</v>
      </c>
    </row>
    <row r="135" s="14" customFormat="true" ht="12.75" hidden="false" customHeight="false" outlineLevel="0" collapsed="false">
      <c r="A135" s="10" t="n">
        <v>8</v>
      </c>
      <c r="B135" s="11" t="s">
        <v>386</v>
      </c>
      <c r="C135" s="11" t="s">
        <v>553</v>
      </c>
      <c r="D135" s="12" t="s">
        <v>433</v>
      </c>
      <c r="E135" s="11" t="s">
        <v>554</v>
      </c>
      <c r="F135" s="11" t="s">
        <v>555</v>
      </c>
      <c r="G135" s="11" t="s">
        <v>556</v>
      </c>
      <c r="H135" s="12" t="n">
        <v>8</v>
      </c>
      <c r="I135" s="13"/>
      <c r="J135" s="11" t="s">
        <v>557</v>
      </c>
    </row>
    <row r="136" s="14" customFormat="true" ht="12.75" hidden="false" customHeight="false" outlineLevel="0" collapsed="false">
      <c r="A136" s="10" t="n">
        <v>9</v>
      </c>
      <c r="B136" s="11" t="s">
        <v>558</v>
      </c>
      <c r="C136" s="11" t="s">
        <v>559</v>
      </c>
      <c r="D136" s="12" t="s">
        <v>433</v>
      </c>
      <c r="E136" s="11" t="s">
        <v>378</v>
      </c>
      <c r="F136" s="11" t="s">
        <v>379</v>
      </c>
      <c r="G136" s="11" t="s">
        <v>380</v>
      </c>
      <c r="H136" s="12" t="n">
        <v>9</v>
      </c>
      <c r="I136" s="13"/>
      <c r="J136" s="11" t="s">
        <v>381</v>
      </c>
    </row>
    <row r="137" s="14" customFormat="true" ht="12.75" hidden="false" customHeight="false" outlineLevel="0" collapsed="false">
      <c r="A137" s="10" t="n">
        <v>10</v>
      </c>
      <c r="B137" s="11" t="s">
        <v>183</v>
      </c>
      <c r="C137" s="11" t="s">
        <v>560</v>
      </c>
      <c r="D137" s="12" t="s">
        <v>433</v>
      </c>
      <c r="E137" s="11" t="s">
        <v>69</v>
      </c>
      <c r="F137" s="11" t="s">
        <v>282</v>
      </c>
      <c r="G137" s="11" t="s">
        <v>561</v>
      </c>
      <c r="H137" s="12" t="n">
        <v>11</v>
      </c>
      <c r="I137" s="13"/>
      <c r="J137" s="11" t="s">
        <v>562</v>
      </c>
    </row>
    <row r="138" s="14" customFormat="true" ht="12.75" hidden="false" customHeight="false" outlineLevel="0" collapsed="false">
      <c r="A138" s="10" t="n">
        <v>11</v>
      </c>
      <c r="B138" s="11" t="s">
        <v>183</v>
      </c>
      <c r="C138" s="11" t="s">
        <v>563</v>
      </c>
      <c r="D138" s="12" t="s">
        <v>433</v>
      </c>
      <c r="E138" s="11" t="s">
        <v>286</v>
      </c>
      <c r="F138" s="11" t="s">
        <v>287</v>
      </c>
      <c r="G138" s="11" t="s">
        <v>288</v>
      </c>
      <c r="H138" s="12" t="n">
        <v>12</v>
      </c>
      <c r="I138" s="13"/>
      <c r="J138" s="11" t="s">
        <v>289</v>
      </c>
    </row>
    <row r="139" s="14" customFormat="true" ht="12.75" hidden="false" customHeight="false" outlineLevel="0" collapsed="false">
      <c r="A139" s="10" t="n">
        <v>12</v>
      </c>
      <c r="B139" s="11" t="s">
        <v>564</v>
      </c>
      <c r="C139" s="11" t="s">
        <v>565</v>
      </c>
      <c r="D139" s="12" t="s">
        <v>433</v>
      </c>
      <c r="E139" s="11" t="s">
        <v>74</v>
      </c>
      <c r="F139" s="11" t="s">
        <v>292</v>
      </c>
      <c r="G139" s="11" t="s">
        <v>88</v>
      </c>
      <c r="H139" s="12" t="n">
        <v>13</v>
      </c>
      <c r="I139" s="13"/>
      <c r="J139" s="11" t="s">
        <v>293</v>
      </c>
    </row>
    <row r="140" s="14" customFormat="true" ht="12.75" hidden="false" customHeight="false" outlineLevel="0" collapsed="false">
      <c r="A140" s="10" t="n">
        <v>13</v>
      </c>
      <c r="B140" s="11" t="s">
        <v>69</v>
      </c>
      <c r="C140" s="11" t="s">
        <v>566</v>
      </c>
      <c r="D140" s="12" t="s">
        <v>433</v>
      </c>
      <c r="E140" s="11" t="s">
        <v>401</v>
      </c>
      <c r="F140" s="11" t="s">
        <v>402</v>
      </c>
      <c r="G140" s="11" t="s">
        <v>567</v>
      </c>
      <c r="H140" s="12" t="n">
        <v>14</v>
      </c>
      <c r="I140" s="13"/>
      <c r="J140" s="11" t="s">
        <v>568</v>
      </c>
    </row>
    <row r="141" s="14" customFormat="true" ht="12.75" hidden="false" customHeight="false" outlineLevel="0" collapsed="false">
      <c r="A141" s="10" t="n">
        <v>14</v>
      </c>
      <c r="B141" s="11" t="s">
        <v>410</v>
      </c>
      <c r="C141" s="11" t="s">
        <v>569</v>
      </c>
      <c r="D141" s="12" t="s">
        <v>433</v>
      </c>
      <c r="E141" s="11" t="s">
        <v>206</v>
      </c>
      <c r="F141" s="11" t="s">
        <v>207</v>
      </c>
      <c r="G141" s="11" t="s">
        <v>208</v>
      </c>
      <c r="H141" s="12" t="n">
        <v>15</v>
      </c>
      <c r="I141" s="13"/>
      <c r="J141" s="11" t="s">
        <v>209</v>
      </c>
    </row>
    <row r="142" s="14" customFormat="true" ht="12.75" hidden="false" customHeight="false" outlineLevel="0" collapsed="false">
      <c r="A142" s="10" t="n">
        <v>15</v>
      </c>
      <c r="B142" s="11" t="s">
        <v>570</v>
      </c>
      <c r="C142" s="11" t="s">
        <v>571</v>
      </c>
      <c r="D142" s="12" t="s">
        <v>433</v>
      </c>
      <c r="E142" s="11" t="s">
        <v>177</v>
      </c>
      <c r="F142" s="11" t="s">
        <v>306</v>
      </c>
      <c r="G142" s="11" t="s">
        <v>307</v>
      </c>
      <c r="H142" s="12" t="n">
        <v>16</v>
      </c>
      <c r="I142" s="13"/>
      <c r="J142" s="11" t="s">
        <v>308</v>
      </c>
    </row>
    <row r="143" s="14" customFormat="true" ht="12.75" hidden="false" customHeight="false" outlineLevel="0" collapsed="false">
      <c r="A143" s="10" t="n">
        <v>16</v>
      </c>
      <c r="B143" s="11" t="s">
        <v>183</v>
      </c>
      <c r="C143" s="11" t="s">
        <v>572</v>
      </c>
      <c r="D143" s="12" t="s">
        <v>433</v>
      </c>
      <c r="E143" s="11" t="s">
        <v>527</v>
      </c>
      <c r="F143" s="11" t="s">
        <v>573</v>
      </c>
      <c r="G143" s="11" t="s">
        <v>574</v>
      </c>
      <c r="H143" s="12" t="n">
        <v>17</v>
      </c>
      <c r="I143" s="13"/>
      <c r="J143" s="11" t="s">
        <v>575</v>
      </c>
    </row>
    <row r="144" s="14" customFormat="true" ht="12.75" hidden="false" customHeight="false" outlineLevel="0" collapsed="false">
      <c r="A144" s="10" t="n">
        <v>17</v>
      </c>
      <c r="B144" s="11" t="s">
        <v>191</v>
      </c>
      <c r="C144" s="11" t="s">
        <v>576</v>
      </c>
      <c r="D144" s="12" t="s">
        <v>433</v>
      </c>
      <c r="E144" s="11" t="s">
        <v>577</v>
      </c>
      <c r="F144" s="11" t="s">
        <v>578</v>
      </c>
      <c r="G144" s="11" t="s">
        <v>317</v>
      </c>
      <c r="H144" s="12" t="n">
        <v>18</v>
      </c>
      <c r="I144" s="13"/>
      <c r="J144" s="11" t="s">
        <v>318</v>
      </c>
    </row>
    <row r="145" s="14" customFormat="true" ht="12.75" hidden="false" customHeight="false" outlineLevel="0" collapsed="false">
      <c r="A145" s="10" t="n">
        <v>18</v>
      </c>
      <c r="B145" s="11" t="s">
        <v>410</v>
      </c>
      <c r="C145" s="11" t="s">
        <v>243</v>
      </c>
      <c r="D145" s="12" t="s">
        <v>433</v>
      </c>
      <c r="E145" s="11" t="s">
        <v>579</v>
      </c>
      <c r="F145" s="11" t="s">
        <v>580</v>
      </c>
      <c r="G145" s="11" t="s">
        <v>581</v>
      </c>
      <c r="H145" s="12" t="n">
        <v>19</v>
      </c>
      <c r="I145" s="13"/>
      <c r="J145" s="11" t="s">
        <v>582</v>
      </c>
    </row>
    <row r="146" s="14" customFormat="true" ht="12.75" hidden="false" customHeight="false" outlineLevel="0" collapsed="false">
      <c r="A146" s="10" t="n">
        <v>19</v>
      </c>
      <c r="B146" s="11" t="s">
        <v>216</v>
      </c>
      <c r="C146" s="11" t="s">
        <v>583</v>
      </c>
      <c r="D146" s="12" t="s">
        <v>433</v>
      </c>
      <c r="E146" s="11" t="s">
        <v>188</v>
      </c>
      <c r="F146" s="11" t="s">
        <v>584</v>
      </c>
      <c r="G146" s="11" t="s">
        <v>585</v>
      </c>
      <c r="H146" s="12" t="n">
        <v>20</v>
      </c>
      <c r="I146" s="13"/>
      <c r="J146" s="11" t="s">
        <v>586</v>
      </c>
    </row>
    <row r="147" s="14" customFormat="true" ht="12.75" hidden="false" customHeight="false" outlineLevel="0" collapsed="false">
      <c r="A147" s="10" t="n">
        <v>20</v>
      </c>
      <c r="B147" s="11" t="s">
        <v>69</v>
      </c>
      <c r="C147" s="11" t="s">
        <v>73</v>
      </c>
      <c r="D147" s="12" t="s">
        <v>433</v>
      </c>
      <c r="E147" s="11" t="s">
        <v>587</v>
      </c>
      <c r="F147" s="11" t="s">
        <v>588</v>
      </c>
      <c r="G147" s="11" t="s">
        <v>132</v>
      </c>
      <c r="H147" s="12" t="n">
        <v>21</v>
      </c>
      <c r="I147" s="13"/>
      <c r="J147" s="11" t="s">
        <v>589</v>
      </c>
    </row>
    <row r="148" s="14" customFormat="true" ht="12.75" hidden="false" customHeight="false" outlineLevel="0" collapsed="false">
      <c r="A148" s="10" t="n">
        <v>21</v>
      </c>
      <c r="B148" s="11" t="s">
        <v>191</v>
      </c>
      <c r="C148" s="11" t="s">
        <v>590</v>
      </c>
      <c r="D148" s="12" t="s">
        <v>433</v>
      </c>
      <c r="E148" s="11" t="s">
        <v>591</v>
      </c>
      <c r="F148" s="11" t="s">
        <v>592</v>
      </c>
      <c r="G148" s="11" t="s">
        <v>109</v>
      </c>
      <c r="H148" s="12" t="n">
        <v>17</v>
      </c>
      <c r="I148" s="13"/>
      <c r="J148" s="11" t="s">
        <v>593</v>
      </c>
    </row>
    <row r="149" s="14" customFormat="true" ht="12.75" hidden="false" customHeight="false" outlineLevel="0" collapsed="false">
      <c r="A149" s="10" t="n">
        <v>22</v>
      </c>
      <c r="B149" s="11" t="s">
        <v>191</v>
      </c>
      <c r="C149" s="11" t="s">
        <v>369</v>
      </c>
      <c r="D149" s="12" t="s">
        <v>433</v>
      </c>
      <c r="E149" s="11" t="s">
        <v>130</v>
      </c>
      <c r="F149" s="11" t="s">
        <v>594</v>
      </c>
      <c r="G149" s="11" t="s">
        <v>132</v>
      </c>
      <c r="H149" s="12" t="n">
        <v>21</v>
      </c>
      <c r="I149" s="13"/>
      <c r="J149" s="11" t="s">
        <v>595</v>
      </c>
    </row>
    <row r="150" s="14" customFormat="true" ht="12.75" hidden="false" customHeight="false" outlineLevel="0" collapsed="false">
      <c r="A150" s="10" t="n">
        <v>23</v>
      </c>
      <c r="B150" s="11" t="s">
        <v>183</v>
      </c>
      <c r="C150" s="11" t="s">
        <v>596</v>
      </c>
      <c r="D150" s="12" t="s">
        <v>433</v>
      </c>
      <c r="E150" s="11" t="s">
        <v>597</v>
      </c>
      <c r="F150" s="11" t="s">
        <v>598</v>
      </c>
      <c r="G150" s="11" t="s">
        <v>132</v>
      </c>
      <c r="H150" s="12" t="n">
        <v>21</v>
      </c>
      <c r="I150" s="13"/>
      <c r="J150" s="11" t="s">
        <v>599</v>
      </c>
    </row>
    <row r="151" s="14" customFormat="true" ht="12.75" hidden="false" customHeight="false" outlineLevel="0" collapsed="false">
      <c r="A151" s="10"/>
      <c r="B151" s="11"/>
      <c r="C151" s="11"/>
      <c r="D151" s="12"/>
      <c r="E151" s="11"/>
      <c r="F151" s="11"/>
      <c r="G151" s="11"/>
      <c r="H151" s="12"/>
      <c r="I151" s="13"/>
      <c r="J151" s="11"/>
    </row>
    <row r="152" s="14" customFormat="true" ht="12.75" hidden="false" customHeight="false" outlineLevel="0" collapsed="false">
      <c r="A152" s="10"/>
      <c r="B152" s="5" t="s">
        <v>600</v>
      </c>
      <c r="C152" s="11"/>
      <c r="D152" s="11"/>
      <c r="E152" s="11"/>
      <c r="F152" s="11"/>
      <c r="G152" s="11"/>
      <c r="H152" s="12"/>
      <c r="I152" s="13"/>
      <c r="J152" s="11"/>
    </row>
    <row r="153" s="7" customFormat="true" ht="12.75" hidden="false" customHeight="false" outlineLevel="0" collapsed="false">
      <c r="A153" s="8"/>
      <c r="B153" s="9" t="s">
        <v>3</v>
      </c>
      <c r="C153" s="9" t="s">
        <v>4</v>
      </c>
      <c r="D153" s="9" t="s">
        <v>5</v>
      </c>
      <c r="E153" s="9" t="s">
        <v>6</v>
      </c>
      <c r="F153" s="9" t="s">
        <v>7</v>
      </c>
      <c r="G153" s="9" t="s">
        <v>8</v>
      </c>
      <c r="H153" s="9" t="s">
        <v>9</v>
      </c>
      <c r="I153" s="9" t="s">
        <v>10</v>
      </c>
      <c r="J153" s="9" t="s">
        <v>135</v>
      </c>
    </row>
    <row r="154" s="14" customFormat="true" ht="12.75" hidden="false" customHeight="false" outlineLevel="0" collapsed="false">
      <c r="A154" s="10" t="n">
        <v>1</v>
      </c>
      <c r="B154" s="11" t="s">
        <v>242</v>
      </c>
      <c r="C154" s="11" t="s">
        <v>601</v>
      </c>
      <c r="D154" s="12" t="s">
        <v>244</v>
      </c>
      <c r="E154" s="11" t="s">
        <v>558</v>
      </c>
      <c r="F154" s="11" t="s">
        <v>602</v>
      </c>
      <c r="G154" s="11" t="s">
        <v>603</v>
      </c>
      <c r="H154" s="12" t="n">
        <v>3</v>
      </c>
      <c r="I154" s="13"/>
      <c r="J154" s="11" t="s">
        <v>604</v>
      </c>
    </row>
    <row r="155" s="14" customFormat="true" ht="12.75" hidden="false" customHeight="false" outlineLevel="0" collapsed="false">
      <c r="A155" s="10" t="n">
        <v>2</v>
      </c>
      <c r="B155" s="11" t="s">
        <v>347</v>
      </c>
      <c r="C155" s="11" t="s">
        <v>605</v>
      </c>
      <c r="D155" s="12" t="s">
        <v>433</v>
      </c>
      <c r="E155" s="11" t="s">
        <v>255</v>
      </c>
      <c r="F155" s="11" t="s">
        <v>256</v>
      </c>
      <c r="G155" s="11" t="s">
        <v>35</v>
      </c>
      <c r="H155" s="12" t="n">
        <v>4</v>
      </c>
      <c r="I155" s="13" t="s">
        <v>606</v>
      </c>
      <c r="J155" s="11" t="s">
        <v>257</v>
      </c>
    </row>
    <row r="156" s="14" customFormat="true" ht="12.75" hidden="false" customHeight="false" outlineLevel="0" collapsed="false">
      <c r="A156" s="10" t="n">
        <v>3</v>
      </c>
      <c r="B156" s="11" t="s">
        <v>570</v>
      </c>
      <c r="C156" s="11" t="s">
        <v>607</v>
      </c>
      <c r="D156" s="12" t="s">
        <v>138</v>
      </c>
      <c r="E156" s="11" t="s">
        <v>608</v>
      </c>
      <c r="F156" s="11" t="s">
        <v>609</v>
      </c>
      <c r="G156" s="11" t="s">
        <v>541</v>
      </c>
      <c r="H156" s="12" t="n">
        <v>5</v>
      </c>
      <c r="I156" s="13"/>
      <c r="J156" s="11" t="s">
        <v>610</v>
      </c>
    </row>
    <row r="157" s="14" customFormat="true" ht="12.75" hidden="false" customHeight="false" outlineLevel="0" collapsed="false">
      <c r="A157" s="10" t="n">
        <v>4</v>
      </c>
      <c r="B157" s="11" t="s">
        <v>611</v>
      </c>
      <c r="C157" s="11" t="s">
        <v>612</v>
      </c>
      <c r="D157" s="12" t="s">
        <v>244</v>
      </c>
      <c r="E157" s="11" t="s">
        <v>613</v>
      </c>
      <c r="F157" s="11" t="s">
        <v>614</v>
      </c>
      <c r="G157" s="11" t="s">
        <v>263</v>
      </c>
      <c r="H157" s="12" t="n">
        <v>6</v>
      </c>
      <c r="I157" s="13"/>
      <c r="J157" s="11" t="s">
        <v>264</v>
      </c>
    </row>
    <row r="158" s="14" customFormat="true" ht="12.75" hidden="false" customHeight="false" outlineLevel="0" collapsed="false">
      <c r="A158" s="10" t="n">
        <v>5</v>
      </c>
      <c r="B158" s="11" t="s">
        <v>324</v>
      </c>
      <c r="C158" s="11" t="s">
        <v>615</v>
      </c>
      <c r="D158" s="12" t="s">
        <v>14</v>
      </c>
      <c r="E158" s="11" t="s">
        <v>616</v>
      </c>
      <c r="F158" s="11" t="s">
        <v>617</v>
      </c>
      <c r="G158" s="11" t="s">
        <v>53</v>
      </c>
      <c r="H158" s="12" t="n">
        <v>7</v>
      </c>
      <c r="I158" s="13"/>
      <c r="J158" s="11" t="s">
        <v>618</v>
      </c>
    </row>
    <row r="159" s="14" customFormat="true" ht="12.75" hidden="false" customHeight="false" outlineLevel="0" collapsed="false">
      <c r="A159" s="10" t="n">
        <v>6</v>
      </c>
      <c r="B159" s="11" t="s">
        <v>619</v>
      </c>
      <c r="C159" s="11" t="s">
        <v>620</v>
      </c>
      <c r="D159" s="12" t="s">
        <v>433</v>
      </c>
      <c r="E159" s="11" t="s">
        <v>490</v>
      </c>
      <c r="F159" s="11" t="s">
        <v>621</v>
      </c>
      <c r="G159" s="11" t="s">
        <v>272</v>
      </c>
      <c r="H159" s="12" t="n">
        <v>8</v>
      </c>
      <c r="I159" s="13" t="s">
        <v>622</v>
      </c>
      <c r="J159" s="11" t="s">
        <v>623</v>
      </c>
    </row>
    <row r="160" s="14" customFormat="true" ht="12.75" hidden="false" customHeight="false" outlineLevel="0" collapsed="false">
      <c r="A160" s="10" t="n">
        <v>7</v>
      </c>
      <c r="B160" s="11" t="s">
        <v>624</v>
      </c>
      <c r="C160" s="11" t="s">
        <v>625</v>
      </c>
      <c r="D160" s="12" t="s">
        <v>433</v>
      </c>
      <c r="E160" s="11" t="s">
        <v>626</v>
      </c>
      <c r="F160" s="11" t="s">
        <v>627</v>
      </c>
      <c r="G160" s="11" t="s">
        <v>628</v>
      </c>
      <c r="H160" s="12" t="n">
        <v>11</v>
      </c>
      <c r="I160" s="13"/>
      <c r="J160" s="11" t="s">
        <v>629</v>
      </c>
    </row>
    <row r="161" s="14" customFormat="true" ht="12.75" hidden="false" customHeight="false" outlineLevel="0" collapsed="false">
      <c r="A161" s="10" t="n">
        <v>8</v>
      </c>
      <c r="B161" s="11" t="s">
        <v>424</v>
      </c>
      <c r="C161" s="11" t="s">
        <v>630</v>
      </c>
      <c r="D161" s="12" t="s">
        <v>244</v>
      </c>
      <c r="E161" s="11" t="s">
        <v>631</v>
      </c>
      <c r="F161" s="11" t="s">
        <v>632</v>
      </c>
      <c r="G161" s="11" t="s">
        <v>633</v>
      </c>
      <c r="H161" s="12" t="n">
        <v>12</v>
      </c>
      <c r="I161" s="13"/>
      <c r="J161" s="11" t="s">
        <v>634</v>
      </c>
    </row>
    <row r="162" s="14" customFormat="true" ht="12.75" hidden="false" customHeight="false" outlineLevel="0" collapsed="false">
      <c r="A162" s="10" t="n">
        <v>9</v>
      </c>
      <c r="B162" s="11" t="s">
        <v>635</v>
      </c>
      <c r="C162" s="11" t="s">
        <v>636</v>
      </c>
      <c r="D162" s="12" t="s">
        <v>14</v>
      </c>
      <c r="E162" s="11" t="s">
        <v>637</v>
      </c>
      <c r="F162" s="11" t="s">
        <v>297</v>
      </c>
      <c r="G162" s="11" t="s">
        <v>202</v>
      </c>
      <c r="H162" s="12" t="n">
        <v>14</v>
      </c>
      <c r="I162" s="13"/>
      <c r="J162" s="11" t="s">
        <v>638</v>
      </c>
    </row>
    <row r="163" s="14" customFormat="true" ht="12.75" hidden="false" customHeight="false" outlineLevel="0" collapsed="false">
      <c r="A163" s="10" t="n">
        <v>10</v>
      </c>
      <c r="B163" s="11" t="s">
        <v>639</v>
      </c>
      <c r="C163" s="11" t="s">
        <v>640</v>
      </c>
      <c r="D163" s="12" t="s">
        <v>14</v>
      </c>
      <c r="E163" s="11" t="s">
        <v>641</v>
      </c>
      <c r="F163" s="11" t="s">
        <v>642</v>
      </c>
      <c r="G163" s="11" t="s">
        <v>109</v>
      </c>
      <c r="H163" s="12" t="n">
        <v>17</v>
      </c>
      <c r="I163" s="13" t="s">
        <v>643</v>
      </c>
      <c r="J163" s="11" t="s">
        <v>644</v>
      </c>
    </row>
    <row r="164" s="14" customFormat="true" ht="12.75" hidden="false" customHeight="false" outlineLevel="0" collapsed="false">
      <c r="A164" s="10" t="n">
        <v>11</v>
      </c>
      <c r="B164" s="11" t="s">
        <v>645</v>
      </c>
      <c r="C164" s="11" t="s">
        <v>646</v>
      </c>
      <c r="D164" s="12" t="s">
        <v>138</v>
      </c>
      <c r="E164" s="11" t="s">
        <v>577</v>
      </c>
      <c r="F164" s="11" t="s">
        <v>578</v>
      </c>
      <c r="G164" s="11" t="s">
        <v>317</v>
      </c>
      <c r="H164" s="12" t="n">
        <v>18</v>
      </c>
      <c r="I164" s="13"/>
      <c r="J164" s="11" t="s">
        <v>318</v>
      </c>
    </row>
    <row r="165" s="14" customFormat="true" ht="12.75" hidden="false" customHeight="false" outlineLevel="0" collapsed="false">
      <c r="A165" s="10" t="n">
        <v>12</v>
      </c>
      <c r="B165" s="11" t="s">
        <v>508</v>
      </c>
      <c r="C165" s="11" t="s">
        <v>647</v>
      </c>
      <c r="D165" s="12" t="s">
        <v>138</v>
      </c>
      <c r="E165" s="11" t="s">
        <v>648</v>
      </c>
      <c r="F165" s="11" t="s">
        <v>649</v>
      </c>
      <c r="G165" s="11" t="s">
        <v>506</v>
      </c>
      <c r="H165" s="12" t="n">
        <v>20</v>
      </c>
      <c r="I165" s="13"/>
      <c r="J165" s="11" t="s">
        <v>650</v>
      </c>
    </row>
    <row r="166" s="14" customFormat="true" ht="12.75" hidden="false" customHeight="false" outlineLevel="0" collapsed="false">
      <c r="A166" s="10" t="n">
        <v>13</v>
      </c>
      <c r="B166" s="11" t="s">
        <v>616</v>
      </c>
      <c r="C166" s="11" t="s">
        <v>651</v>
      </c>
      <c r="D166" s="12" t="s">
        <v>433</v>
      </c>
      <c r="E166" s="11" t="s">
        <v>652</v>
      </c>
      <c r="F166" s="11" t="s">
        <v>653</v>
      </c>
      <c r="G166" s="11" t="s">
        <v>132</v>
      </c>
      <c r="H166" s="12" t="n">
        <v>21</v>
      </c>
      <c r="I166" s="13"/>
      <c r="J166" s="11" t="s">
        <v>654</v>
      </c>
    </row>
    <row r="167" s="14" customFormat="true" ht="12.75" hidden="false" customHeight="false" outlineLevel="0" collapsed="false">
      <c r="A167" s="10" t="n">
        <v>14</v>
      </c>
      <c r="B167" s="11" t="s">
        <v>655</v>
      </c>
      <c r="C167" s="11" t="s">
        <v>656</v>
      </c>
      <c r="D167" s="12" t="s">
        <v>433</v>
      </c>
      <c r="E167" s="11" t="s">
        <v>191</v>
      </c>
      <c r="F167" s="11" t="s">
        <v>657</v>
      </c>
      <c r="G167" s="11" t="s">
        <v>658</v>
      </c>
      <c r="H167" s="12" t="n">
        <v>17</v>
      </c>
      <c r="I167" s="13"/>
      <c r="J167" s="11" t="s">
        <v>659</v>
      </c>
    </row>
    <row r="168" s="14" customFormat="true" ht="12.75" hidden="false" customHeight="false" outlineLevel="0" collapsed="false">
      <c r="A168" s="10" t="n">
        <v>15</v>
      </c>
      <c r="B168" s="11" t="s">
        <v>660</v>
      </c>
      <c r="C168" s="11" t="s">
        <v>661</v>
      </c>
      <c r="D168" s="12" t="s">
        <v>433</v>
      </c>
      <c r="E168" s="11" t="s">
        <v>130</v>
      </c>
      <c r="F168" s="11" t="s">
        <v>662</v>
      </c>
      <c r="G168" s="11" t="s">
        <v>132</v>
      </c>
      <c r="H168" s="12" t="n">
        <v>21</v>
      </c>
      <c r="I168" s="13"/>
      <c r="J168" s="11" t="s">
        <v>595</v>
      </c>
    </row>
    <row r="169" s="14" customFormat="true" ht="12.75" hidden="false" customHeight="false" outlineLevel="0" collapsed="false">
      <c r="A169" s="10" t="n">
        <v>16</v>
      </c>
      <c r="B169" s="11" t="s">
        <v>386</v>
      </c>
      <c r="C169" s="11" t="s">
        <v>663</v>
      </c>
      <c r="D169" s="12" t="s">
        <v>138</v>
      </c>
      <c r="E169" s="11" t="s">
        <v>664</v>
      </c>
      <c r="F169" s="11" t="s">
        <v>665</v>
      </c>
      <c r="G169" s="11" t="s">
        <v>35</v>
      </c>
      <c r="H169" s="12" t="n">
        <v>4</v>
      </c>
      <c r="I169" s="13" t="s">
        <v>666</v>
      </c>
      <c r="J169" s="11" t="s">
        <v>667</v>
      </c>
    </row>
    <row r="170" s="14" customFormat="true" ht="12.75" hidden="false" customHeight="false" outlineLevel="0" collapsed="false">
      <c r="A170" s="10" t="n">
        <v>17</v>
      </c>
      <c r="B170" s="11" t="s">
        <v>668</v>
      </c>
      <c r="C170" s="11" t="s">
        <v>669</v>
      </c>
      <c r="D170" s="12" t="s">
        <v>138</v>
      </c>
      <c r="E170" s="11" t="s">
        <v>652</v>
      </c>
      <c r="F170" s="11" t="s">
        <v>653</v>
      </c>
      <c r="G170" s="11" t="s">
        <v>132</v>
      </c>
      <c r="H170" s="12" t="n">
        <v>21</v>
      </c>
      <c r="I170" s="13"/>
      <c r="J170" s="11" t="s">
        <v>654</v>
      </c>
    </row>
    <row r="171" s="14" customFormat="true" ht="12.75" hidden="false" customHeight="false" outlineLevel="0" collapsed="false">
      <c r="A171" s="10" t="n">
        <v>18</v>
      </c>
      <c r="B171" s="11" t="s">
        <v>429</v>
      </c>
      <c r="C171" s="11" t="s">
        <v>670</v>
      </c>
      <c r="D171" s="12" t="s">
        <v>14</v>
      </c>
      <c r="E171" s="11" t="s">
        <v>671</v>
      </c>
      <c r="F171" s="11" t="s">
        <v>672</v>
      </c>
      <c r="G171" s="11" t="s">
        <v>132</v>
      </c>
      <c r="H171" s="12" t="n">
        <v>21</v>
      </c>
      <c r="I171" s="13" t="s">
        <v>673</v>
      </c>
      <c r="J171" s="11" t="s">
        <v>674</v>
      </c>
    </row>
    <row r="172" s="14" customFormat="true" ht="12.75" hidden="false" customHeight="false" outlineLevel="0" collapsed="false">
      <c r="A172" s="10" t="n">
        <v>19</v>
      </c>
      <c r="B172" s="11" t="s">
        <v>416</v>
      </c>
      <c r="C172" s="11" t="s">
        <v>675</v>
      </c>
      <c r="D172" s="12" t="s">
        <v>244</v>
      </c>
      <c r="E172" s="11" t="s">
        <v>162</v>
      </c>
      <c r="F172" s="11" t="s">
        <v>163</v>
      </c>
      <c r="G172" s="11" t="s">
        <v>164</v>
      </c>
      <c r="H172" s="12" t="n">
        <v>5</v>
      </c>
      <c r="I172" s="13"/>
      <c r="J172" s="11" t="s">
        <v>165</v>
      </c>
    </row>
    <row r="173" s="14" customFormat="true" ht="12.75" hidden="false" customHeight="false" outlineLevel="0" collapsed="false">
      <c r="A173" s="10" t="n">
        <v>20</v>
      </c>
      <c r="B173" s="11" t="s">
        <v>668</v>
      </c>
      <c r="C173" s="11" t="s">
        <v>676</v>
      </c>
      <c r="D173" s="12" t="s">
        <v>433</v>
      </c>
      <c r="E173" s="11" t="s">
        <v>388</v>
      </c>
      <c r="F173" s="11" t="s">
        <v>677</v>
      </c>
      <c r="G173" s="11" t="s">
        <v>678</v>
      </c>
      <c r="H173" s="12" t="n">
        <v>6</v>
      </c>
      <c r="I173" s="13"/>
      <c r="J173" s="11" t="s">
        <v>679</v>
      </c>
    </row>
    <row r="174" s="14" customFormat="true" ht="12.75" hidden="false" customHeight="false" outlineLevel="0" collapsed="false">
      <c r="A174" s="10" t="n">
        <v>21</v>
      </c>
      <c r="B174" s="11" t="s">
        <v>680</v>
      </c>
      <c r="C174" s="11" t="s">
        <v>681</v>
      </c>
      <c r="D174" s="12" t="s">
        <v>244</v>
      </c>
      <c r="E174" s="11" t="s">
        <v>682</v>
      </c>
      <c r="F174" s="11" t="s">
        <v>657</v>
      </c>
      <c r="G174" s="11" t="s">
        <v>658</v>
      </c>
      <c r="H174" s="12" t="n">
        <v>17</v>
      </c>
      <c r="I174" s="13"/>
      <c r="J174" s="11" t="s">
        <v>659</v>
      </c>
    </row>
    <row r="175" s="14" customFormat="true" ht="12.75" hidden="false" customHeight="false" outlineLevel="0" collapsed="false">
      <c r="A175" s="10"/>
      <c r="B175" s="11"/>
      <c r="C175" s="11"/>
      <c r="D175" s="12"/>
      <c r="E175" s="11"/>
      <c r="F175" s="11"/>
      <c r="G175" s="11"/>
      <c r="H175" s="12"/>
      <c r="I175" s="13"/>
      <c r="J175" s="11"/>
    </row>
    <row r="176" s="14" customFormat="true" ht="12.75" hidden="false" customHeight="false" outlineLevel="0" collapsed="false">
      <c r="A176" s="10"/>
      <c r="B176" s="5" t="s">
        <v>683</v>
      </c>
      <c r="C176" s="11"/>
      <c r="D176" s="11"/>
      <c r="E176" s="11"/>
      <c r="F176" s="11"/>
      <c r="G176" s="11"/>
      <c r="H176" s="12"/>
      <c r="I176" s="13"/>
      <c r="J176" s="11"/>
    </row>
    <row r="177" s="7" customFormat="true" ht="12.75" hidden="false" customHeight="false" outlineLevel="0" collapsed="false">
      <c r="A177" s="8"/>
      <c r="B177" s="9" t="s">
        <v>3</v>
      </c>
      <c r="C177" s="9" t="s">
        <v>4</v>
      </c>
      <c r="D177" s="9" t="s">
        <v>5</v>
      </c>
      <c r="E177" s="9" t="s">
        <v>6</v>
      </c>
      <c r="F177" s="9" t="s">
        <v>7</v>
      </c>
      <c r="G177" s="9" t="s">
        <v>8</v>
      </c>
      <c r="H177" s="9" t="s">
        <v>9</v>
      </c>
      <c r="I177" s="9" t="s">
        <v>10</v>
      </c>
      <c r="J177" s="9" t="s">
        <v>135</v>
      </c>
    </row>
    <row r="178" s="14" customFormat="true" ht="12.75" hidden="false" customHeight="false" outlineLevel="0" collapsed="false">
      <c r="A178" s="10" t="n">
        <v>1</v>
      </c>
      <c r="B178" s="11" t="s">
        <v>684</v>
      </c>
      <c r="C178" s="11" t="s">
        <v>685</v>
      </c>
      <c r="D178" s="12" t="s">
        <v>244</v>
      </c>
      <c r="E178" s="11" t="s">
        <v>442</v>
      </c>
      <c r="F178" s="11" t="s">
        <v>686</v>
      </c>
      <c r="G178" s="11" t="s">
        <v>687</v>
      </c>
      <c r="H178" s="12" t="n">
        <v>1</v>
      </c>
      <c r="I178" s="13"/>
      <c r="J178" s="11" t="s">
        <v>688</v>
      </c>
    </row>
    <row r="179" s="14" customFormat="true" ht="12.75" hidden="false" customHeight="false" outlineLevel="0" collapsed="false">
      <c r="A179" s="10" t="n">
        <v>2</v>
      </c>
      <c r="B179" s="11" t="s">
        <v>689</v>
      </c>
      <c r="C179" s="11" t="s">
        <v>690</v>
      </c>
      <c r="D179" s="12" t="s">
        <v>433</v>
      </c>
      <c r="E179" s="11" t="s">
        <v>691</v>
      </c>
      <c r="F179" s="11" t="s">
        <v>692</v>
      </c>
      <c r="G179" s="11" t="s">
        <v>693</v>
      </c>
      <c r="H179" s="12" t="n">
        <v>2</v>
      </c>
      <c r="I179" s="13"/>
      <c r="J179" s="11" t="s">
        <v>694</v>
      </c>
    </row>
    <row r="180" s="14" customFormat="true" ht="12.75" hidden="false" customHeight="false" outlineLevel="0" collapsed="false">
      <c r="A180" s="10" t="n">
        <v>3</v>
      </c>
      <c r="B180" s="11" t="s">
        <v>429</v>
      </c>
      <c r="C180" s="11" t="s">
        <v>695</v>
      </c>
      <c r="D180" s="12" t="s">
        <v>433</v>
      </c>
      <c r="E180" s="11" t="s">
        <v>616</v>
      </c>
      <c r="F180" s="11" t="s">
        <v>696</v>
      </c>
      <c r="G180" s="11" t="s">
        <v>444</v>
      </c>
      <c r="H180" s="12" t="n">
        <v>3</v>
      </c>
      <c r="I180" s="13"/>
      <c r="J180" s="11" t="s">
        <v>697</v>
      </c>
    </row>
    <row r="181" s="14" customFormat="true" ht="12.75" hidden="false" customHeight="false" outlineLevel="0" collapsed="false">
      <c r="A181" s="10" t="n">
        <v>4</v>
      </c>
      <c r="B181" s="11" t="s">
        <v>698</v>
      </c>
      <c r="C181" s="11" t="s">
        <v>699</v>
      </c>
      <c r="D181" s="12" t="s">
        <v>433</v>
      </c>
      <c r="E181" s="11" t="s">
        <v>664</v>
      </c>
      <c r="F181" s="11" t="s">
        <v>665</v>
      </c>
      <c r="G181" s="11" t="s">
        <v>35</v>
      </c>
      <c r="H181" s="12" t="n">
        <v>4</v>
      </c>
      <c r="I181" s="13"/>
      <c r="J181" s="11" t="s">
        <v>667</v>
      </c>
    </row>
    <row r="182" s="14" customFormat="true" ht="12.75" hidden="false" customHeight="false" outlineLevel="0" collapsed="false">
      <c r="A182" s="10" t="n">
        <v>5</v>
      </c>
      <c r="B182" s="11" t="s">
        <v>329</v>
      </c>
      <c r="C182" s="11" t="s">
        <v>700</v>
      </c>
      <c r="D182" s="12" t="s">
        <v>138</v>
      </c>
      <c r="E182" s="11" t="s">
        <v>540</v>
      </c>
      <c r="F182" s="11" t="s">
        <v>515</v>
      </c>
      <c r="G182" s="11" t="s">
        <v>541</v>
      </c>
      <c r="H182" s="12" t="n">
        <v>5</v>
      </c>
      <c r="I182" s="13"/>
      <c r="J182" s="11" t="s">
        <v>542</v>
      </c>
    </row>
    <row r="183" s="14" customFormat="true" ht="12.75" hidden="false" customHeight="false" outlineLevel="0" collapsed="false">
      <c r="A183" s="10" t="n">
        <v>6</v>
      </c>
      <c r="B183" s="11" t="s">
        <v>249</v>
      </c>
      <c r="C183" s="11" t="s">
        <v>701</v>
      </c>
      <c r="D183" s="12" t="s">
        <v>138</v>
      </c>
      <c r="E183" s="11"/>
      <c r="F183" s="11"/>
      <c r="G183" s="11" t="s">
        <v>47</v>
      </c>
      <c r="H183" s="12" t="n">
        <v>6</v>
      </c>
      <c r="I183" s="13" t="s">
        <v>702</v>
      </c>
      <c r="J183" s="11" t="s">
        <v>703</v>
      </c>
    </row>
    <row r="184" s="14" customFormat="true" ht="12.75" hidden="false" customHeight="false" outlineLevel="0" collapsed="false">
      <c r="A184" s="10" t="n">
        <v>7</v>
      </c>
      <c r="B184" s="11" t="s">
        <v>452</v>
      </c>
      <c r="C184" s="11" t="s">
        <v>704</v>
      </c>
      <c r="D184" s="12" t="s">
        <v>244</v>
      </c>
      <c r="E184" s="11" t="s">
        <v>255</v>
      </c>
      <c r="F184" s="11" t="s">
        <v>704</v>
      </c>
      <c r="G184" s="11" t="s">
        <v>551</v>
      </c>
      <c r="H184" s="12" t="n">
        <v>7</v>
      </c>
      <c r="I184" s="13" t="s">
        <v>705</v>
      </c>
      <c r="J184" s="11" t="s">
        <v>552</v>
      </c>
    </row>
    <row r="185" s="14" customFormat="true" ht="12.75" hidden="false" customHeight="false" outlineLevel="0" collapsed="false">
      <c r="A185" s="10" t="n">
        <v>8</v>
      </c>
      <c r="B185" s="11" t="s">
        <v>12</v>
      </c>
      <c r="C185" s="11" t="s">
        <v>706</v>
      </c>
      <c r="D185" s="12" t="s">
        <v>14</v>
      </c>
      <c r="E185" s="11" t="s">
        <v>707</v>
      </c>
      <c r="F185" s="11" t="s">
        <v>708</v>
      </c>
      <c r="G185" s="11" t="s">
        <v>272</v>
      </c>
      <c r="H185" s="12" t="n">
        <v>8</v>
      </c>
      <c r="I185" s="13"/>
      <c r="J185" s="16" t="s">
        <v>709</v>
      </c>
    </row>
    <row r="186" s="14" customFormat="true" ht="12.75" hidden="false" customHeight="false" outlineLevel="0" collapsed="false">
      <c r="A186" s="10" t="n">
        <v>9</v>
      </c>
      <c r="B186" s="11" t="s">
        <v>710</v>
      </c>
      <c r="C186" s="11" t="s">
        <v>711</v>
      </c>
      <c r="D186" s="12" t="s">
        <v>138</v>
      </c>
      <c r="E186" s="11" t="s">
        <v>378</v>
      </c>
      <c r="F186" s="11" t="s">
        <v>379</v>
      </c>
      <c r="G186" s="11" t="s">
        <v>380</v>
      </c>
      <c r="H186" s="12" t="n">
        <v>9</v>
      </c>
      <c r="I186" s="13"/>
      <c r="J186" s="11" t="s">
        <v>381</v>
      </c>
    </row>
    <row r="187" s="14" customFormat="true" ht="12.75" hidden="false" customHeight="false" outlineLevel="0" collapsed="false">
      <c r="A187" s="10" t="n">
        <v>10</v>
      </c>
      <c r="B187" s="11" t="s">
        <v>424</v>
      </c>
      <c r="C187" s="11" t="s">
        <v>219</v>
      </c>
      <c r="D187" s="12" t="s">
        <v>433</v>
      </c>
      <c r="E187" s="11" t="s">
        <v>712</v>
      </c>
      <c r="F187" s="11" t="s">
        <v>73</v>
      </c>
      <c r="G187" s="11" t="s">
        <v>713</v>
      </c>
      <c r="H187" s="12" t="n">
        <v>10</v>
      </c>
      <c r="I187" s="13"/>
      <c r="J187" s="11" t="s">
        <v>714</v>
      </c>
    </row>
    <row r="188" s="14" customFormat="true" ht="12.75" hidden="false" customHeight="false" outlineLevel="0" collapsed="false">
      <c r="A188" s="10" t="n">
        <v>11</v>
      </c>
      <c r="B188" s="11" t="s">
        <v>410</v>
      </c>
      <c r="C188" s="11" t="s">
        <v>715</v>
      </c>
      <c r="D188" s="12" t="s">
        <v>14</v>
      </c>
      <c r="E188" s="11" t="s">
        <v>84</v>
      </c>
      <c r="F188" s="11" t="s">
        <v>716</v>
      </c>
      <c r="G188" s="11" t="s">
        <v>390</v>
      </c>
      <c r="H188" s="12" t="n">
        <v>11</v>
      </c>
      <c r="I188" s="13"/>
      <c r="J188" s="11" t="s">
        <v>391</v>
      </c>
    </row>
    <row r="189" s="14" customFormat="true" ht="12.75" hidden="false" customHeight="false" outlineLevel="0" collapsed="false">
      <c r="A189" s="10" t="n">
        <v>12</v>
      </c>
      <c r="B189" s="11" t="s">
        <v>717</v>
      </c>
      <c r="C189" s="11" t="s">
        <v>718</v>
      </c>
      <c r="D189" s="12" t="s">
        <v>244</v>
      </c>
      <c r="E189" s="11" t="s">
        <v>631</v>
      </c>
      <c r="F189" s="11" t="s">
        <v>632</v>
      </c>
      <c r="G189" s="11" t="s">
        <v>633</v>
      </c>
      <c r="H189" s="12" t="n">
        <v>12</v>
      </c>
      <c r="I189" s="13"/>
      <c r="J189" s="11" t="s">
        <v>634</v>
      </c>
    </row>
    <row r="190" s="14" customFormat="true" ht="12.75" hidden="false" customHeight="false" outlineLevel="0" collapsed="false">
      <c r="A190" s="10" t="n">
        <v>13</v>
      </c>
      <c r="B190" s="11" t="s">
        <v>69</v>
      </c>
      <c r="C190" s="11" t="s">
        <v>719</v>
      </c>
      <c r="D190" s="12" t="s">
        <v>433</v>
      </c>
      <c r="E190" s="11" t="s">
        <v>27</v>
      </c>
      <c r="F190" s="11" t="s">
        <v>720</v>
      </c>
      <c r="G190" s="11" t="s">
        <v>721</v>
      </c>
      <c r="H190" s="12" t="n">
        <v>13</v>
      </c>
      <c r="I190" s="13"/>
      <c r="J190" s="11" t="s">
        <v>722</v>
      </c>
    </row>
    <row r="191" s="14" customFormat="true" ht="12.75" hidden="false" customHeight="false" outlineLevel="0" collapsed="false">
      <c r="A191" s="10" t="n">
        <v>14</v>
      </c>
      <c r="B191" s="11" t="s">
        <v>723</v>
      </c>
      <c r="C191" s="11" t="s">
        <v>724</v>
      </c>
      <c r="D191" s="12" t="s">
        <v>433</v>
      </c>
      <c r="E191" s="11" t="s">
        <v>725</v>
      </c>
      <c r="F191" s="11" t="s">
        <v>402</v>
      </c>
      <c r="G191" s="11" t="s">
        <v>202</v>
      </c>
      <c r="H191" s="12" t="n">
        <v>14</v>
      </c>
      <c r="I191" s="13"/>
      <c r="J191" s="11" t="s">
        <v>726</v>
      </c>
    </row>
    <row r="192" s="14" customFormat="true" ht="12.75" hidden="false" customHeight="false" outlineLevel="0" collapsed="false">
      <c r="A192" s="10" t="n">
        <v>15</v>
      </c>
      <c r="B192" s="11" t="s">
        <v>727</v>
      </c>
      <c r="C192" s="11" t="s">
        <v>728</v>
      </c>
      <c r="D192" s="12" t="s">
        <v>138</v>
      </c>
      <c r="E192" s="11" t="s">
        <v>729</v>
      </c>
      <c r="F192" s="11" t="s">
        <v>730</v>
      </c>
      <c r="G192" s="11" t="s">
        <v>208</v>
      </c>
      <c r="H192" s="12" t="n">
        <v>15</v>
      </c>
      <c r="I192" s="13"/>
      <c r="J192" s="11" t="s">
        <v>731</v>
      </c>
    </row>
    <row r="193" s="14" customFormat="true" ht="12.75" hidden="false" customHeight="false" outlineLevel="0" collapsed="false">
      <c r="A193" s="10" t="n">
        <v>16</v>
      </c>
      <c r="B193" s="11" t="s">
        <v>80</v>
      </c>
      <c r="C193" s="11" t="s">
        <v>732</v>
      </c>
      <c r="D193" s="12" t="s">
        <v>244</v>
      </c>
      <c r="E193" s="11" t="s">
        <v>130</v>
      </c>
      <c r="F193" s="11" t="s">
        <v>630</v>
      </c>
      <c r="G193" s="11" t="s">
        <v>733</v>
      </c>
      <c r="H193" s="12" t="n">
        <v>16</v>
      </c>
      <c r="I193" s="13"/>
      <c r="J193" s="11" t="s">
        <v>734</v>
      </c>
    </row>
    <row r="194" s="14" customFormat="true" ht="12.75" hidden="false" customHeight="false" outlineLevel="0" collapsed="false">
      <c r="A194" s="10" t="n">
        <v>17</v>
      </c>
      <c r="B194" s="11" t="s">
        <v>735</v>
      </c>
      <c r="C194" s="11" t="s">
        <v>736</v>
      </c>
      <c r="D194" s="12" t="s">
        <v>433</v>
      </c>
      <c r="E194" s="11" t="s">
        <v>737</v>
      </c>
      <c r="F194" s="11" t="s">
        <v>738</v>
      </c>
      <c r="G194" s="11" t="s">
        <v>109</v>
      </c>
      <c r="H194" s="12" t="n">
        <v>17</v>
      </c>
      <c r="I194" s="13"/>
      <c r="J194" s="11" t="s">
        <v>493</v>
      </c>
    </row>
    <row r="195" s="14" customFormat="true" ht="12.75" hidden="false" customHeight="false" outlineLevel="0" collapsed="false">
      <c r="A195" s="10" t="n">
        <v>18</v>
      </c>
      <c r="B195" s="11" t="s">
        <v>739</v>
      </c>
      <c r="C195" s="11" t="s">
        <v>740</v>
      </c>
      <c r="D195" s="12" t="s">
        <v>433</v>
      </c>
      <c r="E195" s="11" t="s">
        <v>345</v>
      </c>
      <c r="F195" s="11" t="s">
        <v>741</v>
      </c>
      <c r="G195" s="11" t="s">
        <v>742</v>
      </c>
      <c r="H195" s="12" t="n">
        <v>18</v>
      </c>
      <c r="I195" s="13"/>
      <c r="J195" s="11" t="s">
        <v>743</v>
      </c>
    </row>
    <row r="196" s="14" customFormat="true" ht="12.75" hidden="false" customHeight="false" outlineLevel="0" collapsed="false">
      <c r="A196" s="10" t="n">
        <v>19</v>
      </c>
      <c r="B196" s="11" t="s">
        <v>744</v>
      </c>
      <c r="C196" s="11" t="s">
        <v>745</v>
      </c>
      <c r="D196" s="12" t="s">
        <v>138</v>
      </c>
      <c r="E196" s="11" t="s">
        <v>27</v>
      </c>
      <c r="F196" s="11" t="s">
        <v>320</v>
      </c>
      <c r="G196" s="11" t="s">
        <v>321</v>
      </c>
      <c r="H196" s="12" t="n">
        <v>19</v>
      </c>
      <c r="I196" s="13"/>
      <c r="J196" s="11" t="s">
        <v>322</v>
      </c>
    </row>
    <row r="197" s="14" customFormat="true" ht="12.75" hidden="false" customHeight="false" outlineLevel="0" collapsed="false">
      <c r="A197" s="10" t="n">
        <v>20</v>
      </c>
      <c r="B197" s="11" t="s">
        <v>746</v>
      </c>
      <c r="C197" s="11" t="s">
        <v>747</v>
      </c>
      <c r="D197" s="12" t="s">
        <v>433</v>
      </c>
      <c r="E197" s="11" t="s">
        <v>748</v>
      </c>
      <c r="F197" s="11" t="s">
        <v>749</v>
      </c>
      <c r="G197" s="11" t="s">
        <v>750</v>
      </c>
      <c r="H197" s="12" t="n">
        <v>20</v>
      </c>
      <c r="I197" s="13" t="s">
        <v>751</v>
      </c>
      <c r="J197" s="11" t="s">
        <v>752</v>
      </c>
    </row>
    <row r="198" s="14" customFormat="true" ht="12.75" hidden="false" customHeight="false" outlineLevel="0" collapsed="false">
      <c r="A198" s="10" t="n">
        <v>21</v>
      </c>
      <c r="B198" s="11" t="s">
        <v>753</v>
      </c>
      <c r="C198" s="11" t="s">
        <v>754</v>
      </c>
      <c r="D198" s="12" t="s">
        <v>433</v>
      </c>
      <c r="E198" s="11" t="s">
        <v>446</v>
      </c>
      <c r="F198" s="11" t="s">
        <v>755</v>
      </c>
      <c r="G198" s="11" t="s">
        <v>132</v>
      </c>
      <c r="H198" s="12" t="n">
        <v>21</v>
      </c>
      <c r="I198" s="13"/>
      <c r="J198" s="11" t="s">
        <v>756</v>
      </c>
    </row>
    <row r="199" s="14" customFormat="true" ht="12.75" hidden="false" customHeight="false" outlineLevel="0" collapsed="false">
      <c r="A199" s="10" t="n">
        <v>22</v>
      </c>
      <c r="B199" s="11" t="s">
        <v>757</v>
      </c>
      <c r="C199" s="11" t="s">
        <v>758</v>
      </c>
      <c r="D199" s="12" t="s">
        <v>433</v>
      </c>
      <c r="E199" s="11" t="s">
        <v>759</v>
      </c>
      <c r="F199" s="11" t="s">
        <v>584</v>
      </c>
      <c r="G199" s="11" t="s">
        <v>760</v>
      </c>
      <c r="H199" s="12" t="n">
        <v>20</v>
      </c>
      <c r="I199" s="13" t="s">
        <v>761</v>
      </c>
      <c r="J199" s="11" t="s">
        <v>762</v>
      </c>
    </row>
    <row r="200" s="14" customFormat="true" ht="12.75" hidden="false" customHeight="false" outlineLevel="0" collapsed="false">
      <c r="A200" s="10" t="n">
        <v>23</v>
      </c>
      <c r="B200" s="11" t="s">
        <v>763</v>
      </c>
      <c r="C200" s="11" t="s">
        <v>764</v>
      </c>
      <c r="D200" s="12" t="s">
        <v>433</v>
      </c>
      <c r="E200" s="11" t="s">
        <v>51</v>
      </c>
      <c r="F200" s="11" t="s">
        <v>103</v>
      </c>
      <c r="G200" s="11" t="s">
        <v>104</v>
      </c>
      <c r="H200" s="12" t="n">
        <v>16</v>
      </c>
      <c r="I200" s="13"/>
      <c r="J200" s="11" t="s">
        <v>765</v>
      </c>
    </row>
    <row r="201" s="14" customFormat="true" ht="12.75" hidden="false" customHeight="false" outlineLevel="0" collapsed="false">
      <c r="A201" s="10"/>
      <c r="B201" s="11"/>
      <c r="C201" s="11"/>
      <c r="D201" s="12"/>
      <c r="E201" s="11"/>
      <c r="F201" s="11"/>
      <c r="G201" s="11"/>
      <c r="H201" s="12"/>
      <c r="I201" s="13"/>
      <c r="J201" s="11"/>
    </row>
    <row r="202" s="14" customFormat="true" ht="12.75" hidden="false" customHeight="false" outlineLevel="0" collapsed="false">
      <c r="A202" s="10"/>
      <c r="B202" s="5" t="s">
        <v>766</v>
      </c>
      <c r="C202" s="11"/>
      <c r="D202" s="11"/>
      <c r="E202" s="11"/>
      <c r="F202" s="11"/>
      <c r="G202" s="11"/>
      <c r="H202" s="12"/>
      <c r="I202" s="13"/>
      <c r="J202" s="11"/>
    </row>
    <row r="203" s="7" customFormat="true" ht="12.75" hidden="false" customHeight="false" outlineLevel="0" collapsed="false">
      <c r="A203" s="8"/>
      <c r="B203" s="9" t="s">
        <v>3</v>
      </c>
      <c r="C203" s="9" t="s">
        <v>4</v>
      </c>
      <c r="D203" s="9" t="s">
        <v>5</v>
      </c>
      <c r="E203" s="9" t="s">
        <v>6</v>
      </c>
      <c r="F203" s="9" t="s">
        <v>7</v>
      </c>
      <c r="G203" s="9" t="s">
        <v>8</v>
      </c>
      <c r="H203" s="9" t="s">
        <v>9</v>
      </c>
      <c r="I203" s="9" t="s">
        <v>10</v>
      </c>
      <c r="J203" s="9" t="s">
        <v>135</v>
      </c>
    </row>
    <row r="204" s="14" customFormat="true" ht="12.75" hidden="false" customHeight="false" outlineLevel="0" collapsed="false">
      <c r="A204" s="10" t="n">
        <v>1</v>
      </c>
      <c r="B204" s="11" t="s">
        <v>69</v>
      </c>
      <c r="C204" s="11" t="s">
        <v>767</v>
      </c>
      <c r="D204" s="12" t="s">
        <v>244</v>
      </c>
      <c r="E204" s="11" t="s">
        <v>442</v>
      </c>
      <c r="F204" s="11" t="s">
        <v>686</v>
      </c>
      <c r="G204" s="11" t="s">
        <v>687</v>
      </c>
      <c r="H204" s="12" t="n">
        <v>1</v>
      </c>
      <c r="I204" s="13" t="s">
        <v>768</v>
      </c>
      <c r="J204" s="11" t="s">
        <v>688</v>
      </c>
    </row>
    <row r="205" s="14" customFormat="true" ht="12.75" hidden="false" customHeight="false" outlineLevel="0" collapsed="false">
      <c r="A205" s="10" t="n">
        <v>2</v>
      </c>
      <c r="B205" s="11" t="s">
        <v>265</v>
      </c>
      <c r="C205" s="11" t="s">
        <v>769</v>
      </c>
      <c r="D205" s="12" t="s">
        <v>433</v>
      </c>
      <c r="E205" s="11" t="s">
        <v>770</v>
      </c>
      <c r="F205" s="11" t="s">
        <v>357</v>
      </c>
      <c r="G205" s="11" t="s">
        <v>251</v>
      </c>
      <c r="H205" s="12" t="n">
        <v>3</v>
      </c>
      <c r="I205" s="13" t="s">
        <v>771</v>
      </c>
      <c r="J205" s="11" t="s">
        <v>772</v>
      </c>
    </row>
    <row r="206" s="14" customFormat="true" ht="12.75" hidden="false" customHeight="false" outlineLevel="0" collapsed="false">
      <c r="A206" s="10" t="n">
        <v>3</v>
      </c>
      <c r="B206" s="11" t="s">
        <v>773</v>
      </c>
      <c r="C206" s="11" t="s">
        <v>774</v>
      </c>
      <c r="D206" s="12" t="s">
        <v>14</v>
      </c>
      <c r="E206" s="11" t="s">
        <v>775</v>
      </c>
      <c r="F206" s="11" t="s">
        <v>776</v>
      </c>
      <c r="G206" s="11" t="s">
        <v>35</v>
      </c>
      <c r="H206" s="12" t="n">
        <v>4</v>
      </c>
      <c r="I206" s="13" t="s">
        <v>777</v>
      </c>
      <c r="J206" s="11" t="s">
        <v>36</v>
      </c>
    </row>
    <row r="207" s="14" customFormat="true" ht="12.75" hidden="false" customHeight="false" outlineLevel="0" collapsed="false">
      <c r="A207" s="10" t="n">
        <v>4</v>
      </c>
      <c r="B207" s="11" t="s">
        <v>778</v>
      </c>
      <c r="C207" s="11" t="s">
        <v>779</v>
      </c>
      <c r="D207" s="12" t="s">
        <v>433</v>
      </c>
      <c r="E207" s="11" t="s">
        <v>540</v>
      </c>
      <c r="F207" s="11" t="s">
        <v>515</v>
      </c>
      <c r="G207" s="11" t="s">
        <v>541</v>
      </c>
      <c r="H207" s="12" t="n">
        <v>5</v>
      </c>
      <c r="I207" s="13"/>
      <c r="J207" s="11" t="s">
        <v>542</v>
      </c>
    </row>
    <row r="208" s="14" customFormat="true" ht="12.75" hidden="false" customHeight="false" outlineLevel="0" collapsed="false">
      <c r="A208" s="10" t="n">
        <v>5</v>
      </c>
      <c r="B208" s="11" t="s">
        <v>183</v>
      </c>
      <c r="C208" s="11" t="s">
        <v>780</v>
      </c>
      <c r="D208" s="12" t="s">
        <v>244</v>
      </c>
      <c r="E208" s="11" t="s">
        <v>781</v>
      </c>
      <c r="F208" s="11" t="s">
        <v>782</v>
      </c>
      <c r="G208" s="11" t="s">
        <v>263</v>
      </c>
      <c r="H208" s="12" t="n">
        <v>6</v>
      </c>
      <c r="I208" s="13"/>
      <c r="J208" s="11" t="s">
        <v>783</v>
      </c>
    </row>
    <row r="209" s="14" customFormat="true" ht="12.75" hidden="false" customHeight="false" outlineLevel="0" collapsed="false">
      <c r="A209" s="10" t="n">
        <v>6</v>
      </c>
      <c r="B209" s="11" t="s">
        <v>784</v>
      </c>
      <c r="C209" s="11" t="s">
        <v>785</v>
      </c>
      <c r="D209" s="12" t="s">
        <v>138</v>
      </c>
      <c r="E209" s="11" t="s">
        <v>616</v>
      </c>
      <c r="F209" s="11" t="s">
        <v>617</v>
      </c>
      <c r="G209" s="11" t="s">
        <v>53</v>
      </c>
      <c r="H209" s="12" t="n">
        <v>7</v>
      </c>
      <c r="I209" s="13"/>
      <c r="J209" s="11" t="s">
        <v>618</v>
      </c>
    </row>
    <row r="210" s="14" customFormat="true" ht="12.75" hidden="false" customHeight="false" outlineLevel="0" collapsed="false">
      <c r="A210" s="10" t="n">
        <v>7</v>
      </c>
      <c r="B210" s="11" t="s">
        <v>166</v>
      </c>
      <c r="C210" s="11" t="s">
        <v>786</v>
      </c>
      <c r="D210" s="12" t="s">
        <v>433</v>
      </c>
      <c r="E210" s="11" t="s">
        <v>787</v>
      </c>
      <c r="F210" s="11" t="s">
        <v>788</v>
      </c>
      <c r="G210" s="11" t="s">
        <v>789</v>
      </c>
      <c r="H210" s="12" t="n">
        <v>9</v>
      </c>
      <c r="I210" s="13"/>
      <c r="J210" s="11" t="s">
        <v>790</v>
      </c>
    </row>
    <row r="211" s="14" customFormat="true" ht="12.75" hidden="false" customHeight="false" outlineLevel="0" collapsed="false">
      <c r="A211" s="10" t="n">
        <v>8</v>
      </c>
      <c r="B211" s="11" t="s">
        <v>791</v>
      </c>
      <c r="C211" s="11" t="s">
        <v>792</v>
      </c>
      <c r="D211" s="12" t="s">
        <v>244</v>
      </c>
      <c r="E211" s="11" t="s">
        <v>69</v>
      </c>
      <c r="F211" s="11" t="s">
        <v>68</v>
      </c>
      <c r="G211" s="11" t="s">
        <v>70</v>
      </c>
      <c r="H211" s="12" t="n">
        <v>10</v>
      </c>
      <c r="I211" s="13"/>
      <c r="J211" s="11" t="s">
        <v>71</v>
      </c>
    </row>
    <row r="212" s="14" customFormat="true" ht="12.75" hidden="false" customHeight="false" outlineLevel="0" collapsed="false">
      <c r="A212" s="10" t="n">
        <v>9</v>
      </c>
      <c r="B212" s="11" t="s">
        <v>309</v>
      </c>
      <c r="C212" s="11" t="s">
        <v>793</v>
      </c>
      <c r="D212" s="12" t="s">
        <v>433</v>
      </c>
      <c r="E212" s="11" t="s">
        <v>626</v>
      </c>
      <c r="F212" s="11" t="s">
        <v>627</v>
      </c>
      <c r="G212" s="11" t="s">
        <v>628</v>
      </c>
      <c r="H212" s="12" t="n">
        <v>11</v>
      </c>
      <c r="I212" s="13"/>
      <c r="J212" s="11" t="s">
        <v>629</v>
      </c>
    </row>
    <row r="213" s="14" customFormat="true" ht="12.75" hidden="false" customHeight="false" outlineLevel="0" collapsed="false">
      <c r="A213" s="10" t="n">
        <v>10</v>
      </c>
      <c r="B213" s="11" t="s">
        <v>290</v>
      </c>
      <c r="C213" s="11" t="s">
        <v>794</v>
      </c>
      <c r="D213" s="12" t="s">
        <v>433</v>
      </c>
      <c r="E213" s="11" t="s">
        <v>529</v>
      </c>
      <c r="F213" s="11" t="s">
        <v>402</v>
      </c>
      <c r="G213" s="11" t="s">
        <v>202</v>
      </c>
      <c r="H213" s="12" t="n">
        <v>14</v>
      </c>
      <c r="I213" s="13" t="s">
        <v>795</v>
      </c>
      <c r="J213" s="11" t="s">
        <v>726</v>
      </c>
    </row>
    <row r="214" s="14" customFormat="true" ht="12.75" hidden="false" customHeight="false" outlineLevel="0" collapsed="false">
      <c r="A214" s="10" t="n">
        <v>11</v>
      </c>
      <c r="B214" s="11" t="s">
        <v>796</v>
      </c>
      <c r="C214" s="11" t="s">
        <v>243</v>
      </c>
      <c r="D214" s="12" t="s">
        <v>433</v>
      </c>
      <c r="E214" s="11" t="s">
        <v>797</v>
      </c>
      <c r="F214" s="11" t="s">
        <v>798</v>
      </c>
      <c r="G214" s="11" t="s">
        <v>109</v>
      </c>
      <c r="H214" s="12" t="n">
        <v>17</v>
      </c>
      <c r="I214" s="13" t="s">
        <v>799</v>
      </c>
      <c r="J214" s="11" t="s">
        <v>644</v>
      </c>
    </row>
    <row r="215" s="14" customFormat="true" ht="12.75" hidden="false" customHeight="false" outlineLevel="0" collapsed="false">
      <c r="A215" s="10" t="n">
        <v>12</v>
      </c>
      <c r="B215" s="11" t="s">
        <v>800</v>
      </c>
      <c r="C215" s="11" t="s">
        <v>801</v>
      </c>
      <c r="D215" s="12" t="s">
        <v>433</v>
      </c>
      <c r="E215" s="11" t="s">
        <v>416</v>
      </c>
      <c r="F215" s="11" t="s">
        <v>802</v>
      </c>
      <c r="G215" s="11" t="s">
        <v>803</v>
      </c>
      <c r="H215" s="12" t="n">
        <v>18</v>
      </c>
      <c r="I215" s="13" t="s">
        <v>804</v>
      </c>
      <c r="J215" s="11" t="s">
        <v>805</v>
      </c>
    </row>
    <row r="216" s="14" customFormat="true" ht="12.75" hidden="false" customHeight="false" outlineLevel="0" collapsed="false">
      <c r="A216" s="10" t="n">
        <v>13</v>
      </c>
      <c r="B216" s="11" t="s">
        <v>806</v>
      </c>
      <c r="C216" s="11" t="s">
        <v>807</v>
      </c>
      <c r="D216" s="12" t="s">
        <v>433</v>
      </c>
      <c r="E216" s="11" t="s">
        <v>808</v>
      </c>
      <c r="F216" s="11" t="s">
        <v>809</v>
      </c>
      <c r="G216" s="11" t="s">
        <v>506</v>
      </c>
      <c r="H216" s="12" t="n">
        <v>20</v>
      </c>
      <c r="I216" s="13"/>
      <c r="J216" s="11" t="s">
        <v>810</v>
      </c>
    </row>
    <row r="217" s="14" customFormat="true" ht="12.75" hidden="false" customHeight="false" outlineLevel="0" collapsed="false">
      <c r="A217" s="10" t="n">
        <v>14</v>
      </c>
      <c r="B217" s="11" t="s">
        <v>811</v>
      </c>
      <c r="C217" s="11" t="s">
        <v>812</v>
      </c>
      <c r="D217" s="12" t="s">
        <v>433</v>
      </c>
      <c r="E217" s="11" t="s">
        <v>813</v>
      </c>
      <c r="F217" s="11" t="s">
        <v>814</v>
      </c>
      <c r="G217" s="11" t="s">
        <v>132</v>
      </c>
      <c r="H217" s="12" t="n">
        <v>21</v>
      </c>
      <c r="I217" s="13" t="s">
        <v>815</v>
      </c>
      <c r="J217" s="11" t="s">
        <v>816</v>
      </c>
    </row>
    <row r="218" s="17" customFormat="true" ht="12.75" hidden="false" customHeight="false" outlineLevel="0" collapsed="false">
      <c r="A218" s="10" t="n">
        <v>15</v>
      </c>
      <c r="B218" s="11" t="s">
        <v>817</v>
      </c>
      <c r="C218" s="11" t="s">
        <v>818</v>
      </c>
      <c r="D218" s="12" t="s">
        <v>14</v>
      </c>
      <c r="E218" s="11" t="s">
        <v>63</v>
      </c>
      <c r="F218" s="11" t="s">
        <v>64</v>
      </c>
      <c r="G218" s="11" t="s">
        <v>35</v>
      </c>
      <c r="H218" s="12" t="n">
        <v>4</v>
      </c>
      <c r="I218" s="13" t="s">
        <v>777</v>
      </c>
      <c r="J218" s="11" t="s">
        <v>819</v>
      </c>
    </row>
    <row r="219" s="14" customFormat="true" ht="12.75" hidden="false" customHeight="false" outlineLevel="0" collapsed="false">
      <c r="A219" s="10" t="n">
        <v>16</v>
      </c>
      <c r="B219" s="11" t="s">
        <v>773</v>
      </c>
      <c r="C219" s="11" t="s">
        <v>820</v>
      </c>
      <c r="D219" s="12" t="s">
        <v>138</v>
      </c>
      <c r="E219" s="11" t="s">
        <v>821</v>
      </c>
      <c r="F219" s="11" t="s">
        <v>779</v>
      </c>
      <c r="G219" s="11" t="s">
        <v>541</v>
      </c>
      <c r="H219" s="12" t="n">
        <v>5</v>
      </c>
      <c r="I219" s="13"/>
      <c r="J219" s="11" t="s">
        <v>822</v>
      </c>
    </row>
    <row r="220" s="14" customFormat="true" ht="12.75" hidden="false" customHeight="false" outlineLevel="0" collapsed="false">
      <c r="A220" s="10" t="n">
        <v>17</v>
      </c>
      <c r="B220" s="11" t="s">
        <v>823</v>
      </c>
      <c r="C220" s="11" t="s">
        <v>824</v>
      </c>
      <c r="D220" s="12" t="s">
        <v>138</v>
      </c>
      <c r="E220" s="11" t="s">
        <v>825</v>
      </c>
      <c r="F220" s="11" t="s">
        <v>826</v>
      </c>
      <c r="G220" s="11" t="s">
        <v>132</v>
      </c>
      <c r="H220" s="12" t="n">
        <v>21</v>
      </c>
      <c r="I220" s="13" t="s">
        <v>827</v>
      </c>
      <c r="J220" s="11" t="s">
        <v>828</v>
      </c>
    </row>
    <row r="221" s="14" customFormat="true" ht="12.75" hidden="false" customHeight="false" outlineLevel="0" collapsed="false">
      <c r="A221" s="10"/>
      <c r="B221" s="11"/>
      <c r="C221" s="11"/>
      <c r="D221" s="12"/>
      <c r="E221" s="11"/>
      <c r="F221" s="11"/>
      <c r="G221" s="11"/>
      <c r="H221" s="12"/>
      <c r="I221" s="13"/>
      <c r="J221" s="11"/>
    </row>
    <row r="222" s="14" customFormat="true" ht="12.75" hidden="false" customHeight="false" outlineLevel="0" collapsed="false">
      <c r="A222" s="10"/>
      <c r="B222" s="5" t="s">
        <v>829</v>
      </c>
      <c r="C222" s="11"/>
      <c r="D222" s="11"/>
      <c r="E222" s="11"/>
      <c r="F222" s="11"/>
      <c r="G222" s="11"/>
      <c r="H222" s="12"/>
      <c r="I222" s="13"/>
      <c r="J222" s="11"/>
    </row>
    <row r="223" s="7" customFormat="true" ht="12.75" hidden="false" customHeight="false" outlineLevel="0" collapsed="false">
      <c r="A223" s="8"/>
      <c r="B223" s="9" t="s">
        <v>3</v>
      </c>
      <c r="C223" s="9" t="s">
        <v>4</v>
      </c>
      <c r="D223" s="9" t="s">
        <v>5</v>
      </c>
      <c r="E223" s="9" t="s">
        <v>6</v>
      </c>
      <c r="F223" s="9" t="s">
        <v>7</v>
      </c>
      <c r="G223" s="9" t="s">
        <v>8</v>
      </c>
      <c r="H223" s="9" t="s">
        <v>9</v>
      </c>
      <c r="I223" s="9" t="s">
        <v>10</v>
      </c>
      <c r="J223" s="9" t="s">
        <v>135</v>
      </c>
    </row>
    <row r="224" s="14" customFormat="true" ht="12.75" hidden="false" customHeight="false" outlineLevel="0" collapsed="false">
      <c r="A224" s="10" t="n">
        <v>1</v>
      </c>
      <c r="B224" s="11" t="s">
        <v>259</v>
      </c>
      <c r="C224" s="11" t="s">
        <v>830</v>
      </c>
      <c r="D224" s="12" t="s">
        <v>244</v>
      </c>
      <c r="E224" s="11" t="s">
        <v>831</v>
      </c>
      <c r="F224" s="11" t="s">
        <v>832</v>
      </c>
      <c r="G224" s="11" t="s">
        <v>687</v>
      </c>
      <c r="H224" s="12" t="n">
        <v>1</v>
      </c>
      <c r="I224" s="13" t="s">
        <v>833</v>
      </c>
      <c r="J224" s="11" t="s">
        <v>834</v>
      </c>
    </row>
    <row r="225" s="14" customFormat="true" ht="12.75" hidden="false" customHeight="false" outlineLevel="0" collapsed="false">
      <c r="A225" s="10" t="n">
        <v>2</v>
      </c>
      <c r="B225" s="11" t="s">
        <v>401</v>
      </c>
      <c r="C225" s="11" t="s">
        <v>835</v>
      </c>
      <c r="D225" s="12" t="s">
        <v>14</v>
      </c>
      <c r="E225" s="11" t="s">
        <v>437</v>
      </c>
      <c r="F225" s="11" t="s">
        <v>438</v>
      </c>
      <c r="G225" s="11" t="s">
        <v>439</v>
      </c>
      <c r="H225" s="12" t="n">
        <v>2</v>
      </c>
      <c r="I225" s="13" t="s">
        <v>836</v>
      </c>
      <c r="J225" s="11" t="s">
        <v>440</v>
      </c>
    </row>
    <row r="226" s="14" customFormat="true" ht="12.75" hidden="false" customHeight="false" outlineLevel="0" collapsed="false">
      <c r="A226" s="10" t="n">
        <v>3</v>
      </c>
      <c r="B226" s="11" t="s">
        <v>386</v>
      </c>
      <c r="C226" s="11" t="s">
        <v>837</v>
      </c>
      <c r="D226" s="12" t="s">
        <v>433</v>
      </c>
      <c r="E226" s="11" t="s">
        <v>249</v>
      </c>
      <c r="F226" s="11" t="s">
        <v>250</v>
      </c>
      <c r="G226" s="11" t="s">
        <v>251</v>
      </c>
      <c r="H226" s="12" t="n">
        <v>3</v>
      </c>
      <c r="I226" s="13" t="s">
        <v>838</v>
      </c>
      <c r="J226" s="11" t="s">
        <v>252</v>
      </c>
    </row>
    <row r="227" s="14" customFormat="true" ht="12.75" hidden="false" customHeight="false" outlineLevel="0" collapsed="false">
      <c r="A227" s="10" t="n">
        <v>4</v>
      </c>
      <c r="B227" s="11" t="s">
        <v>259</v>
      </c>
      <c r="C227" s="11" t="s">
        <v>839</v>
      </c>
      <c r="D227" s="12" t="s">
        <v>244</v>
      </c>
      <c r="E227" s="11" t="s">
        <v>63</v>
      </c>
      <c r="F227" s="11" t="s">
        <v>839</v>
      </c>
      <c r="G227" s="11" t="s">
        <v>840</v>
      </c>
      <c r="H227" s="12" t="n">
        <v>4</v>
      </c>
      <c r="I227" s="13" t="s">
        <v>841</v>
      </c>
      <c r="J227" s="11" t="s">
        <v>842</v>
      </c>
    </row>
    <row r="228" s="14" customFormat="true" ht="12.75" hidden="false" customHeight="false" outlineLevel="0" collapsed="false">
      <c r="A228" s="10" t="n">
        <v>5</v>
      </c>
      <c r="B228" s="11" t="s">
        <v>259</v>
      </c>
      <c r="C228" s="11" t="s">
        <v>843</v>
      </c>
      <c r="D228" s="12" t="s">
        <v>244</v>
      </c>
      <c r="E228" s="11" t="s">
        <v>177</v>
      </c>
      <c r="F228" s="11" t="s">
        <v>844</v>
      </c>
      <c r="G228" s="11" t="s">
        <v>845</v>
      </c>
      <c r="H228" s="12" t="n">
        <v>5</v>
      </c>
      <c r="I228" s="13"/>
      <c r="J228" s="11" t="s">
        <v>846</v>
      </c>
    </row>
    <row r="229" s="14" customFormat="true" ht="12.75" hidden="false" customHeight="false" outlineLevel="0" collapsed="false">
      <c r="A229" s="10" t="n">
        <v>6</v>
      </c>
      <c r="B229" s="11" t="s">
        <v>347</v>
      </c>
      <c r="C229" s="11" t="s">
        <v>847</v>
      </c>
      <c r="D229" s="12" t="s">
        <v>244</v>
      </c>
      <c r="E229" s="11"/>
      <c r="F229" s="11"/>
      <c r="G229" s="11" t="s">
        <v>47</v>
      </c>
      <c r="H229" s="12" t="n">
        <v>6</v>
      </c>
      <c r="I229" s="13" t="s">
        <v>848</v>
      </c>
      <c r="J229" s="11" t="s">
        <v>703</v>
      </c>
    </row>
    <row r="230" s="14" customFormat="true" ht="12.75" hidden="false" customHeight="false" outlineLevel="0" collapsed="false">
      <c r="A230" s="10" t="n">
        <v>7</v>
      </c>
      <c r="B230" s="11" t="s">
        <v>101</v>
      </c>
      <c r="C230" s="11" t="s">
        <v>849</v>
      </c>
      <c r="D230" s="12" t="s">
        <v>433</v>
      </c>
      <c r="E230" s="11" t="s">
        <v>267</v>
      </c>
      <c r="F230" s="11" t="s">
        <v>268</v>
      </c>
      <c r="G230" s="11" t="s">
        <v>53</v>
      </c>
      <c r="H230" s="12" t="n">
        <v>7</v>
      </c>
      <c r="I230" s="13" t="s">
        <v>850</v>
      </c>
      <c r="J230" s="11" t="s">
        <v>269</v>
      </c>
    </row>
    <row r="231" s="14" customFormat="true" ht="12.75" hidden="false" customHeight="false" outlineLevel="0" collapsed="false">
      <c r="A231" s="10" t="n">
        <v>8</v>
      </c>
      <c r="B231" s="11" t="s">
        <v>469</v>
      </c>
      <c r="C231" s="11" t="s">
        <v>851</v>
      </c>
      <c r="D231" s="12" t="s">
        <v>138</v>
      </c>
      <c r="E231" s="11" t="s">
        <v>668</v>
      </c>
      <c r="F231" s="11" t="s">
        <v>852</v>
      </c>
      <c r="G231" s="11" t="s">
        <v>853</v>
      </c>
      <c r="H231" s="12" t="n">
        <v>8</v>
      </c>
      <c r="I231" s="13"/>
      <c r="J231" s="11" t="s">
        <v>854</v>
      </c>
    </row>
    <row r="232" s="14" customFormat="true" ht="12.75" hidden="false" customHeight="false" outlineLevel="0" collapsed="false">
      <c r="A232" s="10" t="n">
        <v>9</v>
      </c>
      <c r="B232" s="11" t="s">
        <v>69</v>
      </c>
      <c r="C232" s="11" t="s">
        <v>855</v>
      </c>
      <c r="D232" s="12" t="s">
        <v>244</v>
      </c>
      <c r="E232" s="11" t="s">
        <v>130</v>
      </c>
      <c r="F232" s="11" t="s">
        <v>856</v>
      </c>
      <c r="G232" s="11" t="s">
        <v>857</v>
      </c>
      <c r="H232" s="12" t="n">
        <v>11</v>
      </c>
      <c r="I232" s="13"/>
      <c r="J232" s="11" t="s">
        <v>858</v>
      </c>
    </row>
    <row r="233" s="14" customFormat="true" ht="12.75" hidden="false" customHeight="false" outlineLevel="0" collapsed="false">
      <c r="A233" s="10" t="n">
        <v>10</v>
      </c>
      <c r="B233" s="11" t="s">
        <v>859</v>
      </c>
      <c r="C233" s="11" t="s">
        <v>860</v>
      </c>
      <c r="D233" s="12" t="s">
        <v>244</v>
      </c>
      <c r="E233" s="11" t="s">
        <v>861</v>
      </c>
      <c r="F233" s="11" t="s">
        <v>357</v>
      </c>
      <c r="G233" s="11" t="s">
        <v>82</v>
      </c>
      <c r="H233" s="12" t="n">
        <v>12</v>
      </c>
      <c r="I233" s="13"/>
      <c r="J233" s="11" t="s">
        <v>862</v>
      </c>
    </row>
    <row r="234" s="14" customFormat="true" ht="12.75" hidden="false" customHeight="false" outlineLevel="0" collapsed="false">
      <c r="A234" s="10" t="n">
        <v>11</v>
      </c>
      <c r="B234" s="11" t="s">
        <v>12</v>
      </c>
      <c r="C234" s="11" t="s">
        <v>863</v>
      </c>
      <c r="D234" s="12" t="s">
        <v>433</v>
      </c>
      <c r="E234" s="11" t="s">
        <v>130</v>
      </c>
      <c r="F234" s="11" t="s">
        <v>864</v>
      </c>
      <c r="G234" s="11" t="s">
        <v>865</v>
      </c>
      <c r="H234" s="12" t="n">
        <v>13</v>
      </c>
      <c r="I234" s="13"/>
      <c r="J234" s="11" t="s">
        <v>866</v>
      </c>
    </row>
    <row r="235" s="14" customFormat="true" ht="12.75" hidden="false" customHeight="false" outlineLevel="0" collapsed="false">
      <c r="A235" s="10" t="n">
        <v>12</v>
      </c>
      <c r="B235" s="11" t="s">
        <v>410</v>
      </c>
      <c r="C235" s="11" t="s">
        <v>867</v>
      </c>
      <c r="D235" s="12" t="s">
        <v>244</v>
      </c>
      <c r="E235" s="11" t="s">
        <v>868</v>
      </c>
      <c r="F235" s="11" t="s">
        <v>869</v>
      </c>
      <c r="G235" s="11" t="s">
        <v>202</v>
      </c>
      <c r="H235" s="12" t="n">
        <v>14</v>
      </c>
      <c r="I235" s="13"/>
      <c r="J235" s="11" t="s">
        <v>870</v>
      </c>
    </row>
    <row r="236" s="14" customFormat="true" ht="12.75" hidden="false" customHeight="false" outlineLevel="0" collapsed="false">
      <c r="A236" s="10" t="n">
        <v>13</v>
      </c>
      <c r="B236" s="11" t="s">
        <v>31</v>
      </c>
      <c r="C236" s="11" t="s">
        <v>871</v>
      </c>
      <c r="D236" s="12" t="s">
        <v>138</v>
      </c>
      <c r="E236" s="11" t="s">
        <v>872</v>
      </c>
      <c r="F236" s="11" t="s">
        <v>873</v>
      </c>
      <c r="G236" s="11" t="s">
        <v>874</v>
      </c>
      <c r="H236" s="12" t="n">
        <v>15</v>
      </c>
      <c r="I236" s="13"/>
      <c r="J236" s="11" t="s">
        <v>875</v>
      </c>
    </row>
    <row r="237" s="14" customFormat="true" ht="12.75" hidden="false" customHeight="false" outlineLevel="0" collapsed="false">
      <c r="A237" s="10" t="n">
        <v>14</v>
      </c>
      <c r="B237" s="11" t="s">
        <v>876</v>
      </c>
      <c r="C237" s="11" t="s">
        <v>560</v>
      </c>
      <c r="D237" s="12" t="s">
        <v>433</v>
      </c>
      <c r="E237" s="11" t="s">
        <v>69</v>
      </c>
      <c r="F237" s="11" t="s">
        <v>877</v>
      </c>
      <c r="G237" s="11" t="s">
        <v>878</v>
      </c>
      <c r="H237" s="12" t="n">
        <v>16</v>
      </c>
      <c r="I237" s="13"/>
      <c r="J237" s="11" t="s">
        <v>879</v>
      </c>
    </row>
    <row r="238" s="14" customFormat="true" ht="12.75" hidden="false" customHeight="false" outlineLevel="0" collapsed="false">
      <c r="A238" s="10" t="n">
        <v>15</v>
      </c>
      <c r="B238" s="11" t="s">
        <v>880</v>
      </c>
      <c r="C238" s="11" t="s">
        <v>881</v>
      </c>
      <c r="D238" s="12" t="s">
        <v>244</v>
      </c>
      <c r="E238" s="11" t="s">
        <v>821</v>
      </c>
      <c r="F238" s="11" t="s">
        <v>219</v>
      </c>
      <c r="G238" s="11" t="s">
        <v>882</v>
      </c>
      <c r="H238" s="12" t="n">
        <v>17</v>
      </c>
      <c r="I238" s="13"/>
      <c r="J238" s="11" t="s">
        <v>883</v>
      </c>
    </row>
    <row r="239" s="14" customFormat="true" ht="12.75" hidden="false" customHeight="false" outlineLevel="0" collapsed="false">
      <c r="A239" s="10" t="n">
        <v>16</v>
      </c>
      <c r="B239" s="11" t="s">
        <v>469</v>
      </c>
      <c r="C239" s="11" t="s">
        <v>884</v>
      </c>
      <c r="D239" s="12" t="s">
        <v>433</v>
      </c>
      <c r="E239" s="11" t="s">
        <v>885</v>
      </c>
      <c r="F239" s="11" t="s">
        <v>886</v>
      </c>
      <c r="G239" s="11" t="s">
        <v>115</v>
      </c>
      <c r="H239" s="12" t="n">
        <v>18</v>
      </c>
      <c r="I239" s="13" t="s">
        <v>804</v>
      </c>
      <c r="J239" s="11" t="s">
        <v>887</v>
      </c>
    </row>
    <row r="240" s="14" customFormat="true" ht="12.75" hidden="false" customHeight="false" outlineLevel="0" collapsed="false">
      <c r="A240" s="10" t="n">
        <v>17</v>
      </c>
      <c r="B240" s="11" t="s">
        <v>888</v>
      </c>
      <c r="C240" s="11" t="s">
        <v>125</v>
      </c>
      <c r="D240" s="12" t="s">
        <v>14</v>
      </c>
      <c r="E240" s="11" t="s">
        <v>808</v>
      </c>
      <c r="F240" s="11" t="s">
        <v>809</v>
      </c>
      <c r="G240" s="11" t="s">
        <v>506</v>
      </c>
      <c r="H240" s="12" t="n">
        <v>20</v>
      </c>
      <c r="I240" s="13"/>
      <c r="J240" s="11" t="s">
        <v>810</v>
      </c>
    </row>
    <row r="241" s="14" customFormat="true" ht="12.75" hidden="false" customHeight="false" outlineLevel="0" collapsed="false">
      <c r="A241" s="10" t="n">
        <v>18</v>
      </c>
      <c r="B241" s="11" t="s">
        <v>508</v>
      </c>
      <c r="C241" s="11" t="s">
        <v>889</v>
      </c>
      <c r="D241" s="12" t="s">
        <v>433</v>
      </c>
      <c r="E241" s="11" t="s">
        <v>890</v>
      </c>
      <c r="F241" s="11" t="s">
        <v>891</v>
      </c>
      <c r="G241" s="11" t="s">
        <v>132</v>
      </c>
      <c r="H241" s="12" t="n">
        <v>21</v>
      </c>
      <c r="I241" s="13"/>
      <c r="J241" s="11" t="s">
        <v>892</v>
      </c>
    </row>
    <row r="242" s="14" customFormat="true" ht="12.75" hidden="false" customHeight="false" outlineLevel="0" collapsed="false">
      <c r="A242" s="10" t="n">
        <v>19</v>
      </c>
      <c r="B242" s="11" t="s">
        <v>893</v>
      </c>
      <c r="C242" s="11" t="s">
        <v>894</v>
      </c>
      <c r="D242" s="12" t="s">
        <v>433</v>
      </c>
      <c r="E242" s="11" t="s">
        <v>130</v>
      </c>
      <c r="F242" s="11" t="s">
        <v>662</v>
      </c>
      <c r="G242" s="11" t="s">
        <v>132</v>
      </c>
      <c r="H242" s="12" t="n">
        <v>21</v>
      </c>
      <c r="I242" s="13"/>
      <c r="J242" s="11" t="s">
        <v>595</v>
      </c>
    </row>
    <row r="243" s="14" customFormat="true" ht="12.75" hidden="false" customHeight="false" outlineLevel="0" collapsed="false">
      <c r="A243" s="10" t="n">
        <v>20</v>
      </c>
      <c r="B243" s="11" t="s">
        <v>183</v>
      </c>
      <c r="C243" s="11" t="s">
        <v>895</v>
      </c>
      <c r="D243" s="12" t="s">
        <v>433</v>
      </c>
      <c r="E243" s="11" t="s">
        <v>729</v>
      </c>
      <c r="F243" s="11" t="s">
        <v>896</v>
      </c>
      <c r="G243" s="11" t="s">
        <v>897</v>
      </c>
      <c r="H243" s="12" t="n">
        <v>2</v>
      </c>
      <c r="I243" s="13"/>
      <c r="J243" s="11" t="s">
        <v>898</v>
      </c>
    </row>
    <row r="244" s="14" customFormat="true" ht="12.75" hidden="false" customHeight="false" outlineLevel="0" collapsed="false">
      <c r="A244" s="10"/>
      <c r="B244" s="11"/>
      <c r="C244" s="11"/>
      <c r="D244" s="12"/>
      <c r="E244" s="11"/>
      <c r="F244" s="11"/>
      <c r="G244" s="11"/>
      <c r="H244" s="12"/>
      <c r="I244" s="13"/>
      <c r="J244" s="11"/>
    </row>
    <row r="245" s="14" customFormat="true" ht="12.75" hidden="false" customHeight="false" outlineLevel="0" collapsed="false">
      <c r="A245" s="10"/>
      <c r="B245" s="5" t="s">
        <v>899</v>
      </c>
      <c r="C245" s="11"/>
      <c r="D245" s="11"/>
      <c r="E245" s="11"/>
      <c r="F245" s="11"/>
      <c r="G245" s="11"/>
      <c r="H245" s="12"/>
      <c r="I245" s="13"/>
      <c r="J245" s="11"/>
    </row>
    <row r="246" s="7" customFormat="true" ht="12.75" hidden="false" customHeight="false" outlineLevel="0" collapsed="false">
      <c r="A246" s="8"/>
      <c r="B246" s="9" t="s">
        <v>3</v>
      </c>
      <c r="C246" s="9" t="s">
        <v>4</v>
      </c>
      <c r="D246" s="9" t="s">
        <v>5</v>
      </c>
      <c r="E246" s="9" t="s">
        <v>6</v>
      </c>
      <c r="F246" s="9" t="s">
        <v>7</v>
      </c>
      <c r="G246" s="9" t="s">
        <v>8</v>
      </c>
      <c r="H246" s="9" t="s">
        <v>9</v>
      </c>
      <c r="I246" s="9" t="s">
        <v>10</v>
      </c>
      <c r="J246" s="9" t="s">
        <v>135</v>
      </c>
    </row>
    <row r="247" s="14" customFormat="true" ht="12.75" hidden="false" customHeight="false" outlineLevel="0" collapsed="false">
      <c r="A247" s="10" t="n">
        <v>1</v>
      </c>
      <c r="B247" s="11" t="s">
        <v>900</v>
      </c>
      <c r="C247" s="11" t="s">
        <v>901</v>
      </c>
      <c r="D247" s="12" t="s">
        <v>433</v>
      </c>
      <c r="E247" s="11" t="s">
        <v>729</v>
      </c>
      <c r="F247" s="11" t="s">
        <v>902</v>
      </c>
      <c r="G247" s="11" t="s">
        <v>687</v>
      </c>
      <c r="H247" s="12" t="n">
        <v>1</v>
      </c>
      <c r="I247" s="13"/>
      <c r="J247" s="11" t="s">
        <v>903</v>
      </c>
    </row>
    <row r="248" s="14" customFormat="true" ht="12.75" hidden="false" customHeight="false" outlineLevel="0" collapsed="false">
      <c r="A248" s="10" t="n">
        <v>2</v>
      </c>
      <c r="B248" s="11" t="s">
        <v>682</v>
      </c>
      <c r="C248" s="11" t="s">
        <v>904</v>
      </c>
      <c r="D248" s="12" t="s">
        <v>244</v>
      </c>
      <c r="E248" s="11" t="s">
        <v>145</v>
      </c>
      <c r="F248" s="11" t="s">
        <v>22</v>
      </c>
      <c r="G248" s="11" t="s">
        <v>146</v>
      </c>
      <c r="H248" s="12" t="n">
        <v>2</v>
      </c>
      <c r="I248" s="13"/>
      <c r="J248" s="11" t="s">
        <v>147</v>
      </c>
    </row>
    <row r="249" s="14" customFormat="true" ht="12.75" hidden="false" customHeight="false" outlineLevel="0" collapsed="false">
      <c r="A249" s="10" t="n">
        <v>3</v>
      </c>
      <c r="B249" s="11" t="s">
        <v>191</v>
      </c>
      <c r="C249" s="11" t="s">
        <v>905</v>
      </c>
      <c r="D249" s="12" t="s">
        <v>433</v>
      </c>
      <c r="E249" s="11" t="s">
        <v>442</v>
      </c>
      <c r="F249" s="11" t="s">
        <v>443</v>
      </c>
      <c r="G249" s="11" t="s">
        <v>444</v>
      </c>
      <c r="H249" s="12" t="n">
        <v>3</v>
      </c>
      <c r="I249" s="13"/>
      <c r="J249" s="11" t="s">
        <v>445</v>
      </c>
    </row>
    <row r="250" s="14" customFormat="true" ht="12.75" hidden="false" customHeight="false" outlineLevel="0" collapsed="false">
      <c r="A250" s="10" t="n">
        <v>4</v>
      </c>
      <c r="B250" s="11" t="s">
        <v>906</v>
      </c>
      <c r="C250" s="11" t="s">
        <v>907</v>
      </c>
      <c r="D250" s="12" t="s">
        <v>244</v>
      </c>
      <c r="E250" s="11" t="s">
        <v>63</v>
      </c>
      <c r="F250" s="11" t="s">
        <v>64</v>
      </c>
      <c r="G250" s="11" t="s">
        <v>908</v>
      </c>
      <c r="H250" s="12" t="n">
        <v>4</v>
      </c>
      <c r="I250" s="13"/>
      <c r="J250" s="11" t="s">
        <v>909</v>
      </c>
    </row>
    <row r="251" s="14" customFormat="true" ht="12.75" hidden="false" customHeight="false" outlineLevel="0" collapsed="false">
      <c r="A251" s="10" t="n">
        <v>5</v>
      </c>
      <c r="B251" s="11" t="s">
        <v>198</v>
      </c>
      <c r="C251" s="11" t="s">
        <v>910</v>
      </c>
      <c r="D251" s="12" t="s">
        <v>433</v>
      </c>
      <c r="E251" s="11" t="s">
        <v>608</v>
      </c>
      <c r="F251" s="11" t="s">
        <v>609</v>
      </c>
      <c r="G251" s="11" t="s">
        <v>541</v>
      </c>
      <c r="H251" s="12" t="n">
        <v>5</v>
      </c>
      <c r="I251" s="13"/>
      <c r="J251" s="11" t="s">
        <v>911</v>
      </c>
    </row>
    <row r="252" s="14" customFormat="true" ht="12.75" hidden="false" customHeight="false" outlineLevel="0" collapsed="false">
      <c r="A252" s="10" t="n">
        <v>6</v>
      </c>
      <c r="B252" s="11" t="s">
        <v>67</v>
      </c>
      <c r="C252" s="11" t="s">
        <v>912</v>
      </c>
      <c r="D252" s="12" t="s">
        <v>244</v>
      </c>
      <c r="E252" s="11"/>
      <c r="F252" s="11"/>
      <c r="G252" s="11" t="s">
        <v>47</v>
      </c>
      <c r="H252" s="12" t="n">
        <v>6</v>
      </c>
      <c r="I252" s="13" t="s">
        <v>913</v>
      </c>
      <c r="J252" s="11" t="s">
        <v>48</v>
      </c>
    </row>
    <row r="253" s="14" customFormat="true" ht="12.75" hidden="false" customHeight="false" outlineLevel="0" collapsed="false">
      <c r="A253" s="10" t="n">
        <v>7</v>
      </c>
      <c r="B253" s="11" t="s">
        <v>823</v>
      </c>
      <c r="C253" s="11" t="s">
        <v>914</v>
      </c>
      <c r="D253" s="12" t="s">
        <v>138</v>
      </c>
      <c r="E253" s="11" t="s">
        <v>78</v>
      </c>
      <c r="F253" s="11" t="s">
        <v>915</v>
      </c>
      <c r="G253" s="11" t="s">
        <v>916</v>
      </c>
      <c r="H253" s="12" t="n">
        <v>7</v>
      </c>
      <c r="I253" s="13"/>
      <c r="J253" s="11" t="s">
        <v>917</v>
      </c>
    </row>
    <row r="254" s="14" customFormat="true" ht="12.75" hidden="false" customHeight="false" outlineLevel="0" collapsed="false">
      <c r="A254" s="10" t="n">
        <v>8</v>
      </c>
      <c r="B254" s="11" t="s">
        <v>918</v>
      </c>
      <c r="C254" s="11" t="s">
        <v>919</v>
      </c>
      <c r="D254" s="12" t="s">
        <v>433</v>
      </c>
      <c r="E254" s="11" t="s">
        <v>920</v>
      </c>
      <c r="F254" s="11" t="s">
        <v>921</v>
      </c>
      <c r="G254" s="11" t="s">
        <v>272</v>
      </c>
      <c r="H254" s="12" t="n">
        <v>8</v>
      </c>
      <c r="I254" s="13"/>
      <c r="J254" s="11" t="s">
        <v>922</v>
      </c>
    </row>
    <row r="255" s="14" customFormat="true" ht="12.75" hidden="false" customHeight="false" outlineLevel="0" collapsed="false">
      <c r="A255" s="10" t="n">
        <v>9</v>
      </c>
      <c r="B255" s="11" t="s">
        <v>113</v>
      </c>
      <c r="C255" s="11" t="s">
        <v>923</v>
      </c>
      <c r="D255" s="12" t="s">
        <v>433</v>
      </c>
      <c r="E255" s="11" t="s">
        <v>177</v>
      </c>
      <c r="F255" s="11" t="s">
        <v>178</v>
      </c>
      <c r="G255" s="11" t="s">
        <v>179</v>
      </c>
      <c r="H255" s="12" t="n">
        <v>9</v>
      </c>
      <c r="I255" s="13"/>
      <c r="J255" s="11" t="s">
        <v>180</v>
      </c>
    </row>
    <row r="256" s="14" customFormat="true" ht="12.75" hidden="false" customHeight="false" outlineLevel="0" collapsed="false">
      <c r="A256" s="10" t="n">
        <v>10</v>
      </c>
      <c r="B256" s="11" t="s">
        <v>69</v>
      </c>
      <c r="C256" s="11" t="s">
        <v>924</v>
      </c>
      <c r="D256" s="12" t="s">
        <v>433</v>
      </c>
      <c r="E256" s="11" t="s">
        <v>383</v>
      </c>
      <c r="F256" s="11" t="s">
        <v>384</v>
      </c>
      <c r="G256" s="11" t="s">
        <v>70</v>
      </c>
      <c r="H256" s="12" t="n">
        <v>10</v>
      </c>
      <c r="I256" s="13"/>
      <c r="J256" s="11" t="s">
        <v>385</v>
      </c>
    </row>
    <row r="257" s="14" customFormat="true" ht="12.75" hidden="false" customHeight="false" outlineLevel="0" collapsed="false">
      <c r="A257" s="10" t="n">
        <v>11</v>
      </c>
      <c r="B257" s="11" t="s">
        <v>859</v>
      </c>
      <c r="C257" s="11" t="s">
        <v>925</v>
      </c>
      <c r="D257" s="12" t="s">
        <v>244</v>
      </c>
      <c r="E257" s="11" t="s">
        <v>188</v>
      </c>
      <c r="F257" s="11" t="s">
        <v>189</v>
      </c>
      <c r="G257" s="11" t="s">
        <v>76</v>
      </c>
      <c r="H257" s="12" t="n">
        <v>11</v>
      </c>
      <c r="I257" s="13"/>
      <c r="J257" s="11" t="s">
        <v>926</v>
      </c>
    </row>
    <row r="258" s="14" customFormat="true" ht="12.75" hidden="false" customHeight="false" outlineLevel="0" collapsed="false">
      <c r="A258" s="10" t="n">
        <v>12</v>
      </c>
      <c r="B258" s="11" t="s">
        <v>927</v>
      </c>
      <c r="C258" s="11" t="s">
        <v>928</v>
      </c>
      <c r="D258" s="12" t="s">
        <v>138</v>
      </c>
      <c r="E258" s="11" t="s">
        <v>286</v>
      </c>
      <c r="F258" s="11" t="s">
        <v>287</v>
      </c>
      <c r="G258" s="11" t="s">
        <v>288</v>
      </c>
      <c r="H258" s="12" t="n">
        <v>12</v>
      </c>
      <c r="I258" s="13"/>
      <c r="J258" s="11" t="s">
        <v>289</v>
      </c>
    </row>
    <row r="259" s="14" customFormat="true" ht="12.75" hidden="false" customHeight="false" outlineLevel="0" collapsed="false">
      <c r="A259" s="10" t="n">
        <v>13</v>
      </c>
      <c r="B259" s="11" t="s">
        <v>929</v>
      </c>
      <c r="C259" s="11" t="s">
        <v>930</v>
      </c>
      <c r="D259" s="12" t="s">
        <v>244</v>
      </c>
      <c r="E259" s="11" t="s">
        <v>86</v>
      </c>
      <c r="F259" s="11" t="s">
        <v>87</v>
      </c>
      <c r="G259" s="11" t="s">
        <v>88</v>
      </c>
      <c r="H259" s="12" t="n">
        <v>13</v>
      </c>
      <c r="I259" s="13"/>
      <c r="J259" s="11" t="s">
        <v>89</v>
      </c>
    </row>
    <row r="260" s="14" customFormat="true" ht="12.75" hidden="false" customHeight="false" outlineLevel="0" collapsed="false">
      <c r="A260" s="10" t="n">
        <v>14</v>
      </c>
      <c r="B260" s="11" t="s">
        <v>122</v>
      </c>
      <c r="C260" s="11" t="s">
        <v>931</v>
      </c>
      <c r="D260" s="12" t="s">
        <v>433</v>
      </c>
      <c r="E260" s="11" t="s">
        <v>478</v>
      </c>
      <c r="F260" s="11" t="s">
        <v>932</v>
      </c>
      <c r="G260" s="11" t="s">
        <v>202</v>
      </c>
      <c r="H260" s="12" t="n">
        <v>14</v>
      </c>
      <c r="I260" s="13"/>
      <c r="J260" s="11" t="s">
        <v>933</v>
      </c>
    </row>
    <row r="261" s="14" customFormat="true" ht="12.75" hidden="false" customHeight="false" outlineLevel="0" collapsed="false">
      <c r="A261" s="10" t="n">
        <v>15</v>
      </c>
      <c r="B261" s="11" t="s">
        <v>934</v>
      </c>
      <c r="C261" s="11" t="s">
        <v>935</v>
      </c>
      <c r="D261" s="12" t="s">
        <v>433</v>
      </c>
      <c r="E261" s="11" t="s">
        <v>301</v>
      </c>
      <c r="F261" s="11" t="s">
        <v>302</v>
      </c>
      <c r="G261" s="11" t="s">
        <v>303</v>
      </c>
      <c r="H261" s="12" t="n">
        <v>15</v>
      </c>
      <c r="I261" s="13"/>
      <c r="J261" s="11" t="s">
        <v>304</v>
      </c>
    </row>
    <row r="262" s="14" customFormat="true" ht="12.75" hidden="false" customHeight="false" outlineLevel="0" collapsed="false">
      <c r="A262" s="10" t="n">
        <v>16</v>
      </c>
      <c r="B262" s="11" t="s">
        <v>791</v>
      </c>
      <c r="C262" s="11" t="s">
        <v>936</v>
      </c>
      <c r="D262" s="12" t="s">
        <v>244</v>
      </c>
      <c r="E262" s="11" t="s">
        <v>937</v>
      </c>
      <c r="F262" s="11" t="s">
        <v>938</v>
      </c>
      <c r="G262" s="11" t="s">
        <v>733</v>
      </c>
      <c r="H262" s="12" t="n">
        <v>16</v>
      </c>
      <c r="I262" s="13"/>
      <c r="J262" s="11" t="s">
        <v>939</v>
      </c>
    </row>
    <row r="263" s="14" customFormat="true" ht="12.75" hidden="false" customHeight="false" outlineLevel="0" collapsed="false">
      <c r="A263" s="10" t="n">
        <v>17</v>
      </c>
      <c r="B263" s="11" t="s">
        <v>191</v>
      </c>
      <c r="C263" s="11" t="s">
        <v>940</v>
      </c>
      <c r="D263" s="12" t="s">
        <v>244</v>
      </c>
      <c r="E263" s="11" t="s">
        <v>107</v>
      </c>
      <c r="F263" s="11" t="s">
        <v>108</v>
      </c>
      <c r="G263" s="11" t="s">
        <v>109</v>
      </c>
      <c r="H263" s="12" t="n">
        <v>17</v>
      </c>
      <c r="I263" s="13"/>
      <c r="J263" s="11" t="s">
        <v>110</v>
      </c>
    </row>
    <row r="264" s="14" customFormat="true" ht="12.75" hidden="false" customHeight="false" outlineLevel="0" collapsed="false">
      <c r="A264" s="10" t="n">
        <v>18</v>
      </c>
      <c r="B264" s="11" t="s">
        <v>166</v>
      </c>
      <c r="C264" s="11" t="s">
        <v>941</v>
      </c>
      <c r="D264" s="12" t="s">
        <v>433</v>
      </c>
      <c r="E264" s="11" t="s">
        <v>942</v>
      </c>
      <c r="F264" s="11" t="s">
        <v>706</v>
      </c>
      <c r="G264" s="11" t="s">
        <v>115</v>
      </c>
      <c r="H264" s="12" t="n">
        <v>18</v>
      </c>
      <c r="I264" s="13"/>
      <c r="J264" s="11" t="s">
        <v>943</v>
      </c>
    </row>
    <row r="265" s="14" customFormat="true" ht="12.75" hidden="false" customHeight="false" outlineLevel="0" collapsed="false">
      <c r="A265" s="10" t="n">
        <v>19</v>
      </c>
      <c r="B265" s="11" t="s">
        <v>944</v>
      </c>
      <c r="C265" s="11" t="s">
        <v>945</v>
      </c>
      <c r="D265" s="12" t="s">
        <v>138</v>
      </c>
      <c r="E265" s="11" t="s">
        <v>27</v>
      </c>
      <c r="F265" s="11" t="s">
        <v>320</v>
      </c>
      <c r="G265" s="11" t="s">
        <v>321</v>
      </c>
      <c r="H265" s="12" t="n">
        <v>19</v>
      </c>
      <c r="I265" s="13"/>
      <c r="J265" s="11" t="s">
        <v>322</v>
      </c>
    </row>
    <row r="266" s="14" customFormat="true" ht="12.75" hidden="false" customHeight="false" outlineLevel="0" collapsed="false">
      <c r="A266" s="10" t="n">
        <v>20</v>
      </c>
      <c r="B266" s="11" t="s">
        <v>259</v>
      </c>
      <c r="C266" s="11" t="s">
        <v>946</v>
      </c>
      <c r="D266" s="12" t="s">
        <v>433</v>
      </c>
      <c r="E266" s="11" t="s">
        <v>325</v>
      </c>
      <c r="F266" s="11" t="s">
        <v>326</v>
      </c>
      <c r="G266" s="11" t="s">
        <v>327</v>
      </c>
      <c r="H266" s="12" t="n">
        <v>20</v>
      </c>
      <c r="I266" s="13"/>
      <c r="J266" s="11" t="s">
        <v>328</v>
      </c>
    </row>
    <row r="267" s="14" customFormat="true" ht="12.75" hidden="false" customHeight="false" outlineLevel="0" collapsed="false">
      <c r="A267" s="10" t="n">
        <v>21</v>
      </c>
      <c r="B267" s="11" t="s">
        <v>947</v>
      </c>
      <c r="C267" s="11" t="s">
        <v>948</v>
      </c>
      <c r="D267" s="12" t="s">
        <v>138</v>
      </c>
      <c r="E267" s="11" t="s">
        <v>347</v>
      </c>
      <c r="F267" s="11" t="s">
        <v>949</v>
      </c>
      <c r="G267" s="11" t="s">
        <v>132</v>
      </c>
      <c r="H267" s="12" t="n">
        <v>21</v>
      </c>
      <c r="I267" s="13"/>
      <c r="J267" s="11" t="s">
        <v>950</v>
      </c>
    </row>
    <row r="268" s="14" customFormat="true" ht="12.75" hidden="false" customHeight="false" outlineLevel="0" collapsed="false">
      <c r="A268" s="10" t="n">
        <v>22</v>
      </c>
      <c r="B268" s="11" t="s">
        <v>951</v>
      </c>
      <c r="C268" s="11" t="s">
        <v>952</v>
      </c>
      <c r="D268" s="12" t="s">
        <v>244</v>
      </c>
      <c r="E268" s="11" t="s">
        <v>725</v>
      </c>
      <c r="F268" s="11" t="s">
        <v>402</v>
      </c>
      <c r="G268" s="11" t="s">
        <v>202</v>
      </c>
      <c r="H268" s="12" t="n">
        <v>14</v>
      </c>
      <c r="I268" s="13"/>
      <c r="J268" s="11" t="s">
        <v>726</v>
      </c>
    </row>
    <row r="269" s="14" customFormat="true" ht="12.75" hidden="false" customHeight="false" outlineLevel="0" collapsed="false">
      <c r="A269" s="10" t="n">
        <v>23</v>
      </c>
      <c r="B269" s="11" t="s">
        <v>69</v>
      </c>
      <c r="C269" s="11" t="s">
        <v>953</v>
      </c>
      <c r="D269" s="12" t="s">
        <v>433</v>
      </c>
      <c r="E269" s="11" t="s">
        <v>954</v>
      </c>
      <c r="F269" s="11" t="s">
        <v>955</v>
      </c>
      <c r="G269" s="11" t="s">
        <v>202</v>
      </c>
      <c r="H269" s="12" t="n">
        <v>14</v>
      </c>
      <c r="I269" s="13"/>
      <c r="J269" s="11" t="s">
        <v>956</v>
      </c>
    </row>
    <row r="270" s="14" customFormat="true" ht="12.75" hidden="false" customHeight="false" outlineLevel="0" collapsed="false">
      <c r="A270" s="10"/>
      <c r="B270" s="11"/>
      <c r="C270" s="11"/>
      <c r="D270" s="12"/>
      <c r="E270" s="11"/>
      <c r="F270" s="11"/>
      <c r="G270" s="11"/>
      <c r="H270" s="12"/>
      <c r="I270" s="13"/>
      <c r="J270" s="11"/>
    </row>
    <row r="271" s="14" customFormat="true" ht="12.75" hidden="false" customHeight="false" outlineLevel="0" collapsed="false">
      <c r="A271" s="10"/>
      <c r="B271" s="5" t="s">
        <v>957</v>
      </c>
      <c r="C271" s="11"/>
      <c r="D271" s="11"/>
      <c r="E271" s="11"/>
      <c r="F271" s="11"/>
      <c r="G271" s="11"/>
      <c r="H271" s="12"/>
      <c r="I271" s="13"/>
      <c r="J271" s="11"/>
    </row>
    <row r="272" s="7" customFormat="true" ht="12.75" hidden="false" customHeight="false" outlineLevel="0" collapsed="false">
      <c r="A272" s="8"/>
      <c r="B272" s="9" t="s">
        <v>3</v>
      </c>
      <c r="C272" s="9" t="s">
        <v>4</v>
      </c>
      <c r="D272" s="9" t="s">
        <v>5</v>
      </c>
      <c r="E272" s="9" t="s">
        <v>6</v>
      </c>
      <c r="F272" s="9" t="s">
        <v>7</v>
      </c>
      <c r="G272" s="9" t="s">
        <v>8</v>
      </c>
      <c r="H272" s="9" t="s">
        <v>9</v>
      </c>
      <c r="I272" s="9" t="s">
        <v>10</v>
      </c>
      <c r="J272" s="9" t="s">
        <v>135</v>
      </c>
    </row>
    <row r="273" s="14" customFormat="true" ht="12.75" hidden="false" customHeight="false" outlineLevel="0" collapsed="false">
      <c r="A273" s="10" t="n">
        <v>1</v>
      </c>
      <c r="B273" s="11" t="s">
        <v>347</v>
      </c>
      <c r="C273" s="11" t="s">
        <v>238</v>
      </c>
      <c r="D273" s="12" t="s">
        <v>138</v>
      </c>
      <c r="E273" s="11" t="s">
        <v>465</v>
      </c>
      <c r="F273" s="11" t="s">
        <v>958</v>
      </c>
      <c r="G273" s="11" t="s">
        <v>959</v>
      </c>
      <c r="H273" s="12" t="n">
        <v>1</v>
      </c>
      <c r="I273" s="13" t="s">
        <v>960</v>
      </c>
      <c r="J273" s="11" t="s">
        <v>961</v>
      </c>
    </row>
    <row r="274" s="14" customFormat="true" ht="12.75" hidden="false" customHeight="false" outlineLevel="0" collapsed="false">
      <c r="A274" s="10" t="n">
        <v>2</v>
      </c>
      <c r="B274" s="11" t="s">
        <v>386</v>
      </c>
      <c r="C274" s="11" t="s">
        <v>962</v>
      </c>
      <c r="D274" s="12" t="s">
        <v>244</v>
      </c>
      <c r="E274" s="11" t="s">
        <v>963</v>
      </c>
      <c r="F274" s="11" t="s">
        <v>964</v>
      </c>
      <c r="G274" s="11" t="s">
        <v>840</v>
      </c>
      <c r="H274" s="12" t="n">
        <v>4</v>
      </c>
      <c r="I274" s="13" t="s">
        <v>965</v>
      </c>
      <c r="J274" s="11" t="s">
        <v>842</v>
      </c>
    </row>
    <row r="275" s="14" customFormat="true" ht="12.75" hidden="false" customHeight="false" outlineLevel="0" collapsed="false">
      <c r="A275" s="10" t="n">
        <v>3</v>
      </c>
      <c r="B275" s="11" t="s">
        <v>966</v>
      </c>
      <c r="C275" s="11" t="s">
        <v>967</v>
      </c>
      <c r="D275" s="12" t="s">
        <v>433</v>
      </c>
      <c r="E275" s="11" t="s">
        <v>329</v>
      </c>
      <c r="F275" s="11" t="s">
        <v>968</v>
      </c>
      <c r="G275" s="11" t="s">
        <v>969</v>
      </c>
      <c r="H275" s="12" t="n">
        <v>5</v>
      </c>
      <c r="I275" s="13"/>
      <c r="J275" s="11" t="s">
        <v>970</v>
      </c>
    </row>
    <row r="276" s="14" customFormat="true" ht="12.75" hidden="false" customHeight="false" outlineLevel="0" collapsed="false">
      <c r="A276" s="10" t="n">
        <v>4</v>
      </c>
      <c r="B276" s="11" t="s">
        <v>971</v>
      </c>
      <c r="C276" s="11" t="s">
        <v>972</v>
      </c>
      <c r="D276" s="12" t="s">
        <v>244</v>
      </c>
      <c r="E276" s="11" t="s">
        <v>549</v>
      </c>
      <c r="F276" s="11" t="s">
        <v>550</v>
      </c>
      <c r="G276" s="11" t="s">
        <v>551</v>
      </c>
      <c r="H276" s="12" t="n">
        <v>7</v>
      </c>
      <c r="I276" s="13" t="s">
        <v>973</v>
      </c>
      <c r="J276" s="11" t="s">
        <v>552</v>
      </c>
    </row>
    <row r="277" s="14" customFormat="true" ht="12.75" hidden="false" customHeight="false" outlineLevel="0" collapsed="false">
      <c r="A277" s="10" t="n">
        <v>5</v>
      </c>
      <c r="B277" s="11" t="s">
        <v>290</v>
      </c>
      <c r="C277" s="11" t="s">
        <v>974</v>
      </c>
      <c r="D277" s="12" t="s">
        <v>433</v>
      </c>
      <c r="E277" s="11" t="s">
        <v>975</v>
      </c>
      <c r="F277" s="11" t="s">
        <v>976</v>
      </c>
      <c r="G277" s="11" t="s">
        <v>977</v>
      </c>
      <c r="H277" s="12" t="n">
        <v>8</v>
      </c>
      <c r="I277" s="13"/>
      <c r="J277" s="11" t="s">
        <v>978</v>
      </c>
    </row>
    <row r="278" s="14" customFormat="true" ht="12.75" hidden="false" customHeight="false" outlineLevel="0" collapsed="false">
      <c r="A278" s="10" t="n">
        <v>6</v>
      </c>
      <c r="B278" s="11" t="s">
        <v>518</v>
      </c>
      <c r="C278" s="11" t="s">
        <v>979</v>
      </c>
      <c r="D278" s="12" t="s">
        <v>433</v>
      </c>
      <c r="E278" s="11" t="s">
        <v>613</v>
      </c>
      <c r="F278" s="11" t="s">
        <v>980</v>
      </c>
      <c r="G278" s="11" t="s">
        <v>194</v>
      </c>
      <c r="H278" s="12" t="n">
        <v>12</v>
      </c>
      <c r="I278" s="13" t="s">
        <v>981</v>
      </c>
      <c r="J278" s="11" t="s">
        <v>982</v>
      </c>
    </row>
    <row r="279" s="14" customFormat="true" ht="12.75" hidden="false" customHeight="false" outlineLevel="0" collapsed="false">
      <c r="A279" s="10" t="n">
        <v>7</v>
      </c>
      <c r="B279" s="11" t="s">
        <v>983</v>
      </c>
      <c r="C279" s="11" t="s">
        <v>984</v>
      </c>
      <c r="D279" s="12" t="s">
        <v>138</v>
      </c>
      <c r="E279" s="11" t="s">
        <v>985</v>
      </c>
      <c r="F279" s="11" t="s">
        <v>479</v>
      </c>
      <c r="G279" s="11" t="s">
        <v>88</v>
      </c>
      <c r="H279" s="12" t="n">
        <v>13</v>
      </c>
      <c r="I279" s="13" t="s">
        <v>986</v>
      </c>
      <c r="J279" s="11" t="s">
        <v>89</v>
      </c>
    </row>
    <row r="280" s="14" customFormat="true" ht="12.75" hidden="false" customHeight="false" outlineLevel="0" collapsed="false">
      <c r="A280" s="10" t="n">
        <v>8</v>
      </c>
      <c r="B280" s="11" t="s">
        <v>410</v>
      </c>
      <c r="C280" s="11" t="s">
        <v>987</v>
      </c>
      <c r="D280" s="12" t="s">
        <v>138</v>
      </c>
      <c r="E280" s="11" t="s">
        <v>478</v>
      </c>
      <c r="F280" s="11" t="s">
        <v>479</v>
      </c>
      <c r="G280" s="11" t="s">
        <v>480</v>
      </c>
      <c r="H280" s="12" t="n">
        <v>14</v>
      </c>
      <c r="I280" s="13" t="s">
        <v>988</v>
      </c>
      <c r="J280" s="11" t="s">
        <v>481</v>
      </c>
    </row>
    <row r="281" s="14" customFormat="true" ht="12.75" hidden="false" customHeight="false" outlineLevel="0" collapsed="false">
      <c r="A281" s="10" t="n">
        <v>9</v>
      </c>
      <c r="B281" s="11" t="s">
        <v>206</v>
      </c>
      <c r="C281" s="11" t="s">
        <v>989</v>
      </c>
      <c r="D281" s="12" t="s">
        <v>138</v>
      </c>
      <c r="E281" s="11" t="s">
        <v>872</v>
      </c>
      <c r="F281" s="11" t="s">
        <v>873</v>
      </c>
      <c r="G281" s="11" t="s">
        <v>874</v>
      </c>
      <c r="H281" s="12" t="n">
        <v>15</v>
      </c>
      <c r="I281" s="13"/>
      <c r="J281" s="11" t="s">
        <v>875</v>
      </c>
    </row>
    <row r="282" s="14" customFormat="true" ht="12.75" hidden="false" customHeight="false" outlineLevel="0" collapsed="false">
      <c r="A282" s="10" t="n">
        <v>10</v>
      </c>
      <c r="B282" s="11" t="s">
        <v>78</v>
      </c>
      <c r="C282" s="11" t="s">
        <v>990</v>
      </c>
      <c r="D282" s="12" t="s">
        <v>433</v>
      </c>
      <c r="E282" s="11" t="s">
        <v>991</v>
      </c>
      <c r="F282" s="11" t="s">
        <v>992</v>
      </c>
      <c r="G282" s="11" t="s">
        <v>414</v>
      </c>
      <c r="H282" s="12" t="n">
        <v>16</v>
      </c>
      <c r="I282" s="13"/>
      <c r="J282" s="11" t="s">
        <v>993</v>
      </c>
    </row>
    <row r="283" s="14" customFormat="true" ht="12.75" hidden="false" customHeight="false" outlineLevel="0" collapsed="false">
      <c r="A283" s="10" t="n">
        <v>11</v>
      </c>
      <c r="B283" s="11" t="s">
        <v>412</v>
      </c>
      <c r="C283" s="11" t="s">
        <v>994</v>
      </c>
      <c r="D283" s="12" t="s">
        <v>433</v>
      </c>
      <c r="E283" s="11" t="s">
        <v>995</v>
      </c>
      <c r="F283" s="11" t="s">
        <v>996</v>
      </c>
      <c r="G283" s="11" t="s">
        <v>997</v>
      </c>
      <c r="H283" s="12" t="n">
        <v>17</v>
      </c>
      <c r="I283" s="13" t="s">
        <v>998</v>
      </c>
      <c r="J283" s="11" t="s">
        <v>999</v>
      </c>
    </row>
    <row r="284" s="14" customFormat="true" ht="12.75" hidden="false" customHeight="false" outlineLevel="0" collapsed="false">
      <c r="A284" s="10" t="n">
        <v>12</v>
      </c>
      <c r="B284" s="11" t="s">
        <v>72</v>
      </c>
      <c r="C284" s="11" t="s">
        <v>1000</v>
      </c>
      <c r="D284" s="12" t="s">
        <v>138</v>
      </c>
      <c r="E284" s="11" t="s">
        <v>808</v>
      </c>
      <c r="F284" s="11" t="s">
        <v>809</v>
      </c>
      <c r="G284" s="11" t="s">
        <v>506</v>
      </c>
      <c r="H284" s="12" t="n">
        <v>20</v>
      </c>
      <c r="I284" s="13" t="s">
        <v>1001</v>
      </c>
      <c r="J284" s="11" t="s">
        <v>810</v>
      </c>
    </row>
    <row r="285" s="14" customFormat="true" ht="12.75" hidden="false" customHeight="false" outlineLevel="0" collapsed="false">
      <c r="A285" s="10" t="n">
        <v>13</v>
      </c>
      <c r="B285" s="11" t="s">
        <v>1002</v>
      </c>
      <c r="C285" s="11" t="s">
        <v>1003</v>
      </c>
      <c r="D285" s="12" t="s">
        <v>433</v>
      </c>
      <c r="E285" s="11" t="s">
        <v>434</v>
      </c>
      <c r="F285" s="11" t="s">
        <v>1004</v>
      </c>
      <c r="G285" s="11" t="s">
        <v>132</v>
      </c>
      <c r="H285" s="12" t="n">
        <v>21</v>
      </c>
      <c r="I285" s="13" t="s">
        <v>1005</v>
      </c>
      <c r="J285" s="11" t="s">
        <v>1006</v>
      </c>
    </row>
    <row r="286" s="14" customFormat="true" ht="12.75" hidden="false" customHeight="false" outlineLevel="0" collapsed="false">
      <c r="A286" s="10" t="n">
        <v>14</v>
      </c>
      <c r="B286" s="11" t="s">
        <v>791</v>
      </c>
      <c r="C286" s="11" t="s">
        <v>16</v>
      </c>
      <c r="D286" s="12" t="s">
        <v>433</v>
      </c>
      <c r="E286" s="11" t="s">
        <v>808</v>
      </c>
      <c r="F286" s="11" t="s">
        <v>809</v>
      </c>
      <c r="G286" s="11" t="s">
        <v>506</v>
      </c>
      <c r="H286" s="12" t="n">
        <v>20</v>
      </c>
      <c r="I286" s="13" t="s">
        <v>1001</v>
      </c>
      <c r="J286" s="11" t="s">
        <v>810</v>
      </c>
    </row>
    <row r="287" s="14" customFormat="true" ht="12.75" hidden="false" customHeight="false" outlineLevel="0" collapsed="false">
      <c r="A287" s="10" t="n">
        <v>15</v>
      </c>
      <c r="B287" s="11" t="s">
        <v>944</v>
      </c>
      <c r="C287" s="11" t="s">
        <v>1007</v>
      </c>
      <c r="D287" s="12" t="s">
        <v>433</v>
      </c>
      <c r="E287" s="11" t="s">
        <v>434</v>
      </c>
      <c r="F287" s="11" t="s">
        <v>1004</v>
      </c>
      <c r="G287" s="11" t="s">
        <v>132</v>
      </c>
      <c r="H287" s="12" t="n">
        <v>21</v>
      </c>
      <c r="I287" s="13" t="s">
        <v>1005</v>
      </c>
      <c r="J287" s="11" t="s">
        <v>1006</v>
      </c>
    </row>
    <row r="288" s="14" customFormat="true" ht="12.75" hidden="false" customHeight="false" outlineLevel="0" collapsed="false">
      <c r="A288" s="10" t="n">
        <v>16</v>
      </c>
      <c r="B288" s="11" t="s">
        <v>1008</v>
      </c>
      <c r="C288" s="11" t="s">
        <v>1009</v>
      </c>
      <c r="D288" s="12" t="s">
        <v>244</v>
      </c>
      <c r="E288" s="11" t="s">
        <v>84</v>
      </c>
      <c r="F288" s="11" t="s">
        <v>1010</v>
      </c>
      <c r="G288" s="11" t="s">
        <v>1011</v>
      </c>
      <c r="H288" s="12" t="n">
        <v>5</v>
      </c>
      <c r="I288" s="13"/>
      <c r="J288" s="11" t="s">
        <v>1012</v>
      </c>
    </row>
    <row r="289" s="14" customFormat="true" ht="12.75" hidden="false" customHeight="false" outlineLevel="0" collapsed="false">
      <c r="A289" s="10" t="n">
        <v>17</v>
      </c>
      <c r="B289" s="11" t="s">
        <v>61</v>
      </c>
      <c r="C289" s="11" t="s">
        <v>1013</v>
      </c>
      <c r="D289" s="12" t="s">
        <v>433</v>
      </c>
      <c r="E289" s="11" t="s">
        <v>1014</v>
      </c>
      <c r="F289" s="11" t="s">
        <v>1015</v>
      </c>
      <c r="G289" s="11" t="s">
        <v>132</v>
      </c>
      <c r="H289" s="12" t="n">
        <v>21</v>
      </c>
      <c r="I289" s="13" t="s">
        <v>1016</v>
      </c>
      <c r="J289" s="11" t="s">
        <v>1017</v>
      </c>
    </row>
  </sheetData>
  <dataValidations count="1">
    <dataValidation allowBlank="true" errorStyle="stop" operator="between" showDropDown="false" showErrorMessage="true" showInputMessage="false" sqref="D28 D52 D76 D100 D126 D152 D176 D202 D222 D245 D27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4:24:12Z</dcterms:created>
  <dc:creator>Hrvoje Vrhovski</dc:creator>
  <dc:description/>
  <dc:language>en-US</dc:language>
  <cp:lastModifiedBy>mmdesnica</cp:lastModifiedBy>
  <cp:lastPrinted>2020-07-09T07:02:51Z</cp:lastPrinted>
  <dcterms:modified xsi:type="dcterms:W3CDTF">2020-07-09T07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