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23">
  <si>
    <t xml:space="preserve">AGENCIJA ZA ODGOJ I OBRAZOVANJE</t>
  </si>
  <si>
    <t xml:space="preserve">INFORMACIJA O TROŠENJU SREDSTAVA ZA KOLOVOZ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Ostali nespomenuti rashodi poslovanja</t>
  </si>
  <si>
    <t xml:space="preserve">Upravno vijeće</t>
  </si>
  <si>
    <t xml:space="preserve">UKUPNO:</t>
  </si>
  <si>
    <t xml:space="preserve">BACHICH SABRINA</t>
  </si>
  <si>
    <t xml:space="preserve">GDPR</t>
  </si>
  <si>
    <t xml:space="preserve">Intelektualne i osobne usluge (ugovor o djelu, ukupan trošak)</t>
  </si>
  <si>
    <t xml:space="preserve">BUGER TVRTKO</t>
  </si>
  <si>
    <t xml:space="preserve">BURIĆ ANTONELA</t>
  </si>
  <si>
    <t xml:space="preserve">CATELA CLAUDIA</t>
  </si>
  <si>
    <t xml:space="preserve">CERLON SUSANNA</t>
  </si>
  <si>
    <t xml:space="preserve">CUCANČIĆ MARIN</t>
  </si>
  <si>
    <t xml:space="preserve">DALINO POLO VIRNA</t>
  </si>
  <si>
    <t xml:space="preserve">DAMIĆ BOHAČ DARJA</t>
  </si>
  <si>
    <t xml:space="preserve">HRGA KRISTINA</t>
  </si>
  <si>
    <t xml:space="preserve">KEČA MARTA</t>
  </si>
  <si>
    <t xml:space="preserve">KEGALJ NADA</t>
  </si>
  <si>
    <t xml:space="preserve">KLJEČANIN FRANIĆ ŽELJANA</t>
  </si>
  <si>
    <t xml:space="preserve">LOGOMERAC LEON</t>
  </si>
  <si>
    <t xml:space="preserve">MARIANI-ŠUBAT MILA</t>
  </si>
  <si>
    <t xml:space="preserve">MATIČEVIĆ TOMO</t>
  </si>
  <si>
    <t xml:space="preserve">MAZZIERI-SANKOVIĆ IVO</t>
  </si>
  <si>
    <t xml:space="preserve">MITROVIĆ MINJA</t>
  </si>
  <si>
    <t xml:space="preserve">PIJACA DANIELA</t>
  </si>
  <si>
    <t xml:space="preserve">PREDEN ERIKA</t>
  </si>
  <si>
    <t xml:space="preserve">RUKAVINA GORAN</t>
  </si>
  <si>
    <t xml:space="preserve">SAPAČ MASSIMO</t>
  </si>
  <si>
    <t xml:space="preserve">SLUGA ERMINIA</t>
  </si>
  <si>
    <t xml:space="preserve">SOLDO PETAR</t>
  </si>
  <si>
    <t xml:space="preserve">STANJA BRDAR  JITKA</t>
  </si>
  <si>
    <t xml:space="preserve">SUMAN DANIELE</t>
  </si>
  <si>
    <t xml:space="preserve">ŠTIFANIĆ KRISTINA</t>
  </si>
  <si>
    <t xml:space="preserve">TOMIĆ FERIĆ IVANA</t>
  </si>
  <si>
    <t xml:space="preserve">VILCEANU LARISA</t>
  </si>
  <si>
    <t xml:space="preserve">VRBAŠKI SARA</t>
  </si>
  <si>
    <t xml:space="preserve">ČALDAROVIĆ SRĐAN FILIP</t>
  </si>
  <si>
    <t xml:space="preserve">Naknade troškova službenog puta vanjskih suradnika</t>
  </si>
  <si>
    <t xml:space="preserve">ĆURAK SILVIJA</t>
  </si>
  <si>
    <t xml:space="preserve">GREGORIN ŽELJKA</t>
  </si>
  <si>
    <t xml:space="preserve">JAKOPANEC ALIDA</t>
  </si>
  <si>
    <t xml:space="preserve">KRAŠ TIHANA</t>
  </si>
  <si>
    <t xml:space="preserve">LEOPOLD SINIŠA</t>
  </si>
  <si>
    <t xml:space="preserve">NEMEC IVA</t>
  </si>
  <si>
    <t xml:space="preserve">PAVLIĆ KORNELIJA</t>
  </si>
  <si>
    <t xml:space="preserve">PERKOVIĆ KRISTIAN</t>
  </si>
  <si>
    <t xml:space="preserve">PLAVČIĆ MIRO</t>
  </si>
  <si>
    <t xml:space="preserve">PODRUG KOSSJANENKO VESNA</t>
  </si>
  <si>
    <t xml:space="preserve">SANSOVIĆ ZORAN</t>
  </si>
  <si>
    <t xml:space="preserve">SUNKO VLADO</t>
  </si>
  <si>
    <t xml:space="preserve">BAJSIĆ PAVLICA</t>
  </si>
  <si>
    <t xml:space="preserve">Intelektualne i osobne usluge (autorski ugovor, ukupan trošak)</t>
  </si>
  <si>
    <t xml:space="preserve">BALAŽ BARBARA</t>
  </si>
  <si>
    <t xml:space="preserve">BANOVIĆ TAMARA</t>
  </si>
  <si>
    <t xml:space="preserve">BIRIN ANTE</t>
  </si>
  <si>
    <t xml:space="preserve">BRADIĆ DOLORES</t>
  </si>
  <si>
    <t xml:space="preserve">BURGER MAJA</t>
  </si>
  <si>
    <t xml:space="preserve">DOROTIĆ JERONIM</t>
  </si>
  <si>
    <t xml:space="preserve">DUJMOVIĆ DANKO</t>
  </si>
  <si>
    <t xml:space="preserve">FIAMENGO ĆAPIN IVANA-KORANA</t>
  </si>
  <si>
    <t xml:space="preserve">GALOVIĆ TOMISLAV</t>
  </si>
  <si>
    <t xml:space="preserve">GOJKOVIĆ MARINA</t>
  </si>
  <si>
    <t xml:space="preserve">IVIČEVIĆ VIKI</t>
  </si>
  <si>
    <t xml:space="preserve">JAREB MARIO</t>
  </si>
  <si>
    <t xml:space="preserve">JELUŠIĆ BOŽICA</t>
  </si>
  <si>
    <t xml:space="preserve">JURAK DRAGAN</t>
  </si>
  <si>
    <t xml:space="preserve">JURINOVIĆ KATARINA</t>
  </si>
  <si>
    <t xml:space="preserve">KOLEGA KATARINA</t>
  </si>
  <si>
    <t xml:space="preserve">KOVAČ ŽARKO</t>
  </si>
  <si>
    <t xml:space="preserve">LEDER NENAD</t>
  </si>
  <si>
    <t xml:space="preserve">LIVAJA TOMISLAV</t>
  </si>
  <si>
    <t xml:space="preserve">LOZIĆ KNEZOVIĆ KATARINA</t>
  </si>
  <si>
    <t xml:space="preserve">MAGLICA TONI</t>
  </si>
  <si>
    <t xml:space="preserve">MAKOVEC-JOKSIMOVIĆ MAJDA</t>
  </si>
  <si>
    <t xml:space="preserve">MANDARIĆ VUKUŠIĆ ANITA</t>
  </si>
  <si>
    <t xml:space="preserve">MARKET MARO</t>
  </si>
  <si>
    <t xml:space="preserve">MOKOS MELITA</t>
  </si>
  <si>
    <t xml:space="preserve">MOLVAREC LANA</t>
  </si>
  <si>
    <t xml:space="preserve">MRAVUNAC DAMIR</t>
  </si>
  <si>
    <t xml:space="preserve">NOGIĆ SRĐAN</t>
  </si>
  <si>
    <t xml:space="preserve">NOVOSELAC VERONIKA</t>
  </si>
  <si>
    <t xml:space="preserve">PIKELJ KRISTINA</t>
  </si>
  <si>
    <t xml:space="preserve">PODUJE VOJKOVIĆ TONČICA</t>
  </si>
  <si>
    <t xml:space="preserve">PRIMORAC JELENA</t>
  </si>
  <si>
    <t xml:space="preserve">PŠENIČNJAK DOMAGOJ</t>
  </si>
  <si>
    <t xml:space="preserve">PULJAK TATJANA</t>
  </si>
  <si>
    <t xml:space="preserve">RADIĆ NATALIJA</t>
  </si>
  <si>
    <t xml:space="preserve">RIBIČIĆ LJILJANA</t>
  </si>
  <si>
    <t xml:space="preserve">RIMAC MAŠA</t>
  </si>
  <si>
    <t xml:space="preserve">RUŠČIĆ MIRKO</t>
  </si>
  <si>
    <t xml:space="preserve">ŠKEGRO JOZO</t>
  </si>
  <si>
    <t xml:space="preserve">ŠUBARIĆ KATICA</t>
  </si>
  <si>
    <t xml:space="preserve">TIŠLJAR IVANKA</t>
  </si>
  <si>
    <t xml:space="preserve">TOGONAL MARIJANA</t>
  </si>
  <si>
    <t xml:space="preserve">TOMELIĆ-ĆURLIN MARIJANA</t>
  </si>
  <si>
    <t xml:space="preserve">VILIBIĆ IVICA</t>
  </si>
  <si>
    <t xml:space="preserve">VOJKOVIĆ PINO</t>
  </si>
  <si>
    <t xml:space="preserve">VUJNOVIĆ ZORAN</t>
  </si>
  <si>
    <t xml:space="preserve">ZAKARIJA BRAČIĆ DUBRAVKA</t>
  </si>
  <si>
    <t xml:space="preserve">ZUBAK ČIZMEK IVANA</t>
  </si>
  <si>
    <t xml:space="preserve">ZVONAR NATAŠA</t>
  </si>
  <si>
    <t xml:space="preserve">Ukupno za kolovoz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5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2 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6 2" xfId="35"/>
    <cellStyle name="S17" xfId="36"/>
    <cellStyle name="S17 2" xfId="37"/>
    <cellStyle name="S18" xfId="38"/>
    <cellStyle name="S19" xfId="39"/>
    <cellStyle name="S2" xfId="40"/>
    <cellStyle name="S3" xfId="41"/>
    <cellStyle name="S4" xfId="42"/>
    <cellStyle name="S5" xfId="43"/>
    <cellStyle name="S6" xfId="44"/>
    <cellStyle name="S7" xfId="45"/>
    <cellStyle name="S7 2" xfId="46"/>
    <cellStyle name="S8" xfId="47"/>
    <cellStyle name="S8 2" xfId="48"/>
    <cellStyle name="S9" xfId="49"/>
    <cellStyle name="S9 2" xfId="50"/>
    <cellStyle name="Excel Built-in 20% - Accent1" xfId="51"/>
    <cellStyle name="Excel Built-in Bad" xfId="52"/>
    <cellStyle name="Excel Built-in 40% - Accent1" xfId="53"/>
    <cellStyle name="Excel Built-in 20% - Accent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9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13869.27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3871.67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1788.51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5032.01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2133.12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7.8</v>
      </c>
      <c r="E13" s="11" t="n">
        <v>3299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2210.41</v>
      </c>
      <c r="E14" s="11" t="n">
        <v>3291</v>
      </c>
      <c r="F14" s="11" t="s">
        <v>14</v>
      </c>
    </row>
    <row r="15" customFormat="false" ht="15" hidden="false" customHeight="false" outlineLevel="0" collapsed="false">
      <c r="A15" s="12" t="s">
        <v>15</v>
      </c>
      <c r="B15" s="12"/>
      <c r="C15" s="12"/>
      <c r="D15" s="13" t="n">
        <f aca="false">SUM(D8:D14)</f>
        <v>378932.79</v>
      </c>
      <c r="E15" s="12"/>
      <c r="F15" s="14"/>
    </row>
    <row r="16" customFormat="false" ht="15" hidden="false" customHeight="false" outlineLevel="0" collapsed="false">
      <c r="A16" s="9" t="s">
        <v>16</v>
      </c>
      <c r="B16" s="11" t="s">
        <v>17</v>
      </c>
      <c r="C16" s="11" t="s">
        <v>17</v>
      </c>
      <c r="D16" s="10" t="n">
        <v>298.61</v>
      </c>
      <c r="E16" s="11" t="n">
        <v>3237</v>
      </c>
      <c r="F16" s="11" t="s">
        <v>18</v>
      </c>
    </row>
    <row r="17" customFormat="false" ht="15" hidden="false" customHeight="false" outlineLevel="0" collapsed="false">
      <c r="A17" s="9" t="s">
        <v>19</v>
      </c>
      <c r="B17" s="11" t="s">
        <v>17</v>
      </c>
      <c r="C17" s="11" t="s">
        <v>17</v>
      </c>
      <c r="D17" s="10" t="n">
        <v>61.25</v>
      </c>
      <c r="E17" s="11" t="n">
        <v>3237</v>
      </c>
      <c r="F17" s="11" t="s">
        <v>18</v>
      </c>
    </row>
    <row r="18" customFormat="false" ht="15" hidden="false" customHeight="false" outlineLevel="0" collapsed="false">
      <c r="A18" s="9" t="s">
        <v>20</v>
      </c>
      <c r="B18" s="11" t="s">
        <v>17</v>
      </c>
      <c r="C18" s="11" t="s">
        <v>17</v>
      </c>
      <c r="D18" s="10" t="n">
        <v>67.19</v>
      </c>
      <c r="E18" s="11" t="n">
        <v>3237</v>
      </c>
      <c r="F18" s="11" t="s">
        <v>18</v>
      </c>
    </row>
    <row r="19" customFormat="false" ht="15" hidden="false" customHeight="false" outlineLevel="0" collapsed="false">
      <c r="A19" s="9" t="s">
        <v>21</v>
      </c>
      <c r="B19" s="11" t="s">
        <v>17</v>
      </c>
      <c r="C19" s="11" t="s">
        <v>17</v>
      </c>
      <c r="D19" s="10" t="n">
        <v>261.29</v>
      </c>
      <c r="E19" s="11" t="n">
        <v>3237</v>
      </c>
      <c r="F19" s="11" t="s">
        <v>18</v>
      </c>
    </row>
    <row r="20" customFormat="false" ht="15" hidden="false" customHeight="false" outlineLevel="0" collapsed="false">
      <c r="A20" s="9" t="s">
        <v>22</v>
      </c>
      <c r="B20" s="11" t="s">
        <v>17</v>
      </c>
      <c r="C20" s="11" t="s">
        <v>17</v>
      </c>
      <c r="D20" s="10" t="n">
        <v>189</v>
      </c>
      <c r="E20" s="11" t="n">
        <v>3237</v>
      </c>
      <c r="F20" s="11" t="s">
        <v>18</v>
      </c>
    </row>
    <row r="21" customFormat="false" ht="15" hidden="false" customHeight="false" outlineLevel="0" collapsed="false">
      <c r="A21" s="9" t="s">
        <v>23</v>
      </c>
      <c r="B21" s="11" t="s">
        <v>17</v>
      </c>
      <c r="C21" s="11" t="s">
        <v>17</v>
      </c>
      <c r="D21" s="10" t="n">
        <v>114.85</v>
      </c>
      <c r="E21" s="11" t="n">
        <v>3237</v>
      </c>
      <c r="F21" s="11" t="s">
        <v>18</v>
      </c>
    </row>
    <row r="22" customFormat="false" ht="15" hidden="false" customHeight="false" outlineLevel="0" collapsed="false">
      <c r="A22" s="9" t="s">
        <v>24</v>
      </c>
      <c r="B22" s="11" t="s">
        <v>17</v>
      </c>
      <c r="C22" s="11" t="s">
        <v>17</v>
      </c>
      <c r="D22" s="10" t="n">
        <v>37.32</v>
      </c>
      <c r="E22" s="11" t="n">
        <v>3237</v>
      </c>
      <c r="F22" s="11" t="s">
        <v>18</v>
      </c>
    </row>
    <row r="23" customFormat="false" ht="15" hidden="false" customHeight="false" outlineLevel="0" collapsed="false">
      <c r="A23" s="9" t="s">
        <v>25</v>
      </c>
      <c r="B23" s="11" t="s">
        <v>17</v>
      </c>
      <c r="C23" s="11" t="s">
        <v>17</v>
      </c>
      <c r="D23" s="10" t="n">
        <v>69.8</v>
      </c>
      <c r="E23" s="11" t="n">
        <v>3237</v>
      </c>
      <c r="F23" s="11" t="s">
        <v>18</v>
      </c>
    </row>
    <row r="24" customFormat="false" ht="15" hidden="false" customHeight="false" outlineLevel="0" collapsed="false">
      <c r="A24" s="9" t="s">
        <v>26</v>
      </c>
      <c r="B24" s="11" t="s">
        <v>17</v>
      </c>
      <c r="C24" s="11" t="s">
        <v>17</v>
      </c>
      <c r="D24" s="10" t="n">
        <v>68.47</v>
      </c>
      <c r="E24" s="11" t="n">
        <v>3237</v>
      </c>
      <c r="F24" s="11" t="s">
        <v>18</v>
      </c>
    </row>
    <row r="25" customFormat="false" ht="15" hidden="false" customHeight="false" outlineLevel="0" collapsed="false">
      <c r="A25" s="9" t="s">
        <v>27</v>
      </c>
      <c r="B25" s="11" t="s">
        <v>17</v>
      </c>
      <c r="C25" s="11" t="s">
        <v>17</v>
      </c>
      <c r="D25" s="10" t="n">
        <v>69.8</v>
      </c>
      <c r="E25" s="11" t="n">
        <v>3237</v>
      </c>
      <c r="F25" s="11" t="s">
        <v>18</v>
      </c>
    </row>
    <row r="26" customFormat="false" ht="15" hidden="false" customHeight="false" outlineLevel="0" collapsed="false">
      <c r="A26" s="9" t="s">
        <v>28</v>
      </c>
      <c r="B26" s="11" t="s">
        <v>17</v>
      </c>
      <c r="C26" s="11" t="s">
        <v>17</v>
      </c>
      <c r="D26" s="10" t="n">
        <v>68.91</v>
      </c>
      <c r="E26" s="11" t="n">
        <v>3237</v>
      </c>
      <c r="F26" s="11" t="s">
        <v>18</v>
      </c>
    </row>
    <row r="27" customFormat="false" ht="15" hidden="false" customHeight="false" outlineLevel="0" collapsed="false">
      <c r="A27" s="9" t="s">
        <v>29</v>
      </c>
      <c r="B27" s="11" t="s">
        <v>17</v>
      </c>
      <c r="C27" s="11" t="s">
        <v>17</v>
      </c>
      <c r="D27" s="10" t="n">
        <v>2838.74</v>
      </c>
      <c r="E27" s="11" t="n">
        <v>3237</v>
      </c>
      <c r="F27" s="11" t="s">
        <v>18</v>
      </c>
    </row>
    <row r="28" customFormat="false" ht="15" hidden="false" customHeight="false" outlineLevel="0" collapsed="false">
      <c r="A28" s="9" t="s">
        <v>30</v>
      </c>
      <c r="B28" s="11" t="s">
        <v>17</v>
      </c>
      <c r="C28" s="11" t="s">
        <v>17</v>
      </c>
      <c r="D28" s="10" t="n">
        <v>999.05</v>
      </c>
      <c r="E28" s="11" t="n">
        <v>3237</v>
      </c>
      <c r="F28" s="11" t="s">
        <v>18</v>
      </c>
    </row>
    <row r="29" customFormat="false" ht="15" hidden="false" customHeight="false" outlineLevel="0" collapsed="false">
      <c r="A29" s="9" t="s">
        <v>31</v>
      </c>
      <c r="B29" s="11" t="s">
        <v>17</v>
      </c>
      <c r="C29" s="11" t="s">
        <v>17</v>
      </c>
      <c r="D29" s="10" t="n">
        <v>382.83</v>
      </c>
      <c r="E29" s="11" t="n">
        <v>3237</v>
      </c>
      <c r="F29" s="11" t="s">
        <v>18</v>
      </c>
    </row>
    <row r="30" customFormat="false" ht="15" hidden="false" customHeight="false" outlineLevel="0" collapsed="false">
      <c r="A30" s="9" t="s">
        <v>32</v>
      </c>
      <c r="B30" s="11" t="s">
        <v>17</v>
      </c>
      <c r="C30" s="11" t="s">
        <v>17</v>
      </c>
      <c r="D30" s="10" t="n">
        <v>60.87</v>
      </c>
      <c r="E30" s="11" t="n">
        <v>3237</v>
      </c>
      <c r="F30" s="11" t="s">
        <v>18</v>
      </c>
    </row>
    <row r="31" customFormat="false" ht="15" hidden="false" customHeight="false" outlineLevel="0" collapsed="false">
      <c r="A31" s="9" t="s">
        <v>33</v>
      </c>
      <c r="B31" s="11" t="s">
        <v>17</v>
      </c>
      <c r="C31" s="11" t="s">
        <v>17</v>
      </c>
      <c r="D31" s="10" t="n">
        <v>382.83</v>
      </c>
      <c r="E31" s="11" t="n">
        <v>3237</v>
      </c>
      <c r="F31" s="11" t="s">
        <v>18</v>
      </c>
    </row>
    <row r="32" customFormat="false" ht="15" hidden="false" customHeight="false" outlineLevel="0" collapsed="false">
      <c r="A32" s="9" t="s">
        <v>34</v>
      </c>
      <c r="B32" s="11" t="s">
        <v>17</v>
      </c>
      <c r="C32" s="11" t="s">
        <v>17</v>
      </c>
      <c r="D32" s="10" t="n">
        <v>74.65</v>
      </c>
      <c r="E32" s="11" t="n">
        <v>3237</v>
      </c>
      <c r="F32" s="11" t="s">
        <v>18</v>
      </c>
    </row>
    <row r="33" customFormat="false" ht="15" hidden="false" customHeight="false" outlineLevel="0" collapsed="false">
      <c r="A33" s="9" t="s">
        <v>35</v>
      </c>
      <c r="B33" s="11" t="s">
        <v>17</v>
      </c>
      <c r="C33" s="11" t="s">
        <v>17</v>
      </c>
      <c r="D33" s="10" t="n">
        <v>67.19</v>
      </c>
      <c r="E33" s="11" t="n">
        <v>3237</v>
      </c>
      <c r="F33" s="11" t="s">
        <v>18</v>
      </c>
    </row>
    <row r="34" customFormat="false" ht="15" hidden="false" customHeight="false" outlineLevel="0" collapsed="false">
      <c r="A34" s="9" t="s">
        <v>36</v>
      </c>
      <c r="B34" s="11" t="s">
        <v>17</v>
      </c>
      <c r="C34" s="11" t="s">
        <v>17</v>
      </c>
      <c r="D34" s="10" t="n">
        <v>111.98</v>
      </c>
      <c r="E34" s="11" t="n">
        <v>3237</v>
      </c>
      <c r="F34" s="11" t="s">
        <v>18</v>
      </c>
    </row>
    <row r="35" customFormat="false" ht="15" hidden="false" customHeight="false" outlineLevel="0" collapsed="false">
      <c r="A35" s="9" t="s">
        <v>37</v>
      </c>
      <c r="B35" s="11" t="s">
        <v>17</v>
      </c>
      <c r="C35" s="11" t="s">
        <v>17</v>
      </c>
      <c r="D35" s="10" t="n">
        <v>223.95</v>
      </c>
      <c r="E35" s="11" t="n">
        <v>3237</v>
      </c>
      <c r="F35" s="11" t="s">
        <v>18</v>
      </c>
    </row>
    <row r="36" customFormat="false" ht="15" hidden="false" customHeight="false" outlineLevel="0" collapsed="false">
      <c r="A36" s="9" t="s">
        <v>38</v>
      </c>
      <c r="B36" s="11" t="s">
        <v>17</v>
      </c>
      <c r="C36" s="11" t="s">
        <v>17</v>
      </c>
      <c r="D36" s="10" t="n">
        <v>149.31</v>
      </c>
      <c r="E36" s="11" t="n">
        <v>3237</v>
      </c>
      <c r="F36" s="11" t="s">
        <v>18</v>
      </c>
    </row>
    <row r="37" customFormat="false" ht="15" hidden="false" customHeight="false" outlineLevel="0" collapsed="false">
      <c r="A37" s="9" t="s">
        <v>39</v>
      </c>
      <c r="B37" s="11" t="s">
        <v>17</v>
      </c>
      <c r="C37" s="11" t="s">
        <v>17</v>
      </c>
      <c r="D37" s="10" t="n">
        <v>1110.23</v>
      </c>
      <c r="E37" s="11" t="n">
        <v>3237</v>
      </c>
      <c r="F37" s="11" t="s">
        <v>18</v>
      </c>
    </row>
    <row r="38" customFormat="false" ht="15" hidden="false" customHeight="false" outlineLevel="0" collapsed="false">
      <c r="A38" s="9" t="s">
        <v>40</v>
      </c>
      <c r="B38" s="11" t="s">
        <v>17</v>
      </c>
      <c r="C38" s="11" t="s">
        <v>17</v>
      </c>
      <c r="D38" s="10" t="n">
        <v>411.08</v>
      </c>
      <c r="E38" s="11" t="n">
        <v>3237</v>
      </c>
      <c r="F38" s="11" t="s">
        <v>18</v>
      </c>
    </row>
    <row r="39" customFormat="false" ht="15" hidden="false" customHeight="false" outlineLevel="0" collapsed="false">
      <c r="A39" s="9" t="s">
        <v>41</v>
      </c>
      <c r="B39" s="11" t="s">
        <v>17</v>
      </c>
      <c r="C39" s="11" t="s">
        <v>17</v>
      </c>
      <c r="D39" s="10" t="n">
        <v>104.51</v>
      </c>
      <c r="E39" s="11" t="n">
        <v>3237</v>
      </c>
      <c r="F39" s="11" t="s">
        <v>18</v>
      </c>
    </row>
    <row r="40" customFormat="false" ht="15" hidden="false" customHeight="false" outlineLevel="0" collapsed="false">
      <c r="A40" s="9" t="s">
        <v>42</v>
      </c>
      <c r="B40" s="11" t="s">
        <v>17</v>
      </c>
      <c r="C40" s="11" t="s">
        <v>17</v>
      </c>
      <c r="D40" s="10" t="n">
        <v>74.65</v>
      </c>
      <c r="E40" s="11" t="n">
        <v>3237</v>
      </c>
      <c r="F40" s="11" t="s">
        <v>18</v>
      </c>
    </row>
    <row r="41" customFormat="false" ht="15" hidden="false" customHeight="false" outlineLevel="0" collapsed="false">
      <c r="A41" s="9" t="s">
        <v>43</v>
      </c>
      <c r="B41" s="11" t="s">
        <v>17</v>
      </c>
      <c r="C41" s="11" t="s">
        <v>17</v>
      </c>
      <c r="D41" s="10" t="n">
        <v>298.61</v>
      </c>
      <c r="E41" s="11" t="n">
        <v>3237</v>
      </c>
      <c r="F41" s="11" t="s">
        <v>18</v>
      </c>
    </row>
    <row r="42" customFormat="false" ht="15" hidden="false" customHeight="false" outlineLevel="0" collapsed="false">
      <c r="A42" s="9" t="s">
        <v>44</v>
      </c>
      <c r="B42" s="11" t="s">
        <v>17</v>
      </c>
      <c r="C42" s="11" t="s">
        <v>17</v>
      </c>
      <c r="D42" s="10" t="n">
        <v>68.47</v>
      </c>
      <c r="E42" s="11" t="n">
        <v>3237</v>
      </c>
      <c r="F42" s="11" t="s">
        <v>18</v>
      </c>
    </row>
    <row r="43" customFormat="false" ht="15" hidden="false" customHeight="false" outlineLevel="0" collapsed="false">
      <c r="A43" s="9" t="s">
        <v>45</v>
      </c>
      <c r="B43" s="11" t="s">
        <v>17</v>
      </c>
      <c r="C43" s="11" t="s">
        <v>17</v>
      </c>
      <c r="D43" s="10" t="n">
        <v>186.15</v>
      </c>
      <c r="E43" s="11" t="n">
        <v>3237</v>
      </c>
      <c r="F43" s="11" t="s">
        <v>18</v>
      </c>
    </row>
    <row r="44" customFormat="false" ht="15" hidden="false" customHeight="false" outlineLevel="0" collapsed="false">
      <c r="A44" s="9" t="s">
        <v>46</v>
      </c>
      <c r="B44" s="11" t="s">
        <v>17</v>
      </c>
      <c r="C44" s="11" t="s">
        <v>17</v>
      </c>
      <c r="D44" s="10" t="n">
        <v>114.85</v>
      </c>
      <c r="E44" s="11" t="n">
        <v>3237</v>
      </c>
      <c r="F44" s="11" t="s">
        <v>18</v>
      </c>
    </row>
    <row r="45" customFormat="false" ht="15" hidden="false" customHeight="false" outlineLevel="0" collapsed="false">
      <c r="A45" s="14" t="s">
        <v>15</v>
      </c>
      <c r="B45" s="14"/>
      <c r="C45" s="14"/>
      <c r="D45" s="13" t="n">
        <f aca="false">SUM(D16:D44)</f>
        <v>8966.44</v>
      </c>
      <c r="E45" s="14"/>
      <c r="F45" s="14"/>
    </row>
    <row r="46" customFormat="false" ht="15" hidden="false" customHeight="false" outlineLevel="0" collapsed="false">
      <c r="A46" s="11" t="s">
        <v>47</v>
      </c>
      <c r="B46" s="11" t="s">
        <v>17</v>
      </c>
      <c r="C46" s="11" t="s">
        <v>17</v>
      </c>
      <c r="D46" s="10" t="n">
        <v>51.97</v>
      </c>
      <c r="E46" s="11" t="n">
        <v>3241</v>
      </c>
      <c r="F46" s="11" t="s">
        <v>48</v>
      </c>
    </row>
    <row r="47" customFormat="false" ht="15" hidden="false" customHeight="false" outlineLevel="0" collapsed="false">
      <c r="A47" s="11" t="s">
        <v>49</v>
      </c>
      <c r="B47" s="11" t="s">
        <v>17</v>
      </c>
      <c r="C47" s="11" t="s">
        <v>17</v>
      </c>
      <c r="D47" s="10" t="n">
        <v>104.51</v>
      </c>
      <c r="E47" s="11" t="n">
        <v>3241</v>
      </c>
      <c r="F47" s="11" t="s">
        <v>48</v>
      </c>
    </row>
    <row r="48" customFormat="false" ht="15" hidden="false" customHeight="false" outlineLevel="0" collapsed="false">
      <c r="A48" s="11" t="s">
        <v>50</v>
      </c>
      <c r="B48" s="11" t="s">
        <v>17</v>
      </c>
      <c r="C48" s="11" t="s">
        <v>17</v>
      </c>
      <c r="D48" s="10" t="n">
        <v>28.7</v>
      </c>
      <c r="E48" s="11" t="n">
        <v>3241</v>
      </c>
      <c r="F48" s="11" t="s">
        <v>48</v>
      </c>
    </row>
    <row r="49" customFormat="false" ht="15" hidden="false" customHeight="false" outlineLevel="0" collapsed="false">
      <c r="A49" s="11" t="s">
        <v>51</v>
      </c>
      <c r="B49" s="11" t="s">
        <v>17</v>
      </c>
      <c r="C49" s="11" t="s">
        <v>17</v>
      </c>
      <c r="D49" s="10" t="n">
        <v>53.9</v>
      </c>
      <c r="E49" s="11" t="n">
        <v>3241</v>
      </c>
      <c r="F49" s="11" t="s">
        <v>48</v>
      </c>
    </row>
    <row r="50" customFormat="false" ht="15" hidden="false" customHeight="false" outlineLevel="0" collapsed="false">
      <c r="A50" s="11" t="s">
        <v>52</v>
      </c>
      <c r="B50" s="11" t="s">
        <v>17</v>
      </c>
      <c r="C50" s="11" t="s">
        <v>17</v>
      </c>
      <c r="D50" s="10" t="n">
        <v>91.88</v>
      </c>
      <c r="E50" s="11" t="n">
        <v>3241</v>
      </c>
      <c r="F50" s="11" t="s">
        <v>48</v>
      </c>
    </row>
    <row r="51" customFormat="false" ht="15" hidden="false" customHeight="false" outlineLevel="0" collapsed="false">
      <c r="A51" s="11" t="s">
        <v>53</v>
      </c>
      <c r="B51" s="11" t="s">
        <v>17</v>
      </c>
      <c r="C51" s="11" t="s">
        <v>17</v>
      </c>
      <c r="D51" s="10" t="n">
        <v>103.94</v>
      </c>
      <c r="E51" s="11" t="n">
        <v>3241</v>
      </c>
      <c r="F51" s="11" t="s">
        <v>48</v>
      </c>
    </row>
    <row r="52" customFormat="false" ht="15" hidden="false" customHeight="false" outlineLevel="0" collapsed="false">
      <c r="A52" s="11" t="s">
        <v>54</v>
      </c>
      <c r="B52" s="11" t="s">
        <v>17</v>
      </c>
      <c r="C52" s="11" t="s">
        <v>17</v>
      </c>
      <c r="D52" s="10" t="n">
        <v>79.11</v>
      </c>
      <c r="E52" s="11" t="n">
        <v>3241</v>
      </c>
      <c r="F52" s="11" t="s">
        <v>48</v>
      </c>
    </row>
    <row r="53" customFormat="false" ht="15" hidden="false" customHeight="false" outlineLevel="0" collapsed="false">
      <c r="A53" s="11" t="s">
        <v>55</v>
      </c>
      <c r="B53" s="11" t="s">
        <v>17</v>
      </c>
      <c r="C53" s="11" t="s">
        <v>17</v>
      </c>
      <c r="D53" s="10" t="n">
        <v>127.57</v>
      </c>
      <c r="E53" s="11" t="n">
        <v>3241</v>
      </c>
      <c r="F53" s="11" t="s">
        <v>48</v>
      </c>
    </row>
    <row r="54" customFormat="false" ht="15" hidden="false" customHeight="false" outlineLevel="0" collapsed="false">
      <c r="A54" s="11" t="s">
        <v>56</v>
      </c>
      <c r="B54" s="11" t="s">
        <v>17</v>
      </c>
      <c r="C54" s="11" t="s">
        <v>17</v>
      </c>
      <c r="D54" s="10" t="n">
        <v>75.04</v>
      </c>
      <c r="E54" s="11" t="n">
        <v>3241</v>
      </c>
      <c r="F54" s="11" t="s">
        <v>48</v>
      </c>
    </row>
    <row r="55" customFormat="false" ht="15" hidden="false" customHeight="false" outlineLevel="0" collapsed="false">
      <c r="A55" s="11" t="s">
        <v>57</v>
      </c>
      <c r="B55" s="11" t="s">
        <v>17</v>
      </c>
      <c r="C55" s="11" t="s">
        <v>17</v>
      </c>
      <c r="D55" s="10" t="n">
        <v>100.78</v>
      </c>
      <c r="E55" s="11" t="n">
        <v>3241</v>
      </c>
      <c r="F55" s="11" t="s">
        <v>48</v>
      </c>
    </row>
    <row r="56" customFormat="false" ht="15" hidden="false" customHeight="false" outlineLevel="0" collapsed="false">
      <c r="A56" s="11" t="s">
        <v>58</v>
      </c>
      <c r="B56" s="11" t="s">
        <v>17</v>
      </c>
      <c r="C56" s="11" t="s">
        <v>17</v>
      </c>
      <c r="D56" s="10" t="n">
        <v>180.65</v>
      </c>
      <c r="E56" s="11" t="n">
        <v>3241</v>
      </c>
      <c r="F56" s="11" t="s">
        <v>48</v>
      </c>
    </row>
    <row r="57" customFormat="false" ht="15" hidden="false" customHeight="false" outlineLevel="0" collapsed="false">
      <c r="A57" s="11" t="s">
        <v>59</v>
      </c>
      <c r="B57" s="11" t="s">
        <v>17</v>
      </c>
      <c r="C57" s="11" t="s">
        <v>17</v>
      </c>
      <c r="D57" s="10" t="n">
        <v>27.62</v>
      </c>
      <c r="E57" s="11" t="n">
        <v>3241</v>
      </c>
      <c r="F57" s="11" t="s">
        <v>48</v>
      </c>
    </row>
    <row r="58" customFormat="false" ht="15" hidden="false" customHeight="false" outlineLevel="0" collapsed="false">
      <c r="A58" s="11" t="s">
        <v>60</v>
      </c>
      <c r="B58" s="11" t="s">
        <v>17</v>
      </c>
      <c r="C58" s="11" t="s">
        <v>17</v>
      </c>
      <c r="D58" s="10" t="n">
        <v>182.58</v>
      </c>
      <c r="E58" s="11" t="n">
        <v>3241</v>
      </c>
      <c r="F58" s="11" t="s">
        <v>48</v>
      </c>
    </row>
    <row r="59" customFormat="false" ht="15" hidden="false" customHeight="false" outlineLevel="0" collapsed="false">
      <c r="A59" s="14" t="s">
        <v>15</v>
      </c>
      <c r="B59" s="14"/>
      <c r="C59" s="14"/>
      <c r="D59" s="13" t="n">
        <f aca="false">SUM(D46:D58)</f>
        <v>1208.25</v>
      </c>
      <c r="E59" s="14"/>
      <c r="F59" s="14"/>
    </row>
    <row r="60" customFormat="false" ht="15" hidden="false" customHeight="false" outlineLevel="0" collapsed="false">
      <c r="A60" s="11" t="s">
        <v>61</v>
      </c>
      <c r="B60" s="9" t="s">
        <v>17</v>
      </c>
      <c r="C60" s="9" t="s">
        <v>17</v>
      </c>
      <c r="D60" s="10" t="n">
        <v>107.25</v>
      </c>
      <c r="E60" s="11" t="n">
        <v>3237</v>
      </c>
      <c r="F60" s="11" t="s">
        <v>62</v>
      </c>
    </row>
    <row r="61" customFormat="false" ht="15" hidden="false" customHeight="false" outlineLevel="0" collapsed="false">
      <c r="A61" s="11" t="s">
        <v>63</v>
      </c>
      <c r="B61" s="9" t="s">
        <v>17</v>
      </c>
      <c r="C61" s="9" t="s">
        <v>17</v>
      </c>
      <c r="D61" s="10" t="n">
        <v>93.84</v>
      </c>
      <c r="E61" s="11" t="n">
        <v>3237</v>
      </c>
      <c r="F61" s="11" t="s">
        <v>62</v>
      </c>
    </row>
    <row r="62" customFormat="false" ht="15" hidden="false" customHeight="false" outlineLevel="0" collapsed="false">
      <c r="A62" s="11" t="s">
        <v>64</v>
      </c>
      <c r="B62" s="9" t="s">
        <v>17</v>
      </c>
      <c r="C62" s="9" t="s">
        <v>17</v>
      </c>
      <c r="D62" s="10" t="n">
        <v>356.25</v>
      </c>
      <c r="E62" s="11" t="n">
        <v>3237</v>
      </c>
      <c r="F62" s="11" t="s">
        <v>62</v>
      </c>
    </row>
    <row r="63" customFormat="false" ht="15" hidden="false" customHeight="false" outlineLevel="0" collapsed="false">
      <c r="A63" s="11" t="s">
        <v>65</v>
      </c>
      <c r="B63" s="9" t="s">
        <v>17</v>
      </c>
      <c r="C63" s="9" t="s">
        <v>17</v>
      </c>
      <c r="D63" s="10" t="n">
        <v>73.73</v>
      </c>
      <c r="E63" s="11" t="n">
        <v>3237</v>
      </c>
      <c r="F63" s="11" t="s">
        <v>62</v>
      </c>
    </row>
    <row r="64" customFormat="false" ht="15" hidden="false" customHeight="false" outlineLevel="0" collapsed="false">
      <c r="A64" s="11" t="s">
        <v>66</v>
      </c>
      <c r="B64" s="9" t="s">
        <v>17</v>
      </c>
      <c r="C64" s="9" t="s">
        <v>17</v>
      </c>
      <c r="D64" s="10" t="n">
        <v>93.84</v>
      </c>
      <c r="E64" s="11" t="n">
        <v>3237</v>
      </c>
      <c r="F64" s="11" t="s">
        <v>62</v>
      </c>
    </row>
    <row r="65" customFormat="false" ht="15" hidden="false" customHeight="false" outlineLevel="0" collapsed="false">
      <c r="A65" s="11" t="s">
        <v>19</v>
      </c>
      <c r="B65" s="9" t="s">
        <v>17</v>
      </c>
      <c r="C65" s="9" t="s">
        <v>17</v>
      </c>
      <c r="D65" s="10" t="n">
        <v>73.15</v>
      </c>
      <c r="E65" s="11" t="n">
        <v>3237</v>
      </c>
      <c r="F65" s="11" t="s">
        <v>62</v>
      </c>
    </row>
    <row r="66" customFormat="false" ht="15" hidden="false" customHeight="false" outlineLevel="0" collapsed="false">
      <c r="A66" s="11" t="s">
        <v>67</v>
      </c>
      <c r="B66" s="9" t="s">
        <v>17</v>
      </c>
      <c r="C66" s="9" t="s">
        <v>17</v>
      </c>
      <c r="D66" s="10" t="n">
        <v>174.27</v>
      </c>
      <c r="E66" s="11" t="n">
        <v>3237</v>
      </c>
      <c r="F66" s="11" t="s">
        <v>62</v>
      </c>
    </row>
    <row r="67" customFormat="false" ht="15" hidden="false" customHeight="false" outlineLevel="0" collapsed="false">
      <c r="A67" s="11" t="s">
        <v>49</v>
      </c>
      <c r="B67" s="9" t="s">
        <v>17</v>
      </c>
      <c r="C67" s="9" t="s">
        <v>17</v>
      </c>
      <c r="D67" s="10" t="n">
        <v>91.63</v>
      </c>
      <c r="E67" s="11" t="n">
        <v>3237</v>
      </c>
      <c r="F67" s="11" t="s">
        <v>62</v>
      </c>
    </row>
    <row r="68" customFormat="false" ht="15" hidden="false" customHeight="false" outlineLevel="0" collapsed="false">
      <c r="A68" s="11" t="s">
        <v>25</v>
      </c>
      <c r="B68" s="9" t="s">
        <v>17</v>
      </c>
      <c r="C68" s="9" t="s">
        <v>17</v>
      </c>
      <c r="D68" s="10" t="n">
        <v>613.32</v>
      </c>
      <c r="E68" s="11" t="n">
        <v>3237</v>
      </c>
      <c r="F68" s="11" t="s">
        <v>62</v>
      </c>
    </row>
    <row r="69" customFormat="false" ht="15" hidden="false" customHeight="false" outlineLevel="0" collapsed="false">
      <c r="A69" s="11" t="s">
        <v>68</v>
      </c>
      <c r="B69" s="9" t="s">
        <v>17</v>
      </c>
      <c r="C69" s="9" t="s">
        <v>17</v>
      </c>
      <c r="D69" s="10" t="n">
        <v>51.55</v>
      </c>
      <c r="E69" s="11" t="n">
        <v>3237</v>
      </c>
      <c r="F69" s="11" t="s">
        <v>62</v>
      </c>
    </row>
    <row r="70" customFormat="false" ht="15" hidden="false" customHeight="false" outlineLevel="0" collapsed="false">
      <c r="A70" s="11" t="s">
        <v>69</v>
      </c>
      <c r="B70" s="9" t="s">
        <v>17</v>
      </c>
      <c r="C70" s="9" t="s">
        <v>17</v>
      </c>
      <c r="D70" s="10" t="n">
        <v>73.73</v>
      </c>
      <c r="E70" s="11" t="n">
        <v>3237</v>
      </c>
      <c r="F70" s="11" t="s">
        <v>62</v>
      </c>
    </row>
    <row r="71" customFormat="false" ht="15" hidden="false" customHeight="false" outlineLevel="0" collapsed="false">
      <c r="A71" s="11" t="s">
        <v>70</v>
      </c>
      <c r="B71" s="9" t="s">
        <v>17</v>
      </c>
      <c r="C71" s="9" t="s">
        <v>17</v>
      </c>
      <c r="D71" s="10" t="n">
        <v>91.63</v>
      </c>
      <c r="E71" s="11" t="n">
        <v>3237</v>
      </c>
      <c r="F71" s="11" t="s">
        <v>62</v>
      </c>
    </row>
    <row r="72" customFormat="false" ht="15" hidden="false" customHeight="false" outlineLevel="0" collapsed="false">
      <c r="A72" s="11" t="s">
        <v>71</v>
      </c>
      <c r="B72" s="9" t="s">
        <v>17</v>
      </c>
      <c r="C72" s="9" t="s">
        <v>17</v>
      </c>
      <c r="D72" s="10" t="n">
        <v>73.73</v>
      </c>
      <c r="E72" s="11" t="n">
        <v>3237</v>
      </c>
      <c r="F72" s="11" t="s">
        <v>62</v>
      </c>
    </row>
    <row r="73" customFormat="false" ht="15" hidden="false" customHeight="false" outlineLevel="0" collapsed="false">
      <c r="A73" s="11" t="s">
        <v>72</v>
      </c>
      <c r="B73" s="9" t="s">
        <v>17</v>
      </c>
      <c r="C73" s="9" t="s">
        <v>17</v>
      </c>
      <c r="D73" s="10" t="n">
        <v>104.73</v>
      </c>
      <c r="E73" s="11" t="n">
        <v>3237</v>
      </c>
      <c r="F73" s="11" t="s">
        <v>62</v>
      </c>
    </row>
    <row r="74" customFormat="false" ht="15" hidden="false" customHeight="false" outlineLevel="0" collapsed="false">
      <c r="A74" s="11" t="s">
        <v>73</v>
      </c>
      <c r="B74" s="9" t="s">
        <v>17</v>
      </c>
      <c r="C74" s="9" t="s">
        <v>17</v>
      </c>
      <c r="D74" s="10" t="n">
        <v>91.63</v>
      </c>
      <c r="E74" s="11" t="n">
        <v>3237</v>
      </c>
      <c r="F74" s="11" t="s">
        <v>62</v>
      </c>
    </row>
    <row r="75" customFormat="false" ht="15" hidden="false" customHeight="false" outlineLevel="0" collapsed="false">
      <c r="A75" s="11" t="s">
        <v>74</v>
      </c>
      <c r="B75" s="9" t="s">
        <v>17</v>
      </c>
      <c r="C75" s="9" t="s">
        <v>17</v>
      </c>
      <c r="D75" s="10" t="n">
        <v>73.73</v>
      </c>
      <c r="E75" s="11" t="n">
        <v>3237</v>
      </c>
      <c r="F75" s="11" t="s">
        <v>62</v>
      </c>
    </row>
    <row r="76" customFormat="false" ht="15" hidden="false" customHeight="false" outlineLevel="0" collapsed="false">
      <c r="A76" s="11" t="s">
        <v>75</v>
      </c>
      <c r="B76" s="9" t="s">
        <v>17</v>
      </c>
      <c r="C76" s="9" t="s">
        <v>17</v>
      </c>
      <c r="D76" s="10" t="n">
        <v>104.73</v>
      </c>
      <c r="E76" s="11" t="n">
        <v>3237</v>
      </c>
      <c r="F76" s="11" t="s">
        <v>62</v>
      </c>
    </row>
    <row r="77" customFormat="false" ht="15" hidden="false" customHeight="false" outlineLevel="0" collapsed="false">
      <c r="A77" s="11" t="s">
        <v>76</v>
      </c>
      <c r="B77" s="9" t="s">
        <v>17</v>
      </c>
      <c r="C77" s="9" t="s">
        <v>17</v>
      </c>
      <c r="D77" s="10" t="n">
        <v>107.25</v>
      </c>
      <c r="E77" s="11" t="n">
        <v>3237</v>
      </c>
      <c r="F77" s="11" t="s">
        <v>62</v>
      </c>
    </row>
    <row r="78" customFormat="false" ht="15" hidden="false" customHeight="false" outlineLevel="0" collapsed="false">
      <c r="A78" s="11" t="s">
        <v>77</v>
      </c>
      <c r="B78" s="9" t="s">
        <v>17</v>
      </c>
      <c r="C78" s="9" t="s">
        <v>17</v>
      </c>
      <c r="D78" s="10" t="n">
        <v>91.63</v>
      </c>
      <c r="E78" s="11" t="n">
        <v>3237</v>
      </c>
      <c r="F78" s="11" t="s">
        <v>62</v>
      </c>
    </row>
    <row r="79" customFormat="false" ht="15" hidden="false" customHeight="false" outlineLevel="0" collapsed="false">
      <c r="A79" s="11" t="s">
        <v>78</v>
      </c>
      <c r="B79" s="9" t="s">
        <v>17</v>
      </c>
      <c r="C79" s="9" t="s">
        <v>17</v>
      </c>
      <c r="D79" s="10" t="n">
        <v>183.27</v>
      </c>
      <c r="E79" s="11" t="n">
        <v>3237</v>
      </c>
      <c r="F79" s="11" t="s">
        <v>62</v>
      </c>
    </row>
    <row r="80" customFormat="false" ht="15" hidden="false" customHeight="false" outlineLevel="0" collapsed="false">
      <c r="A80" s="11" t="s">
        <v>79</v>
      </c>
      <c r="B80" s="9" t="s">
        <v>17</v>
      </c>
      <c r="C80" s="9" t="s">
        <v>17</v>
      </c>
      <c r="D80" s="10" t="n">
        <v>91.63</v>
      </c>
      <c r="E80" s="11" t="n">
        <v>3237</v>
      </c>
      <c r="F80" s="11" t="s">
        <v>62</v>
      </c>
    </row>
    <row r="81" customFormat="false" ht="15" hidden="false" customHeight="false" outlineLevel="0" collapsed="false">
      <c r="A81" s="11" t="s">
        <v>52</v>
      </c>
      <c r="B81" s="9" t="s">
        <v>17</v>
      </c>
      <c r="C81" s="9" t="s">
        <v>17</v>
      </c>
      <c r="D81" s="10" t="n">
        <v>93.09</v>
      </c>
      <c r="E81" s="11" t="n">
        <v>3237</v>
      </c>
      <c r="F81" s="11" t="s">
        <v>62</v>
      </c>
    </row>
    <row r="82" customFormat="false" ht="15" hidden="false" customHeight="false" outlineLevel="0" collapsed="false">
      <c r="A82" s="11" t="s">
        <v>80</v>
      </c>
      <c r="B82" s="9" t="s">
        <v>17</v>
      </c>
      <c r="C82" s="9" t="s">
        <v>17</v>
      </c>
      <c r="D82" s="10" t="n">
        <v>92.73</v>
      </c>
      <c r="E82" s="11" t="n">
        <v>3237</v>
      </c>
      <c r="F82" s="11" t="s">
        <v>62</v>
      </c>
    </row>
    <row r="83" customFormat="false" ht="15" hidden="false" customHeight="false" outlineLevel="0" collapsed="false">
      <c r="A83" s="11" t="s">
        <v>81</v>
      </c>
      <c r="B83" s="9" t="s">
        <v>17</v>
      </c>
      <c r="C83" s="9" t="s">
        <v>17</v>
      </c>
      <c r="D83" s="10" t="n">
        <v>72</v>
      </c>
      <c r="E83" s="11" t="n">
        <v>3237</v>
      </c>
      <c r="F83" s="11" t="s">
        <v>62</v>
      </c>
    </row>
    <row r="84" customFormat="false" ht="15" hidden="false" customHeight="false" outlineLevel="0" collapsed="false">
      <c r="A84" s="11" t="s">
        <v>82</v>
      </c>
      <c r="B84" s="9" t="s">
        <v>17</v>
      </c>
      <c r="C84" s="9" t="s">
        <v>17</v>
      </c>
      <c r="D84" s="10" t="n">
        <v>92.73</v>
      </c>
      <c r="E84" s="11" t="n">
        <v>3237</v>
      </c>
      <c r="F84" s="11" t="s">
        <v>62</v>
      </c>
    </row>
    <row r="85" customFormat="false" ht="15" hidden="false" customHeight="false" outlineLevel="0" collapsed="false">
      <c r="A85" s="11" t="s">
        <v>83</v>
      </c>
      <c r="B85" s="9" t="s">
        <v>17</v>
      </c>
      <c r="C85" s="9" t="s">
        <v>17</v>
      </c>
      <c r="D85" s="10" t="n">
        <v>185.45</v>
      </c>
      <c r="E85" s="11" t="n">
        <v>3237</v>
      </c>
      <c r="F85" s="11" t="s">
        <v>62</v>
      </c>
    </row>
    <row r="86" customFormat="false" ht="15" hidden="false" customHeight="false" outlineLevel="0" collapsed="false">
      <c r="A86" s="11" t="s">
        <v>84</v>
      </c>
      <c r="B86" s="9" t="s">
        <v>17</v>
      </c>
      <c r="C86" s="9" t="s">
        <v>17</v>
      </c>
      <c r="D86" s="10" t="n">
        <v>187.68</v>
      </c>
      <c r="E86" s="11" t="n">
        <v>3237</v>
      </c>
      <c r="F86" s="11" t="s">
        <v>62</v>
      </c>
    </row>
    <row r="87" customFormat="false" ht="15" hidden="false" customHeight="false" outlineLevel="0" collapsed="false">
      <c r="A87" s="11" t="s">
        <v>85</v>
      </c>
      <c r="B87" s="9" t="s">
        <v>17</v>
      </c>
      <c r="C87" s="9" t="s">
        <v>17</v>
      </c>
      <c r="D87" s="10" t="n">
        <v>91.63</v>
      </c>
      <c r="E87" s="11" t="n">
        <v>3237</v>
      </c>
      <c r="F87" s="11" t="s">
        <v>62</v>
      </c>
    </row>
    <row r="88" customFormat="false" ht="15" hidden="false" customHeight="false" outlineLevel="0" collapsed="false">
      <c r="A88" s="11" t="s">
        <v>86</v>
      </c>
      <c r="B88" s="9" t="s">
        <v>17</v>
      </c>
      <c r="C88" s="9" t="s">
        <v>17</v>
      </c>
      <c r="D88" s="10" t="n">
        <v>187.68</v>
      </c>
      <c r="E88" s="11" t="n">
        <v>3237</v>
      </c>
      <c r="F88" s="11" t="s">
        <v>62</v>
      </c>
    </row>
    <row r="89" customFormat="false" ht="15" hidden="false" customHeight="false" outlineLevel="0" collapsed="false">
      <c r="A89" s="11" t="s">
        <v>87</v>
      </c>
      <c r="B89" s="9" t="s">
        <v>17</v>
      </c>
      <c r="C89" s="9" t="s">
        <v>17</v>
      </c>
      <c r="D89" s="10" t="n">
        <v>91.63</v>
      </c>
      <c r="E89" s="11" t="n">
        <v>3237</v>
      </c>
      <c r="F89" s="11" t="s">
        <v>62</v>
      </c>
    </row>
    <row r="90" customFormat="false" ht="15" hidden="false" customHeight="false" outlineLevel="0" collapsed="false">
      <c r="A90" s="11" t="s">
        <v>88</v>
      </c>
      <c r="B90" s="9" t="s">
        <v>17</v>
      </c>
      <c r="C90" s="9" t="s">
        <v>17</v>
      </c>
      <c r="D90" s="10" t="n">
        <v>93.84</v>
      </c>
      <c r="E90" s="11" t="n">
        <v>3237</v>
      </c>
      <c r="F90" s="11" t="s">
        <v>62</v>
      </c>
    </row>
    <row r="91" customFormat="false" ht="15" hidden="false" customHeight="false" outlineLevel="0" collapsed="false">
      <c r="A91" s="11" t="s">
        <v>89</v>
      </c>
      <c r="B91" s="9" t="s">
        <v>17</v>
      </c>
      <c r="C91" s="9" t="s">
        <v>17</v>
      </c>
      <c r="D91" s="10" t="n">
        <v>53.62</v>
      </c>
      <c r="E91" s="11" t="n">
        <v>3237</v>
      </c>
      <c r="F91" s="11" t="s">
        <v>62</v>
      </c>
    </row>
    <row r="92" customFormat="false" ht="15" hidden="false" customHeight="false" outlineLevel="0" collapsed="false">
      <c r="A92" s="11" t="s">
        <v>54</v>
      </c>
      <c r="B92" s="9" t="s">
        <v>17</v>
      </c>
      <c r="C92" s="9" t="s">
        <v>17</v>
      </c>
      <c r="D92" s="10" t="n">
        <v>201.09</v>
      </c>
      <c r="E92" s="11" t="n">
        <v>3237</v>
      </c>
      <c r="F92" s="11" t="s">
        <v>62</v>
      </c>
    </row>
    <row r="93" customFormat="false" ht="15" hidden="false" customHeight="false" outlineLevel="0" collapsed="false">
      <c r="A93" s="11" t="s">
        <v>90</v>
      </c>
      <c r="B93" s="9" t="s">
        <v>17</v>
      </c>
      <c r="C93" s="9" t="s">
        <v>17</v>
      </c>
      <c r="D93" s="10" t="n">
        <v>183.27</v>
      </c>
      <c r="E93" s="11" t="n">
        <v>3237</v>
      </c>
      <c r="F93" s="11" t="s">
        <v>62</v>
      </c>
    </row>
    <row r="94" customFormat="false" ht="15" hidden="false" customHeight="false" outlineLevel="0" collapsed="false">
      <c r="A94" s="11" t="s">
        <v>91</v>
      </c>
      <c r="B94" s="9" t="s">
        <v>17</v>
      </c>
      <c r="C94" s="9" t="s">
        <v>17</v>
      </c>
      <c r="D94" s="10" t="n">
        <v>73.73</v>
      </c>
      <c r="E94" s="11" t="n">
        <v>3237</v>
      </c>
      <c r="F94" s="11" t="s">
        <v>62</v>
      </c>
    </row>
    <row r="95" customFormat="false" ht="15" hidden="false" customHeight="false" outlineLevel="0" collapsed="false">
      <c r="A95" s="11" t="s">
        <v>35</v>
      </c>
      <c r="B95" s="9" t="s">
        <v>17</v>
      </c>
      <c r="C95" s="9" t="s">
        <v>17</v>
      </c>
      <c r="D95" s="10" t="n">
        <v>68.73</v>
      </c>
      <c r="E95" s="11" t="n">
        <v>3237</v>
      </c>
      <c r="F95" s="11" t="s">
        <v>62</v>
      </c>
    </row>
    <row r="96" customFormat="false" ht="15" hidden="false" customHeight="false" outlineLevel="0" collapsed="false">
      <c r="A96" s="11" t="s">
        <v>92</v>
      </c>
      <c r="B96" s="9" t="s">
        <v>17</v>
      </c>
      <c r="C96" s="9" t="s">
        <v>17</v>
      </c>
      <c r="D96" s="10" t="n">
        <v>308.34</v>
      </c>
      <c r="E96" s="11" t="n">
        <v>3237</v>
      </c>
      <c r="F96" s="11" t="s">
        <v>62</v>
      </c>
    </row>
    <row r="97" customFormat="false" ht="15" hidden="false" customHeight="false" outlineLevel="0" collapsed="false">
      <c r="A97" s="11" t="s">
        <v>93</v>
      </c>
      <c r="B97" s="9" t="s">
        <v>17</v>
      </c>
      <c r="C97" s="9" t="s">
        <v>17</v>
      </c>
      <c r="D97" s="10" t="n">
        <v>91.63</v>
      </c>
      <c r="E97" s="11" t="n">
        <v>3237</v>
      </c>
      <c r="F97" s="11" t="s">
        <v>62</v>
      </c>
    </row>
    <row r="98" customFormat="false" ht="15" hidden="false" customHeight="false" outlineLevel="0" collapsed="false">
      <c r="A98" s="11" t="s">
        <v>94</v>
      </c>
      <c r="B98" s="9" t="s">
        <v>17</v>
      </c>
      <c r="C98" s="9" t="s">
        <v>17</v>
      </c>
      <c r="D98" s="10" t="n">
        <v>107.25</v>
      </c>
      <c r="E98" s="11" t="n">
        <v>3237</v>
      </c>
      <c r="F98" s="11" t="s">
        <v>62</v>
      </c>
    </row>
    <row r="99" customFormat="false" ht="15" hidden="false" customHeight="false" outlineLevel="0" collapsed="false">
      <c r="A99" s="11" t="s">
        <v>95</v>
      </c>
      <c r="B99" s="9" t="s">
        <v>17</v>
      </c>
      <c r="C99" s="9" t="s">
        <v>17</v>
      </c>
      <c r="D99" s="10" t="n">
        <v>91.63</v>
      </c>
      <c r="E99" s="11" t="n">
        <v>3237</v>
      </c>
      <c r="F99" s="11" t="s">
        <v>62</v>
      </c>
    </row>
    <row r="100" customFormat="false" ht="15" hidden="false" customHeight="false" outlineLevel="0" collapsed="false">
      <c r="A100" s="11" t="s">
        <v>96</v>
      </c>
      <c r="B100" s="9" t="s">
        <v>17</v>
      </c>
      <c r="C100" s="9" t="s">
        <v>17</v>
      </c>
      <c r="D100" s="10" t="n">
        <v>105.98</v>
      </c>
      <c r="E100" s="11" t="n">
        <v>3237</v>
      </c>
      <c r="F100" s="11" t="s">
        <v>62</v>
      </c>
    </row>
    <row r="101" customFormat="false" ht="15" hidden="false" customHeight="false" outlineLevel="0" collapsed="false">
      <c r="A101" s="11" t="s">
        <v>97</v>
      </c>
      <c r="B101" s="9" t="s">
        <v>17</v>
      </c>
      <c r="C101" s="9" t="s">
        <v>17</v>
      </c>
      <c r="D101" s="10" t="n">
        <v>192.07</v>
      </c>
      <c r="E101" s="11" t="n">
        <v>3237</v>
      </c>
      <c r="F101" s="11" t="s">
        <v>62</v>
      </c>
    </row>
    <row r="102" customFormat="false" ht="15" hidden="false" customHeight="false" outlineLevel="0" collapsed="false">
      <c r="A102" s="11" t="s">
        <v>98</v>
      </c>
      <c r="B102" s="9" t="s">
        <v>17</v>
      </c>
      <c r="C102" s="9" t="s">
        <v>17</v>
      </c>
      <c r="D102" s="10" t="n">
        <v>91.63</v>
      </c>
      <c r="E102" s="11" t="n">
        <v>3237</v>
      </c>
      <c r="F102" s="11" t="s">
        <v>62</v>
      </c>
    </row>
    <row r="103" customFormat="false" ht="15" hidden="false" customHeight="false" outlineLevel="0" collapsed="false">
      <c r="A103" s="11" t="s">
        <v>99</v>
      </c>
      <c r="B103" s="9" t="s">
        <v>17</v>
      </c>
      <c r="C103" s="9" t="s">
        <v>17</v>
      </c>
      <c r="D103" s="10" t="n">
        <v>93.84</v>
      </c>
      <c r="E103" s="11" t="n">
        <v>3237</v>
      </c>
      <c r="F103" s="11" t="s">
        <v>62</v>
      </c>
    </row>
    <row r="104" customFormat="false" ht="15" hidden="false" customHeight="false" outlineLevel="0" collapsed="false">
      <c r="A104" s="11" t="s">
        <v>37</v>
      </c>
      <c r="B104" s="9" t="s">
        <v>17</v>
      </c>
      <c r="C104" s="9" t="s">
        <v>17</v>
      </c>
      <c r="D104" s="10" t="n">
        <v>68.73</v>
      </c>
      <c r="E104" s="11" t="n">
        <v>3237</v>
      </c>
      <c r="F104" s="11" t="s">
        <v>62</v>
      </c>
    </row>
    <row r="105" customFormat="false" ht="15" hidden="false" customHeight="false" outlineLevel="0" collapsed="false">
      <c r="A105" s="11" t="s">
        <v>100</v>
      </c>
      <c r="B105" s="9" t="s">
        <v>17</v>
      </c>
      <c r="C105" s="9" t="s">
        <v>17</v>
      </c>
      <c r="D105" s="10" t="n">
        <v>92.73</v>
      </c>
      <c r="E105" s="11" t="n">
        <v>3237</v>
      </c>
      <c r="F105" s="11" t="s">
        <v>62</v>
      </c>
    </row>
    <row r="106" customFormat="false" ht="15" hidden="false" customHeight="false" outlineLevel="0" collapsed="false">
      <c r="A106" s="11" t="s">
        <v>101</v>
      </c>
      <c r="B106" s="9" t="s">
        <v>17</v>
      </c>
      <c r="C106" s="9" t="s">
        <v>17</v>
      </c>
      <c r="D106" s="10" t="n">
        <v>683.7</v>
      </c>
      <c r="E106" s="11" t="n">
        <v>3237</v>
      </c>
      <c r="F106" s="11" t="s">
        <v>62</v>
      </c>
    </row>
    <row r="107" customFormat="false" ht="15" hidden="false" customHeight="false" outlineLevel="0" collapsed="false">
      <c r="A107" s="11" t="s">
        <v>102</v>
      </c>
      <c r="B107" s="9" t="s">
        <v>17</v>
      </c>
      <c r="C107" s="9" t="s">
        <v>17</v>
      </c>
      <c r="D107" s="10" t="n">
        <v>91.63</v>
      </c>
      <c r="E107" s="11" t="n">
        <v>3237</v>
      </c>
      <c r="F107" s="11" t="s">
        <v>62</v>
      </c>
    </row>
    <row r="108" customFormat="false" ht="15" hidden="false" customHeight="false" outlineLevel="0" collapsed="false">
      <c r="A108" s="11" t="s">
        <v>103</v>
      </c>
      <c r="B108" s="9" t="s">
        <v>17</v>
      </c>
      <c r="C108" s="9" t="s">
        <v>17</v>
      </c>
      <c r="D108" s="10" t="n">
        <v>35.45</v>
      </c>
      <c r="E108" s="11" t="n">
        <v>3237</v>
      </c>
      <c r="F108" s="11" t="s">
        <v>62</v>
      </c>
    </row>
    <row r="109" customFormat="false" ht="15" hidden="false" customHeight="false" outlineLevel="0" collapsed="false">
      <c r="A109" s="11" t="s">
        <v>104</v>
      </c>
      <c r="B109" s="9" t="s">
        <v>17</v>
      </c>
      <c r="C109" s="9" t="s">
        <v>17</v>
      </c>
      <c r="D109" s="10" t="n">
        <v>103.11</v>
      </c>
      <c r="E109" s="11" t="n">
        <v>3237</v>
      </c>
      <c r="F109" s="11" t="s">
        <v>62</v>
      </c>
    </row>
    <row r="110" customFormat="false" ht="15" hidden="false" customHeight="false" outlineLevel="0" collapsed="false">
      <c r="A110" s="11" t="s">
        <v>105</v>
      </c>
      <c r="B110" s="9" t="s">
        <v>17</v>
      </c>
      <c r="C110" s="9" t="s">
        <v>17</v>
      </c>
      <c r="D110" s="10" t="n">
        <v>92.73</v>
      </c>
      <c r="E110" s="11" t="n">
        <v>3237</v>
      </c>
      <c r="F110" s="11" t="s">
        <v>62</v>
      </c>
    </row>
    <row r="111" customFormat="false" ht="15" hidden="false" customHeight="false" outlineLevel="0" collapsed="false">
      <c r="A111" s="11" t="s">
        <v>45</v>
      </c>
      <c r="B111" s="9" t="s">
        <v>17</v>
      </c>
      <c r="C111" s="9" t="s">
        <v>17</v>
      </c>
      <c r="D111" s="10" t="n">
        <v>100.55</v>
      </c>
      <c r="E111" s="11" t="n">
        <v>3237</v>
      </c>
      <c r="F111" s="11" t="s">
        <v>62</v>
      </c>
    </row>
    <row r="112" customFormat="false" ht="15" hidden="false" customHeight="false" outlineLevel="0" collapsed="false">
      <c r="A112" s="11" t="s">
        <v>106</v>
      </c>
      <c r="B112" s="9" t="s">
        <v>17</v>
      </c>
      <c r="C112" s="9" t="s">
        <v>17</v>
      </c>
      <c r="D112" s="10" t="n">
        <v>92.73</v>
      </c>
      <c r="E112" s="11" t="n">
        <v>3237</v>
      </c>
      <c r="F112" s="11" t="s">
        <v>62</v>
      </c>
    </row>
    <row r="113" customFormat="false" ht="15" hidden="false" customHeight="false" outlineLevel="0" collapsed="false">
      <c r="A113" s="11" t="s">
        <v>107</v>
      </c>
      <c r="B113" s="9" t="s">
        <v>17</v>
      </c>
      <c r="C113" s="9" t="s">
        <v>17</v>
      </c>
      <c r="D113" s="10" t="n">
        <v>91.63</v>
      </c>
      <c r="E113" s="11" t="n">
        <v>3237</v>
      </c>
      <c r="F113" s="11" t="s">
        <v>62</v>
      </c>
    </row>
    <row r="114" customFormat="false" ht="15" hidden="false" customHeight="false" outlineLevel="0" collapsed="false">
      <c r="A114" s="11" t="s">
        <v>108</v>
      </c>
      <c r="B114" s="9" t="s">
        <v>17</v>
      </c>
      <c r="C114" s="9" t="s">
        <v>17</v>
      </c>
      <c r="D114" s="10" t="n">
        <v>92.73</v>
      </c>
      <c r="E114" s="11" t="n">
        <v>3237</v>
      </c>
      <c r="F114" s="11" t="s">
        <v>62</v>
      </c>
    </row>
    <row r="115" customFormat="false" ht="15" hidden="false" customHeight="false" outlineLevel="0" collapsed="false">
      <c r="A115" s="11" t="s">
        <v>109</v>
      </c>
      <c r="B115" s="9" t="s">
        <v>17</v>
      </c>
      <c r="C115" s="9" t="s">
        <v>17</v>
      </c>
      <c r="D115" s="10" t="n">
        <v>27.82</v>
      </c>
      <c r="E115" s="11" t="n">
        <v>3237</v>
      </c>
      <c r="F115" s="11" t="s">
        <v>62</v>
      </c>
    </row>
    <row r="116" customFormat="false" ht="15" hidden="false" customHeight="false" outlineLevel="0" collapsed="false">
      <c r="A116" s="11" t="s">
        <v>110</v>
      </c>
      <c r="B116" s="9" t="s">
        <v>17</v>
      </c>
      <c r="C116" s="9" t="s">
        <v>17</v>
      </c>
      <c r="D116" s="10" t="n">
        <v>91.63</v>
      </c>
      <c r="E116" s="11" t="n">
        <v>3237</v>
      </c>
      <c r="F116" s="11" t="s">
        <v>62</v>
      </c>
    </row>
    <row r="117" customFormat="false" ht="15" hidden="false" customHeight="false" outlineLevel="0" collapsed="false">
      <c r="A117" s="11" t="s">
        <v>111</v>
      </c>
      <c r="B117" s="9" t="s">
        <v>17</v>
      </c>
      <c r="C117" s="9" t="s">
        <v>17</v>
      </c>
      <c r="D117" s="10" t="n">
        <v>337.79</v>
      </c>
      <c r="E117" s="11" t="n">
        <v>3237</v>
      </c>
      <c r="F117" s="11" t="s">
        <v>62</v>
      </c>
    </row>
    <row r="118" customFormat="false" ht="15" hidden="false" customHeight="false" outlineLevel="0" collapsed="false">
      <c r="A118" s="14" t="s">
        <v>15</v>
      </c>
      <c r="B118" s="14"/>
      <c r="C118" s="14"/>
      <c r="D118" s="13" t="n">
        <f aca="false">SUM(D60:D117)</f>
        <v>7670.75</v>
      </c>
      <c r="E118" s="14"/>
      <c r="F118" s="14"/>
    </row>
    <row r="119" customFormat="false" ht="15" hidden="false" customHeight="false" outlineLevel="0" collapsed="false">
      <c r="A119" s="14" t="s">
        <v>112</v>
      </c>
      <c r="B119" s="14"/>
      <c r="C119" s="14"/>
      <c r="D119" s="13" t="n">
        <f aca="false">SUM(D118,D59,D45,D15)</f>
        <v>396778.23</v>
      </c>
      <c r="E119" s="14"/>
      <c r="F1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113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114</v>
      </c>
      <c r="B7" s="17" t="s">
        <v>115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116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117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118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119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120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121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122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77989C5-119D-40B9-A4CC-8A16B5337607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5-05-19T07:23:09Z</cp:lastPrinted>
  <dcterms:modified xsi:type="dcterms:W3CDTF">2025-09-15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