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5" uniqueCount="362">
  <si>
    <t xml:space="preserve">AGENCIJA ZA ODGOJ I OBRAZOVANJE</t>
  </si>
  <si>
    <t xml:space="preserve">INFORMACIJA O TROŠENJU SREDSTAVA ZA SRPANJ 2025. GODINE</t>
  </si>
  <si>
    <t xml:space="preserve">NAZIV PRIMATELJA</t>
  </si>
  <si>
    <t xml:space="preserve">OIB PRIMATELJA</t>
  </si>
  <si>
    <t xml:space="preserve">SJEDIŠTE/ PREBIVALIŠTE PRIMATELJA</t>
  </si>
  <si>
    <t xml:space="preserve">NAČIN OBJAVE ISPLAĆENOG IZNOSA</t>
  </si>
  <si>
    <t xml:space="preserve">VRSTA RASHODA/IZDATKA</t>
  </si>
  <si>
    <t xml:space="preserve">AZOO</t>
  </si>
  <si>
    <t xml:space="preserve">Plaće za redovan rad</t>
  </si>
  <si>
    <t xml:space="preserve">Materijalna prava</t>
  </si>
  <si>
    <t xml:space="preserve">Doprinosi za obavezno zdrastveno osiguranje</t>
  </si>
  <si>
    <t xml:space="preserve">Naknade za prijevoz na posao i s posla</t>
  </si>
  <si>
    <t xml:space="preserve">Službena putovanja</t>
  </si>
  <si>
    <t xml:space="preserve">Energija</t>
  </si>
  <si>
    <t xml:space="preserve">Upravno vijeće</t>
  </si>
  <si>
    <t xml:space="preserve">UKUPNO:</t>
  </si>
  <si>
    <t xml:space="preserve">ADŽIĆ ANTUN</t>
  </si>
  <si>
    <t xml:space="preserve">GDPR</t>
  </si>
  <si>
    <t xml:space="preserve">Intelektualne i osobne usluge (ugovor o djelu, ukupan trošak)</t>
  </si>
  <si>
    <t xml:space="preserve">ANDRIĆ TANJA</t>
  </si>
  <si>
    <t xml:space="preserve">ARTIĆ IGOR</t>
  </si>
  <si>
    <t xml:space="preserve">BABIĆ ANA</t>
  </si>
  <si>
    <t xml:space="preserve">BAJAC NIKOLIĆ LJILJANA</t>
  </si>
  <si>
    <t xml:space="preserve">BALAŠKO IVANA</t>
  </si>
  <si>
    <t xml:space="preserve">BALYK NATAŠA</t>
  </si>
  <si>
    <t xml:space="preserve">BANOVIĆ KSENIJA</t>
  </si>
  <si>
    <t xml:space="preserve">BARBARIĆ PEVEK ADRIJANA</t>
  </si>
  <si>
    <t xml:space="preserve">BEDEKOVIĆ NIKOLA</t>
  </si>
  <si>
    <t xml:space="preserve">BENVIN  MEDANIĆ KSENIJA</t>
  </si>
  <si>
    <t xml:space="preserve">BLAŽEVIĆ IVICA</t>
  </si>
  <si>
    <t xml:space="preserve">BOGEŠIĆ DANIEL</t>
  </si>
  <si>
    <t xml:space="preserve">BORIĆ IVICA</t>
  </si>
  <si>
    <t xml:space="preserve">BRCKO MIRJANA</t>
  </si>
  <si>
    <t xml:space="preserve">BREKALO ZINKA</t>
  </si>
  <si>
    <t xml:space="preserve">BREZNI ŽELJKA</t>
  </si>
  <si>
    <t xml:space="preserve">BUCHBERGER MIRELA KARLO</t>
  </si>
  <si>
    <t xml:space="preserve">BULOVIĆ JANKO</t>
  </si>
  <si>
    <t xml:space="preserve">BUNOZA MATEO</t>
  </si>
  <si>
    <t xml:space="preserve">CECIĆ-SULE GORDANA</t>
  </si>
  <si>
    <t xml:space="preserve">CERAJ LANA</t>
  </si>
  <si>
    <t xml:space="preserve">ČAGALJ MISLAV STJEPAN</t>
  </si>
  <si>
    <t xml:space="preserve">ČALDAROVIĆ SRĐAN FILIP</t>
  </si>
  <si>
    <t xml:space="preserve">ČAPETA IRENA</t>
  </si>
  <si>
    <t xml:space="preserve">ČIZMEK-TARBUK JASNA</t>
  </si>
  <si>
    <t xml:space="preserve">ČULIĆ PETAR</t>
  </si>
  <si>
    <t xml:space="preserve">ĆEPULIĆ POLGAR DUBRAVKO</t>
  </si>
  <si>
    <t xml:space="preserve">DALIĆ ANDREA</t>
  </si>
  <si>
    <t xml:space="preserve">DASOVIĆ KAROLINA</t>
  </si>
  <si>
    <t xml:space="preserve">DE CANZIANI THEODOR</t>
  </si>
  <si>
    <t xml:space="preserve">DEFAR MISLAV</t>
  </si>
  <si>
    <t xml:space="preserve">DOBRIJEVIĆ VESNA</t>
  </si>
  <si>
    <t xml:space="preserve">DOBROVŠAK LJILJANA</t>
  </si>
  <si>
    <t xml:space="preserve">DOMAĆINOVIĆ FILIP</t>
  </si>
  <si>
    <t xml:space="preserve">DRAGOBRATOVIĆ ANTONELA</t>
  </si>
  <si>
    <t xml:space="preserve">DRONSKE ULRICH</t>
  </si>
  <si>
    <t xml:space="preserve">DRUŠKOVIĆ LARA</t>
  </si>
  <si>
    <t xml:space="preserve">DRVENKAR HRVOJE</t>
  </si>
  <si>
    <t xml:space="preserve">DUBOVICKI MAJA</t>
  </si>
  <si>
    <t xml:space="preserve">DUMANČIĆ LIDIJA</t>
  </si>
  <si>
    <t xml:space="preserve">ĐURANEC MARTINA</t>
  </si>
  <si>
    <t xml:space="preserve">ERCEG-VREKALO SANJA</t>
  </si>
  <si>
    <t xml:space="preserve">FERRO DAMUGGIA MARINA</t>
  </si>
  <si>
    <t xml:space="preserve">FISCHBACH VALERIJA</t>
  </si>
  <si>
    <t xml:space="preserve">FRANKOL DUNJA</t>
  </si>
  <si>
    <t xml:space="preserve">GALOVIĆ SUZANA</t>
  </si>
  <si>
    <t xml:space="preserve">GIUGNO MODRUŠAN ANNA</t>
  </si>
  <si>
    <t xml:space="preserve">GLAVAČ FILIP</t>
  </si>
  <si>
    <t xml:space="preserve">GODEC VINCEKOVIĆ IVANA</t>
  </si>
  <si>
    <t xml:space="preserve">GOJČETA SILIĆ MARTINA</t>
  </si>
  <si>
    <t xml:space="preserve">GOJKOVIĆ MARINA</t>
  </si>
  <si>
    <t xml:space="preserve">GOTLIBOVIĆ GORAN</t>
  </si>
  <si>
    <t xml:space="preserve">GRUBICA ESTER</t>
  </si>
  <si>
    <t xml:space="preserve">GUŠČIĆ RAJKO</t>
  </si>
  <si>
    <t xml:space="preserve">HAJPEK JASMINKA</t>
  </si>
  <si>
    <t xml:space="preserve">HERCEG IVŠIĆ TIHANA</t>
  </si>
  <si>
    <t xml:space="preserve">HERENČIĆ INIA</t>
  </si>
  <si>
    <t xml:space="preserve">HORVAT KARLO</t>
  </si>
  <si>
    <t xml:space="preserve">HOST LJILJANA</t>
  </si>
  <si>
    <t xml:space="preserve">HRŽINA DAMIR</t>
  </si>
  <si>
    <t xml:space="preserve">HULJAK MIRON</t>
  </si>
  <si>
    <t xml:space="preserve">HVIZDAK SANDRA</t>
  </si>
  <si>
    <t xml:space="preserve">IMBRIŠAK NATALIJA</t>
  </si>
  <si>
    <t xml:space="preserve">IVANIŠEVIĆ CURIĆ STELA</t>
  </si>
  <si>
    <t xml:space="preserve">IVANOVIĆ IVICA</t>
  </si>
  <si>
    <t xml:space="preserve">IVIĆ IVAN</t>
  </si>
  <si>
    <t xml:space="preserve">JAKOPANEC ALIDA</t>
  </si>
  <si>
    <t xml:space="preserve">JELIĆ VIBOR</t>
  </si>
  <si>
    <t xml:space="preserve">JERKOVIĆ BERISLAV</t>
  </si>
  <si>
    <t xml:space="preserve">JERKUNICA ANĐELA</t>
  </si>
  <si>
    <t xml:space="preserve">JOVIĆ DRAGAN</t>
  </si>
  <si>
    <t xml:space="preserve">JUDAŠ NENAD</t>
  </si>
  <si>
    <t xml:space="preserve">JURGEC MAJA</t>
  </si>
  <si>
    <t xml:space="preserve">JURILJ PRGOMET  DRAGANA</t>
  </si>
  <si>
    <t xml:space="preserve">JURIŠIĆ IGOR</t>
  </si>
  <si>
    <t xml:space="preserve">KADOVIĆ ANA</t>
  </si>
  <si>
    <t xml:space="preserve">KAIĆ POSLEK ANITA</t>
  </si>
  <si>
    <t xml:space="preserve">KARTELO NEKIĆ ANDREJA</t>
  </si>
  <si>
    <t xml:space="preserve">KATAVIĆ IVANA</t>
  </si>
  <si>
    <t xml:space="preserve">KATUŠIĆ TEZANOS PINTO VANIA</t>
  </si>
  <si>
    <t xml:space="preserve">KEIDEL FLORIAN SEBASTIAN</t>
  </si>
  <si>
    <t xml:space="preserve">KENK KALEBIĆ IVANA</t>
  </si>
  <si>
    <t xml:space="preserve">KERESTEŠ GORDANA</t>
  </si>
  <si>
    <t xml:space="preserve">KLARIĆ MELANIJA</t>
  </si>
  <si>
    <t xml:space="preserve">KOLAR KINGA</t>
  </si>
  <si>
    <t xml:space="preserve">KONDIĆ MILORAD</t>
  </si>
  <si>
    <t xml:space="preserve">KORDIĆ MLADENKO</t>
  </si>
  <si>
    <t xml:space="preserve">KOT YURII</t>
  </si>
  <si>
    <t xml:space="preserve">KOVAČEVIĆ ALEN</t>
  </si>
  <si>
    <t xml:space="preserve">KOVAČIĆ DORIS</t>
  </si>
  <si>
    <t xml:space="preserve">KOVAČIĆ MIRNA</t>
  </si>
  <si>
    <t xml:space="preserve">KRAJNA SVETLANA</t>
  </si>
  <si>
    <t xml:space="preserve">KRALJIK HELGA</t>
  </si>
  <si>
    <t xml:space="preserve">KRSTANAC ŽELJKO</t>
  </si>
  <si>
    <t xml:space="preserve">KRT ALEKSANDRA</t>
  </si>
  <si>
    <t xml:space="preserve">KUDELJNJAK IGOR</t>
  </si>
  <si>
    <t xml:space="preserve">KURTOVIĆ GORAN</t>
  </si>
  <si>
    <t xml:space="preserve">KUŠTEK MATIJA</t>
  </si>
  <si>
    <t xml:space="preserve">KUZMIN JELICA</t>
  </si>
  <si>
    <t xml:space="preserve">LAGANIS SAMIRA</t>
  </si>
  <si>
    <t xml:space="preserve">LEOPOLD SINIŠA</t>
  </si>
  <si>
    <t xml:space="preserve">LESAR DOLENC LEA</t>
  </si>
  <si>
    <t xml:space="preserve">LIPOVAC IVANA</t>
  </si>
  <si>
    <t xml:space="preserve">LISAC JASMINKA</t>
  </si>
  <si>
    <t xml:space="preserve">LOGOMERAC LEON</t>
  </si>
  <si>
    <t xml:space="preserve">LONČARIĆ DANIJELA</t>
  </si>
  <si>
    <t xml:space="preserve">LUCIĆ STJEPAN</t>
  </si>
  <si>
    <t xml:space="preserve">LUKAS MIDŽIĆ HANA</t>
  </si>
  <si>
    <t xml:space="preserve">LJUBENKO BOŽIDAR</t>
  </si>
  <si>
    <t xml:space="preserve">MAJNARIĆ ŠTIMAC MIHAELA</t>
  </si>
  <si>
    <t xml:space="preserve">MAK KARLO</t>
  </si>
  <si>
    <t xml:space="preserve">MALEŠ NEVEN</t>
  </si>
  <si>
    <t xml:space="preserve">MAMUT MARICA</t>
  </si>
  <si>
    <t xml:space="preserve">MARADIN MLADEN</t>
  </si>
  <si>
    <t xml:space="preserve">MARIĆ ZERDUM IVANA</t>
  </si>
  <si>
    <t xml:space="preserve">MARIN DINKO</t>
  </si>
  <si>
    <t xml:space="preserve">MAROT DANIJEL</t>
  </si>
  <si>
    <t xml:space="preserve">MARTINIĆ KARMEN</t>
  </si>
  <si>
    <t xml:space="preserve">MARUŠIĆ-BREZETIĆ DUNJA</t>
  </si>
  <si>
    <t xml:space="preserve">MASSAROTTO ROSALIA</t>
  </si>
  <si>
    <t xml:space="preserve">MATIĆ IVANA</t>
  </si>
  <si>
    <t xml:space="preserve">MATIJEVIĆ LUKA</t>
  </si>
  <si>
    <t xml:space="preserve">MIHALJEVIĆ DAMIR</t>
  </si>
  <si>
    <t xml:space="preserve">MILJANIĆ NORA</t>
  </si>
  <si>
    <t xml:space="preserve">MIRKOVIĆ MARINA</t>
  </si>
  <si>
    <t xml:space="preserve">MIŠKIĆ ZVONKO</t>
  </si>
  <si>
    <t xml:space="preserve">MODRUŠAN MATIJA</t>
  </si>
  <si>
    <t xml:space="preserve">MULLER MIRELA</t>
  </si>
  <si>
    <t xml:space="preserve">MUŠKARDIN DIJANA</t>
  </si>
  <si>
    <t xml:space="preserve">NEMET BORNA</t>
  </si>
  <si>
    <t xml:space="preserve">NIKOLAUS PATRICIJA</t>
  </si>
  <si>
    <t xml:space="preserve">NOGIĆ SRĐAN</t>
  </si>
  <si>
    <t xml:space="preserve">NOVOSEL FRANCES</t>
  </si>
  <si>
    <t xml:space="preserve">OČIĆ LJERKA</t>
  </si>
  <si>
    <t xml:space="preserve">OSTRUGNJAJ MARINA</t>
  </si>
  <si>
    <t xml:space="preserve">PALAVERSA LOVRO</t>
  </si>
  <si>
    <t xml:space="preserve">PAPIĆ IVAN</t>
  </si>
  <si>
    <t xml:space="preserve">PARMAČ DAVORKA</t>
  </si>
  <si>
    <t xml:space="preserve">PAŠALIĆ LJERKA</t>
  </si>
  <si>
    <t xml:space="preserve">PAVLETIĆ PRODAN KRISTINA</t>
  </si>
  <si>
    <t xml:space="preserve">PENZAR MARIO</t>
  </si>
  <si>
    <t xml:space="preserve">PERAK ANA</t>
  </si>
  <si>
    <t xml:space="preserve">PERENC-JAUŠEVEC  DANIJELA</t>
  </si>
  <si>
    <t xml:space="preserve">PERHARIĆ JURICA</t>
  </si>
  <si>
    <t xml:space="preserve">PERNJEK JASMINKA</t>
  </si>
  <si>
    <t xml:space="preserve">PERŠIĆ IVA</t>
  </si>
  <si>
    <t xml:space="preserve">PETKOVIĆ MIRELLA</t>
  </si>
  <si>
    <t xml:space="preserve">PETKOVIĆ STJEPAN</t>
  </si>
  <si>
    <t xml:space="preserve">PETROVIĆ PEROKOVIĆ VESNA</t>
  </si>
  <si>
    <t xml:space="preserve">PODRUG KOSSJANENKO VESNA</t>
  </si>
  <si>
    <t xml:space="preserve">POKOS NEVENKA</t>
  </si>
  <si>
    <t xml:space="preserve">POPOVIĆ ADRIJANA</t>
  </si>
  <si>
    <t xml:space="preserve">PUŠKARIĆ MARIJA</t>
  </si>
  <si>
    <t xml:space="preserve">RAFAJ NIKOLINA</t>
  </si>
  <si>
    <t xml:space="preserve">RAVANČIĆ GORDAN</t>
  </si>
  <si>
    <t xml:space="preserve">RODINGER EMILIJA</t>
  </si>
  <si>
    <t xml:space="preserve">ROMER IŠTVAN</t>
  </si>
  <si>
    <t xml:space="preserve">ROMŠTAJN IVAN</t>
  </si>
  <si>
    <t xml:space="preserve">ROVAN DARIA</t>
  </si>
  <si>
    <t xml:space="preserve">RUIĆ  FUNČIĆ RENATA</t>
  </si>
  <si>
    <t xml:space="preserve">RUŠČIĆ ŽELJKA</t>
  </si>
  <si>
    <t xml:space="preserve">SABLJAK SUNČICA</t>
  </si>
  <si>
    <t xml:space="preserve">SAKOMAN HELENA</t>
  </si>
  <si>
    <t xml:space="preserve">SAVIČIĆ SANDRA</t>
  </si>
  <si>
    <t xml:space="preserve">SCIOLIS MARIA</t>
  </si>
  <si>
    <t xml:space="preserve">SCIUCCA MELITA</t>
  </si>
  <si>
    <t xml:space="preserve">SEFEROVIĆ SLOBODAN</t>
  </si>
  <si>
    <t xml:space="preserve">SIKAVICA ANA</t>
  </si>
  <si>
    <t xml:space="preserve">SILUKOVIĆ DRAGAN</t>
  </si>
  <si>
    <t xml:space="preserve">SMOLČIĆ VERNESA</t>
  </si>
  <si>
    <t xml:space="preserve">SORIĆ EMILIJA</t>
  </si>
  <si>
    <t xml:space="preserve">SOVIĆ KRŽIĆ ANA</t>
  </si>
  <si>
    <t xml:space="preserve">STANIĆ BLAŽEVIĆ SARA</t>
  </si>
  <si>
    <t xml:space="preserve">STEPANIĆ JOSIP</t>
  </si>
  <si>
    <t xml:space="preserve">STILINOVIĆ VLADIMIR</t>
  </si>
  <si>
    <t xml:space="preserve">STOJAKOVIĆ DRAGO</t>
  </si>
  <si>
    <t xml:space="preserve">STRIČEVIĆ NINA</t>
  </si>
  <si>
    <t xml:space="preserve">SUMAN DARKO</t>
  </si>
  <si>
    <t xml:space="preserve">SUNKO VLADO</t>
  </si>
  <si>
    <t xml:space="preserve">ŠARLIJA IVKA</t>
  </si>
  <si>
    <t xml:space="preserve">ŠIJAČIĆ ALEKSANDAR</t>
  </si>
  <si>
    <t xml:space="preserve">ŠIMIČIĆ SANDA</t>
  </si>
  <si>
    <t xml:space="preserve">ŠIŠAK IVAN</t>
  </si>
  <si>
    <t xml:space="preserve">ŠOJAT LANA</t>
  </si>
  <si>
    <t xml:space="preserve">ŠPADIĆ PETRA</t>
  </si>
  <si>
    <t xml:space="preserve">ŠPAREMBLEK SPOMENKA</t>
  </si>
  <si>
    <t xml:space="preserve">ŠTEFANEK TOMISLAV</t>
  </si>
  <si>
    <t xml:space="preserve">ŠTIGLMAYER BOČKARJOV DINKA</t>
  </si>
  <si>
    <t xml:space="preserve">ŠTIMAC MELITA</t>
  </si>
  <si>
    <t xml:space="preserve">ŠURINA NATAŠA</t>
  </si>
  <si>
    <t xml:space="preserve">ŠUTIĆ IVANA</t>
  </si>
  <si>
    <t xml:space="preserve">TAHIRBEGOVIĆ MARA ROZITA</t>
  </si>
  <si>
    <t xml:space="preserve">TAKAČ DANIJELA</t>
  </si>
  <si>
    <t xml:space="preserve">TALAN GOMBAR ANDREJA</t>
  </si>
  <si>
    <t xml:space="preserve">TOMAS GRĐEN ROMINA</t>
  </si>
  <si>
    <t xml:space="preserve">TOMIČIĆ NEVEN</t>
  </si>
  <si>
    <t xml:space="preserve">TOMIĆ MARTINA</t>
  </si>
  <si>
    <t xml:space="preserve">TOMLJANOVIĆ HRVOJE</t>
  </si>
  <si>
    <t xml:space="preserve">TOŠIĆ ANTONELA</t>
  </si>
  <si>
    <t xml:space="preserve">TRAKO POLJAK TIJANA</t>
  </si>
  <si>
    <t xml:space="preserve">TRIPAR IVAN</t>
  </si>
  <si>
    <t xml:space="preserve">TURČINOVIĆ DUBRAVKA</t>
  </si>
  <si>
    <t xml:space="preserve">TURIĆ LUKA</t>
  </si>
  <si>
    <t xml:space="preserve">TUŠEK MIRJANA</t>
  </si>
  <si>
    <t xml:space="preserve">UJAKOVIĆ KAROLINA</t>
  </si>
  <si>
    <t xml:space="preserve">UZEIRBEGOVIĆ HANO</t>
  </si>
  <si>
    <t xml:space="preserve">VARGA MARIJAN</t>
  </si>
  <si>
    <t xml:space="preserve">VARGA MELITA ALEKSA</t>
  </si>
  <si>
    <t xml:space="preserve">VIDOŠEVIĆ BORUT</t>
  </si>
  <si>
    <t xml:space="preserve">VIDUKA ALEIDA</t>
  </si>
  <si>
    <t xml:space="preserve">VILIČIĆ NIKICA</t>
  </si>
  <si>
    <t xml:space="preserve">VINCEKOVIĆ MORENO</t>
  </si>
  <si>
    <t xml:space="preserve">VODOPIJA ALMA</t>
  </si>
  <si>
    <t xml:space="preserve">VOJVODIĆ MRVOŠ PETRA</t>
  </si>
  <si>
    <t xml:space="preserve">VOLAREVIĆ DUŠANKA</t>
  </si>
  <si>
    <t xml:space="preserve">VRANKOVIĆ BILJANA</t>
  </si>
  <si>
    <t xml:space="preserve">VRBAŠKI SARA</t>
  </si>
  <si>
    <t xml:space="preserve">VRTAR STIPIĆ TINA</t>
  </si>
  <si>
    <t xml:space="preserve">VUK RUŽICA</t>
  </si>
  <si>
    <t xml:space="preserve">VUKOVIĆ DOMINIK</t>
  </si>
  <si>
    <t xml:space="preserve">VUKOVIĆ VLADIMIRA</t>
  </si>
  <si>
    <t xml:space="preserve">VULIĆ PAULA</t>
  </si>
  <si>
    <t xml:space="preserve">VULJAK SUNČICA</t>
  </si>
  <si>
    <t xml:space="preserve">XHEVDET SAHATXHIJA</t>
  </si>
  <si>
    <t xml:space="preserve">ZANINOVIĆ ANA MARIJA</t>
  </si>
  <si>
    <t xml:space="preserve">ZANOŠKI DAVOR</t>
  </si>
  <si>
    <t xml:space="preserve">ZRNČIĆ MAJA</t>
  </si>
  <si>
    <t xml:space="preserve">ŽIVOTIĆ ZLATA</t>
  </si>
  <si>
    <t xml:space="preserve">ŽIŽA JASMINKA</t>
  </si>
  <si>
    <t xml:space="preserve">ŽUFIĆ ĐANI</t>
  </si>
  <si>
    <t xml:space="preserve">ŽUNAC IVAN</t>
  </si>
  <si>
    <t xml:space="preserve">ŽUPA MIRJANA</t>
  </si>
  <si>
    <t xml:space="preserve">Naknade troškova službenog puta vanjskih suradnika</t>
  </si>
  <si>
    <t xml:space="preserve">BLAŽEVIĆ KREZIĆ VERA</t>
  </si>
  <si>
    <t xml:space="preserve">BUGER TVRTKO</t>
  </si>
  <si>
    <t xml:space="preserve">CIBOCI PERŠA LANA</t>
  </si>
  <si>
    <t xml:space="preserve">DODLEK DANIJELA</t>
  </si>
  <si>
    <t xml:space="preserve">ĐORĐEVIĆ VELJKO</t>
  </si>
  <si>
    <t xml:space="preserve">ĐUROVIĆ GORDAN</t>
  </si>
  <si>
    <t xml:space="preserve">GARAŠIĆ DIANA</t>
  </si>
  <si>
    <t xml:space="preserve">HANŽEK LJILJANA</t>
  </si>
  <si>
    <t xml:space="preserve">HORVAT JASNA</t>
  </si>
  <si>
    <t xml:space="preserve">JURČEV ANTONIO</t>
  </si>
  <si>
    <t xml:space="preserve">JURIĆ MARIJA</t>
  </si>
  <si>
    <t xml:space="preserve">JURIĆ  STANKOVIĆ  NATAŠA</t>
  </si>
  <si>
    <t xml:space="preserve">KANIŽAJ IGOR</t>
  </si>
  <si>
    <t xml:space="preserve">KLUBIČKA SANJA</t>
  </si>
  <si>
    <t xml:space="preserve">KOVAČEVIĆ DRAGAN</t>
  </si>
  <si>
    <t xml:space="preserve">KURTOVIĆ ANA</t>
  </si>
  <si>
    <t xml:space="preserve">LIVIO MARIJAN</t>
  </si>
  <si>
    <t xml:space="preserve">LONČARIĆ JELAČIĆ NEVENKA</t>
  </si>
  <si>
    <t xml:space="preserve">LUKIĆ MILICA</t>
  </si>
  <si>
    <t xml:space="preserve">LULIĆ BORNA</t>
  </si>
  <si>
    <t xml:space="preserve">LJUBOTINA DAMIR</t>
  </si>
  <si>
    <t xml:space="preserve">MAGLICA TONI</t>
  </si>
  <si>
    <t xml:space="preserve">MALOGORSKI DARIO</t>
  </si>
  <si>
    <t xml:space="preserve">MLAČIĆ SANDA</t>
  </si>
  <si>
    <t xml:space="preserve">MUNITIĆ FEA</t>
  </si>
  <si>
    <t xml:space="preserve">PEKO BLAŽENKA</t>
  </si>
  <si>
    <t xml:space="preserve">PERAICA TINA</t>
  </si>
  <si>
    <t xml:space="preserve">PERIĆ OLGA</t>
  </si>
  <si>
    <t xml:space="preserve">POČUČA BORIS</t>
  </si>
  <si>
    <t xml:space="preserve">RADIĆ NATALIJA</t>
  </si>
  <si>
    <t xml:space="preserve">SKENDER ANA</t>
  </si>
  <si>
    <t xml:space="preserve">ŠEBALJ IVANČICA</t>
  </si>
  <si>
    <t xml:space="preserve">ŠKEGRO JOZO</t>
  </si>
  <si>
    <t xml:space="preserve">ŠPANJOL MIRELA</t>
  </si>
  <si>
    <t xml:space="preserve">VISKOVIĆ IVANA</t>
  </si>
  <si>
    <t xml:space="preserve">VLADUŠIĆ IVANA</t>
  </si>
  <si>
    <t xml:space="preserve">ZELENIKA IVANA</t>
  </si>
  <si>
    <t xml:space="preserve">ŽIŽANOVIĆ SENKA</t>
  </si>
  <si>
    <t xml:space="preserve">ŽORŽ BRUSIĆ NATALIJA</t>
  </si>
  <si>
    <t xml:space="preserve">ACINGER DARIA</t>
  </si>
  <si>
    <t xml:space="preserve">Intelektualne i osobne usluge (autorski ugovor, ukupan trošak)</t>
  </si>
  <si>
    <t xml:space="preserve">AJDUKOVIĆ MARINA</t>
  </si>
  <si>
    <t xml:space="preserve">ALADROVIĆ DEKLMAN ALENKA</t>
  </si>
  <si>
    <t xml:space="preserve">ARVAJ TEA</t>
  </si>
  <si>
    <t xml:space="preserve">BABIĆ NADA</t>
  </si>
  <si>
    <t xml:space="preserve">BADRIĆ MARKO</t>
  </si>
  <si>
    <t xml:space="preserve">BENAKOVIĆ IVAN</t>
  </si>
  <si>
    <t xml:space="preserve">BIZJAK IGREC JADRANKA</t>
  </si>
  <si>
    <t xml:space="preserve">BLAŽEVIĆ GABRIJELA ANA</t>
  </si>
  <si>
    <t xml:space="preserve">BOUILLET DEJANA</t>
  </si>
  <si>
    <t xml:space="preserve">BRKARIĆ VIVIANA</t>
  </si>
  <si>
    <t xml:space="preserve">DOBI BARIŠIĆ KAROLINA</t>
  </si>
  <si>
    <t xml:space="preserve">DOKIĆ LJILJANA</t>
  </si>
  <si>
    <t xml:space="preserve">DUČKIĆ SERTIĆ ANITA</t>
  </si>
  <si>
    <t xml:space="preserve">EVIĆ ANA MARIJA</t>
  </si>
  <si>
    <t xml:space="preserve">GAMBERGER KATARINA</t>
  </si>
  <si>
    <t xml:space="preserve">GAŠPAR VERONIKA</t>
  </si>
  <si>
    <t xml:space="preserve">GRBEŠA SLAĐANA</t>
  </si>
  <si>
    <t xml:space="preserve">GRIZELJ MARIJA</t>
  </si>
  <si>
    <t xml:space="preserve">GRKOVIĆ DAŠA</t>
  </si>
  <si>
    <t xml:space="preserve">HANIČAR ELIZABETA</t>
  </si>
  <si>
    <t xml:space="preserve">JURČEC LANA</t>
  </si>
  <si>
    <t xml:space="preserve">JURIĆ HRVOJE</t>
  </si>
  <si>
    <t xml:space="preserve">JURIŠIĆ MARIJA</t>
  </si>
  <si>
    <t xml:space="preserve">KARDUM MARKO</t>
  </si>
  <si>
    <t xml:space="preserve">KIŠ-NOVAK DARINKA</t>
  </si>
  <si>
    <t xml:space="preserve">KLJAJIĆ STIPO</t>
  </si>
  <si>
    <t xml:space="preserve">KOJIĆ MARIJA</t>
  </si>
  <si>
    <t xml:space="preserve">KOKANOVIĆ TIHANA</t>
  </si>
  <si>
    <t xml:space="preserve">KOVAČEV MELITA</t>
  </si>
  <si>
    <t xml:space="preserve">LIVAZOVIĆ GORAN</t>
  </si>
  <si>
    <t xml:space="preserve">LUZ ACEDO MARIA</t>
  </si>
  <si>
    <t xml:space="preserve">MACARRO BECERRA ALBA</t>
  </si>
  <si>
    <t xml:space="preserve">MARTINJAK IGOR</t>
  </si>
  <si>
    <t xml:space="preserve">MATIČEVIĆ TOMO</t>
  </si>
  <si>
    <t xml:space="preserve">MLADENOVICS ANNA</t>
  </si>
  <si>
    <t xml:space="preserve">NOVAKOVIĆ SVETLANA</t>
  </si>
  <si>
    <t xml:space="preserve">PEHAR MARIJA</t>
  </si>
  <si>
    <t xml:space="preserve">PEJIĆ PAPAK  PETRA</t>
  </si>
  <si>
    <t xml:space="preserve">PEREZ ALVAREZ JAVIER</t>
  </si>
  <si>
    <t xml:space="preserve">PEŠIĆ BOŠKO</t>
  </si>
  <si>
    <t xml:space="preserve">PETKOVIĆ JELENA</t>
  </si>
  <si>
    <t xml:space="preserve">PETRINŠAK SLAVKO</t>
  </si>
  <si>
    <t xml:space="preserve">RAGUŽ IVICA</t>
  </si>
  <si>
    <t xml:space="preserve">RESTOVIĆ IVAN</t>
  </si>
  <si>
    <t xml:space="preserve">ROGULJ EDITA</t>
  </si>
  <si>
    <t xml:space="preserve">RUČEVIĆ SILVIJA</t>
  </si>
  <si>
    <t xml:space="preserve">SEKULIĆ DRAGANA</t>
  </si>
  <si>
    <t xml:space="preserve">SKELAC INES</t>
  </si>
  <si>
    <t xml:space="preserve">SLIJEPČEVIĆ  SAFTIĆ VANJA</t>
  </si>
  <si>
    <t xml:space="preserve">SLUNJSKI IVANČICA</t>
  </si>
  <si>
    <t xml:space="preserve">STEPANOVIĆ JASMINA</t>
  </si>
  <si>
    <t xml:space="preserve">TOKIĆ ZEC RUŽICA</t>
  </si>
  <si>
    <t xml:space="preserve">URBANC KRISTINA</t>
  </si>
  <si>
    <t xml:space="preserve">VASILJEVIĆ SRĐAN</t>
  </si>
  <si>
    <t xml:space="preserve">VEKIĆ-KLJAJIĆ VIŠNJA</t>
  </si>
  <si>
    <t xml:space="preserve">WINKLER ŽELJKA</t>
  </si>
  <si>
    <t xml:space="preserve">ZAGORAC IVANA</t>
  </si>
  <si>
    <t xml:space="preserve">ŽNIDAREC ČUČKOVIĆ ANA</t>
  </si>
  <si>
    <t xml:space="preserve">Ukupno za srpanj 2025.</t>
  </si>
  <si>
    <t xml:space="preserve">INFORMACIJA O TROŠENJU SREDSTAVA ZA SIJEČANJ 2024. GODINE</t>
  </si>
  <si>
    <t xml:space="preserve">Način objave isplaćenog iznosa</t>
  </si>
  <si>
    <t xml:space="preserve">Vrsta  rashoda i izdatka</t>
  </si>
  <si>
    <t xml:space="preserve">3111 Plaće za redovan rad</t>
  </si>
  <si>
    <t xml:space="preserve">3132 Doprinosi za obavezno zdrastveno osiguranje</t>
  </si>
  <si>
    <t xml:space="preserve">3121 Ostali rashodi za zaposlene</t>
  </si>
  <si>
    <t xml:space="preserve">3211 Službena putovanja</t>
  </si>
  <si>
    <t xml:space="preserve">3241 Naknada troškova osobama izvan radnog odnosa (uz neto isplaćeni doprinosi MIO, zdrastvenog osiguranja te poreza na dohodak) </t>
  </si>
  <si>
    <t xml:space="preserve">3291 Naknade za rad predstavničkih i izvršnih tijela (uz neto isplaćeni doprinosi MIO, zdrastvenog osiguranja te poreza na dohodak) 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C7CE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  <cellStyle name="Excel Built-in 20% - Accent1" xfId="40"/>
    <cellStyle name="Excel Built-in Bad" xfId="41"/>
    <cellStyle name="Excel Built-in 40% - Accent1" xfId="42"/>
    <cellStyle name="Excel Built-in 20% - Accent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37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1" width="21"/>
    <col collapsed="false" customWidth="true" hidden="false" outlineLevel="0" max="5" min="5" style="2" width="9.57"/>
    <col collapsed="false" customWidth="true" hidden="false" outlineLevel="0" max="6" min="6" style="0" width="67.71"/>
    <col collapsed="false" customWidth="true" hidden="false" outlineLevel="0" max="10" min="9" style="0" width="13.15"/>
  </cols>
  <sheetData>
    <row r="3" customFormat="false" ht="15" hidden="false" customHeight="false" outlineLevel="0" collapsed="false">
      <c r="A3" s="3" t="s">
        <v>0</v>
      </c>
      <c r="B3" s="3"/>
      <c r="C3" s="3"/>
      <c r="D3" s="4"/>
      <c r="E3" s="3"/>
      <c r="F3" s="3"/>
    </row>
    <row r="4" customFormat="false" ht="15" hidden="false" customHeight="false" outlineLevel="0" collapsed="false">
      <c r="A4" s="3"/>
      <c r="B4" s="3"/>
      <c r="C4" s="3"/>
      <c r="D4" s="4"/>
      <c r="E4" s="3"/>
      <c r="F4" s="3"/>
    </row>
    <row r="5" customFormat="false" ht="15" hidden="false" customHeight="false" outlineLevel="0" collapsed="false">
      <c r="A5" s="3"/>
      <c r="B5" s="3"/>
      <c r="C5" s="3" t="s">
        <v>1</v>
      </c>
      <c r="D5" s="4"/>
      <c r="E5" s="3"/>
      <c r="F5" s="3"/>
    </row>
    <row r="6" customFormat="false" ht="12" hidden="false" customHeight="true" outlineLevel="0" collapsed="false">
      <c r="A6" s="3"/>
      <c r="B6" s="3"/>
      <c r="C6" s="3"/>
      <c r="D6" s="4"/>
      <c r="E6" s="3"/>
      <c r="F6" s="3"/>
    </row>
    <row r="7" customFormat="false" ht="47.25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/>
    </row>
    <row r="8" customFormat="false" ht="15" hidden="false" customHeight="false" outlineLevel="0" collapsed="false">
      <c r="A8" s="9" t="s">
        <v>7</v>
      </c>
      <c r="B8" s="9"/>
      <c r="C8" s="9"/>
      <c r="D8" s="10" t="n">
        <v>316956.65</v>
      </c>
      <c r="E8" s="11" t="n">
        <v>3111</v>
      </c>
      <c r="F8" s="11" t="s">
        <v>8</v>
      </c>
    </row>
    <row r="9" customFormat="false" ht="15" hidden="false" customHeight="false" outlineLevel="0" collapsed="false">
      <c r="A9" s="9" t="s">
        <v>7</v>
      </c>
      <c r="B9" s="9"/>
      <c r="C9" s="9"/>
      <c r="D9" s="10" t="n">
        <v>300</v>
      </c>
      <c r="E9" s="11" t="n">
        <v>3121</v>
      </c>
      <c r="F9" s="11" t="s">
        <v>9</v>
      </c>
    </row>
    <row r="10" customFormat="false" ht="15" hidden="false" customHeight="false" outlineLevel="0" collapsed="false">
      <c r="A10" s="9" t="s">
        <v>7</v>
      </c>
      <c r="B10" s="9"/>
      <c r="C10" s="9"/>
      <c r="D10" s="10" t="n">
        <v>52297.79</v>
      </c>
      <c r="E10" s="11" t="n">
        <v>3132</v>
      </c>
      <c r="F10" s="11" t="s">
        <v>10</v>
      </c>
    </row>
    <row r="11" customFormat="false" ht="15" hidden="false" customHeight="false" outlineLevel="0" collapsed="false">
      <c r="A11" s="9" t="s">
        <v>7</v>
      </c>
      <c r="B11" s="9"/>
      <c r="C11" s="9"/>
      <c r="D11" s="10" t="n">
        <v>5226.71</v>
      </c>
      <c r="E11" s="11" t="n">
        <v>3212</v>
      </c>
      <c r="F11" s="11" t="s">
        <v>11</v>
      </c>
    </row>
    <row r="12" customFormat="false" ht="15" hidden="false" customHeight="false" outlineLevel="0" collapsed="false">
      <c r="A12" s="9" t="s">
        <v>7</v>
      </c>
      <c r="B12" s="9"/>
      <c r="C12" s="9"/>
      <c r="D12" s="10" t="n">
        <v>10605.22</v>
      </c>
      <c r="E12" s="11" t="n">
        <v>3211</v>
      </c>
      <c r="F12" s="11" t="s">
        <v>12</v>
      </c>
    </row>
    <row r="13" customFormat="false" ht="15" hidden="false" customHeight="false" outlineLevel="0" collapsed="false">
      <c r="A13" s="9" t="s">
        <v>7</v>
      </c>
      <c r="B13" s="9"/>
      <c r="C13" s="9"/>
      <c r="D13" s="10" t="n">
        <v>20.14</v>
      </c>
      <c r="E13" s="11" t="n">
        <v>3223</v>
      </c>
      <c r="F13" s="11" t="s">
        <v>13</v>
      </c>
    </row>
    <row r="14" customFormat="false" ht="15" hidden="false" customHeight="false" outlineLevel="0" collapsed="false">
      <c r="A14" s="9" t="s">
        <v>7</v>
      </c>
      <c r="B14" s="9"/>
      <c r="C14" s="9"/>
      <c r="D14" s="10" t="n">
        <v>2210.41</v>
      </c>
      <c r="E14" s="11" t="n">
        <v>3291</v>
      </c>
      <c r="F14" s="11" t="s">
        <v>14</v>
      </c>
    </row>
    <row r="15" customFormat="false" ht="15" hidden="false" customHeight="false" outlineLevel="0" collapsed="false">
      <c r="A15" s="12" t="s">
        <v>15</v>
      </c>
      <c r="B15" s="12"/>
      <c r="C15" s="12"/>
      <c r="D15" s="13" t="n">
        <f aca="false">SUM(D8:D14)</f>
        <v>387616.92</v>
      </c>
      <c r="E15" s="12"/>
      <c r="F15" s="14"/>
    </row>
    <row r="16" customFormat="false" ht="15" hidden="false" customHeight="false" outlineLevel="0" collapsed="false">
      <c r="A16" s="9" t="s">
        <v>16</v>
      </c>
      <c r="B16" s="11" t="s">
        <v>17</v>
      </c>
      <c r="C16" s="11" t="s">
        <v>17</v>
      </c>
      <c r="D16" s="10" t="n">
        <v>268.75</v>
      </c>
      <c r="E16" s="11" t="n">
        <v>3237</v>
      </c>
      <c r="F16" s="11" t="s">
        <v>18</v>
      </c>
    </row>
    <row r="17" customFormat="false" ht="15" hidden="false" customHeight="false" outlineLevel="0" collapsed="false">
      <c r="A17" s="9" t="s">
        <v>19</v>
      </c>
      <c r="B17" s="11" t="s">
        <v>17</v>
      </c>
      <c r="C17" s="11" t="s">
        <v>17</v>
      </c>
      <c r="D17" s="10" t="n">
        <v>149.31</v>
      </c>
      <c r="E17" s="11" t="n">
        <v>3237</v>
      </c>
      <c r="F17" s="11" t="s">
        <v>18</v>
      </c>
    </row>
    <row r="18" customFormat="false" ht="15" hidden="false" customHeight="false" outlineLevel="0" collapsed="false">
      <c r="A18" s="9" t="s">
        <v>20</v>
      </c>
      <c r="B18" s="11" t="s">
        <v>17</v>
      </c>
      <c r="C18" s="11" t="s">
        <v>17</v>
      </c>
      <c r="D18" s="10" t="n">
        <v>485.24</v>
      </c>
      <c r="E18" s="11" t="n">
        <v>3237</v>
      </c>
      <c r="F18" s="11" t="s">
        <v>18</v>
      </c>
    </row>
    <row r="19" customFormat="false" ht="15" hidden="false" customHeight="false" outlineLevel="0" collapsed="false">
      <c r="A19" s="9" t="s">
        <v>21</v>
      </c>
      <c r="B19" s="11" t="s">
        <v>17</v>
      </c>
      <c r="C19" s="11" t="s">
        <v>17</v>
      </c>
      <c r="D19" s="10" t="n">
        <v>178.4</v>
      </c>
      <c r="E19" s="11" t="n">
        <v>3237</v>
      </c>
      <c r="F19" s="11" t="s">
        <v>18</v>
      </c>
    </row>
    <row r="20" customFormat="false" ht="15" hidden="false" customHeight="false" outlineLevel="0" collapsed="false">
      <c r="A20" s="9" t="s">
        <v>22</v>
      </c>
      <c r="B20" s="11" t="s">
        <v>17</v>
      </c>
      <c r="C20" s="11" t="s">
        <v>17</v>
      </c>
      <c r="D20" s="10" t="n">
        <v>261.29</v>
      </c>
      <c r="E20" s="11" t="n">
        <v>3237</v>
      </c>
      <c r="F20" s="11" t="s">
        <v>18</v>
      </c>
    </row>
    <row r="21" customFormat="false" ht="15" hidden="false" customHeight="false" outlineLevel="0" collapsed="false">
      <c r="A21" s="9" t="s">
        <v>23</v>
      </c>
      <c r="B21" s="11" t="s">
        <v>17</v>
      </c>
      <c r="C21" s="11" t="s">
        <v>17</v>
      </c>
      <c r="D21" s="10" t="n">
        <v>176.11</v>
      </c>
      <c r="E21" s="11" t="n">
        <v>3237</v>
      </c>
      <c r="F21" s="11" t="s">
        <v>18</v>
      </c>
    </row>
    <row r="22" customFormat="false" ht="15" hidden="false" customHeight="false" outlineLevel="0" collapsed="false">
      <c r="A22" s="9" t="s">
        <v>24</v>
      </c>
      <c r="B22" s="11" t="s">
        <v>17</v>
      </c>
      <c r="C22" s="11" t="s">
        <v>17</v>
      </c>
      <c r="D22" s="10" t="n">
        <v>59.73</v>
      </c>
      <c r="E22" s="11" t="n">
        <v>3237</v>
      </c>
      <c r="F22" s="11" t="s">
        <v>18</v>
      </c>
    </row>
    <row r="23" customFormat="false" ht="15" hidden="false" customHeight="false" outlineLevel="0" collapsed="false">
      <c r="A23" s="9" t="s">
        <v>25</v>
      </c>
      <c r="B23" s="11" t="s">
        <v>17</v>
      </c>
      <c r="C23" s="11" t="s">
        <v>17</v>
      </c>
      <c r="D23" s="10" t="n">
        <v>170.63</v>
      </c>
      <c r="E23" s="11" t="n">
        <v>3237</v>
      </c>
      <c r="F23" s="11" t="s">
        <v>18</v>
      </c>
    </row>
    <row r="24" customFormat="false" ht="15" hidden="false" customHeight="false" outlineLevel="0" collapsed="false">
      <c r="A24" s="9" t="s">
        <v>26</v>
      </c>
      <c r="B24" s="11" t="s">
        <v>17</v>
      </c>
      <c r="C24" s="11" t="s">
        <v>17</v>
      </c>
      <c r="D24" s="10" t="n">
        <v>62.05</v>
      </c>
      <c r="E24" s="11" t="n">
        <v>3237</v>
      </c>
      <c r="F24" s="11" t="s">
        <v>18</v>
      </c>
    </row>
    <row r="25" customFormat="false" ht="15" hidden="false" customHeight="false" outlineLevel="0" collapsed="false">
      <c r="A25" s="9" t="s">
        <v>27</v>
      </c>
      <c r="B25" s="11" t="s">
        <v>17</v>
      </c>
      <c r="C25" s="11" t="s">
        <v>17</v>
      </c>
      <c r="D25" s="10" t="n">
        <v>139.61</v>
      </c>
      <c r="E25" s="11" t="n">
        <v>3237</v>
      </c>
      <c r="F25" s="11" t="s">
        <v>18</v>
      </c>
    </row>
    <row r="26" customFormat="false" ht="15" hidden="false" customHeight="false" outlineLevel="0" collapsed="false">
      <c r="A26" s="9" t="s">
        <v>28</v>
      </c>
      <c r="B26" s="11" t="s">
        <v>17</v>
      </c>
      <c r="C26" s="11" t="s">
        <v>17</v>
      </c>
      <c r="D26" s="10" t="n">
        <v>176.11</v>
      </c>
      <c r="E26" s="11" t="n">
        <v>3237</v>
      </c>
      <c r="F26" s="11" t="s">
        <v>18</v>
      </c>
    </row>
    <row r="27" customFormat="false" ht="15" hidden="false" customHeight="false" outlineLevel="0" collapsed="false">
      <c r="A27" s="9" t="s">
        <v>29</v>
      </c>
      <c r="B27" s="11" t="s">
        <v>17</v>
      </c>
      <c r="C27" s="11" t="s">
        <v>17</v>
      </c>
      <c r="D27" s="10" t="n">
        <v>171.7</v>
      </c>
      <c r="E27" s="11" t="n">
        <v>3237</v>
      </c>
      <c r="F27" s="11" t="s">
        <v>18</v>
      </c>
    </row>
    <row r="28" customFormat="false" ht="15" hidden="false" customHeight="false" outlineLevel="0" collapsed="false">
      <c r="A28" s="9" t="s">
        <v>30</v>
      </c>
      <c r="B28" s="11" t="s">
        <v>17</v>
      </c>
      <c r="C28" s="11" t="s">
        <v>17</v>
      </c>
      <c r="D28" s="10" t="n">
        <v>137.83</v>
      </c>
      <c r="E28" s="11" t="n">
        <v>3237</v>
      </c>
      <c r="F28" s="11" t="s">
        <v>18</v>
      </c>
    </row>
    <row r="29" customFormat="false" ht="15" hidden="false" customHeight="false" outlineLevel="0" collapsed="false">
      <c r="A29" s="9" t="s">
        <v>31</v>
      </c>
      <c r="B29" s="11" t="s">
        <v>17</v>
      </c>
      <c r="C29" s="11" t="s">
        <v>17</v>
      </c>
      <c r="D29" s="10" t="n">
        <v>174.99</v>
      </c>
      <c r="E29" s="11" t="n">
        <v>3237</v>
      </c>
      <c r="F29" s="11" t="s">
        <v>18</v>
      </c>
    </row>
    <row r="30" customFormat="false" ht="15" hidden="false" customHeight="false" outlineLevel="0" collapsed="false">
      <c r="A30" s="9" t="s">
        <v>32</v>
      </c>
      <c r="B30" s="11" t="s">
        <v>17</v>
      </c>
      <c r="C30" s="11" t="s">
        <v>17</v>
      </c>
      <c r="D30" s="10" t="n">
        <v>108.59</v>
      </c>
      <c r="E30" s="11" t="n">
        <v>3237</v>
      </c>
      <c r="F30" s="11" t="s">
        <v>18</v>
      </c>
    </row>
    <row r="31" customFormat="false" ht="15" hidden="false" customHeight="false" outlineLevel="0" collapsed="false">
      <c r="A31" s="9" t="s">
        <v>33</v>
      </c>
      <c r="B31" s="11" t="s">
        <v>17</v>
      </c>
      <c r="C31" s="11" t="s">
        <v>17</v>
      </c>
      <c r="D31" s="10" t="n">
        <v>496.39</v>
      </c>
      <c r="E31" s="11" t="n">
        <v>3237</v>
      </c>
      <c r="F31" s="11" t="s">
        <v>18</v>
      </c>
    </row>
    <row r="32" customFormat="false" ht="15" hidden="false" customHeight="false" outlineLevel="0" collapsed="false">
      <c r="A32" s="9" t="s">
        <v>34</v>
      </c>
      <c r="B32" s="11" t="s">
        <v>17</v>
      </c>
      <c r="C32" s="11" t="s">
        <v>17</v>
      </c>
      <c r="D32" s="10" t="n">
        <v>246.36</v>
      </c>
      <c r="E32" s="11" t="n">
        <v>3237</v>
      </c>
      <c r="F32" s="11" t="s">
        <v>18</v>
      </c>
    </row>
    <row r="33" customFormat="false" ht="15" hidden="false" customHeight="false" outlineLevel="0" collapsed="false">
      <c r="A33" s="9" t="s">
        <v>35</v>
      </c>
      <c r="B33" s="11" t="s">
        <v>17</v>
      </c>
      <c r="C33" s="11" t="s">
        <v>17</v>
      </c>
      <c r="D33" s="10" t="n">
        <v>325.76</v>
      </c>
      <c r="E33" s="11" t="n">
        <v>3237</v>
      </c>
      <c r="F33" s="11" t="s">
        <v>18</v>
      </c>
    </row>
    <row r="34" customFormat="false" ht="15" hidden="false" customHeight="false" outlineLevel="0" collapsed="false">
      <c r="A34" s="9" t="s">
        <v>36</v>
      </c>
      <c r="B34" s="11" t="s">
        <v>17</v>
      </c>
      <c r="C34" s="11" t="s">
        <v>17</v>
      </c>
      <c r="D34" s="10" t="n">
        <v>333.52</v>
      </c>
      <c r="E34" s="11" t="n">
        <v>3237</v>
      </c>
      <c r="F34" s="11" t="s">
        <v>18</v>
      </c>
    </row>
    <row r="35" customFormat="false" ht="15" hidden="false" customHeight="false" outlineLevel="0" collapsed="false">
      <c r="A35" s="9" t="s">
        <v>37</v>
      </c>
      <c r="B35" s="11" t="s">
        <v>17</v>
      </c>
      <c r="C35" s="11" t="s">
        <v>17</v>
      </c>
      <c r="D35" s="10" t="n">
        <v>139.61</v>
      </c>
      <c r="E35" s="11" t="n">
        <v>3237</v>
      </c>
      <c r="F35" s="11" t="s">
        <v>18</v>
      </c>
    </row>
    <row r="36" customFormat="false" ht="15" hidden="false" customHeight="false" outlineLevel="0" collapsed="false">
      <c r="A36" s="9" t="s">
        <v>38</v>
      </c>
      <c r="B36" s="11" t="s">
        <v>17</v>
      </c>
      <c r="C36" s="11" t="s">
        <v>17</v>
      </c>
      <c r="D36" s="10" t="n">
        <v>1369.43</v>
      </c>
      <c r="E36" s="11" t="n">
        <v>3237</v>
      </c>
      <c r="F36" s="11" t="s">
        <v>18</v>
      </c>
    </row>
    <row r="37" customFormat="false" ht="15" hidden="false" customHeight="false" outlineLevel="0" collapsed="false">
      <c r="A37" s="9" t="s">
        <v>39</v>
      </c>
      <c r="B37" s="11" t="s">
        <v>17</v>
      </c>
      <c r="C37" s="11" t="s">
        <v>17</v>
      </c>
      <c r="D37" s="10" t="n">
        <v>473.13</v>
      </c>
      <c r="E37" s="11" t="n">
        <v>3237</v>
      </c>
      <c r="F37" s="11" t="s">
        <v>18</v>
      </c>
    </row>
    <row r="38" customFormat="false" ht="15" hidden="false" customHeight="false" outlineLevel="0" collapsed="false">
      <c r="A38" s="9" t="s">
        <v>40</v>
      </c>
      <c r="B38" s="11" t="s">
        <v>17</v>
      </c>
      <c r="C38" s="11" t="s">
        <v>17</v>
      </c>
      <c r="D38" s="10" t="n">
        <v>171.7</v>
      </c>
      <c r="E38" s="11" t="n">
        <v>3237</v>
      </c>
      <c r="F38" s="11" t="s">
        <v>18</v>
      </c>
    </row>
    <row r="39" customFormat="false" ht="15" hidden="false" customHeight="false" outlineLevel="0" collapsed="false">
      <c r="A39" s="9" t="s">
        <v>41</v>
      </c>
      <c r="B39" s="11" t="s">
        <v>17</v>
      </c>
      <c r="C39" s="11" t="s">
        <v>17</v>
      </c>
      <c r="D39" s="10" t="n">
        <v>387.81</v>
      </c>
      <c r="E39" s="11" t="n">
        <v>3237</v>
      </c>
      <c r="F39" s="11" t="s">
        <v>18</v>
      </c>
    </row>
    <row r="40" customFormat="false" ht="15" hidden="false" customHeight="false" outlineLevel="0" collapsed="false">
      <c r="A40" s="9" t="s">
        <v>42</v>
      </c>
      <c r="B40" s="11" t="s">
        <v>17</v>
      </c>
      <c r="C40" s="11" t="s">
        <v>17</v>
      </c>
      <c r="D40" s="10" t="n">
        <v>129.52</v>
      </c>
      <c r="E40" s="11" t="n">
        <v>3237</v>
      </c>
      <c r="F40" s="11" t="s">
        <v>18</v>
      </c>
    </row>
    <row r="41" customFormat="false" ht="15" hidden="false" customHeight="false" outlineLevel="0" collapsed="false">
      <c r="A41" s="9" t="s">
        <v>43</v>
      </c>
      <c r="B41" s="11" t="s">
        <v>17</v>
      </c>
      <c r="C41" s="11" t="s">
        <v>17</v>
      </c>
      <c r="D41" s="10" t="n">
        <v>62.05</v>
      </c>
      <c r="E41" s="11" t="n">
        <v>3237</v>
      </c>
      <c r="F41" s="11" t="s">
        <v>18</v>
      </c>
    </row>
    <row r="42" customFormat="false" ht="15" hidden="false" customHeight="false" outlineLevel="0" collapsed="false">
      <c r="A42" s="9" t="s">
        <v>44</v>
      </c>
      <c r="B42" s="11" t="s">
        <v>17</v>
      </c>
      <c r="C42" s="11" t="s">
        <v>17</v>
      </c>
      <c r="D42" s="10" t="n">
        <v>223.95</v>
      </c>
      <c r="E42" s="11" t="n">
        <v>3237</v>
      </c>
      <c r="F42" s="11" t="s">
        <v>18</v>
      </c>
    </row>
    <row r="43" customFormat="false" ht="15" hidden="false" customHeight="false" outlineLevel="0" collapsed="false">
      <c r="A43" s="9" t="s">
        <v>45</v>
      </c>
      <c r="B43" s="11" t="s">
        <v>17</v>
      </c>
      <c r="C43" s="11" t="s">
        <v>17</v>
      </c>
      <c r="D43" s="10" t="n">
        <v>124.1</v>
      </c>
      <c r="E43" s="11" t="n">
        <v>3237</v>
      </c>
      <c r="F43" s="11" t="s">
        <v>18</v>
      </c>
    </row>
    <row r="44" customFormat="false" ht="15" hidden="false" customHeight="false" outlineLevel="0" collapsed="false">
      <c r="A44" s="9" t="s">
        <v>46</v>
      </c>
      <c r="B44" s="11" t="s">
        <v>17</v>
      </c>
      <c r="C44" s="11" t="s">
        <v>17</v>
      </c>
      <c r="D44" s="10" t="n">
        <v>167.52</v>
      </c>
      <c r="E44" s="11" t="n">
        <v>3237</v>
      </c>
      <c r="F44" s="11" t="s">
        <v>18</v>
      </c>
    </row>
    <row r="45" customFormat="false" ht="15" hidden="false" customHeight="false" outlineLevel="0" collapsed="false">
      <c r="A45" s="9" t="s">
        <v>47</v>
      </c>
      <c r="B45" s="11" t="s">
        <v>17</v>
      </c>
      <c r="C45" s="11" t="s">
        <v>17</v>
      </c>
      <c r="D45" s="10" t="n">
        <v>134.38</v>
      </c>
      <c r="E45" s="11" t="n">
        <v>3237</v>
      </c>
      <c r="F45" s="11" t="s">
        <v>18</v>
      </c>
    </row>
    <row r="46" customFormat="false" ht="15" hidden="false" customHeight="false" outlineLevel="0" collapsed="false">
      <c r="A46" s="9" t="s">
        <v>48</v>
      </c>
      <c r="B46" s="11" t="s">
        <v>17</v>
      </c>
      <c r="C46" s="11" t="s">
        <v>17</v>
      </c>
      <c r="D46" s="10" t="n">
        <v>490.03</v>
      </c>
      <c r="E46" s="11" t="n">
        <v>3237</v>
      </c>
      <c r="F46" s="11" t="s">
        <v>18</v>
      </c>
    </row>
    <row r="47" customFormat="false" ht="15" hidden="false" customHeight="false" outlineLevel="0" collapsed="false">
      <c r="A47" s="9" t="s">
        <v>49</v>
      </c>
      <c r="B47" s="11" t="s">
        <v>17</v>
      </c>
      <c r="C47" s="11" t="s">
        <v>17</v>
      </c>
      <c r="D47" s="10" t="n">
        <v>217.17</v>
      </c>
      <c r="E47" s="11" t="n">
        <v>3237</v>
      </c>
      <c r="F47" s="11" t="s">
        <v>18</v>
      </c>
    </row>
    <row r="48" customFormat="false" ht="15" hidden="false" customHeight="false" outlineLevel="0" collapsed="false">
      <c r="A48" s="9" t="s">
        <v>50</v>
      </c>
      <c r="B48" s="11" t="s">
        <v>17</v>
      </c>
      <c r="C48" s="11" t="s">
        <v>17</v>
      </c>
      <c r="D48" s="10" t="n">
        <v>111.98</v>
      </c>
      <c r="E48" s="11" t="n">
        <v>3237</v>
      </c>
      <c r="F48" s="11" t="s">
        <v>18</v>
      </c>
    </row>
    <row r="49" customFormat="false" ht="15" hidden="false" customHeight="false" outlineLevel="0" collapsed="false">
      <c r="A49" s="9" t="s">
        <v>51</v>
      </c>
      <c r="B49" s="11" t="s">
        <v>17</v>
      </c>
      <c r="C49" s="11" t="s">
        <v>17</v>
      </c>
      <c r="D49" s="10" t="n">
        <v>504.15</v>
      </c>
      <c r="E49" s="11" t="n">
        <v>3237</v>
      </c>
      <c r="F49" s="11" t="s">
        <v>18</v>
      </c>
    </row>
    <row r="50" customFormat="false" ht="15" hidden="false" customHeight="false" outlineLevel="0" collapsed="false">
      <c r="A50" s="9" t="s">
        <v>52</v>
      </c>
      <c r="B50" s="11" t="s">
        <v>17</v>
      </c>
      <c r="C50" s="11" t="s">
        <v>17</v>
      </c>
      <c r="D50" s="10" t="n">
        <v>171.7</v>
      </c>
      <c r="E50" s="11" t="n">
        <v>3237</v>
      </c>
      <c r="F50" s="11" t="s">
        <v>18</v>
      </c>
    </row>
    <row r="51" customFormat="false" ht="15" hidden="false" customHeight="false" outlineLevel="0" collapsed="false">
      <c r="A51" s="9" t="s">
        <v>53</v>
      </c>
      <c r="B51" s="11" t="s">
        <v>17</v>
      </c>
      <c r="C51" s="11" t="s">
        <v>17</v>
      </c>
      <c r="D51" s="10" t="n">
        <v>134.38</v>
      </c>
      <c r="E51" s="11" t="n">
        <v>3237</v>
      </c>
      <c r="F51" s="11" t="s">
        <v>18</v>
      </c>
    </row>
    <row r="52" customFormat="false" ht="15" hidden="false" customHeight="false" outlineLevel="0" collapsed="false">
      <c r="A52" s="9" t="s">
        <v>54</v>
      </c>
      <c r="B52" s="11" t="s">
        <v>17</v>
      </c>
      <c r="C52" s="11" t="s">
        <v>17</v>
      </c>
      <c r="D52" s="10" t="n">
        <v>284.05</v>
      </c>
      <c r="E52" s="11" t="n">
        <v>3237</v>
      </c>
      <c r="F52" s="11" t="s">
        <v>18</v>
      </c>
    </row>
    <row r="53" customFormat="false" ht="15" hidden="false" customHeight="false" outlineLevel="0" collapsed="false">
      <c r="A53" s="9" t="s">
        <v>55</v>
      </c>
      <c r="B53" s="11" t="s">
        <v>17</v>
      </c>
      <c r="C53" s="11" t="s">
        <v>17</v>
      </c>
      <c r="D53" s="10" t="n">
        <v>477.77</v>
      </c>
      <c r="E53" s="11" t="n">
        <v>3237</v>
      </c>
      <c r="F53" s="11" t="s">
        <v>18</v>
      </c>
    </row>
    <row r="54" customFormat="false" ht="15" hidden="false" customHeight="false" outlineLevel="0" collapsed="false">
      <c r="A54" s="9" t="s">
        <v>56</v>
      </c>
      <c r="B54" s="11" t="s">
        <v>17</v>
      </c>
      <c r="C54" s="11" t="s">
        <v>17</v>
      </c>
      <c r="D54" s="10" t="n">
        <v>171.7</v>
      </c>
      <c r="E54" s="11" t="n">
        <v>3237</v>
      </c>
      <c r="F54" s="11" t="s">
        <v>18</v>
      </c>
    </row>
    <row r="55" customFormat="false" ht="15" hidden="false" customHeight="false" outlineLevel="0" collapsed="false">
      <c r="A55" s="9" t="s">
        <v>57</v>
      </c>
      <c r="B55" s="11" t="s">
        <v>17</v>
      </c>
      <c r="C55" s="11" t="s">
        <v>17</v>
      </c>
      <c r="D55" s="10" t="n">
        <v>134.38</v>
      </c>
      <c r="E55" s="11" t="n">
        <v>3237</v>
      </c>
      <c r="F55" s="11" t="s">
        <v>18</v>
      </c>
    </row>
    <row r="56" customFormat="false" ht="15" hidden="false" customHeight="false" outlineLevel="0" collapsed="false">
      <c r="A56" s="9" t="s">
        <v>58</v>
      </c>
      <c r="B56" s="11" t="s">
        <v>17</v>
      </c>
      <c r="C56" s="11" t="s">
        <v>17</v>
      </c>
      <c r="D56" s="10" t="n">
        <v>139.61</v>
      </c>
      <c r="E56" s="11" t="n">
        <v>3237</v>
      </c>
      <c r="F56" s="11" t="s">
        <v>18</v>
      </c>
    </row>
    <row r="57" customFormat="false" ht="15" hidden="false" customHeight="false" outlineLevel="0" collapsed="false">
      <c r="A57" s="9" t="s">
        <v>59</v>
      </c>
      <c r="B57" s="11" t="s">
        <v>17</v>
      </c>
      <c r="C57" s="11" t="s">
        <v>17</v>
      </c>
      <c r="D57" s="10" t="n">
        <v>171.7</v>
      </c>
      <c r="E57" s="11" t="n">
        <v>3237</v>
      </c>
      <c r="F57" s="11" t="s">
        <v>18</v>
      </c>
    </row>
    <row r="58" customFormat="false" ht="15" hidden="false" customHeight="false" outlineLevel="0" collapsed="false">
      <c r="A58" s="9" t="s">
        <v>60</v>
      </c>
      <c r="B58" s="11" t="s">
        <v>17</v>
      </c>
      <c r="C58" s="11" t="s">
        <v>17</v>
      </c>
      <c r="D58" s="10" t="n">
        <v>106.51</v>
      </c>
      <c r="E58" s="11" t="n">
        <v>3237</v>
      </c>
      <c r="F58" s="11" t="s">
        <v>18</v>
      </c>
    </row>
    <row r="59" customFormat="false" ht="15" hidden="false" customHeight="false" outlineLevel="0" collapsed="false">
      <c r="A59" s="9" t="s">
        <v>61</v>
      </c>
      <c r="B59" s="11" t="s">
        <v>17</v>
      </c>
      <c r="C59" s="11" t="s">
        <v>17</v>
      </c>
      <c r="D59" s="10" t="n">
        <v>134.38</v>
      </c>
      <c r="E59" s="11" t="n">
        <v>3237</v>
      </c>
      <c r="F59" s="11" t="s">
        <v>18</v>
      </c>
    </row>
    <row r="60" customFormat="false" ht="15" hidden="false" customHeight="false" outlineLevel="0" collapsed="false">
      <c r="A60" s="9" t="s">
        <v>62</v>
      </c>
      <c r="B60" s="11" t="s">
        <v>17</v>
      </c>
      <c r="C60" s="11" t="s">
        <v>17</v>
      </c>
      <c r="D60" s="10" t="n">
        <v>149.31</v>
      </c>
      <c r="E60" s="11" t="n">
        <v>3237</v>
      </c>
      <c r="F60" s="11" t="s">
        <v>18</v>
      </c>
    </row>
    <row r="61" customFormat="false" ht="15" hidden="false" customHeight="false" outlineLevel="0" collapsed="false">
      <c r="A61" s="9" t="s">
        <v>63</v>
      </c>
      <c r="B61" s="11" t="s">
        <v>17</v>
      </c>
      <c r="C61" s="11" t="s">
        <v>17</v>
      </c>
      <c r="D61" s="10" t="n">
        <v>69.8</v>
      </c>
      <c r="E61" s="11" t="n">
        <v>3237</v>
      </c>
      <c r="F61" s="11" t="s">
        <v>18</v>
      </c>
    </row>
    <row r="62" customFormat="false" ht="15" hidden="false" customHeight="false" outlineLevel="0" collapsed="false">
      <c r="A62" s="9" t="s">
        <v>64</v>
      </c>
      <c r="B62" s="11" t="s">
        <v>17</v>
      </c>
      <c r="C62" s="11" t="s">
        <v>17</v>
      </c>
      <c r="D62" s="10" t="n">
        <v>178.4</v>
      </c>
      <c r="E62" s="11" t="n">
        <v>3237</v>
      </c>
      <c r="F62" s="11" t="s">
        <v>18</v>
      </c>
    </row>
    <row r="63" customFormat="false" ht="15" hidden="false" customHeight="false" outlineLevel="0" collapsed="false">
      <c r="A63" s="9" t="s">
        <v>65</v>
      </c>
      <c r="B63" s="11" t="s">
        <v>17</v>
      </c>
      <c r="C63" s="11" t="s">
        <v>17</v>
      </c>
      <c r="D63" s="10" t="n">
        <v>136.07</v>
      </c>
      <c r="E63" s="11" t="n">
        <v>3237</v>
      </c>
      <c r="F63" s="11" t="s">
        <v>18</v>
      </c>
    </row>
    <row r="64" customFormat="false" ht="15" hidden="false" customHeight="false" outlineLevel="0" collapsed="false">
      <c r="A64" s="9" t="s">
        <v>66</v>
      </c>
      <c r="B64" s="11" t="s">
        <v>17</v>
      </c>
      <c r="C64" s="11" t="s">
        <v>17</v>
      </c>
      <c r="D64" s="10" t="n">
        <v>69.8</v>
      </c>
      <c r="E64" s="11" t="n">
        <v>3237</v>
      </c>
      <c r="F64" s="11" t="s">
        <v>18</v>
      </c>
    </row>
    <row r="65" customFormat="false" ht="15" hidden="false" customHeight="false" outlineLevel="0" collapsed="false">
      <c r="A65" s="9" t="s">
        <v>67</v>
      </c>
      <c r="B65" s="11" t="s">
        <v>17</v>
      </c>
      <c r="C65" s="11" t="s">
        <v>17</v>
      </c>
      <c r="D65" s="10" t="n">
        <v>377.99</v>
      </c>
      <c r="E65" s="11" t="n">
        <v>3237</v>
      </c>
      <c r="F65" s="11" t="s">
        <v>18</v>
      </c>
    </row>
    <row r="66" customFormat="false" ht="15" hidden="false" customHeight="false" outlineLevel="0" collapsed="false">
      <c r="A66" s="9" t="s">
        <v>68</v>
      </c>
      <c r="B66" s="11" t="s">
        <v>17</v>
      </c>
      <c r="C66" s="11" t="s">
        <v>17</v>
      </c>
      <c r="D66" s="10" t="n">
        <v>108.59</v>
      </c>
      <c r="E66" s="11" t="n">
        <v>3237</v>
      </c>
      <c r="F66" s="11" t="s">
        <v>18</v>
      </c>
    </row>
    <row r="67" customFormat="false" ht="15" hidden="false" customHeight="false" outlineLevel="0" collapsed="false">
      <c r="A67" s="9" t="s">
        <v>69</v>
      </c>
      <c r="B67" s="11" t="s">
        <v>17</v>
      </c>
      <c r="C67" s="11" t="s">
        <v>17</v>
      </c>
      <c r="D67" s="10" t="n">
        <v>246.36</v>
      </c>
      <c r="E67" s="11" t="n">
        <v>3237</v>
      </c>
      <c r="F67" s="11" t="s">
        <v>18</v>
      </c>
    </row>
    <row r="68" customFormat="false" ht="15" hidden="false" customHeight="false" outlineLevel="0" collapsed="false">
      <c r="A68" s="9" t="s">
        <v>70</v>
      </c>
      <c r="B68" s="11" t="s">
        <v>17</v>
      </c>
      <c r="C68" s="11" t="s">
        <v>17</v>
      </c>
      <c r="D68" s="10" t="n">
        <v>134.38</v>
      </c>
      <c r="E68" s="11" t="n">
        <v>3237</v>
      </c>
      <c r="F68" s="11" t="s">
        <v>18</v>
      </c>
    </row>
    <row r="69" customFormat="false" ht="15" hidden="false" customHeight="false" outlineLevel="0" collapsed="false">
      <c r="A69" s="9" t="s">
        <v>71</v>
      </c>
      <c r="B69" s="11" t="s">
        <v>17</v>
      </c>
      <c r="C69" s="11" t="s">
        <v>17</v>
      </c>
      <c r="D69" s="10" t="n">
        <v>209.02</v>
      </c>
      <c r="E69" s="11" t="n">
        <v>3237</v>
      </c>
      <c r="F69" s="11" t="s">
        <v>18</v>
      </c>
    </row>
    <row r="70" customFormat="false" ht="15" hidden="false" customHeight="false" outlineLevel="0" collapsed="false">
      <c r="A70" s="9" t="s">
        <v>72</v>
      </c>
      <c r="B70" s="11" t="s">
        <v>17</v>
      </c>
      <c r="C70" s="11" t="s">
        <v>17</v>
      </c>
      <c r="D70" s="10" t="n">
        <v>136.07</v>
      </c>
      <c r="E70" s="11" t="n">
        <v>3237</v>
      </c>
      <c r="F70" s="11" t="s">
        <v>18</v>
      </c>
    </row>
    <row r="71" customFormat="false" ht="15" hidden="false" customHeight="false" outlineLevel="0" collapsed="false">
      <c r="A71" s="9" t="s">
        <v>73</v>
      </c>
      <c r="B71" s="11" t="s">
        <v>17</v>
      </c>
      <c r="C71" s="11" t="s">
        <v>17</v>
      </c>
      <c r="D71" s="10" t="n">
        <v>134.38</v>
      </c>
      <c r="E71" s="11" t="n">
        <v>3237</v>
      </c>
      <c r="F71" s="11" t="s">
        <v>18</v>
      </c>
    </row>
    <row r="72" customFormat="false" ht="15" hidden="false" customHeight="false" outlineLevel="0" collapsed="false">
      <c r="A72" s="9" t="s">
        <v>74</v>
      </c>
      <c r="B72" s="11" t="s">
        <v>17</v>
      </c>
      <c r="C72" s="11" t="s">
        <v>17</v>
      </c>
      <c r="D72" s="10" t="n">
        <v>106.65</v>
      </c>
      <c r="E72" s="11" t="n">
        <v>3237</v>
      </c>
      <c r="F72" s="11" t="s">
        <v>18</v>
      </c>
    </row>
    <row r="73" customFormat="false" ht="15" hidden="false" customHeight="false" outlineLevel="0" collapsed="false">
      <c r="A73" s="9" t="s">
        <v>75</v>
      </c>
      <c r="B73" s="11" t="s">
        <v>17</v>
      </c>
      <c r="C73" s="11" t="s">
        <v>17</v>
      </c>
      <c r="D73" s="10" t="n">
        <v>496.39</v>
      </c>
      <c r="E73" s="11" t="n">
        <v>3237</v>
      </c>
      <c r="F73" s="11" t="s">
        <v>18</v>
      </c>
    </row>
    <row r="74" customFormat="false" ht="15" hidden="false" customHeight="false" outlineLevel="0" collapsed="false">
      <c r="A74" s="9" t="s">
        <v>76</v>
      </c>
      <c r="B74" s="11" t="s">
        <v>17</v>
      </c>
      <c r="C74" s="11" t="s">
        <v>17</v>
      </c>
      <c r="D74" s="10" t="n">
        <v>178.4</v>
      </c>
      <c r="E74" s="11" t="n">
        <v>3237</v>
      </c>
      <c r="F74" s="11" t="s">
        <v>18</v>
      </c>
    </row>
    <row r="75" customFormat="false" ht="15" hidden="false" customHeight="false" outlineLevel="0" collapsed="false">
      <c r="A75" s="9" t="s">
        <v>77</v>
      </c>
      <c r="B75" s="11" t="s">
        <v>17</v>
      </c>
      <c r="C75" s="11" t="s">
        <v>17</v>
      </c>
      <c r="D75" s="10" t="n">
        <v>134.38</v>
      </c>
      <c r="E75" s="11" t="n">
        <v>3237</v>
      </c>
      <c r="F75" s="11" t="s">
        <v>18</v>
      </c>
    </row>
    <row r="76" customFormat="false" ht="15" hidden="false" customHeight="false" outlineLevel="0" collapsed="false">
      <c r="A76" s="9" t="s">
        <v>78</v>
      </c>
      <c r="B76" s="11" t="s">
        <v>17</v>
      </c>
      <c r="C76" s="11" t="s">
        <v>17</v>
      </c>
      <c r="D76" s="10" t="n">
        <v>333.52</v>
      </c>
      <c r="E76" s="11" t="n">
        <v>3237</v>
      </c>
      <c r="F76" s="11" t="s">
        <v>18</v>
      </c>
    </row>
    <row r="77" customFormat="false" ht="15" hidden="false" customHeight="false" outlineLevel="0" collapsed="false">
      <c r="A77" s="9" t="s">
        <v>79</v>
      </c>
      <c r="B77" s="11" t="s">
        <v>17</v>
      </c>
      <c r="C77" s="11" t="s">
        <v>17</v>
      </c>
      <c r="D77" s="10" t="n">
        <v>139.61</v>
      </c>
      <c r="E77" s="11" t="n">
        <v>3237</v>
      </c>
      <c r="F77" s="11" t="s">
        <v>18</v>
      </c>
    </row>
    <row r="78" customFormat="false" ht="15" hidden="false" customHeight="false" outlineLevel="0" collapsed="false">
      <c r="A78" s="9" t="s">
        <v>80</v>
      </c>
      <c r="B78" s="11" t="s">
        <v>17</v>
      </c>
      <c r="C78" s="11" t="s">
        <v>17</v>
      </c>
      <c r="D78" s="10" t="n">
        <v>67.19</v>
      </c>
      <c r="E78" s="11" t="n">
        <v>3237</v>
      </c>
      <c r="F78" s="11" t="s">
        <v>18</v>
      </c>
    </row>
    <row r="79" customFormat="false" ht="15" hidden="false" customHeight="false" outlineLevel="0" collapsed="false">
      <c r="A79" s="9" t="s">
        <v>81</v>
      </c>
      <c r="B79" s="11" t="s">
        <v>17</v>
      </c>
      <c r="C79" s="11" t="s">
        <v>17</v>
      </c>
      <c r="D79" s="10" t="n">
        <v>89.58</v>
      </c>
      <c r="E79" s="11" t="n">
        <v>3237</v>
      </c>
      <c r="F79" s="11" t="s">
        <v>18</v>
      </c>
    </row>
    <row r="80" customFormat="false" ht="15" hidden="false" customHeight="false" outlineLevel="0" collapsed="false">
      <c r="A80" s="9" t="s">
        <v>82</v>
      </c>
      <c r="B80" s="11" t="s">
        <v>17</v>
      </c>
      <c r="C80" s="11" t="s">
        <v>17</v>
      </c>
      <c r="D80" s="10" t="n">
        <v>60.87</v>
      </c>
      <c r="E80" s="11" t="n">
        <v>3237</v>
      </c>
      <c r="F80" s="11" t="s">
        <v>18</v>
      </c>
    </row>
    <row r="81" customFormat="false" ht="15" hidden="false" customHeight="false" outlineLevel="0" collapsed="false">
      <c r="A81" s="9" t="s">
        <v>83</v>
      </c>
      <c r="B81" s="11" t="s">
        <v>17</v>
      </c>
      <c r="C81" s="11" t="s">
        <v>17</v>
      </c>
      <c r="D81" s="10" t="n">
        <v>232.68</v>
      </c>
      <c r="E81" s="11" t="n">
        <v>3237</v>
      </c>
      <c r="F81" s="11" t="s">
        <v>18</v>
      </c>
    </row>
    <row r="82" customFormat="false" ht="15" hidden="false" customHeight="false" outlineLevel="0" collapsed="false">
      <c r="A82" s="9" t="s">
        <v>84</v>
      </c>
      <c r="B82" s="11" t="s">
        <v>17</v>
      </c>
      <c r="C82" s="11" t="s">
        <v>17</v>
      </c>
      <c r="D82" s="10" t="n">
        <v>178.4</v>
      </c>
      <c r="E82" s="11" t="n">
        <v>3237</v>
      </c>
      <c r="F82" s="11" t="s">
        <v>18</v>
      </c>
    </row>
    <row r="83" customFormat="false" ht="15" hidden="false" customHeight="false" outlineLevel="0" collapsed="false">
      <c r="A83" s="9" t="s">
        <v>85</v>
      </c>
      <c r="B83" s="11" t="s">
        <v>17</v>
      </c>
      <c r="C83" s="11" t="s">
        <v>17</v>
      </c>
      <c r="D83" s="10" t="n">
        <v>145.66</v>
      </c>
      <c r="E83" s="11" t="n">
        <v>3237</v>
      </c>
      <c r="F83" s="11" t="s">
        <v>18</v>
      </c>
    </row>
    <row r="84" customFormat="false" ht="15" hidden="false" customHeight="false" outlineLevel="0" collapsed="false">
      <c r="A84" s="9" t="s">
        <v>86</v>
      </c>
      <c r="B84" s="11" t="s">
        <v>17</v>
      </c>
      <c r="C84" s="11" t="s">
        <v>17</v>
      </c>
      <c r="D84" s="10" t="n">
        <v>1054.83</v>
      </c>
      <c r="E84" s="11" t="n">
        <v>3237</v>
      </c>
      <c r="F84" s="11" t="s">
        <v>18</v>
      </c>
    </row>
    <row r="85" customFormat="false" ht="15" hidden="false" customHeight="false" outlineLevel="0" collapsed="false">
      <c r="A85" s="9" t="s">
        <v>87</v>
      </c>
      <c r="B85" s="11" t="s">
        <v>17</v>
      </c>
      <c r="C85" s="11" t="s">
        <v>17</v>
      </c>
      <c r="D85" s="10" t="n">
        <v>104.51</v>
      </c>
      <c r="E85" s="11" t="n">
        <v>3237</v>
      </c>
      <c r="F85" s="11" t="s">
        <v>18</v>
      </c>
    </row>
    <row r="86" customFormat="false" ht="15" hidden="false" customHeight="false" outlineLevel="0" collapsed="false">
      <c r="A86" s="9" t="s">
        <v>88</v>
      </c>
      <c r="B86" s="11" t="s">
        <v>17</v>
      </c>
      <c r="C86" s="11" t="s">
        <v>17</v>
      </c>
      <c r="D86" s="10" t="n">
        <v>223.95</v>
      </c>
      <c r="E86" s="11" t="n">
        <v>3237</v>
      </c>
      <c r="F86" s="11" t="s">
        <v>18</v>
      </c>
    </row>
    <row r="87" customFormat="false" ht="15" hidden="false" customHeight="false" outlineLevel="0" collapsed="false">
      <c r="A87" s="9" t="s">
        <v>89</v>
      </c>
      <c r="B87" s="11" t="s">
        <v>17</v>
      </c>
      <c r="C87" s="11" t="s">
        <v>17</v>
      </c>
      <c r="D87" s="10" t="n">
        <v>171.7</v>
      </c>
      <c r="E87" s="11" t="n">
        <v>3237</v>
      </c>
      <c r="F87" s="11" t="s">
        <v>18</v>
      </c>
    </row>
    <row r="88" customFormat="false" ht="15" hidden="false" customHeight="false" outlineLevel="0" collapsed="false">
      <c r="A88" s="9" t="s">
        <v>90</v>
      </c>
      <c r="B88" s="11" t="s">
        <v>17</v>
      </c>
      <c r="C88" s="11" t="s">
        <v>17</v>
      </c>
      <c r="D88" s="10" t="n">
        <v>134.38</v>
      </c>
      <c r="E88" s="11" t="n">
        <v>3237</v>
      </c>
      <c r="F88" s="11" t="s">
        <v>18</v>
      </c>
    </row>
    <row r="89" customFormat="false" ht="15" hidden="false" customHeight="false" outlineLevel="0" collapsed="false">
      <c r="A89" s="9" t="s">
        <v>91</v>
      </c>
      <c r="B89" s="11" t="s">
        <v>17</v>
      </c>
      <c r="C89" s="11" t="s">
        <v>17</v>
      </c>
      <c r="D89" s="10" t="n">
        <v>171.7</v>
      </c>
      <c r="E89" s="11" t="n">
        <v>3237</v>
      </c>
      <c r="F89" s="11" t="s">
        <v>18</v>
      </c>
    </row>
    <row r="90" customFormat="false" ht="15" hidden="false" customHeight="false" outlineLevel="0" collapsed="false">
      <c r="A90" s="9" t="s">
        <v>92</v>
      </c>
      <c r="B90" s="11" t="s">
        <v>17</v>
      </c>
      <c r="C90" s="11" t="s">
        <v>17</v>
      </c>
      <c r="D90" s="10" t="n">
        <v>403.13</v>
      </c>
      <c r="E90" s="11" t="n">
        <v>3237</v>
      </c>
      <c r="F90" s="11" t="s">
        <v>18</v>
      </c>
    </row>
    <row r="91" customFormat="false" ht="15" hidden="false" customHeight="false" outlineLevel="0" collapsed="false">
      <c r="A91" s="9" t="s">
        <v>93</v>
      </c>
      <c r="B91" s="11" t="s">
        <v>17</v>
      </c>
      <c r="C91" s="11" t="s">
        <v>17</v>
      </c>
      <c r="D91" s="10" t="n">
        <v>418.83</v>
      </c>
      <c r="E91" s="11" t="n">
        <v>3237</v>
      </c>
      <c r="F91" s="11" t="s">
        <v>18</v>
      </c>
    </row>
    <row r="92" customFormat="false" ht="15" hidden="false" customHeight="false" outlineLevel="0" collapsed="false">
      <c r="A92" s="9" t="s">
        <v>94</v>
      </c>
      <c r="B92" s="11" t="s">
        <v>17</v>
      </c>
      <c r="C92" s="11" t="s">
        <v>17</v>
      </c>
      <c r="D92" s="10" t="n">
        <v>504.15</v>
      </c>
      <c r="E92" s="11" t="n">
        <v>3237</v>
      </c>
      <c r="F92" s="11" t="s">
        <v>18</v>
      </c>
    </row>
    <row r="93" customFormat="false" ht="15" hidden="false" customHeight="false" outlineLevel="0" collapsed="false">
      <c r="A93" s="9" t="s">
        <v>95</v>
      </c>
      <c r="B93" s="11" t="s">
        <v>17</v>
      </c>
      <c r="C93" s="11" t="s">
        <v>17</v>
      </c>
      <c r="D93" s="10" t="n">
        <v>93.07</v>
      </c>
      <c r="E93" s="11" t="n">
        <v>3237</v>
      </c>
      <c r="F93" s="11" t="s">
        <v>18</v>
      </c>
    </row>
    <row r="94" customFormat="false" ht="15" hidden="false" customHeight="false" outlineLevel="0" collapsed="false">
      <c r="A94" s="9" t="s">
        <v>96</v>
      </c>
      <c r="B94" s="11" t="s">
        <v>17</v>
      </c>
      <c r="C94" s="11" t="s">
        <v>17</v>
      </c>
      <c r="D94" s="10" t="n">
        <v>134.38</v>
      </c>
      <c r="E94" s="11" t="n">
        <v>3237</v>
      </c>
      <c r="F94" s="11" t="s">
        <v>18</v>
      </c>
    </row>
    <row r="95" customFormat="false" ht="15" hidden="false" customHeight="false" outlineLevel="0" collapsed="false">
      <c r="A95" s="9" t="s">
        <v>97</v>
      </c>
      <c r="B95" s="11" t="s">
        <v>17</v>
      </c>
      <c r="C95" s="11" t="s">
        <v>17</v>
      </c>
      <c r="D95" s="10" t="n">
        <v>480.22</v>
      </c>
      <c r="E95" s="11" t="n">
        <v>3237</v>
      </c>
      <c r="F95" s="11" t="s">
        <v>18</v>
      </c>
    </row>
    <row r="96" customFormat="false" ht="15" hidden="false" customHeight="false" outlineLevel="0" collapsed="false">
      <c r="A96" s="9" t="s">
        <v>98</v>
      </c>
      <c r="B96" s="11" t="s">
        <v>17</v>
      </c>
      <c r="C96" s="11" t="s">
        <v>17</v>
      </c>
      <c r="D96" s="10" t="n">
        <v>155.12</v>
      </c>
      <c r="E96" s="11" t="n">
        <v>3237</v>
      </c>
      <c r="F96" s="11" t="s">
        <v>18</v>
      </c>
    </row>
    <row r="97" customFormat="false" ht="15" hidden="false" customHeight="false" outlineLevel="0" collapsed="false">
      <c r="A97" s="9" t="s">
        <v>99</v>
      </c>
      <c r="B97" s="11" t="s">
        <v>17</v>
      </c>
      <c r="C97" s="11" t="s">
        <v>17</v>
      </c>
      <c r="D97" s="10" t="n">
        <v>302.49</v>
      </c>
      <c r="E97" s="11" t="n">
        <v>3237</v>
      </c>
      <c r="F97" s="11" t="s">
        <v>18</v>
      </c>
    </row>
    <row r="98" customFormat="false" ht="15" hidden="false" customHeight="false" outlineLevel="0" collapsed="false">
      <c r="A98" s="9" t="s">
        <v>100</v>
      </c>
      <c r="B98" s="11" t="s">
        <v>17</v>
      </c>
      <c r="C98" s="11" t="s">
        <v>17</v>
      </c>
      <c r="D98" s="10" t="n">
        <v>60.87</v>
      </c>
      <c r="E98" s="11" t="n">
        <v>3237</v>
      </c>
      <c r="F98" s="11" t="s">
        <v>18</v>
      </c>
    </row>
    <row r="99" customFormat="false" ht="15" hidden="false" customHeight="false" outlineLevel="0" collapsed="false">
      <c r="A99" s="9" t="s">
        <v>101</v>
      </c>
      <c r="B99" s="11" t="s">
        <v>17</v>
      </c>
      <c r="C99" s="11" t="s">
        <v>17</v>
      </c>
      <c r="D99" s="10" t="n">
        <v>333.52</v>
      </c>
      <c r="E99" s="11" t="n">
        <v>3237</v>
      </c>
      <c r="F99" s="11" t="s">
        <v>18</v>
      </c>
    </row>
    <row r="100" customFormat="false" ht="15" hidden="false" customHeight="false" outlineLevel="0" collapsed="false">
      <c r="A100" s="9" t="s">
        <v>102</v>
      </c>
      <c r="B100" s="11" t="s">
        <v>17</v>
      </c>
      <c r="C100" s="11" t="s">
        <v>17</v>
      </c>
      <c r="D100" s="10" t="n">
        <v>68.04</v>
      </c>
      <c r="E100" s="11" t="n">
        <v>3237</v>
      </c>
      <c r="F100" s="11" t="s">
        <v>18</v>
      </c>
    </row>
    <row r="101" customFormat="false" ht="15" hidden="false" customHeight="false" outlineLevel="0" collapsed="false">
      <c r="A101" s="9" t="s">
        <v>103</v>
      </c>
      <c r="B101" s="11" t="s">
        <v>17</v>
      </c>
      <c r="C101" s="11" t="s">
        <v>17</v>
      </c>
      <c r="D101" s="10" t="n">
        <v>1231.77</v>
      </c>
      <c r="E101" s="11" t="n">
        <v>3237</v>
      </c>
      <c r="F101" s="11" t="s">
        <v>18</v>
      </c>
    </row>
    <row r="102" customFormat="false" ht="15" hidden="false" customHeight="false" outlineLevel="0" collapsed="false">
      <c r="A102" s="9" t="s">
        <v>104</v>
      </c>
      <c r="B102" s="11" t="s">
        <v>17</v>
      </c>
      <c r="C102" s="11" t="s">
        <v>17</v>
      </c>
      <c r="D102" s="10" t="n">
        <v>178.4</v>
      </c>
      <c r="E102" s="11" t="n">
        <v>3237</v>
      </c>
      <c r="F102" s="11" t="s">
        <v>18</v>
      </c>
    </row>
    <row r="103" customFormat="false" ht="15" hidden="false" customHeight="false" outlineLevel="0" collapsed="false">
      <c r="A103" s="9" t="s">
        <v>105</v>
      </c>
      <c r="B103" s="11" t="s">
        <v>17</v>
      </c>
      <c r="C103" s="11" t="s">
        <v>17</v>
      </c>
      <c r="D103" s="10" t="n">
        <v>550.69</v>
      </c>
      <c r="E103" s="11" t="n">
        <v>3237</v>
      </c>
      <c r="F103" s="11" t="s">
        <v>18</v>
      </c>
    </row>
    <row r="104" customFormat="false" ht="15" hidden="false" customHeight="false" outlineLevel="0" collapsed="false">
      <c r="A104" s="9" t="s">
        <v>106</v>
      </c>
      <c r="B104" s="11" t="s">
        <v>17</v>
      </c>
      <c r="C104" s="11" t="s">
        <v>17</v>
      </c>
      <c r="D104" s="10" t="n">
        <v>380.4</v>
      </c>
      <c r="E104" s="11" t="n">
        <v>3237</v>
      </c>
      <c r="F104" s="11" t="s">
        <v>18</v>
      </c>
    </row>
    <row r="105" customFormat="false" ht="15" hidden="false" customHeight="false" outlineLevel="0" collapsed="false">
      <c r="A105" s="9" t="s">
        <v>107</v>
      </c>
      <c r="B105" s="11" t="s">
        <v>17</v>
      </c>
      <c r="C105" s="11" t="s">
        <v>17</v>
      </c>
      <c r="D105" s="10" t="n">
        <v>373.26</v>
      </c>
      <c r="E105" s="11" t="n">
        <v>3237</v>
      </c>
      <c r="F105" s="11" t="s">
        <v>18</v>
      </c>
    </row>
    <row r="106" customFormat="false" ht="15" hidden="false" customHeight="false" outlineLevel="0" collapsed="false">
      <c r="A106" s="9" t="s">
        <v>108</v>
      </c>
      <c r="B106" s="11" t="s">
        <v>17</v>
      </c>
      <c r="C106" s="11" t="s">
        <v>17</v>
      </c>
      <c r="D106" s="10" t="n">
        <v>490.03</v>
      </c>
      <c r="E106" s="11" t="n">
        <v>3237</v>
      </c>
      <c r="F106" s="11" t="s">
        <v>18</v>
      </c>
    </row>
    <row r="107" customFormat="false" ht="15" hidden="false" customHeight="false" outlineLevel="0" collapsed="false">
      <c r="A107" s="9" t="s">
        <v>109</v>
      </c>
      <c r="B107" s="11" t="s">
        <v>17</v>
      </c>
      <c r="C107" s="11" t="s">
        <v>17</v>
      </c>
      <c r="D107" s="10" t="n">
        <v>67.19</v>
      </c>
      <c r="E107" s="11" t="n">
        <v>3237</v>
      </c>
      <c r="F107" s="11" t="s">
        <v>18</v>
      </c>
    </row>
    <row r="108" customFormat="false" ht="15" hidden="false" customHeight="false" outlineLevel="0" collapsed="false">
      <c r="A108" s="9" t="s">
        <v>110</v>
      </c>
      <c r="B108" s="11" t="s">
        <v>17</v>
      </c>
      <c r="C108" s="11" t="s">
        <v>17</v>
      </c>
      <c r="D108" s="10" t="n">
        <v>62.05</v>
      </c>
      <c r="E108" s="11" t="n">
        <v>3237</v>
      </c>
      <c r="F108" s="11" t="s">
        <v>18</v>
      </c>
    </row>
    <row r="109" customFormat="false" ht="15" hidden="false" customHeight="false" outlineLevel="0" collapsed="false">
      <c r="A109" s="9" t="s">
        <v>111</v>
      </c>
      <c r="B109" s="11" t="s">
        <v>17</v>
      </c>
      <c r="C109" s="11" t="s">
        <v>17</v>
      </c>
      <c r="D109" s="10" t="n">
        <v>67.19</v>
      </c>
      <c r="E109" s="11" t="n">
        <v>3237</v>
      </c>
      <c r="F109" s="11" t="s">
        <v>18</v>
      </c>
    </row>
    <row r="110" customFormat="false" ht="15" hidden="false" customHeight="false" outlineLevel="0" collapsed="false">
      <c r="A110" s="9" t="s">
        <v>112</v>
      </c>
      <c r="B110" s="11" t="s">
        <v>17</v>
      </c>
      <c r="C110" s="11" t="s">
        <v>17</v>
      </c>
      <c r="D110" s="10" t="n">
        <v>69.8</v>
      </c>
      <c r="E110" s="11" t="n">
        <v>3237</v>
      </c>
      <c r="F110" s="11" t="s">
        <v>18</v>
      </c>
    </row>
    <row r="111" customFormat="false" ht="15" hidden="false" customHeight="false" outlineLevel="0" collapsed="false">
      <c r="A111" s="9" t="s">
        <v>113</v>
      </c>
      <c r="B111" s="11" t="s">
        <v>17</v>
      </c>
      <c r="C111" s="11" t="s">
        <v>17</v>
      </c>
      <c r="D111" s="10" t="n">
        <v>321.01</v>
      </c>
      <c r="E111" s="11" t="n">
        <v>3237</v>
      </c>
      <c r="F111" s="11" t="s">
        <v>18</v>
      </c>
    </row>
    <row r="112" customFormat="false" ht="15" hidden="false" customHeight="false" outlineLevel="0" collapsed="false">
      <c r="A112" s="9" t="s">
        <v>114</v>
      </c>
      <c r="B112" s="11" t="s">
        <v>17</v>
      </c>
      <c r="C112" s="11" t="s">
        <v>17</v>
      </c>
      <c r="D112" s="10" t="n">
        <v>59.73</v>
      </c>
      <c r="E112" s="11" t="n">
        <v>3237</v>
      </c>
      <c r="F112" s="11" t="s">
        <v>18</v>
      </c>
    </row>
    <row r="113" customFormat="false" ht="15" hidden="false" customHeight="false" outlineLevel="0" collapsed="false">
      <c r="A113" s="9" t="s">
        <v>115</v>
      </c>
      <c r="B113" s="11" t="s">
        <v>17</v>
      </c>
      <c r="C113" s="11" t="s">
        <v>17</v>
      </c>
      <c r="D113" s="10" t="n">
        <v>279.72</v>
      </c>
      <c r="E113" s="11" t="n">
        <v>3237</v>
      </c>
      <c r="F113" s="11" t="s">
        <v>18</v>
      </c>
    </row>
    <row r="114" customFormat="false" ht="15" hidden="false" customHeight="false" outlineLevel="0" collapsed="false">
      <c r="A114" s="9" t="s">
        <v>116</v>
      </c>
      <c r="B114" s="11" t="s">
        <v>17</v>
      </c>
      <c r="C114" s="11" t="s">
        <v>17</v>
      </c>
      <c r="D114" s="10" t="n">
        <v>171.7</v>
      </c>
      <c r="E114" s="11" t="n">
        <v>3237</v>
      </c>
      <c r="F114" s="11" t="s">
        <v>18</v>
      </c>
    </row>
    <row r="115" customFormat="false" ht="15" hidden="false" customHeight="false" outlineLevel="0" collapsed="false">
      <c r="A115" s="9" t="s">
        <v>117</v>
      </c>
      <c r="B115" s="11" t="s">
        <v>17</v>
      </c>
      <c r="C115" s="11" t="s">
        <v>17</v>
      </c>
      <c r="D115" s="10" t="n">
        <v>387.81</v>
      </c>
      <c r="E115" s="11" t="n">
        <v>3237</v>
      </c>
      <c r="F115" s="11" t="s">
        <v>18</v>
      </c>
    </row>
    <row r="116" customFormat="false" ht="15" hidden="false" customHeight="false" outlineLevel="0" collapsed="false">
      <c r="A116" s="9" t="s">
        <v>118</v>
      </c>
      <c r="B116" s="11" t="s">
        <v>17</v>
      </c>
      <c r="C116" s="11" t="s">
        <v>17</v>
      </c>
      <c r="D116" s="10" t="n">
        <v>156.77</v>
      </c>
      <c r="E116" s="11" t="n">
        <v>3237</v>
      </c>
      <c r="F116" s="11" t="s">
        <v>18</v>
      </c>
    </row>
    <row r="117" customFormat="false" ht="15" hidden="false" customHeight="false" outlineLevel="0" collapsed="false">
      <c r="A117" s="9" t="s">
        <v>119</v>
      </c>
      <c r="B117" s="11" t="s">
        <v>17</v>
      </c>
      <c r="C117" s="11" t="s">
        <v>17</v>
      </c>
      <c r="D117" s="10" t="n">
        <v>341.27</v>
      </c>
      <c r="E117" s="11" t="n">
        <v>3237</v>
      </c>
      <c r="F117" s="11" t="s">
        <v>18</v>
      </c>
    </row>
    <row r="118" customFormat="false" ht="15" hidden="false" customHeight="false" outlineLevel="0" collapsed="false">
      <c r="A118" s="9" t="s">
        <v>120</v>
      </c>
      <c r="B118" s="11" t="s">
        <v>17</v>
      </c>
      <c r="C118" s="11" t="s">
        <v>17</v>
      </c>
      <c r="D118" s="10" t="n">
        <v>134.38</v>
      </c>
      <c r="E118" s="11" t="n">
        <v>3237</v>
      </c>
      <c r="F118" s="11" t="s">
        <v>18</v>
      </c>
    </row>
    <row r="119" customFormat="false" ht="15" hidden="false" customHeight="false" outlineLevel="0" collapsed="false">
      <c r="A119" s="9" t="s">
        <v>121</v>
      </c>
      <c r="B119" s="11" t="s">
        <v>17</v>
      </c>
      <c r="C119" s="11" t="s">
        <v>17</v>
      </c>
      <c r="D119" s="10" t="n">
        <v>209.86</v>
      </c>
      <c r="E119" s="11" t="n">
        <v>3237</v>
      </c>
      <c r="F119" s="11" t="s">
        <v>18</v>
      </c>
    </row>
    <row r="120" customFormat="false" ht="15" hidden="false" customHeight="false" outlineLevel="0" collapsed="false">
      <c r="A120" s="9" t="s">
        <v>122</v>
      </c>
      <c r="B120" s="11" t="s">
        <v>17</v>
      </c>
      <c r="C120" s="11" t="s">
        <v>17</v>
      </c>
      <c r="D120" s="10" t="n">
        <v>164.24</v>
      </c>
      <c r="E120" s="11" t="n">
        <v>3237</v>
      </c>
      <c r="F120" s="11" t="s">
        <v>18</v>
      </c>
    </row>
    <row r="121" customFormat="false" ht="15" hidden="false" customHeight="false" outlineLevel="0" collapsed="false">
      <c r="A121" s="9" t="s">
        <v>123</v>
      </c>
      <c r="B121" s="11" t="s">
        <v>17</v>
      </c>
      <c r="C121" s="11" t="s">
        <v>17</v>
      </c>
      <c r="D121" s="10" t="n">
        <v>1240.68</v>
      </c>
      <c r="E121" s="11" t="n">
        <v>3237</v>
      </c>
      <c r="F121" s="11" t="s">
        <v>18</v>
      </c>
    </row>
    <row r="122" customFormat="false" ht="15" hidden="false" customHeight="false" outlineLevel="0" collapsed="false">
      <c r="A122" s="9" t="s">
        <v>124</v>
      </c>
      <c r="B122" s="11" t="s">
        <v>17</v>
      </c>
      <c r="C122" s="11" t="s">
        <v>17</v>
      </c>
      <c r="D122" s="10" t="n">
        <v>68.04</v>
      </c>
      <c r="E122" s="11" t="n">
        <v>3237</v>
      </c>
      <c r="F122" s="11" t="s">
        <v>18</v>
      </c>
    </row>
    <row r="123" customFormat="false" ht="15" hidden="false" customHeight="false" outlineLevel="0" collapsed="false">
      <c r="A123" s="9" t="s">
        <v>125</v>
      </c>
      <c r="B123" s="11" t="s">
        <v>17</v>
      </c>
      <c r="C123" s="11" t="s">
        <v>17</v>
      </c>
      <c r="D123" s="10" t="n">
        <v>173.87</v>
      </c>
      <c r="E123" s="11" t="n">
        <v>3237</v>
      </c>
      <c r="F123" s="11" t="s">
        <v>18</v>
      </c>
    </row>
    <row r="124" customFormat="false" ht="15" hidden="false" customHeight="false" outlineLevel="0" collapsed="false">
      <c r="A124" s="9" t="s">
        <v>126</v>
      </c>
      <c r="B124" s="11" t="s">
        <v>17</v>
      </c>
      <c r="C124" s="11" t="s">
        <v>17</v>
      </c>
      <c r="D124" s="10" t="n">
        <v>496.39</v>
      </c>
      <c r="E124" s="11" t="n">
        <v>3237</v>
      </c>
      <c r="F124" s="11" t="s">
        <v>18</v>
      </c>
    </row>
    <row r="125" customFormat="false" ht="15" hidden="false" customHeight="false" outlineLevel="0" collapsed="false">
      <c r="A125" s="9" t="s">
        <v>127</v>
      </c>
      <c r="B125" s="11" t="s">
        <v>17</v>
      </c>
      <c r="C125" s="11" t="s">
        <v>17</v>
      </c>
      <c r="D125" s="10" t="n">
        <v>93.07</v>
      </c>
      <c r="E125" s="11" t="n">
        <v>3237</v>
      </c>
      <c r="F125" s="11" t="s">
        <v>18</v>
      </c>
    </row>
    <row r="126" customFormat="false" ht="15" hidden="false" customHeight="false" outlineLevel="0" collapsed="false">
      <c r="A126" s="9" t="s">
        <v>128</v>
      </c>
      <c r="B126" s="11" t="s">
        <v>17</v>
      </c>
      <c r="C126" s="11" t="s">
        <v>17</v>
      </c>
      <c r="D126" s="10" t="n">
        <v>134.38</v>
      </c>
      <c r="E126" s="11" t="n">
        <v>3237</v>
      </c>
      <c r="F126" s="11" t="s">
        <v>18</v>
      </c>
    </row>
    <row r="127" customFormat="false" ht="15" hidden="false" customHeight="false" outlineLevel="0" collapsed="false">
      <c r="A127" s="9" t="s">
        <v>129</v>
      </c>
      <c r="B127" s="11" t="s">
        <v>17</v>
      </c>
      <c r="C127" s="11" t="s">
        <v>17</v>
      </c>
      <c r="D127" s="10" t="n">
        <v>178.4</v>
      </c>
      <c r="E127" s="11" t="n">
        <v>3237</v>
      </c>
      <c r="F127" s="11" t="s">
        <v>18</v>
      </c>
    </row>
    <row r="128" customFormat="false" ht="15" hidden="false" customHeight="false" outlineLevel="0" collapsed="false">
      <c r="A128" s="9" t="s">
        <v>130</v>
      </c>
      <c r="B128" s="11" t="s">
        <v>17</v>
      </c>
      <c r="C128" s="11" t="s">
        <v>17</v>
      </c>
      <c r="D128" s="10" t="n">
        <v>449.86</v>
      </c>
      <c r="E128" s="11" t="n">
        <v>3237</v>
      </c>
      <c r="F128" s="11" t="s">
        <v>18</v>
      </c>
    </row>
    <row r="129" customFormat="false" ht="15" hidden="false" customHeight="false" outlineLevel="0" collapsed="false">
      <c r="A129" s="9" t="s">
        <v>131</v>
      </c>
      <c r="B129" s="11" t="s">
        <v>17</v>
      </c>
      <c r="C129" s="11" t="s">
        <v>17</v>
      </c>
      <c r="D129" s="10" t="n">
        <v>171.7</v>
      </c>
      <c r="E129" s="11" t="n">
        <v>3237</v>
      </c>
      <c r="F129" s="11" t="s">
        <v>18</v>
      </c>
    </row>
    <row r="130" customFormat="false" ht="15" hidden="false" customHeight="false" outlineLevel="0" collapsed="false">
      <c r="A130" s="9" t="s">
        <v>132</v>
      </c>
      <c r="B130" s="11" t="s">
        <v>17</v>
      </c>
      <c r="C130" s="11" t="s">
        <v>17</v>
      </c>
      <c r="D130" s="10" t="n">
        <v>589.47</v>
      </c>
      <c r="E130" s="11" t="n">
        <v>3237</v>
      </c>
      <c r="F130" s="11" t="s">
        <v>18</v>
      </c>
    </row>
    <row r="131" customFormat="false" ht="15" hidden="false" customHeight="false" outlineLevel="0" collapsed="false">
      <c r="A131" s="9" t="s">
        <v>133</v>
      </c>
      <c r="B131" s="11" t="s">
        <v>17</v>
      </c>
      <c r="C131" s="11" t="s">
        <v>17</v>
      </c>
      <c r="D131" s="10" t="n">
        <v>136.94</v>
      </c>
      <c r="E131" s="11" t="n">
        <v>3237</v>
      </c>
      <c r="F131" s="11" t="s">
        <v>18</v>
      </c>
    </row>
    <row r="132" customFormat="false" ht="15" hidden="false" customHeight="false" outlineLevel="0" collapsed="false">
      <c r="A132" s="9" t="s">
        <v>134</v>
      </c>
      <c r="B132" s="11" t="s">
        <v>17</v>
      </c>
      <c r="C132" s="11" t="s">
        <v>17</v>
      </c>
      <c r="D132" s="10" t="n">
        <v>171.7</v>
      </c>
      <c r="E132" s="11" t="n">
        <v>3237</v>
      </c>
      <c r="F132" s="11" t="s">
        <v>18</v>
      </c>
    </row>
    <row r="133" customFormat="false" ht="15" hidden="false" customHeight="false" outlineLevel="0" collapsed="false">
      <c r="A133" s="9" t="s">
        <v>135</v>
      </c>
      <c r="B133" s="11" t="s">
        <v>17</v>
      </c>
      <c r="C133" s="11" t="s">
        <v>17</v>
      </c>
      <c r="D133" s="10" t="n">
        <v>485.24</v>
      </c>
      <c r="E133" s="11" t="n">
        <v>3237</v>
      </c>
      <c r="F133" s="11" t="s">
        <v>18</v>
      </c>
    </row>
    <row r="134" customFormat="false" ht="15" hidden="false" customHeight="false" outlineLevel="0" collapsed="false">
      <c r="A134" s="9" t="s">
        <v>136</v>
      </c>
      <c r="B134" s="11" t="s">
        <v>17</v>
      </c>
      <c r="C134" s="11" t="s">
        <v>17</v>
      </c>
      <c r="D134" s="10" t="n">
        <v>473.13</v>
      </c>
      <c r="E134" s="11" t="n">
        <v>3237</v>
      </c>
      <c r="F134" s="11" t="s">
        <v>18</v>
      </c>
    </row>
    <row r="135" customFormat="false" ht="15" hidden="false" customHeight="false" outlineLevel="0" collapsed="false">
      <c r="A135" s="9" t="s">
        <v>137</v>
      </c>
      <c r="B135" s="11" t="s">
        <v>17</v>
      </c>
      <c r="C135" s="11" t="s">
        <v>17</v>
      </c>
      <c r="D135" s="10" t="n">
        <v>69.8</v>
      </c>
      <c r="E135" s="11" t="n">
        <v>3237</v>
      </c>
      <c r="F135" s="11" t="s">
        <v>18</v>
      </c>
    </row>
    <row r="136" customFormat="false" ht="15" hidden="false" customHeight="false" outlineLevel="0" collapsed="false">
      <c r="A136" s="9" t="s">
        <v>138</v>
      </c>
      <c r="B136" s="11" t="s">
        <v>17</v>
      </c>
      <c r="C136" s="11" t="s">
        <v>17</v>
      </c>
      <c r="D136" s="10" t="n">
        <v>160.79</v>
      </c>
      <c r="E136" s="11" t="n">
        <v>3237</v>
      </c>
      <c r="F136" s="11" t="s">
        <v>18</v>
      </c>
    </row>
    <row r="137" customFormat="false" ht="15" hidden="false" customHeight="false" outlineLevel="0" collapsed="false">
      <c r="A137" s="9" t="s">
        <v>139</v>
      </c>
      <c r="B137" s="11" t="s">
        <v>17</v>
      </c>
      <c r="C137" s="11" t="s">
        <v>17</v>
      </c>
      <c r="D137" s="10" t="n">
        <v>178.4</v>
      </c>
      <c r="E137" s="11" t="n">
        <v>3237</v>
      </c>
      <c r="F137" s="11" t="s">
        <v>18</v>
      </c>
    </row>
    <row r="138" customFormat="false" ht="15" hidden="false" customHeight="false" outlineLevel="0" collapsed="false">
      <c r="A138" s="9" t="s">
        <v>140</v>
      </c>
      <c r="B138" s="11" t="s">
        <v>17</v>
      </c>
      <c r="C138" s="11" t="s">
        <v>17</v>
      </c>
      <c r="D138" s="10" t="n">
        <v>69.8</v>
      </c>
      <c r="E138" s="11" t="n">
        <v>3237</v>
      </c>
      <c r="F138" s="11" t="s">
        <v>18</v>
      </c>
    </row>
    <row r="139" customFormat="false" ht="15" hidden="false" customHeight="false" outlineLevel="0" collapsed="false">
      <c r="A139" s="9" t="s">
        <v>141</v>
      </c>
      <c r="B139" s="11" t="s">
        <v>17</v>
      </c>
      <c r="C139" s="11" t="s">
        <v>17</v>
      </c>
      <c r="D139" s="10" t="n">
        <v>268.75</v>
      </c>
      <c r="E139" s="11" t="n">
        <v>3237</v>
      </c>
      <c r="F139" s="11" t="s">
        <v>18</v>
      </c>
    </row>
    <row r="140" customFormat="false" ht="15" hidden="false" customHeight="false" outlineLevel="0" collapsed="false">
      <c r="A140" s="9" t="s">
        <v>142</v>
      </c>
      <c r="B140" s="11" t="s">
        <v>17</v>
      </c>
      <c r="C140" s="11" t="s">
        <v>17</v>
      </c>
      <c r="D140" s="10" t="n">
        <v>171.7</v>
      </c>
      <c r="E140" s="11" t="n">
        <v>3237</v>
      </c>
      <c r="F140" s="11" t="s">
        <v>18</v>
      </c>
    </row>
    <row r="141" customFormat="false" ht="15" hidden="false" customHeight="false" outlineLevel="0" collapsed="false">
      <c r="A141" s="9" t="s">
        <v>143</v>
      </c>
      <c r="B141" s="11" t="s">
        <v>17</v>
      </c>
      <c r="C141" s="11" t="s">
        <v>17</v>
      </c>
      <c r="D141" s="10" t="n">
        <v>205.93</v>
      </c>
      <c r="E141" s="11" t="n">
        <v>3237</v>
      </c>
      <c r="F141" s="11" t="s">
        <v>18</v>
      </c>
    </row>
    <row r="142" customFormat="false" ht="15" hidden="false" customHeight="false" outlineLevel="0" collapsed="false">
      <c r="A142" s="9" t="s">
        <v>144</v>
      </c>
      <c r="B142" s="11" t="s">
        <v>17</v>
      </c>
      <c r="C142" s="11" t="s">
        <v>17</v>
      </c>
      <c r="D142" s="10" t="n">
        <v>252.67</v>
      </c>
      <c r="E142" s="11" t="n">
        <v>3237</v>
      </c>
      <c r="F142" s="11" t="s">
        <v>18</v>
      </c>
    </row>
    <row r="143" customFormat="false" ht="15" hidden="false" customHeight="false" outlineLevel="0" collapsed="false">
      <c r="A143" s="9" t="s">
        <v>145</v>
      </c>
      <c r="B143" s="11" t="s">
        <v>17</v>
      </c>
      <c r="C143" s="11" t="s">
        <v>17</v>
      </c>
      <c r="D143" s="10" t="n">
        <v>139.61</v>
      </c>
      <c r="E143" s="11" t="n">
        <v>3237</v>
      </c>
      <c r="F143" s="11" t="s">
        <v>18</v>
      </c>
    </row>
    <row r="144" customFormat="false" ht="15" hidden="false" customHeight="false" outlineLevel="0" collapsed="false">
      <c r="A144" s="9" t="s">
        <v>146</v>
      </c>
      <c r="B144" s="11" t="s">
        <v>17</v>
      </c>
      <c r="C144" s="11" t="s">
        <v>17</v>
      </c>
      <c r="D144" s="10" t="n">
        <v>68.04</v>
      </c>
      <c r="E144" s="11" t="n">
        <v>3237</v>
      </c>
      <c r="F144" s="11" t="s">
        <v>18</v>
      </c>
    </row>
    <row r="145" customFormat="false" ht="15" hidden="false" customHeight="false" outlineLevel="0" collapsed="false">
      <c r="A145" s="9" t="s">
        <v>147</v>
      </c>
      <c r="B145" s="11" t="s">
        <v>17</v>
      </c>
      <c r="C145" s="11" t="s">
        <v>17</v>
      </c>
      <c r="D145" s="10" t="n">
        <v>485.24</v>
      </c>
      <c r="E145" s="11" t="n">
        <v>3237</v>
      </c>
      <c r="F145" s="11" t="s">
        <v>18</v>
      </c>
    </row>
    <row r="146" customFormat="false" ht="15" hidden="false" customHeight="false" outlineLevel="0" collapsed="false">
      <c r="A146" s="9" t="s">
        <v>148</v>
      </c>
      <c r="B146" s="11" t="s">
        <v>17</v>
      </c>
      <c r="C146" s="11" t="s">
        <v>17</v>
      </c>
      <c r="D146" s="10" t="n">
        <v>321.01</v>
      </c>
      <c r="E146" s="11" t="n">
        <v>3237</v>
      </c>
      <c r="F146" s="11" t="s">
        <v>18</v>
      </c>
    </row>
    <row r="147" customFormat="false" ht="15" hidden="false" customHeight="false" outlineLevel="0" collapsed="false">
      <c r="A147" s="9" t="s">
        <v>149</v>
      </c>
      <c r="B147" s="11" t="s">
        <v>17</v>
      </c>
      <c r="C147" s="11" t="s">
        <v>17</v>
      </c>
      <c r="D147" s="10" t="n">
        <v>444.09</v>
      </c>
      <c r="E147" s="11" t="n">
        <v>3237</v>
      </c>
      <c r="F147" s="11" t="s">
        <v>18</v>
      </c>
    </row>
    <row r="148" customFormat="false" ht="15" hidden="false" customHeight="false" outlineLevel="0" collapsed="false">
      <c r="A148" s="9" t="s">
        <v>150</v>
      </c>
      <c r="B148" s="11" t="s">
        <v>17</v>
      </c>
      <c r="C148" s="11" t="s">
        <v>17</v>
      </c>
      <c r="D148" s="10" t="n">
        <v>477.77</v>
      </c>
      <c r="E148" s="11" t="n">
        <v>3237</v>
      </c>
      <c r="F148" s="11" t="s">
        <v>18</v>
      </c>
    </row>
    <row r="149" customFormat="false" ht="15" hidden="false" customHeight="false" outlineLevel="0" collapsed="false">
      <c r="A149" s="9" t="s">
        <v>151</v>
      </c>
      <c r="B149" s="11" t="s">
        <v>17</v>
      </c>
      <c r="C149" s="11" t="s">
        <v>17</v>
      </c>
      <c r="D149" s="10" t="n">
        <v>139.61</v>
      </c>
      <c r="E149" s="11" t="n">
        <v>3237</v>
      </c>
      <c r="F149" s="11" t="s">
        <v>18</v>
      </c>
    </row>
    <row r="150" customFormat="false" ht="15" hidden="false" customHeight="false" outlineLevel="0" collapsed="false">
      <c r="A150" s="9" t="s">
        <v>152</v>
      </c>
      <c r="B150" s="11" t="s">
        <v>17</v>
      </c>
      <c r="C150" s="11" t="s">
        <v>17</v>
      </c>
      <c r="D150" s="10" t="n">
        <v>93.07</v>
      </c>
      <c r="E150" s="11" t="n">
        <v>3237</v>
      </c>
      <c r="F150" s="11" t="s">
        <v>18</v>
      </c>
    </row>
    <row r="151" customFormat="false" ht="15" hidden="false" customHeight="false" outlineLevel="0" collapsed="false">
      <c r="A151" s="9" t="s">
        <v>153</v>
      </c>
      <c r="B151" s="11" t="s">
        <v>17</v>
      </c>
      <c r="C151" s="11" t="s">
        <v>17</v>
      </c>
      <c r="D151" s="10" t="n">
        <v>134.38</v>
      </c>
      <c r="E151" s="11" t="n">
        <v>3237</v>
      </c>
      <c r="F151" s="11" t="s">
        <v>18</v>
      </c>
    </row>
    <row r="152" customFormat="false" ht="15" hidden="false" customHeight="false" outlineLevel="0" collapsed="false">
      <c r="A152" s="9" t="s">
        <v>154</v>
      </c>
      <c r="B152" s="11" t="s">
        <v>17</v>
      </c>
      <c r="C152" s="11" t="s">
        <v>17</v>
      </c>
      <c r="D152" s="10" t="n">
        <v>333.52</v>
      </c>
      <c r="E152" s="11" t="n">
        <v>3237</v>
      </c>
      <c r="F152" s="11" t="s">
        <v>18</v>
      </c>
    </row>
    <row r="153" customFormat="false" ht="15" hidden="false" customHeight="false" outlineLevel="0" collapsed="false">
      <c r="A153" s="9" t="s">
        <v>155</v>
      </c>
      <c r="B153" s="11" t="s">
        <v>17</v>
      </c>
      <c r="C153" s="11" t="s">
        <v>17</v>
      </c>
      <c r="D153" s="10" t="n">
        <v>358.33</v>
      </c>
      <c r="E153" s="11" t="n">
        <v>3237</v>
      </c>
      <c r="F153" s="11" t="s">
        <v>18</v>
      </c>
    </row>
    <row r="154" customFormat="false" ht="15" hidden="false" customHeight="false" outlineLevel="0" collapsed="false">
      <c r="A154" s="9" t="s">
        <v>156</v>
      </c>
      <c r="B154" s="11" t="s">
        <v>17</v>
      </c>
      <c r="C154" s="11" t="s">
        <v>17</v>
      </c>
      <c r="D154" s="10" t="n">
        <v>321.01</v>
      </c>
      <c r="E154" s="11" t="n">
        <v>3237</v>
      </c>
      <c r="F154" s="11" t="s">
        <v>18</v>
      </c>
    </row>
    <row r="155" customFormat="false" ht="15" hidden="false" customHeight="false" outlineLevel="0" collapsed="false">
      <c r="A155" s="9" t="s">
        <v>157</v>
      </c>
      <c r="B155" s="11" t="s">
        <v>17</v>
      </c>
      <c r="C155" s="11" t="s">
        <v>17</v>
      </c>
      <c r="D155" s="10" t="n">
        <v>108.59</v>
      </c>
      <c r="E155" s="11" t="n">
        <v>3237</v>
      </c>
      <c r="F155" s="11" t="s">
        <v>18</v>
      </c>
    </row>
    <row r="156" customFormat="false" ht="15" hidden="false" customHeight="false" outlineLevel="0" collapsed="false">
      <c r="A156" s="9" t="s">
        <v>158</v>
      </c>
      <c r="B156" s="11" t="s">
        <v>17</v>
      </c>
      <c r="C156" s="11" t="s">
        <v>17</v>
      </c>
      <c r="D156" s="10" t="n">
        <v>136.07</v>
      </c>
      <c r="E156" s="11" t="n">
        <v>3237</v>
      </c>
      <c r="F156" s="11" t="s">
        <v>18</v>
      </c>
    </row>
    <row r="157" customFormat="false" ht="15" hidden="false" customHeight="false" outlineLevel="0" collapsed="false">
      <c r="A157" s="9" t="s">
        <v>159</v>
      </c>
      <c r="B157" s="11" t="s">
        <v>17</v>
      </c>
      <c r="C157" s="11" t="s">
        <v>17</v>
      </c>
      <c r="D157" s="10" t="n">
        <v>93.07</v>
      </c>
      <c r="E157" s="11" t="n">
        <v>3237</v>
      </c>
      <c r="F157" s="11" t="s">
        <v>18</v>
      </c>
    </row>
    <row r="158" customFormat="false" ht="15" hidden="false" customHeight="false" outlineLevel="0" collapsed="false">
      <c r="A158" s="9" t="s">
        <v>160</v>
      </c>
      <c r="B158" s="11" t="s">
        <v>17</v>
      </c>
      <c r="C158" s="11" t="s">
        <v>17</v>
      </c>
      <c r="D158" s="10" t="n">
        <v>171.7</v>
      </c>
      <c r="E158" s="11" t="n">
        <v>3237</v>
      </c>
      <c r="F158" s="11" t="s">
        <v>18</v>
      </c>
    </row>
    <row r="159" customFormat="false" ht="15" hidden="false" customHeight="false" outlineLevel="0" collapsed="false">
      <c r="A159" s="9" t="s">
        <v>161</v>
      </c>
      <c r="B159" s="11" t="s">
        <v>17</v>
      </c>
      <c r="C159" s="11" t="s">
        <v>17</v>
      </c>
      <c r="D159" s="10" t="n">
        <v>171.7</v>
      </c>
      <c r="E159" s="11" t="n">
        <v>3237</v>
      </c>
      <c r="F159" s="11" t="s">
        <v>18</v>
      </c>
    </row>
    <row r="160" customFormat="false" ht="15" hidden="false" customHeight="false" outlineLevel="0" collapsed="false">
      <c r="A160" s="9" t="s">
        <v>162</v>
      </c>
      <c r="B160" s="11" t="s">
        <v>17</v>
      </c>
      <c r="C160" s="11" t="s">
        <v>17</v>
      </c>
      <c r="D160" s="10" t="n">
        <v>268.75</v>
      </c>
      <c r="E160" s="11" t="n">
        <v>3237</v>
      </c>
      <c r="F160" s="11" t="s">
        <v>18</v>
      </c>
    </row>
    <row r="161" customFormat="false" ht="15" hidden="false" customHeight="false" outlineLevel="0" collapsed="false">
      <c r="A161" s="9" t="s">
        <v>163</v>
      </c>
      <c r="B161" s="11" t="s">
        <v>17</v>
      </c>
      <c r="C161" s="11" t="s">
        <v>17</v>
      </c>
      <c r="D161" s="10" t="n">
        <v>134.38</v>
      </c>
      <c r="E161" s="11" t="n">
        <v>3237</v>
      </c>
      <c r="F161" s="11" t="s">
        <v>18</v>
      </c>
    </row>
    <row r="162" customFormat="false" ht="15" hidden="false" customHeight="false" outlineLevel="0" collapsed="false">
      <c r="A162" s="9" t="s">
        <v>164</v>
      </c>
      <c r="B162" s="11" t="s">
        <v>17</v>
      </c>
      <c r="C162" s="11" t="s">
        <v>17</v>
      </c>
      <c r="D162" s="10" t="n">
        <v>134.38</v>
      </c>
      <c r="E162" s="11" t="n">
        <v>3237</v>
      </c>
      <c r="F162" s="11" t="s">
        <v>18</v>
      </c>
    </row>
    <row r="163" customFormat="false" ht="15" hidden="false" customHeight="false" outlineLevel="0" collapsed="false">
      <c r="A163" s="9" t="s">
        <v>165</v>
      </c>
      <c r="B163" s="11" t="s">
        <v>17</v>
      </c>
      <c r="C163" s="11" t="s">
        <v>17</v>
      </c>
      <c r="D163" s="10" t="n">
        <v>667.03</v>
      </c>
      <c r="E163" s="11" t="n">
        <v>3237</v>
      </c>
      <c r="F163" s="11" t="s">
        <v>18</v>
      </c>
    </row>
    <row r="164" customFormat="false" ht="15" hidden="false" customHeight="false" outlineLevel="0" collapsed="false">
      <c r="A164" s="9" t="s">
        <v>166</v>
      </c>
      <c r="B164" s="11" t="s">
        <v>17</v>
      </c>
      <c r="C164" s="11" t="s">
        <v>17</v>
      </c>
      <c r="D164" s="10" t="n">
        <v>477.77</v>
      </c>
      <c r="E164" s="11" t="n">
        <v>3237</v>
      </c>
      <c r="F164" s="11" t="s">
        <v>18</v>
      </c>
    </row>
    <row r="165" customFormat="false" ht="15" hidden="false" customHeight="false" outlineLevel="0" collapsed="false">
      <c r="A165" s="9" t="s">
        <v>167</v>
      </c>
      <c r="B165" s="11" t="s">
        <v>17</v>
      </c>
      <c r="C165" s="11" t="s">
        <v>17</v>
      </c>
      <c r="D165" s="10" t="n">
        <v>139.61</v>
      </c>
      <c r="E165" s="11" t="n">
        <v>3237</v>
      </c>
      <c r="F165" s="11" t="s">
        <v>18</v>
      </c>
    </row>
    <row r="166" customFormat="false" ht="15" hidden="false" customHeight="false" outlineLevel="0" collapsed="false">
      <c r="A166" s="9" t="s">
        <v>168</v>
      </c>
      <c r="B166" s="11" t="s">
        <v>17</v>
      </c>
      <c r="C166" s="11" t="s">
        <v>17</v>
      </c>
      <c r="D166" s="10" t="n">
        <v>373.26</v>
      </c>
      <c r="E166" s="11" t="n">
        <v>3237</v>
      </c>
      <c r="F166" s="11" t="s">
        <v>18</v>
      </c>
    </row>
    <row r="167" customFormat="false" ht="15" hidden="false" customHeight="false" outlineLevel="0" collapsed="false">
      <c r="A167" s="9" t="s">
        <v>169</v>
      </c>
      <c r="B167" s="11" t="s">
        <v>17</v>
      </c>
      <c r="C167" s="11" t="s">
        <v>17</v>
      </c>
      <c r="D167" s="10" t="n">
        <v>178.4</v>
      </c>
      <c r="E167" s="11" t="n">
        <v>3237</v>
      </c>
      <c r="F167" s="11" t="s">
        <v>18</v>
      </c>
    </row>
    <row r="168" customFormat="false" ht="15" hidden="false" customHeight="false" outlineLevel="0" collapsed="false">
      <c r="A168" s="9" t="s">
        <v>170</v>
      </c>
      <c r="B168" s="11" t="s">
        <v>17</v>
      </c>
      <c r="C168" s="11" t="s">
        <v>17</v>
      </c>
      <c r="D168" s="10" t="n">
        <v>111.98</v>
      </c>
      <c r="E168" s="11" t="n">
        <v>3237</v>
      </c>
      <c r="F168" s="11" t="s">
        <v>18</v>
      </c>
    </row>
    <row r="169" customFormat="false" ht="15" hidden="false" customHeight="false" outlineLevel="0" collapsed="false">
      <c r="A169" s="9" t="s">
        <v>171</v>
      </c>
      <c r="B169" s="11" t="s">
        <v>17</v>
      </c>
      <c r="C169" s="11" t="s">
        <v>17</v>
      </c>
      <c r="D169" s="10" t="n">
        <v>119.46</v>
      </c>
      <c r="E169" s="11" t="n">
        <v>3237</v>
      </c>
      <c r="F169" s="11" t="s">
        <v>18</v>
      </c>
    </row>
    <row r="170" customFormat="false" ht="15" hidden="false" customHeight="false" outlineLevel="0" collapsed="false">
      <c r="A170" s="9" t="s">
        <v>172</v>
      </c>
      <c r="B170" s="11" t="s">
        <v>17</v>
      </c>
      <c r="C170" s="11" t="s">
        <v>17</v>
      </c>
      <c r="D170" s="10" t="n">
        <v>496.39</v>
      </c>
      <c r="E170" s="11" t="n">
        <v>3237</v>
      </c>
      <c r="F170" s="11" t="s">
        <v>18</v>
      </c>
    </row>
    <row r="171" customFormat="false" ht="15" hidden="false" customHeight="false" outlineLevel="0" collapsed="false">
      <c r="A171" s="9" t="s">
        <v>173</v>
      </c>
      <c r="B171" s="11" t="s">
        <v>17</v>
      </c>
      <c r="C171" s="11" t="s">
        <v>17</v>
      </c>
      <c r="D171" s="10" t="n">
        <v>139.61</v>
      </c>
      <c r="E171" s="11" t="n">
        <v>3237</v>
      </c>
      <c r="F171" s="11" t="s">
        <v>18</v>
      </c>
    </row>
    <row r="172" customFormat="false" ht="15" hidden="false" customHeight="false" outlineLevel="0" collapsed="false">
      <c r="A172" s="9" t="s">
        <v>174</v>
      </c>
      <c r="B172" s="11" t="s">
        <v>17</v>
      </c>
      <c r="C172" s="11" t="s">
        <v>17</v>
      </c>
      <c r="D172" s="10" t="n">
        <v>134.38</v>
      </c>
      <c r="E172" s="11" t="n">
        <v>3237</v>
      </c>
      <c r="F172" s="11" t="s">
        <v>18</v>
      </c>
    </row>
    <row r="173" customFormat="false" ht="15" hidden="false" customHeight="false" outlineLevel="0" collapsed="false">
      <c r="A173" s="9" t="s">
        <v>175</v>
      </c>
      <c r="B173" s="11" t="s">
        <v>17</v>
      </c>
      <c r="C173" s="11" t="s">
        <v>17</v>
      </c>
      <c r="D173" s="10" t="n">
        <v>232.68</v>
      </c>
      <c r="E173" s="11" t="n">
        <v>3237</v>
      </c>
      <c r="F173" s="11" t="s">
        <v>18</v>
      </c>
    </row>
    <row r="174" customFormat="false" ht="15" hidden="false" customHeight="false" outlineLevel="0" collapsed="false">
      <c r="A174" s="9" t="s">
        <v>176</v>
      </c>
      <c r="B174" s="11" t="s">
        <v>17</v>
      </c>
      <c r="C174" s="11" t="s">
        <v>17</v>
      </c>
      <c r="D174" s="10" t="n">
        <v>333.52</v>
      </c>
      <c r="E174" s="11" t="n">
        <v>3237</v>
      </c>
      <c r="F174" s="11" t="s">
        <v>18</v>
      </c>
    </row>
    <row r="175" customFormat="false" ht="15" hidden="false" customHeight="false" outlineLevel="0" collapsed="false">
      <c r="A175" s="9" t="s">
        <v>177</v>
      </c>
      <c r="B175" s="11" t="s">
        <v>17</v>
      </c>
      <c r="C175" s="11" t="s">
        <v>17</v>
      </c>
      <c r="D175" s="10" t="n">
        <v>333.52</v>
      </c>
      <c r="E175" s="11" t="n">
        <v>3237</v>
      </c>
      <c r="F175" s="11" t="s">
        <v>18</v>
      </c>
    </row>
    <row r="176" customFormat="false" ht="15" hidden="false" customHeight="false" outlineLevel="0" collapsed="false">
      <c r="A176" s="9" t="s">
        <v>178</v>
      </c>
      <c r="B176" s="11" t="s">
        <v>17</v>
      </c>
      <c r="C176" s="11" t="s">
        <v>17</v>
      </c>
      <c r="D176" s="10" t="n">
        <v>134.38</v>
      </c>
      <c r="E176" s="11" t="n">
        <v>3237</v>
      </c>
      <c r="F176" s="11" t="s">
        <v>18</v>
      </c>
    </row>
    <row r="177" customFormat="false" ht="15" hidden="false" customHeight="false" outlineLevel="0" collapsed="false">
      <c r="A177" s="9" t="s">
        <v>179</v>
      </c>
      <c r="B177" s="11" t="s">
        <v>17</v>
      </c>
      <c r="C177" s="11" t="s">
        <v>17</v>
      </c>
      <c r="D177" s="10" t="n">
        <v>174.99</v>
      </c>
      <c r="E177" s="11" t="n">
        <v>3237</v>
      </c>
      <c r="F177" s="11" t="s">
        <v>18</v>
      </c>
    </row>
    <row r="178" customFormat="false" ht="15" hidden="false" customHeight="false" outlineLevel="0" collapsed="false">
      <c r="A178" s="9" t="s">
        <v>180</v>
      </c>
      <c r="B178" s="11" t="s">
        <v>17</v>
      </c>
      <c r="C178" s="11" t="s">
        <v>17</v>
      </c>
      <c r="D178" s="10" t="n">
        <v>194.11</v>
      </c>
      <c r="E178" s="11" t="n">
        <v>3237</v>
      </c>
      <c r="F178" s="11" t="s">
        <v>18</v>
      </c>
    </row>
    <row r="179" customFormat="false" ht="15" hidden="false" customHeight="false" outlineLevel="0" collapsed="false">
      <c r="A179" s="9" t="s">
        <v>181</v>
      </c>
      <c r="B179" s="11" t="s">
        <v>17</v>
      </c>
      <c r="C179" s="11" t="s">
        <v>17</v>
      </c>
      <c r="D179" s="10" t="n">
        <v>134.38</v>
      </c>
      <c r="E179" s="11" t="n">
        <v>3237</v>
      </c>
      <c r="F179" s="11" t="s">
        <v>18</v>
      </c>
    </row>
    <row r="180" customFormat="false" ht="15" hidden="false" customHeight="false" outlineLevel="0" collapsed="false">
      <c r="A180" s="9" t="s">
        <v>182</v>
      </c>
      <c r="B180" s="11" t="s">
        <v>17</v>
      </c>
      <c r="C180" s="11" t="s">
        <v>17</v>
      </c>
      <c r="D180" s="10" t="n">
        <v>261.29</v>
      </c>
      <c r="E180" s="11" t="n">
        <v>3237</v>
      </c>
      <c r="F180" s="11" t="s">
        <v>18</v>
      </c>
    </row>
    <row r="181" customFormat="false" ht="15" hidden="false" customHeight="false" outlineLevel="0" collapsed="false">
      <c r="A181" s="9" t="s">
        <v>183</v>
      </c>
      <c r="B181" s="11" t="s">
        <v>17</v>
      </c>
      <c r="C181" s="11" t="s">
        <v>17</v>
      </c>
      <c r="D181" s="10" t="n">
        <v>134.38</v>
      </c>
      <c r="E181" s="11" t="n">
        <v>3237</v>
      </c>
      <c r="F181" s="11" t="s">
        <v>18</v>
      </c>
    </row>
    <row r="182" customFormat="false" ht="15" hidden="false" customHeight="false" outlineLevel="0" collapsed="false">
      <c r="A182" s="9" t="s">
        <v>184</v>
      </c>
      <c r="B182" s="11" t="s">
        <v>17</v>
      </c>
      <c r="C182" s="11" t="s">
        <v>17</v>
      </c>
      <c r="D182" s="10" t="n">
        <v>183.76</v>
      </c>
      <c r="E182" s="11" t="n">
        <v>3237</v>
      </c>
      <c r="F182" s="11" t="s">
        <v>18</v>
      </c>
    </row>
    <row r="183" customFormat="false" ht="15" hidden="false" customHeight="false" outlineLevel="0" collapsed="false">
      <c r="A183" s="9" t="s">
        <v>185</v>
      </c>
      <c r="B183" s="11" t="s">
        <v>17</v>
      </c>
      <c r="C183" s="11" t="s">
        <v>17</v>
      </c>
      <c r="D183" s="10" t="n">
        <v>335.93</v>
      </c>
      <c r="E183" s="11" t="n">
        <v>3237</v>
      </c>
      <c r="F183" s="11" t="s">
        <v>18</v>
      </c>
    </row>
    <row r="184" customFormat="false" ht="15" hidden="false" customHeight="false" outlineLevel="0" collapsed="false">
      <c r="A184" s="9" t="s">
        <v>186</v>
      </c>
      <c r="B184" s="11" t="s">
        <v>17</v>
      </c>
      <c r="C184" s="11" t="s">
        <v>17</v>
      </c>
      <c r="D184" s="10" t="n">
        <v>333.52</v>
      </c>
      <c r="E184" s="11" t="n">
        <v>3237</v>
      </c>
      <c r="F184" s="11" t="s">
        <v>18</v>
      </c>
    </row>
    <row r="185" customFormat="false" ht="15" hidden="false" customHeight="false" outlineLevel="0" collapsed="false">
      <c r="A185" s="9" t="s">
        <v>187</v>
      </c>
      <c r="B185" s="11" t="s">
        <v>17</v>
      </c>
      <c r="C185" s="11" t="s">
        <v>17</v>
      </c>
      <c r="D185" s="10" t="n">
        <v>134.38</v>
      </c>
      <c r="E185" s="11" t="n">
        <v>3237</v>
      </c>
      <c r="F185" s="11" t="s">
        <v>18</v>
      </c>
    </row>
    <row r="186" customFormat="false" ht="15" hidden="false" customHeight="false" outlineLevel="0" collapsed="false">
      <c r="A186" s="9" t="s">
        <v>188</v>
      </c>
      <c r="B186" s="11" t="s">
        <v>17</v>
      </c>
      <c r="C186" s="11" t="s">
        <v>17</v>
      </c>
      <c r="D186" s="10" t="n">
        <v>171.7</v>
      </c>
      <c r="E186" s="11" t="n">
        <v>3237</v>
      </c>
      <c r="F186" s="11" t="s">
        <v>18</v>
      </c>
    </row>
    <row r="187" customFormat="false" ht="15" hidden="false" customHeight="false" outlineLevel="0" collapsed="false">
      <c r="A187" s="9" t="s">
        <v>189</v>
      </c>
      <c r="B187" s="11" t="s">
        <v>17</v>
      </c>
      <c r="C187" s="11" t="s">
        <v>17</v>
      </c>
      <c r="D187" s="10" t="n">
        <v>46.54</v>
      </c>
      <c r="E187" s="11" t="n">
        <v>3237</v>
      </c>
      <c r="F187" s="11" t="s">
        <v>18</v>
      </c>
    </row>
    <row r="188" customFormat="false" ht="15" hidden="false" customHeight="false" outlineLevel="0" collapsed="false">
      <c r="A188" s="9" t="s">
        <v>190</v>
      </c>
      <c r="B188" s="11" t="s">
        <v>17</v>
      </c>
      <c r="C188" s="11" t="s">
        <v>17</v>
      </c>
      <c r="D188" s="10" t="n">
        <v>199.7</v>
      </c>
      <c r="E188" s="11" t="n">
        <v>3237</v>
      </c>
      <c r="F188" s="11" t="s">
        <v>18</v>
      </c>
    </row>
    <row r="189" customFormat="false" ht="15" hidden="false" customHeight="false" outlineLevel="0" collapsed="false">
      <c r="A189" s="9" t="s">
        <v>191</v>
      </c>
      <c r="B189" s="11" t="s">
        <v>17</v>
      </c>
      <c r="C189" s="11" t="s">
        <v>17</v>
      </c>
      <c r="D189" s="10" t="n">
        <v>496.39</v>
      </c>
      <c r="E189" s="11" t="n">
        <v>3237</v>
      </c>
      <c r="F189" s="11" t="s">
        <v>18</v>
      </c>
    </row>
    <row r="190" customFormat="false" ht="15" hidden="false" customHeight="false" outlineLevel="0" collapsed="false">
      <c r="A190" s="9" t="s">
        <v>192</v>
      </c>
      <c r="B190" s="11" t="s">
        <v>17</v>
      </c>
      <c r="C190" s="11" t="s">
        <v>17</v>
      </c>
      <c r="D190" s="10" t="n">
        <v>484.63</v>
      </c>
      <c r="E190" s="11" t="n">
        <v>3237</v>
      </c>
      <c r="F190" s="11" t="s">
        <v>18</v>
      </c>
    </row>
    <row r="191" customFormat="false" ht="15" hidden="false" customHeight="false" outlineLevel="0" collapsed="false">
      <c r="A191" s="9" t="s">
        <v>193</v>
      </c>
      <c r="B191" s="11" t="s">
        <v>17</v>
      </c>
      <c r="C191" s="11" t="s">
        <v>17</v>
      </c>
      <c r="D191" s="10" t="n">
        <v>139.61</v>
      </c>
      <c r="E191" s="11" t="n">
        <v>3237</v>
      </c>
      <c r="F191" s="11" t="s">
        <v>18</v>
      </c>
    </row>
    <row r="192" customFormat="false" ht="15" hidden="false" customHeight="false" outlineLevel="0" collapsed="false">
      <c r="A192" s="9" t="s">
        <v>194</v>
      </c>
      <c r="B192" s="11" t="s">
        <v>17</v>
      </c>
      <c r="C192" s="11" t="s">
        <v>17</v>
      </c>
      <c r="D192" s="10" t="n">
        <v>67.19</v>
      </c>
      <c r="E192" s="11" t="n">
        <v>3237</v>
      </c>
      <c r="F192" s="11" t="s">
        <v>18</v>
      </c>
    </row>
    <row r="193" customFormat="false" ht="15" hidden="false" customHeight="false" outlineLevel="0" collapsed="false">
      <c r="A193" s="9" t="s">
        <v>195</v>
      </c>
      <c r="B193" s="11" t="s">
        <v>17</v>
      </c>
      <c r="C193" s="11" t="s">
        <v>17</v>
      </c>
      <c r="D193" s="10" t="n">
        <v>136.94</v>
      </c>
      <c r="E193" s="11" t="n">
        <v>3237</v>
      </c>
      <c r="F193" s="11" t="s">
        <v>18</v>
      </c>
    </row>
    <row r="194" customFormat="false" ht="15" hidden="false" customHeight="false" outlineLevel="0" collapsed="false">
      <c r="A194" s="9" t="s">
        <v>196</v>
      </c>
      <c r="B194" s="11" t="s">
        <v>17</v>
      </c>
      <c r="C194" s="11" t="s">
        <v>17</v>
      </c>
      <c r="D194" s="10" t="n">
        <v>137.83</v>
      </c>
      <c r="E194" s="11" t="n">
        <v>3237</v>
      </c>
      <c r="F194" s="11" t="s">
        <v>18</v>
      </c>
    </row>
    <row r="195" customFormat="false" ht="15" hidden="false" customHeight="false" outlineLevel="0" collapsed="false">
      <c r="A195" s="9" t="s">
        <v>197</v>
      </c>
      <c r="B195" s="11" t="s">
        <v>17</v>
      </c>
      <c r="C195" s="11" t="s">
        <v>17</v>
      </c>
      <c r="D195" s="10" t="n">
        <v>60.87</v>
      </c>
      <c r="E195" s="11" t="n">
        <v>3237</v>
      </c>
      <c r="F195" s="11" t="s">
        <v>18</v>
      </c>
    </row>
    <row r="196" customFormat="false" ht="15" hidden="false" customHeight="false" outlineLevel="0" collapsed="false">
      <c r="A196" s="9" t="s">
        <v>198</v>
      </c>
      <c r="B196" s="11" t="s">
        <v>17</v>
      </c>
      <c r="C196" s="11" t="s">
        <v>17</v>
      </c>
      <c r="D196" s="10" t="n">
        <v>134.38</v>
      </c>
      <c r="E196" s="11" t="n">
        <v>3237</v>
      </c>
      <c r="F196" s="11" t="s">
        <v>18</v>
      </c>
    </row>
    <row r="197" customFormat="false" ht="15" hidden="false" customHeight="false" outlineLevel="0" collapsed="false">
      <c r="A197" s="9" t="s">
        <v>199</v>
      </c>
      <c r="B197" s="11" t="s">
        <v>17</v>
      </c>
      <c r="C197" s="11" t="s">
        <v>17</v>
      </c>
      <c r="D197" s="10" t="n">
        <v>149.31</v>
      </c>
      <c r="E197" s="11" t="n">
        <v>3237</v>
      </c>
      <c r="F197" s="11" t="s">
        <v>18</v>
      </c>
    </row>
    <row r="198" customFormat="false" ht="15" hidden="false" customHeight="false" outlineLevel="0" collapsed="false">
      <c r="A198" s="9" t="s">
        <v>200</v>
      </c>
      <c r="B198" s="11" t="s">
        <v>17</v>
      </c>
      <c r="C198" s="11" t="s">
        <v>17</v>
      </c>
      <c r="D198" s="10" t="n">
        <v>136.94</v>
      </c>
      <c r="E198" s="11" t="n">
        <v>3237</v>
      </c>
      <c r="F198" s="11" t="s">
        <v>18</v>
      </c>
    </row>
    <row r="199" customFormat="false" ht="15" hidden="false" customHeight="false" outlineLevel="0" collapsed="false">
      <c r="A199" s="9" t="s">
        <v>201</v>
      </c>
      <c r="B199" s="11" t="s">
        <v>17</v>
      </c>
      <c r="C199" s="11" t="s">
        <v>17</v>
      </c>
      <c r="D199" s="10" t="n">
        <v>178.4</v>
      </c>
      <c r="E199" s="11" t="n">
        <v>3237</v>
      </c>
      <c r="F199" s="11" t="s">
        <v>18</v>
      </c>
    </row>
    <row r="200" customFormat="false" ht="15" hidden="false" customHeight="false" outlineLevel="0" collapsed="false">
      <c r="A200" s="9" t="s">
        <v>202</v>
      </c>
      <c r="B200" s="11" t="s">
        <v>17</v>
      </c>
      <c r="C200" s="11" t="s">
        <v>17</v>
      </c>
      <c r="D200" s="10" t="n">
        <v>255.96</v>
      </c>
      <c r="E200" s="11" t="n">
        <v>3237</v>
      </c>
      <c r="F200" s="11" t="s">
        <v>18</v>
      </c>
    </row>
    <row r="201" customFormat="false" ht="15" hidden="false" customHeight="false" outlineLevel="0" collapsed="false">
      <c r="A201" s="9" t="s">
        <v>203</v>
      </c>
      <c r="B201" s="11" t="s">
        <v>17</v>
      </c>
      <c r="C201" s="11" t="s">
        <v>17</v>
      </c>
      <c r="D201" s="10" t="n">
        <v>67.19</v>
      </c>
      <c r="E201" s="11" t="n">
        <v>3237</v>
      </c>
      <c r="F201" s="11" t="s">
        <v>18</v>
      </c>
    </row>
    <row r="202" customFormat="false" ht="15" hidden="false" customHeight="false" outlineLevel="0" collapsed="false">
      <c r="A202" s="9" t="s">
        <v>204</v>
      </c>
      <c r="B202" s="11" t="s">
        <v>17</v>
      </c>
      <c r="C202" s="11" t="s">
        <v>17</v>
      </c>
      <c r="D202" s="10" t="n">
        <v>46.54</v>
      </c>
      <c r="E202" s="11" t="n">
        <v>3237</v>
      </c>
      <c r="F202" s="11" t="s">
        <v>18</v>
      </c>
    </row>
    <row r="203" customFormat="false" ht="15" hidden="false" customHeight="false" outlineLevel="0" collapsed="false">
      <c r="A203" s="9" t="s">
        <v>205</v>
      </c>
      <c r="B203" s="11" t="s">
        <v>17</v>
      </c>
      <c r="C203" s="11" t="s">
        <v>17</v>
      </c>
      <c r="D203" s="10" t="n">
        <v>139.61</v>
      </c>
      <c r="E203" s="11" t="n">
        <v>3237</v>
      </c>
      <c r="F203" s="11" t="s">
        <v>18</v>
      </c>
    </row>
    <row r="204" customFormat="false" ht="15" hidden="false" customHeight="false" outlineLevel="0" collapsed="false">
      <c r="A204" s="9" t="s">
        <v>206</v>
      </c>
      <c r="B204" s="11" t="s">
        <v>17</v>
      </c>
      <c r="C204" s="11" t="s">
        <v>17</v>
      </c>
      <c r="D204" s="10" t="n">
        <v>255.96</v>
      </c>
      <c r="E204" s="11" t="n">
        <v>3237</v>
      </c>
      <c r="F204" s="11" t="s">
        <v>18</v>
      </c>
    </row>
    <row r="205" customFormat="false" ht="15" hidden="false" customHeight="false" outlineLevel="0" collapsed="false">
      <c r="A205" s="9" t="s">
        <v>207</v>
      </c>
      <c r="B205" s="11" t="s">
        <v>17</v>
      </c>
      <c r="C205" s="11" t="s">
        <v>17</v>
      </c>
      <c r="D205" s="10" t="n">
        <v>131.11</v>
      </c>
      <c r="E205" s="11" t="n">
        <v>3237</v>
      </c>
      <c r="F205" s="11" t="s">
        <v>18</v>
      </c>
    </row>
    <row r="206" customFormat="false" ht="15" hidden="false" customHeight="false" outlineLevel="0" collapsed="false">
      <c r="A206" s="9" t="s">
        <v>208</v>
      </c>
      <c r="B206" s="11" t="s">
        <v>17</v>
      </c>
      <c r="C206" s="11" t="s">
        <v>17</v>
      </c>
      <c r="D206" s="10" t="n">
        <v>108.59</v>
      </c>
      <c r="E206" s="11" t="n">
        <v>3237</v>
      </c>
      <c r="F206" s="11" t="s">
        <v>18</v>
      </c>
    </row>
    <row r="207" customFormat="false" ht="15" hidden="false" customHeight="false" outlineLevel="0" collapsed="false">
      <c r="A207" s="9" t="s">
        <v>209</v>
      </c>
      <c r="B207" s="11" t="s">
        <v>17</v>
      </c>
      <c r="C207" s="11" t="s">
        <v>17</v>
      </c>
      <c r="D207" s="10" t="n">
        <v>152.16</v>
      </c>
      <c r="E207" s="11" t="n">
        <v>3237</v>
      </c>
      <c r="F207" s="11" t="s">
        <v>18</v>
      </c>
    </row>
    <row r="208" customFormat="false" ht="15" hidden="false" customHeight="false" outlineLevel="0" collapsed="false">
      <c r="A208" s="9" t="s">
        <v>210</v>
      </c>
      <c r="B208" s="11" t="s">
        <v>17</v>
      </c>
      <c r="C208" s="11" t="s">
        <v>17</v>
      </c>
      <c r="D208" s="10" t="n">
        <v>136.94</v>
      </c>
      <c r="E208" s="11" t="n">
        <v>3237</v>
      </c>
      <c r="F208" s="11" t="s">
        <v>18</v>
      </c>
    </row>
    <row r="209" customFormat="false" ht="15" hidden="false" customHeight="false" outlineLevel="0" collapsed="false">
      <c r="A209" s="9" t="s">
        <v>211</v>
      </c>
      <c r="B209" s="11" t="s">
        <v>17</v>
      </c>
      <c r="C209" s="11" t="s">
        <v>17</v>
      </c>
      <c r="D209" s="10" t="n">
        <v>306.07</v>
      </c>
      <c r="E209" s="11" t="n">
        <v>3237</v>
      </c>
      <c r="F209" s="11" t="s">
        <v>18</v>
      </c>
    </row>
    <row r="210" customFormat="false" ht="15" hidden="false" customHeight="false" outlineLevel="0" collapsed="false">
      <c r="A210" s="9" t="s">
        <v>212</v>
      </c>
      <c r="B210" s="11" t="s">
        <v>17</v>
      </c>
      <c r="C210" s="11" t="s">
        <v>17</v>
      </c>
      <c r="D210" s="10" t="n">
        <v>134.38</v>
      </c>
      <c r="E210" s="11" t="n">
        <v>3237</v>
      </c>
      <c r="F210" s="11" t="s">
        <v>18</v>
      </c>
    </row>
    <row r="211" customFormat="false" ht="15" hidden="false" customHeight="false" outlineLevel="0" collapsed="false">
      <c r="A211" s="9" t="s">
        <v>213</v>
      </c>
      <c r="B211" s="11" t="s">
        <v>17</v>
      </c>
      <c r="C211" s="11" t="s">
        <v>17</v>
      </c>
      <c r="D211" s="10" t="n">
        <v>134.38</v>
      </c>
      <c r="E211" s="11" t="n">
        <v>3237</v>
      </c>
      <c r="F211" s="11" t="s">
        <v>18</v>
      </c>
    </row>
    <row r="212" customFormat="false" ht="15" hidden="false" customHeight="false" outlineLevel="0" collapsed="false">
      <c r="A212" s="9" t="s">
        <v>214</v>
      </c>
      <c r="B212" s="11" t="s">
        <v>17</v>
      </c>
      <c r="C212" s="11" t="s">
        <v>17</v>
      </c>
      <c r="D212" s="10" t="n">
        <v>318.01</v>
      </c>
      <c r="E212" s="11" t="n">
        <v>3237</v>
      </c>
      <c r="F212" s="11" t="s">
        <v>18</v>
      </c>
    </row>
    <row r="213" customFormat="false" ht="15" hidden="false" customHeight="false" outlineLevel="0" collapsed="false">
      <c r="A213" s="9" t="s">
        <v>215</v>
      </c>
      <c r="B213" s="11" t="s">
        <v>17</v>
      </c>
      <c r="C213" s="11" t="s">
        <v>17</v>
      </c>
      <c r="D213" s="10" t="n">
        <v>496.39</v>
      </c>
      <c r="E213" s="11" t="n">
        <v>3237</v>
      </c>
      <c r="F213" s="11" t="s">
        <v>18</v>
      </c>
    </row>
    <row r="214" customFormat="false" ht="15" hidden="false" customHeight="false" outlineLevel="0" collapsed="false">
      <c r="A214" s="9" t="s">
        <v>216</v>
      </c>
      <c r="B214" s="11" t="s">
        <v>17</v>
      </c>
      <c r="C214" s="11" t="s">
        <v>17</v>
      </c>
      <c r="D214" s="10" t="n">
        <v>137.83</v>
      </c>
      <c r="E214" s="11" t="n">
        <v>3237</v>
      </c>
      <c r="F214" s="11" t="s">
        <v>18</v>
      </c>
    </row>
    <row r="215" customFormat="false" ht="15" hidden="false" customHeight="false" outlineLevel="0" collapsed="false">
      <c r="A215" s="9" t="s">
        <v>217</v>
      </c>
      <c r="B215" s="11" t="s">
        <v>17</v>
      </c>
      <c r="C215" s="11" t="s">
        <v>17</v>
      </c>
      <c r="D215" s="10" t="n">
        <v>477.77</v>
      </c>
      <c r="E215" s="11" t="n">
        <v>3237</v>
      </c>
      <c r="F215" s="11" t="s">
        <v>18</v>
      </c>
    </row>
    <row r="216" customFormat="false" ht="15" hidden="false" customHeight="false" outlineLevel="0" collapsed="false">
      <c r="A216" s="9" t="s">
        <v>218</v>
      </c>
      <c r="B216" s="11" t="s">
        <v>17</v>
      </c>
      <c r="C216" s="11" t="s">
        <v>17</v>
      </c>
      <c r="D216" s="10" t="n">
        <v>480.22</v>
      </c>
      <c r="E216" s="11" t="n">
        <v>3237</v>
      </c>
      <c r="F216" s="11" t="s">
        <v>18</v>
      </c>
    </row>
    <row r="217" customFormat="false" ht="15" hidden="false" customHeight="false" outlineLevel="0" collapsed="false">
      <c r="A217" s="9" t="s">
        <v>219</v>
      </c>
      <c r="B217" s="11" t="s">
        <v>17</v>
      </c>
      <c r="C217" s="11" t="s">
        <v>17</v>
      </c>
      <c r="D217" s="10" t="n">
        <v>477.77</v>
      </c>
      <c r="E217" s="11" t="n">
        <v>3237</v>
      </c>
      <c r="F217" s="11" t="s">
        <v>18</v>
      </c>
    </row>
    <row r="218" customFormat="false" ht="15" hidden="false" customHeight="false" outlineLevel="0" collapsed="false">
      <c r="A218" s="9" t="s">
        <v>220</v>
      </c>
      <c r="B218" s="11" t="s">
        <v>17</v>
      </c>
      <c r="C218" s="11" t="s">
        <v>17</v>
      </c>
      <c r="D218" s="10" t="n">
        <v>139.61</v>
      </c>
      <c r="E218" s="11" t="n">
        <v>3237</v>
      </c>
      <c r="F218" s="11" t="s">
        <v>18</v>
      </c>
    </row>
    <row r="219" customFormat="false" ht="15" hidden="false" customHeight="false" outlineLevel="0" collapsed="false">
      <c r="A219" s="9" t="s">
        <v>221</v>
      </c>
      <c r="B219" s="11" t="s">
        <v>17</v>
      </c>
      <c r="C219" s="11" t="s">
        <v>17</v>
      </c>
      <c r="D219" s="10" t="n">
        <v>67.19</v>
      </c>
      <c r="E219" s="11" t="n">
        <v>3237</v>
      </c>
      <c r="F219" s="11" t="s">
        <v>18</v>
      </c>
    </row>
    <row r="220" customFormat="false" ht="15" hidden="false" customHeight="false" outlineLevel="0" collapsed="false">
      <c r="A220" s="9" t="s">
        <v>222</v>
      </c>
      <c r="B220" s="11" t="s">
        <v>17</v>
      </c>
      <c r="C220" s="11" t="s">
        <v>17</v>
      </c>
      <c r="D220" s="10" t="n">
        <v>139.61</v>
      </c>
      <c r="E220" s="11" t="n">
        <v>3237</v>
      </c>
      <c r="F220" s="11" t="s">
        <v>18</v>
      </c>
    </row>
    <row r="221" customFormat="false" ht="15" hidden="false" customHeight="false" outlineLevel="0" collapsed="false">
      <c r="A221" s="9" t="s">
        <v>223</v>
      </c>
      <c r="B221" s="11" t="s">
        <v>17</v>
      </c>
      <c r="C221" s="11" t="s">
        <v>17</v>
      </c>
      <c r="D221" s="10" t="n">
        <v>134.38</v>
      </c>
      <c r="E221" s="11" t="n">
        <v>3237</v>
      </c>
      <c r="F221" s="11" t="s">
        <v>18</v>
      </c>
    </row>
    <row r="222" customFormat="false" ht="15" hidden="false" customHeight="false" outlineLevel="0" collapsed="false">
      <c r="A222" s="9" t="s">
        <v>224</v>
      </c>
      <c r="B222" s="11" t="s">
        <v>17</v>
      </c>
      <c r="C222" s="11" t="s">
        <v>17</v>
      </c>
      <c r="D222" s="10" t="n">
        <v>493.15</v>
      </c>
      <c r="E222" s="11" t="n">
        <v>3237</v>
      </c>
      <c r="F222" s="11" t="s">
        <v>18</v>
      </c>
    </row>
    <row r="223" customFormat="false" ht="15" hidden="false" customHeight="false" outlineLevel="0" collapsed="false">
      <c r="A223" s="9" t="s">
        <v>225</v>
      </c>
      <c r="B223" s="11" t="s">
        <v>17</v>
      </c>
      <c r="C223" s="11" t="s">
        <v>17</v>
      </c>
      <c r="D223" s="10" t="n">
        <v>134.38</v>
      </c>
      <c r="E223" s="11" t="n">
        <v>3237</v>
      </c>
      <c r="F223" s="11" t="s">
        <v>18</v>
      </c>
    </row>
    <row r="224" customFormat="false" ht="15" hidden="false" customHeight="false" outlineLevel="0" collapsed="false">
      <c r="A224" s="9" t="s">
        <v>226</v>
      </c>
      <c r="B224" s="11" t="s">
        <v>17</v>
      </c>
      <c r="C224" s="11" t="s">
        <v>17</v>
      </c>
      <c r="D224" s="10" t="n">
        <v>67.19</v>
      </c>
      <c r="E224" s="11" t="n">
        <v>3237</v>
      </c>
      <c r="F224" s="11" t="s">
        <v>18</v>
      </c>
    </row>
    <row r="225" customFormat="false" ht="15" hidden="false" customHeight="false" outlineLevel="0" collapsed="false">
      <c r="A225" s="9" t="s">
        <v>227</v>
      </c>
      <c r="B225" s="11" t="s">
        <v>17</v>
      </c>
      <c r="C225" s="11" t="s">
        <v>17</v>
      </c>
      <c r="D225" s="10" t="n">
        <v>62.05</v>
      </c>
      <c r="E225" s="11" t="n">
        <v>3237</v>
      </c>
      <c r="F225" s="11" t="s">
        <v>18</v>
      </c>
    </row>
    <row r="226" customFormat="false" ht="15" hidden="false" customHeight="false" outlineLevel="0" collapsed="false">
      <c r="A226" s="9" t="s">
        <v>228</v>
      </c>
      <c r="B226" s="11" t="s">
        <v>17</v>
      </c>
      <c r="C226" s="11" t="s">
        <v>17</v>
      </c>
      <c r="D226" s="10" t="n">
        <v>62.05</v>
      </c>
      <c r="E226" s="11" t="n">
        <v>3237</v>
      </c>
      <c r="F226" s="11" t="s">
        <v>18</v>
      </c>
    </row>
    <row r="227" customFormat="false" ht="15" hidden="false" customHeight="false" outlineLevel="0" collapsed="false">
      <c r="A227" s="9" t="s">
        <v>229</v>
      </c>
      <c r="B227" s="11" t="s">
        <v>17</v>
      </c>
      <c r="C227" s="11" t="s">
        <v>17</v>
      </c>
      <c r="D227" s="10" t="n">
        <v>449.86</v>
      </c>
      <c r="E227" s="11" t="n">
        <v>3237</v>
      </c>
      <c r="F227" s="11" t="s">
        <v>18</v>
      </c>
    </row>
    <row r="228" customFormat="false" ht="15" hidden="false" customHeight="false" outlineLevel="0" collapsed="false">
      <c r="A228" s="9" t="s">
        <v>230</v>
      </c>
      <c r="B228" s="11" t="s">
        <v>17</v>
      </c>
      <c r="C228" s="11" t="s">
        <v>17</v>
      </c>
      <c r="D228" s="10" t="n">
        <v>226.79</v>
      </c>
      <c r="E228" s="11" t="n">
        <v>3237</v>
      </c>
      <c r="F228" s="11" t="s">
        <v>18</v>
      </c>
    </row>
    <row r="229" customFormat="false" ht="15" hidden="false" customHeight="false" outlineLevel="0" collapsed="false">
      <c r="A229" s="9" t="s">
        <v>231</v>
      </c>
      <c r="B229" s="11" t="s">
        <v>17</v>
      </c>
      <c r="C229" s="11" t="s">
        <v>17</v>
      </c>
      <c r="D229" s="10" t="n">
        <v>468.45</v>
      </c>
      <c r="E229" s="11" t="n">
        <v>3237</v>
      </c>
      <c r="F229" s="11" t="s">
        <v>18</v>
      </c>
    </row>
    <row r="230" customFormat="false" ht="15" hidden="false" customHeight="false" outlineLevel="0" collapsed="false">
      <c r="A230" s="9" t="s">
        <v>232</v>
      </c>
      <c r="B230" s="11" t="s">
        <v>17</v>
      </c>
      <c r="C230" s="11" t="s">
        <v>17</v>
      </c>
      <c r="D230" s="10" t="n">
        <v>262.19</v>
      </c>
      <c r="E230" s="11" t="n">
        <v>3237</v>
      </c>
      <c r="F230" s="11" t="s">
        <v>18</v>
      </c>
    </row>
    <row r="231" customFormat="false" ht="15" hidden="false" customHeight="false" outlineLevel="0" collapsed="false">
      <c r="A231" s="9" t="s">
        <v>233</v>
      </c>
      <c r="B231" s="11" t="s">
        <v>17</v>
      </c>
      <c r="C231" s="11" t="s">
        <v>17</v>
      </c>
      <c r="D231" s="10" t="n">
        <v>68.47</v>
      </c>
      <c r="E231" s="11" t="n">
        <v>3237</v>
      </c>
      <c r="F231" s="11" t="s">
        <v>18</v>
      </c>
    </row>
    <row r="232" customFormat="false" ht="15" hidden="false" customHeight="false" outlineLevel="0" collapsed="false">
      <c r="A232" s="9" t="s">
        <v>234</v>
      </c>
      <c r="B232" s="11" t="s">
        <v>17</v>
      </c>
      <c r="C232" s="11" t="s">
        <v>17</v>
      </c>
      <c r="D232" s="10" t="n">
        <v>178.4</v>
      </c>
      <c r="E232" s="11" t="n">
        <v>3237</v>
      </c>
      <c r="F232" s="11" t="s">
        <v>18</v>
      </c>
    </row>
    <row r="233" customFormat="false" ht="15" hidden="false" customHeight="false" outlineLevel="0" collapsed="false">
      <c r="A233" s="9" t="s">
        <v>235</v>
      </c>
      <c r="B233" s="11" t="s">
        <v>17</v>
      </c>
      <c r="C233" s="11" t="s">
        <v>17</v>
      </c>
      <c r="D233" s="10" t="n">
        <v>160.79</v>
      </c>
      <c r="E233" s="11" t="n">
        <v>3237</v>
      </c>
      <c r="F233" s="11" t="s">
        <v>18</v>
      </c>
    </row>
    <row r="234" customFormat="false" ht="15" hidden="false" customHeight="false" outlineLevel="0" collapsed="false">
      <c r="A234" s="9" t="s">
        <v>236</v>
      </c>
      <c r="B234" s="11" t="s">
        <v>17</v>
      </c>
      <c r="C234" s="11" t="s">
        <v>17</v>
      </c>
      <c r="D234" s="10" t="n">
        <v>46.54</v>
      </c>
      <c r="E234" s="11" t="n">
        <v>3237</v>
      </c>
      <c r="F234" s="11" t="s">
        <v>18</v>
      </c>
    </row>
    <row r="235" customFormat="false" ht="15" hidden="false" customHeight="false" outlineLevel="0" collapsed="false">
      <c r="A235" s="9" t="s">
        <v>237</v>
      </c>
      <c r="B235" s="11" t="s">
        <v>17</v>
      </c>
      <c r="C235" s="11" t="s">
        <v>17</v>
      </c>
      <c r="D235" s="10" t="n">
        <v>178.4</v>
      </c>
      <c r="E235" s="11" t="n">
        <v>3237</v>
      </c>
      <c r="F235" s="11" t="s">
        <v>18</v>
      </c>
    </row>
    <row r="236" customFormat="false" ht="15" hidden="false" customHeight="false" outlineLevel="0" collapsed="false">
      <c r="A236" s="9" t="s">
        <v>238</v>
      </c>
      <c r="B236" s="11" t="s">
        <v>17</v>
      </c>
      <c r="C236" s="11" t="s">
        <v>17</v>
      </c>
      <c r="D236" s="10" t="n">
        <v>496.39</v>
      </c>
      <c r="E236" s="11" t="n">
        <v>3237</v>
      </c>
      <c r="F236" s="11" t="s">
        <v>18</v>
      </c>
    </row>
    <row r="237" customFormat="false" ht="15" hidden="false" customHeight="false" outlineLevel="0" collapsed="false">
      <c r="A237" s="9" t="s">
        <v>239</v>
      </c>
      <c r="B237" s="11" t="s">
        <v>17</v>
      </c>
      <c r="C237" s="11" t="s">
        <v>17</v>
      </c>
      <c r="D237" s="10" t="n">
        <v>134.38</v>
      </c>
      <c r="E237" s="11" t="n">
        <v>3237</v>
      </c>
      <c r="F237" s="11" t="s">
        <v>18</v>
      </c>
    </row>
    <row r="238" customFormat="false" ht="15" hidden="false" customHeight="false" outlineLevel="0" collapsed="false">
      <c r="A238" s="9" t="s">
        <v>240</v>
      </c>
      <c r="B238" s="11" t="s">
        <v>17</v>
      </c>
      <c r="C238" s="11" t="s">
        <v>17</v>
      </c>
      <c r="D238" s="10" t="n">
        <v>65.55</v>
      </c>
      <c r="E238" s="11" t="n">
        <v>3237</v>
      </c>
      <c r="F238" s="11" t="s">
        <v>18</v>
      </c>
    </row>
    <row r="239" customFormat="false" ht="15" hidden="false" customHeight="false" outlineLevel="0" collapsed="false">
      <c r="A239" s="9" t="s">
        <v>241</v>
      </c>
      <c r="B239" s="11" t="s">
        <v>17</v>
      </c>
      <c r="C239" s="11" t="s">
        <v>17</v>
      </c>
      <c r="D239" s="10" t="n">
        <v>134.38</v>
      </c>
      <c r="E239" s="11" t="n">
        <v>3237</v>
      </c>
      <c r="F239" s="11" t="s">
        <v>18</v>
      </c>
    </row>
    <row r="240" customFormat="false" ht="15" hidden="false" customHeight="false" outlineLevel="0" collapsed="false">
      <c r="A240" s="9" t="s">
        <v>242</v>
      </c>
      <c r="B240" s="11" t="s">
        <v>17</v>
      </c>
      <c r="C240" s="11" t="s">
        <v>17</v>
      </c>
      <c r="D240" s="10" t="n">
        <v>232.68</v>
      </c>
      <c r="E240" s="11" t="n">
        <v>3237</v>
      </c>
      <c r="F240" s="11" t="s">
        <v>18</v>
      </c>
    </row>
    <row r="241" customFormat="false" ht="15" hidden="false" customHeight="false" outlineLevel="0" collapsed="false">
      <c r="A241" s="9" t="s">
        <v>243</v>
      </c>
      <c r="B241" s="11" t="s">
        <v>17</v>
      </c>
      <c r="C241" s="11" t="s">
        <v>17</v>
      </c>
      <c r="D241" s="10" t="n">
        <v>178.4</v>
      </c>
      <c r="E241" s="11" t="n">
        <v>3237</v>
      </c>
      <c r="F241" s="11" t="s">
        <v>18</v>
      </c>
    </row>
    <row r="242" customFormat="false" ht="15" hidden="false" customHeight="false" outlineLevel="0" collapsed="false">
      <c r="A242" s="9" t="s">
        <v>244</v>
      </c>
      <c r="B242" s="11" t="s">
        <v>17</v>
      </c>
      <c r="C242" s="11" t="s">
        <v>17</v>
      </c>
      <c r="D242" s="10" t="n">
        <v>155.12</v>
      </c>
      <c r="E242" s="11" t="n">
        <v>3237</v>
      </c>
      <c r="F242" s="11" t="s">
        <v>18</v>
      </c>
    </row>
    <row r="243" customFormat="false" ht="15" hidden="false" customHeight="false" outlineLevel="0" collapsed="false">
      <c r="A243" s="9" t="s">
        <v>245</v>
      </c>
      <c r="B243" s="11" t="s">
        <v>17</v>
      </c>
      <c r="C243" s="11" t="s">
        <v>17</v>
      </c>
      <c r="D243" s="10" t="n">
        <v>333.52</v>
      </c>
      <c r="E243" s="11" t="n">
        <v>3237</v>
      </c>
      <c r="F243" s="11" t="s">
        <v>18</v>
      </c>
    </row>
    <row r="244" customFormat="false" ht="15" hidden="false" customHeight="false" outlineLevel="0" collapsed="false">
      <c r="A244" s="9" t="s">
        <v>246</v>
      </c>
      <c r="B244" s="11" t="s">
        <v>17</v>
      </c>
      <c r="C244" s="11" t="s">
        <v>17</v>
      </c>
      <c r="D244" s="10" t="n">
        <v>155.12</v>
      </c>
      <c r="E244" s="11" t="n">
        <v>3237</v>
      </c>
      <c r="F244" s="11" t="s">
        <v>18</v>
      </c>
    </row>
    <row r="245" customFormat="false" ht="15" hidden="false" customHeight="false" outlineLevel="0" collapsed="false">
      <c r="A245" s="9" t="s">
        <v>247</v>
      </c>
      <c r="B245" s="11" t="s">
        <v>17</v>
      </c>
      <c r="C245" s="11" t="s">
        <v>17</v>
      </c>
      <c r="D245" s="10" t="n">
        <v>132.72</v>
      </c>
      <c r="E245" s="11" t="n">
        <v>3237</v>
      </c>
      <c r="F245" s="11" t="s">
        <v>18</v>
      </c>
    </row>
    <row r="246" customFormat="false" ht="15" hidden="false" customHeight="false" outlineLevel="0" collapsed="false">
      <c r="A246" s="9" t="s">
        <v>248</v>
      </c>
      <c r="B246" s="11" t="s">
        <v>17</v>
      </c>
      <c r="C246" s="11" t="s">
        <v>17</v>
      </c>
      <c r="D246" s="10" t="n">
        <v>432.99</v>
      </c>
      <c r="E246" s="11" t="n">
        <v>3237</v>
      </c>
      <c r="F246" s="11" t="s">
        <v>18</v>
      </c>
    </row>
    <row r="247" customFormat="false" ht="15" hidden="false" customHeight="false" outlineLevel="0" collapsed="false">
      <c r="A247" s="9" t="s">
        <v>249</v>
      </c>
      <c r="B247" s="11" t="s">
        <v>17</v>
      </c>
      <c r="C247" s="11" t="s">
        <v>17</v>
      </c>
      <c r="D247" s="10" t="n">
        <v>321.01</v>
      </c>
      <c r="E247" s="11" t="n">
        <v>3237</v>
      </c>
      <c r="F247" s="11" t="s">
        <v>18</v>
      </c>
    </row>
    <row r="248" customFormat="false" ht="15" hidden="false" customHeight="false" outlineLevel="0" collapsed="false">
      <c r="A248" s="9" t="s">
        <v>250</v>
      </c>
      <c r="B248" s="11" t="s">
        <v>17</v>
      </c>
      <c r="C248" s="11" t="s">
        <v>17</v>
      </c>
      <c r="D248" s="10" t="n">
        <v>136.94</v>
      </c>
      <c r="E248" s="11" t="n">
        <v>3237</v>
      </c>
      <c r="F248" s="11" t="s">
        <v>18</v>
      </c>
    </row>
    <row r="249" customFormat="false" ht="15" hidden="false" customHeight="false" outlineLevel="0" collapsed="false">
      <c r="A249" s="14" t="s">
        <v>15</v>
      </c>
      <c r="B249" s="14"/>
      <c r="C249" s="14"/>
      <c r="D249" s="13" t="n">
        <f aca="false">SUM(D16:D248)</f>
        <v>54960.51</v>
      </c>
      <c r="E249" s="14"/>
      <c r="F249" s="14"/>
    </row>
    <row r="250" customFormat="false" ht="15" hidden="false" customHeight="false" outlineLevel="0" collapsed="false">
      <c r="A250" s="11" t="s">
        <v>21</v>
      </c>
      <c r="B250" s="11" t="s">
        <v>17</v>
      </c>
      <c r="C250" s="11" t="s">
        <v>17</v>
      </c>
      <c r="D250" s="10" t="n">
        <v>27.62</v>
      </c>
      <c r="E250" s="11" t="n">
        <v>3241</v>
      </c>
      <c r="F250" s="11" t="s">
        <v>251</v>
      </c>
    </row>
    <row r="251" customFormat="false" ht="15" hidden="false" customHeight="false" outlineLevel="0" collapsed="false">
      <c r="A251" s="11" t="s">
        <v>252</v>
      </c>
      <c r="B251" s="11" t="s">
        <v>17</v>
      </c>
      <c r="C251" s="11" t="s">
        <v>17</v>
      </c>
      <c r="D251" s="10" t="n">
        <v>65.69</v>
      </c>
      <c r="E251" s="11" t="n">
        <v>3241</v>
      </c>
      <c r="F251" s="11" t="s">
        <v>251</v>
      </c>
    </row>
    <row r="252" customFormat="false" ht="15" hidden="false" customHeight="false" outlineLevel="0" collapsed="false">
      <c r="A252" s="11" t="s">
        <v>253</v>
      </c>
      <c r="B252" s="11" t="s">
        <v>17</v>
      </c>
      <c r="C252" s="11" t="s">
        <v>17</v>
      </c>
      <c r="D252" s="10" t="n">
        <v>81.3</v>
      </c>
      <c r="E252" s="11" t="n">
        <v>3241</v>
      </c>
      <c r="F252" s="11" t="s">
        <v>251</v>
      </c>
    </row>
    <row r="253" customFormat="false" ht="15" hidden="false" customHeight="false" outlineLevel="0" collapsed="false">
      <c r="A253" s="11" t="s">
        <v>36</v>
      </c>
      <c r="B253" s="11" t="s">
        <v>17</v>
      </c>
      <c r="C253" s="11" t="s">
        <v>17</v>
      </c>
      <c r="D253" s="10" t="n">
        <v>68.25</v>
      </c>
      <c r="E253" s="11" t="n">
        <v>3241</v>
      </c>
      <c r="F253" s="11" t="s">
        <v>251</v>
      </c>
    </row>
    <row r="254" customFormat="false" ht="15" hidden="false" customHeight="false" outlineLevel="0" collapsed="false">
      <c r="A254" s="11" t="s">
        <v>254</v>
      </c>
      <c r="B254" s="11" t="s">
        <v>17</v>
      </c>
      <c r="C254" s="11" t="s">
        <v>17</v>
      </c>
      <c r="D254" s="10" t="n">
        <v>65.69</v>
      </c>
      <c r="E254" s="11" t="n">
        <v>3241</v>
      </c>
      <c r="F254" s="11" t="s">
        <v>251</v>
      </c>
    </row>
    <row r="255" customFormat="false" ht="15" hidden="false" customHeight="false" outlineLevel="0" collapsed="false">
      <c r="A255" s="11" t="s">
        <v>48</v>
      </c>
      <c r="B255" s="11" t="s">
        <v>17</v>
      </c>
      <c r="C255" s="11" t="s">
        <v>17</v>
      </c>
      <c r="D255" s="10" t="n">
        <v>44.41</v>
      </c>
      <c r="E255" s="11" t="n">
        <v>3241</v>
      </c>
      <c r="F255" s="11" t="s">
        <v>251</v>
      </c>
    </row>
    <row r="256" customFormat="false" ht="15" hidden="false" customHeight="false" outlineLevel="0" collapsed="false">
      <c r="A256" s="11" t="s">
        <v>255</v>
      </c>
      <c r="B256" s="11" t="s">
        <v>17</v>
      </c>
      <c r="C256" s="11" t="s">
        <v>17</v>
      </c>
      <c r="D256" s="10" t="n">
        <v>27.62</v>
      </c>
      <c r="E256" s="11" t="n">
        <v>3241</v>
      </c>
      <c r="F256" s="11" t="s">
        <v>251</v>
      </c>
    </row>
    <row r="257" customFormat="false" ht="15" hidden="false" customHeight="false" outlineLevel="0" collapsed="false">
      <c r="A257" s="11" t="s">
        <v>55</v>
      </c>
      <c r="B257" s="11" t="s">
        <v>17</v>
      </c>
      <c r="C257" s="11" t="s">
        <v>17</v>
      </c>
      <c r="D257" s="10" t="n">
        <v>104.51</v>
      </c>
      <c r="E257" s="11" t="n">
        <v>3241</v>
      </c>
      <c r="F257" s="11" t="s">
        <v>251</v>
      </c>
    </row>
    <row r="258" customFormat="false" ht="15" hidden="false" customHeight="false" outlineLevel="0" collapsed="false">
      <c r="A258" s="11" t="s">
        <v>256</v>
      </c>
      <c r="B258" s="11" t="s">
        <v>17</v>
      </c>
      <c r="C258" s="11" t="s">
        <v>17</v>
      </c>
      <c r="D258" s="10" t="n">
        <v>76.01</v>
      </c>
      <c r="E258" s="11" t="n">
        <v>3241</v>
      </c>
      <c r="F258" s="11" t="s">
        <v>251</v>
      </c>
    </row>
    <row r="259" customFormat="false" ht="15" hidden="false" customHeight="false" outlineLevel="0" collapsed="false">
      <c r="A259" s="11" t="s">
        <v>257</v>
      </c>
      <c r="B259" s="11" t="s">
        <v>17</v>
      </c>
      <c r="C259" s="11" t="s">
        <v>17</v>
      </c>
      <c r="D259" s="10" t="n">
        <v>28.34</v>
      </c>
      <c r="E259" s="11" t="n">
        <v>3241</v>
      </c>
      <c r="F259" s="11" t="s">
        <v>251</v>
      </c>
    </row>
    <row r="260" customFormat="false" ht="15" hidden="false" customHeight="false" outlineLevel="0" collapsed="false">
      <c r="A260" s="11" t="s">
        <v>258</v>
      </c>
      <c r="B260" s="11" t="s">
        <v>17</v>
      </c>
      <c r="C260" s="11" t="s">
        <v>17</v>
      </c>
      <c r="D260" s="10" t="n">
        <v>28.7</v>
      </c>
      <c r="E260" s="11" t="n">
        <v>3241</v>
      </c>
      <c r="F260" s="11" t="s">
        <v>251</v>
      </c>
    </row>
    <row r="261" customFormat="false" ht="15" hidden="false" customHeight="false" outlineLevel="0" collapsed="false">
      <c r="A261" s="11" t="s">
        <v>259</v>
      </c>
      <c r="B261" s="11" t="s">
        <v>17</v>
      </c>
      <c r="C261" s="11" t="s">
        <v>17</v>
      </c>
      <c r="D261" s="10" t="n">
        <v>51.97</v>
      </c>
      <c r="E261" s="11" t="n">
        <v>3241</v>
      </c>
      <c r="F261" s="11" t="s">
        <v>251</v>
      </c>
    </row>
    <row r="262" customFormat="false" ht="15" hidden="false" customHeight="false" outlineLevel="0" collapsed="false">
      <c r="A262" s="11" t="s">
        <v>75</v>
      </c>
      <c r="B262" s="11" t="s">
        <v>17</v>
      </c>
      <c r="C262" s="11" t="s">
        <v>17</v>
      </c>
      <c r="D262" s="10" t="n">
        <v>68.25</v>
      </c>
      <c r="E262" s="11" t="n">
        <v>3241</v>
      </c>
      <c r="F262" s="11" t="s">
        <v>251</v>
      </c>
    </row>
    <row r="263" customFormat="false" ht="15" hidden="false" customHeight="false" outlineLevel="0" collapsed="false">
      <c r="A263" s="11" t="s">
        <v>260</v>
      </c>
      <c r="B263" s="11" t="s">
        <v>17</v>
      </c>
      <c r="C263" s="11" t="s">
        <v>17</v>
      </c>
      <c r="D263" s="10" t="n">
        <v>65.69</v>
      </c>
      <c r="E263" s="11" t="n">
        <v>3241</v>
      </c>
      <c r="F263" s="11" t="s">
        <v>251</v>
      </c>
    </row>
    <row r="264" customFormat="false" ht="15" hidden="false" customHeight="false" outlineLevel="0" collapsed="false">
      <c r="A264" s="11" t="s">
        <v>261</v>
      </c>
      <c r="B264" s="11" t="s">
        <v>17</v>
      </c>
      <c r="C264" s="11" t="s">
        <v>17</v>
      </c>
      <c r="D264" s="10" t="n">
        <v>124.38</v>
      </c>
      <c r="E264" s="11" t="n">
        <v>3241</v>
      </c>
      <c r="F264" s="11" t="s">
        <v>251</v>
      </c>
    </row>
    <row r="265" customFormat="false" ht="15" hidden="false" customHeight="false" outlineLevel="0" collapsed="false">
      <c r="A265" s="11" t="s">
        <v>262</v>
      </c>
      <c r="B265" s="11" t="s">
        <v>17</v>
      </c>
      <c r="C265" s="11" t="s">
        <v>17</v>
      </c>
      <c r="D265" s="10" t="n">
        <v>89.58</v>
      </c>
      <c r="E265" s="11" t="n">
        <v>3241</v>
      </c>
      <c r="F265" s="11" t="s">
        <v>251</v>
      </c>
    </row>
    <row r="266" customFormat="false" ht="15" hidden="false" customHeight="false" outlineLevel="0" collapsed="false">
      <c r="A266" s="11" t="s">
        <v>263</v>
      </c>
      <c r="B266" s="11" t="s">
        <v>17</v>
      </c>
      <c r="C266" s="11" t="s">
        <v>17</v>
      </c>
      <c r="D266" s="10" t="n">
        <v>73.16</v>
      </c>
      <c r="E266" s="11" t="n">
        <v>3241</v>
      </c>
      <c r="F266" s="11" t="s">
        <v>251</v>
      </c>
    </row>
    <row r="267" customFormat="false" ht="15" hidden="false" customHeight="false" outlineLevel="0" collapsed="false">
      <c r="A267" s="11" t="s">
        <v>264</v>
      </c>
      <c r="B267" s="11" t="s">
        <v>17</v>
      </c>
      <c r="C267" s="11" t="s">
        <v>17</v>
      </c>
      <c r="D267" s="10" t="n">
        <v>68.25</v>
      </c>
      <c r="E267" s="11" t="n">
        <v>3241</v>
      </c>
      <c r="F267" s="11" t="s">
        <v>251</v>
      </c>
    </row>
    <row r="268" customFormat="false" ht="15" hidden="false" customHeight="false" outlineLevel="0" collapsed="false">
      <c r="A268" s="11" t="s">
        <v>265</v>
      </c>
      <c r="B268" s="11" t="s">
        <v>17</v>
      </c>
      <c r="C268" s="11" t="s">
        <v>17</v>
      </c>
      <c r="D268" s="10" t="n">
        <v>27.62</v>
      </c>
      <c r="E268" s="11" t="n">
        <v>3241</v>
      </c>
      <c r="F268" s="11" t="s">
        <v>251</v>
      </c>
    </row>
    <row r="269" customFormat="false" ht="15" hidden="false" customHeight="false" outlineLevel="0" collapsed="false">
      <c r="A269" s="11" t="s">
        <v>266</v>
      </c>
      <c r="B269" s="11" t="s">
        <v>17</v>
      </c>
      <c r="C269" s="11" t="s">
        <v>17</v>
      </c>
      <c r="D269" s="10" t="n">
        <v>27.62</v>
      </c>
      <c r="E269" s="11" t="n">
        <v>3241</v>
      </c>
      <c r="F269" s="11" t="s">
        <v>251</v>
      </c>
    </row>
    <row r="270" customFormat="false" ht="15" hidden="false" customHeight="false" outlineLevel="0" collapsed="false">
      <c r="A270" s="11" t="s">
        <v>108</v>
      </c>
      <c r="B270" s="11" t="s">
        <v>17</v>
      </c>
      <c r="C270" s="11" t="s">
        <v>17</v>
      </c>
      <c r="D270" s="10" t="n">
        <v>44.41</v>
      </c>
      <c r="E270" s="11" t="n">
        <v>3241</v>
      </c>
      <c r="F270" s="11" t="s">
        <v>251</v>
      </c>
    </row>
    <row r="271" customFormat="false" ht="15" hidden="false" customHeight="false" outlineLevel="0" collapsed="false">
      <c r="A271" s="11" t="s">
        <v>267</v>
      </c>
      <c r="B271" s="11" t="s">
        <v>17</v>
      </c>
      <c r="C271" s="11" t="s">
        <v>17</v>
      </c>
      <c r="D271" s="10" t="n">
        <v>27.62</v>
      </c>
      <c r="E271" s="11" t="n">
        <v>3241</v>
      </c>
      <c r="F271" s="11" t="s">
        <v>251</v>
      </c>
    </row>
    <row r="272" customFormat="false" ht="15" hidden="false" customHeight="false" outlineLevel="0" collapsed="false">
      <c r="A272" s="11" t="s">
        <v>268</v>
      </c>
      <c r="B272" s="11" t="s">
        <v>17</v>
      </c>
      <c r="C272" s="11" t="s">
        <v>17</v>
      </c>
      <c r="D272" s="10" t="n">
        <v>65.69</v>
      </c>
      <c r="E272" s="11" t="n">
        <v>3241</v>
      </c>
      <c r="F272" s="11" t="s">
        <v>251</v>
      </c>
    </row>
    <row r="273" customFormat="false" ht="15" hidden="false" customHeight="false" outlineLevel="0" collapsed="false">
      <c r="A273" s="11" t="s">
        <v>269</v>
      </c>
      <c r="B273" s="11" t="s">
        <v>17</v>
      </c>
      <c r="C273" s="11" t="s">
        <v>17</v>
      </c>
      <c r="D273" s="10" t="n">
        <v>27.62</v>
      </c>
      <c r="E273" s="11" t="n">
        <v>3241</v>
      </c>
      <c r="F273" s="11" t="s">
        <v>251</v>
      </c>
    </row>
    <row r="274" customFormat="false" ht="15" hidden="false" customHeight="false" outlineLevel="0" collapsed="false">
      <c r="A274" s="11" t="s">
        <v>126</v>
      </c>
      <c r="B274" s="11" t="s">
        <v>17</v>
      </c>
      <c r="C274" s="11" t="s">
        <v>17</v>
      </c>
      <c r="D274" s="10" t="n">
        <v>68.25</v>
      </c>
      <c r="E274" s="11" t="n">
        <v>3241</v>
      </c>
      <c r="F274" s="11" t="s">
        <v>251</v>
      </c>
    </row>
    <row r="275" customFormat="false" ht="15" hidden="false" customHeight="false" outlineLevel="0" collapsed="false">
      <c r="A275" s="11" t="s">
        <v>270</v>
      </c>
      <c r="B275" s="11" t="s">
        <v>17</v>
      </c>
      <c r="C275" s="11" t="s">
        <v>17</v>
      </c>
      <c r="D275" s="10" t="n">
        <v>65.69</v>
      </c>
      <c r="E275" s="11" t="n">
        <v>3241</v>
      </c>
      <c r="F275" s="11" t="s">
        <v>251</v>
      </c>
    </row>
    <row r="276" customFormat="false" ht="15" hidden="false" customHeight="false" outlineLevel="0" collapsed="false">
      <c r="A276" s="11" t="s">
        <v>271</v>
      </c>
      <c r="B276" s="11" t="s">
        <v>17</v>
      </c>
      <c r="C276" s="11" t="s">
        <v>17</v>
      </c>
      <c r="D276" s="10" t="n">
        <v>71.38</v>
      </c>
      <c r="E276" s="11" t="n">
        <v>3241</v>
      </c>
      <c r="F276" s="11" t="s">
        <v>251</v>
      </c>
    </row>
    <row r="277" customFormat="false" ht="15" hidden="false" customHeight="false" outlineLevel="0" collapsed="false">
      <c r="A277" s="11" t="s">
        <v>272</v>
      </c>
      <c r="B277" s="11" t="s">
        <v>17</v>
      </c>
      <c r="C277" s="11" t="s">
        <v>17</v>
      </c>
      <c r="D277" s="10" t="n">
        <v>114.01</v>
      </c>
      <c r="E277" s="11" t="n">
        <v>3241</v>
      </c>
      <c r="F277" s="11" t="s">
        <v>251</v>
      </c>
    </row>
    <row r="278" customFormat="false" ht="15" hidden="false" customHeight="false" outlineLevel="0" collapsed="false">
      <c r="A278" s="11" t="s">
        <v>273</v>
      </c>
      <c r="B278" s="11" t="s">
        <v>17</v>
      </c>
      <c r="C278" s="11" t="s">
        <v>17</v>
      </c>
      <c r="D278" s="10" t="n">
        <v>28.15</v>
      </c>
      <c r="E278" s="11" t="n">
        <v>3241</v>
      </c>
      <c r="F278" s="11" t="s">
        <v>251</v>
      </c>
    </row>
    <row r="279" customFormat="false" ht="15" hidden="false" customHeight="false" outlineLevel="0" collapsed="false">
      <c r="A279" s="11" t="s">
        <v>274</v>
      </c>
      <c r="B279" s="11" t="s">
        <v>17</v>
      </c>
      <c r="C279" s="11" t="s">
        <v>17</v>
      </c>
      <c r="D279" s="10" t="n">
        <v>101.96</v>
      </c>
      <c r="E279" s="11" t="n">
        <v>3241</v>
      </c>
      <c r="F279" s="11" t="s">
        <v>251</v>
      </c>
    </row>
    <row r="280" customFormat="false" ht="15" hidden="false" customHeight="false" outlineLevel="0" collapsed="false">
      <c r="A280" s="11" t="s">
        <v>132</v>
      </c>
      <c r="B280" s="11" t="s">
        <v>17</v>
      </c>
      <c r="C280" s="11" t="s">
        <v>17</v>
      </c>
      <c r="D280" s="10" t="n">
        <v>76.01</v>
      </c>
      <c r="E280" s="11" t="n">
        <v>3241</v>
      </c>
      <c r="F280" s="11" t="s">
        <v>251</v>
      </c>
    </row>
    <row r="281" customFormat="false" ht="15" hidden="false" customHeight="false" outlineLevel="0" collapsed="false">
      <c r="A281" s="11" t="s">
        <v>275</v>
      </c>
      <c r="B281" s="11" t="s">
        <v>17</v>
      </c>
      <c r="C281" s="11" t="s">
        <v>17</v>
      </c>
      <c r="D281" s="10" t="n">
        <v>61.25</v>
      </c>
      <c r="E281" s="11" t="n">
        <v>3241</v>
      </c>
      <c r="F281" s="11" t="s">
        <v>251</v>
      </c>
    </row>
    <row r="282" customFormat="false" ht="15" hidden="false" customHeight="false" outlineLevel="0" collapsed="false">
      <c r="A282" s="11" t="s">
        <v>276</v>
      </c>
      <c r="B282" s="11" t="s">
        <v>17</v>
      </c>
      <c r="C282" s="11" t="s">
        <v>17</v>
      </c>
      <c r="D282" s="10" t="n">
        <v>19.78</v>
      </c>
      <c r="E282" s="11" t="n">
        <v>3241</v>
      </c>
      <c r="F282" s="11" t="s">
        <v>251</v>
      </c>
    </row>
    <row r="283" customFormat="false" ht="15" hidden="false" customHeight="false" outlineLevel="0" collapsed="false">
      <c r="A283" s="11" t="s">
        <v>150</v>
      </c>
      <c r="B283" s="11" t="s">
        <v>17</v>
      </c>
      <c r="C283" s="11" t="s">
        <v>17</v>
      </c>
      <c r="D283" s="10" t="n">
        <v>65.69</v>
      </c>
      <c r="E283" s="11" t="n">
        <v>3241</v>
      </c>
      <c r="F283" s="11" t="s">
        <v>251</v>
      </c>
    </row>
    <row r="284" customFormat="false" ht="15" hidden="false" customHeight="false" outlineLevel="0" collapsed="false">
      <c r="A284" s="11" t="s">
        <v>277</v>
      </c>
      <c r="B284" s="11" t="s">
        <v>17</v>
      </c>
      <c r="C284" s="11" t="s">
        <v>17</v>
      </c>
      <c r="D284" s="10" t="n">
        <v>28.7</v>
      </c>
      <c r="E284" s="11" t="n">
        <v>3241</v>
      </c>
      <c r="F284" s="11" t="s">
        <v>251</v>
      </c>
    </row>
    <row r="285" customFormat="false" ht="15" hidden="false" customHeight="false" outlineLevel="0" collapsed="false">
      <c r="A285" s="11" t="s">
        <v>278</v>
      </c>
      <c r="B285" s="11" t="s">
        <v>17</v>
      </c>
      <c r="C285" s="11" t="s">
        <v>17</v>
      </c>
      <c r="D285" s="10" t="n">
        <v>28.7</v>
      </c>
      <c r="E285" s="11" t="n">
        <v>3241</v>
      </c>
      <c r="F285" s="11" t="s">
        <v>251</v>
      </c>
    </row>
    <row r="286" customFormat="false" ht="15" hidden="false" customHeight="false" outlineLevel="0" collapsed="false">
      <c r="A286" s="11" t="s">
        <v>279</v>
      </c>
      <c r="B286" s="11" t="s">
        <v>17</v>
      </c>
      <c r="C286" s="11" t="s">
        <v>17</v>
      </c>
      <c r="D286" s="10" t="n">
        <v>95.8</v>
      </c>
      <c r="E286" s="11" t="n">
        <v>3241</v>
      </c>
      <c r="F286" s="11" t="s">
        <v>251</v>
      </c>
    </row>
    <row r="287" customFormat="false" ht="15" hidden="false" customHeight="false" outlineLevel="0" collapsed="false">
      <c r="A287" s="11" t="s">
        <v>166</v>
      </c>
      <c r="B287" s="11" t="s">
        <v>17</v>
      </c>
      <c r="C287" s="11" t="s">
        <v>17</v>
      </c>
      <c r="D287" s="10" t="n">
        <v>76.14</v>
      </c>
      <c r="E287" s="11" t="n">
        <v>3241</v>
      </c>
      <c r="F287" s="11" t="s">
        <v>251</v>
      </c>
    </row>
    <row r="288" customFormat="false" ht="15" hidden="false" customHeight="false" outlineLevel="0" collapsed="false">
      <c r="A288" s="11" t="s">
        <v>280</v>
      </c>
      <c r="B288" s="11" t="s">
        <v>17</v>
      </c>
      <c r="C288" s="11" t="s">
        <v>17</v>
      </c>
      <c r="D288" s="10" t="n">
        <v>28.7</v>
      </c>
      <c r="E288" s="11" t="n">
        <v>3241</v>
      </c>
      <c r="F288" s="11" t="s">
        <v>251</v>
      </c>
    </row>
    <row r="289" customFormat="false" ht="15" hidden="false" customHeight="false" outlineLevel="0" collapsed="false">
      <c r="A289" s="11" t="s">
        <v>171</v>
      </c>
      <c r="B289" s="11" t="s">
        <v>17</v>
      </c>
      <c r="C289" s="11" t="s">
        <v>17</v>
      </c>
      <c r="D289" s="10" t="n">
        <v>350.01</v>
      </c>
      <c r="E289" s="11" t="n">
        <v>3241</v>
      </c>
      <c r="F289" s="11" t="s">
        <v>251</v>
      </c>
    </row>
    <row r="290" customFormat="false" ht="15" hidden="false" customHeight="false" outlineLevel="0" collapsed="false">
      <c r="A290" s="11" t="s">
        <v>281</v>
      </c>
      <c r="B290" s="11" t="s">
        <v>17</v>
      </c>
      <c r="C290" s="11" t="s">
        <v>17</v>
      </c>
      <c r="D290" s="10" t="n">
        <v>43.15</v>
      </c>
      <c r="E290" s="11" t="n">
        <v>3241</v>
      </c>
      <c r="F290" s="11" t="s">
        <v>251</v>
      </c>
    </row>
    <row r="291" customFormat="false" ht="15" hidden="false" customHeight="false" outlineLevel="0" collapsed="false">
      <c r="A291" s="11" t="s">
        <v>172</v>
      </c>
      <c r="B291" s="11" t="s">
        <v>17</v>
      </c>
      <c r="C291" s="11" t="s">
        <v>17</v>
      </c>
      <c r="D291" s="10" t="n">
        <v>68.25</v>
      </c>
      <c r="E291" s="11" t="n">
        <v>3241</v>
      </c>
      <c r="F291" s="11" t="s">
        <v>251</v>
      </c>
    </row>
    <row r="292" customFormat="false" ht="15" hidden="false" customHeight="false" outlineLevel="0" collapsed="false">
      <c r="A292" s="11" t="s">
        <v>180</v>
      </c>
      <c r="B292" s="11" t="s">
        <v>17</v>
      </c>
      <c r="C292" s="11" t="s">
        <v>17</v>
      </c>
      <c r="D292" s="10" t="n">
        <v>58.3</v>
      </c>
      <c r="E292" s="11" t="n">
        <v>3241</v>
      </c>
      <c r="F292" s="11" t="s">
        <v>251</v>
      </c>
    </row>
    <row r="293" customFormat="false" ht="15" hidden="false" customHeight="false" outlineLevel="0" collapsed="false">
      <c r="A293" s="11" t="s">
        <v>186</v>
      </c>
      <c r="B293" s="11" t="s">
        <v>17</v>
      </c>
      <c r="C293" s="11" t="s">
        <v>17</v>
      </c>
      <c r="D293" s="10" t="n">
        <v>68.25</v>
      </c>
      <c r="E293" s="11" t="n">
        <v>3241</v>
      </c>
      <c r="F293" s="11" t="s">
        <v>251</v>
      </c>
    </row>
    <row r="294" customFormat="false" ht="15" hidden="false" customHeight="false" outlineLevel="0" collapsed="false">
      <c r="A294" s="11" t="s">
        <v>187</v>
      </c>
      <c r="B294" s="11" t="s">
        <v>17</v>
      </c>
      <c r="C294" s="11" t="s">
        <v>17</v>
      </c>
      <c r="D294" s="10" t="n">
        <v>50.02</v>
      </c>
      <c r="E294" s="11" t="n">
        <v>3241</v>
      </c>
      <c r="F294" s="11" t="s">
        <v>251</v>
      </c>
    </row>
    <row r="295" customFormat="false" ht="15" hidden="false" customHeight="false" outlineLevel="0" collapsed="false">
      <c r="A295" s="11" t="s">
        <v>282</v>
      </c>
      <c r="B295" s="11" t="s">
        <v>17</v>
      </c>
      <c r="C295" s="11" t="s">
        <v>17</v>
      </c>
      <c r="D295" s="10" t="n">
        <v>50.02</v>
      </c>
      <c r="E295" s="11" t="n">
        <v>3241</v>
      </c>
      <c r="F295" s="11" t="s">
        <v>251</v>
      </c>
    </row>
    <row r="296" customFormat="false" ht="15" hidden="false" customHeight="false" outlineLevel="0" collapsed="false">
      <c r="A296" s="11" t="s">
        <v>191</v>
      </c>
      <c r="B296" s="11" t="s">
        <v>17</v>
      </c>
      <c r="C296" s="11" t="s">
        <v>17</v>
      </c>
      <c r="D296" s="10" t="n">
        <v>68.25</v>
      </c>
      <c r="E296" s="11" t="n">
        <v>3241</v>
      </c>
      <c r="F296" s="11" t="s">
        <v>251</v>
      </c>
    </row>
    <row r="297" customFormat="false" ht="15" hidden="false" customHeight="false" outlineLevel="0" collapsed="false">
      <c r="A297" s="11" t="s">
        <v>283</v>
      </c>
      <c r="B297" s="11" t="s">
        <v>17</v>
      </c>
      <c r="C297" s="11" t="s">
        <v>17</v>
      </c>
      <c r="D297" s="10" t="n">
        <v>42.76</v>
      </c>
      <c r="E297" s="11" t="n">
        <v>3241</v>
      </c>
      <c r="F297" s="11" t="s">
        <v>251</v>
      </c>
    </row>
    <row r="298" customFormat="false" ht="15" hidden="false" customHeight="false" outlineLevel="0" collapsed="false">
      <c r="A298" s="11" t="s">
        <v>284</v>
      </c>
      <c r="B298" s="11" t="s">
        <v>17</v>
      </c>
      <c r="C298" s="11" t="s">
        <v>17</v>
      </c>
      <c r="D298" s="10" t="n">
        <v>195.21</v>
      </c>
      <c r="E298" s="11" t="n">
        <v>3241</v>
      </c>
      <c r="F298" s="11" t="s">
        <v>251</v>
      </c>
    </row>
    <row r="299" customFormat="false" ht="15" hidden="false" customHeight="false" outlineLevel="0" collapsed="false">
      <c r="A299" s="11" t="s">
        <v>285</v>
      </c>
      <c r="B299" s="11" t="s">
        <v>17</v>
      </c>
      <c r="C299" s="11" t="s">
        <v>17</v>
      </c>
      <c r="D299" s="10" t="n">
        <v>76.01</v>
      </c>
      <c r="E299" s="11" t="n">
        <v>3241</v>
      </c>
      <c r="F299" s="11" t="s">
        <v>251</v>
      </c>
    </row>
    <row r="300" customFormat="false" ht="15" hidden="false" customHeight="false" outlineLevel="0" collapsed="false">
      <c r="A300" s="11" t="s">
        <v>215</v>
      </c>
      <c r="B300" s="11" t="s">
        <v>17</v>
      </c>
      <c r="C300" s="11" t="s">
        <v>17</v>
      </c>
      <c r="D300" s="10" t="n">
        <v>68.25</v>
      </c>
      <c r="E300" s="11" t="n">
        <v>3241</v>
      </c>
      <c r="F300" s="11" t="s">
        <v>251</v>
      </c>
    </row>
    <row r="301" customFormat="false" ht="15" hidden="false" customHeight="false" outlineLevel="0" collapsed="false">
      <c r="A301" s="11" t="s">
        <v>217</v>
      </c>
      <c r="B301" s="11" t="s">
        <v>17</v>
      </c>
      <c r="C301" s="11" t="s">
        <v>17</v>
      </c>
      <c r="D301" s="10" t="n">
        <v>65.69</v>
      </c>
      <c r="E301" s="11" t="n">
        <v>3241</v>
      </c>
      <c r="F301" s="11" t="s">
        <v>251</v>
      </c>
    </row>
    <row r="302" customFormat="false" ht="15" hidden="false" customHeight="false" outlineLevel="0" collapsed="false">
      <c r="A302" s="11" t="s">
        <v>219</v>
      </c>
      <c r="B302" s="11" t="s">
        <v>17</v>
      </c>
      <c r="C302" s="11" t="s">
        <v>17</v>
      </c>
      <c r="D302" s="10" t="n">
        <v>65.69</v>
      </c>
      <c r="E302" s="11" t="n">
        <v>3241</v>
      </c>
      <c r="F302" s="11" t="s">
        <v>251</v>
      </c>
    </row>
    <row r="303" customFormat="false" ht="15" hidden="false" customHeight="false" outlineLevel="0" collapsed="false">
      <c r="A303" s="11" t="s">
        <v>286</v>
      </c>
      <c r="B303" s="11" t="s">
        <v>17</v>
      </c>
      <c r="C303" s="11" t="s">
        <v>17</v>
      </c>
      <c r="D303" s="10" t="n">
        <v>59.73</v>
      </c>
      <c r="E303" s="11" t="n">
        <v>3241</v>
      </c>
      <c r="F303" s="11" t="s">
        <v>251</v>
      </c>
    </row>
    <row r="304" customFormat="false" ht="15" hidden="false" customHeight="false" outlineLevel="0" collapsed="false">
      <c r="A304" s="11" t="s">
        <v>287</v>
      </c>
      <c r="B304" s="11" t="s">
        <v>17</v>
      </c>
      <c r="C304" s="11" t="s">
        <v>17</v>
      </c>
      <c r="D304" s="10" t="n">
        <v>44.13</v>
      </c>
      <c r="E304" s="11" t="n">
        <v>3241</v>
      </c>
      <c r="F304" s="11" t="s">
        <v>251</v>
      </c>
    </row>
    <row r="305" customFormat="false" ht="15" hidden="false" customHeight="false" outlineLevel="0" collapsed="false">
      <c r="A305" s="11" t="s">
        <v>231</v>
      </c>
      <c r="B305" s="11" t="s">
        <v>17</v>
      </c>
      <c r="C305" s="11" t="s">
        <v>17</v>
      </c>
      <c r="D305" s="10" t="n">
        <v>65.69</v>
      </c>
      <c r="E305" s="11" t="n">
        <v>3241</v>
      </c>
      <c r="F305" s="11" t="s">
        <v>251</v>
      </c>
    </row>
    <row r="306" customFormat="false" ht="15" hidden="false" customHeight="false" outlineLevel="0" collapsed="false">
      <c r="A306" s="11" t="s">
        <v>237</v>
      </c>
      <c r="B306" s="11" t="s">
        <v>17</v>
      </c>
      <c r="C306" s="11" t="s">
        <v>17</v>
      </c>
      <c r="D306" s="10" t="n">
        <v>51.97</v>
      </c>
      <c r="E306" s="11" t="n">
        <v>3241</v>
      </c>
      <c r="F306" s="11" t="s">
        <v>251</v>
      </c>
    </row>
    <row r="307" customFormat="false" ht="15" hidden="false" customHeight="false" outlineLevel="0" collapsed="false">
      <c r="A307" s="11" t="s">
        <v>238</v>
      </c>
      <c r="B307" s="11" t="s">
        <v>17</v>
      </c>
      <c r="C307" s="11" t="s">
        <v>17</v>
      </c>
      <c r="D307" s="10" t="n">
        <v>68.25</v>
      </c>
      <c r="E307" s="11" t="n">
        <v>3241</v>
      </c>
      <c r="F307" s="11" t="s">
        <v>251</v>
      </c>
    </row>
    <row r="308" customFormat="false" ht="15" hidden="false" customHeight="false" outlineLevel="0" collapsed="false">
      <c r="A308" s="11" t="s">
        <v>288</v>
      </c>
      <c r="B308" s="11" t="s">
        <v>17</v>
      </c>
      <c r="C308" s="11" t="s">
        <v>17</v>
      </c>
      <c r="D308" s="10" t="n">
        <v>40.73</v>
      </c>
      <c r="E308" s="11" t="n">
        <v>3241</v>
      </c>
      <c r="F308" s="11" t="s">
        <v>251</v>
      </c>
    </row>
    <row r="309" customFormat="false" ht="15" hidden="false" customHeight="false" outlineLevel="0" collapsed="false">
      <c r="A309" s="11" t="s">
        <v>289</v>
      </c>
      <c r="B309" s="11" t="s">
        <v>17</v>
      </c>
      <c r="C309" s="11" t="s">
        <v>17</v>
      </c>
      <c r="D309" s="10" t="n">
        <v>144.82</v>
      </c>
      <c r="E309" s="11" t="n">
        <v>3241</v>
      </c>
      <c r="F309" s="11" t="s">
        <v>251</v>
      </c>
    </row>
    <row r="310" customFormat="false" ht="15" hidden="false" customHeight="false" outlineLevel="0" collapsed="false">
      <c r="A310" s="11" t="s">
        <v>290</v>
      </c>
      <c r="B310" s="11" t="s">
        <v>17</v>
      </c>
      <c r="C310" s="11" t="s">
        <v>17</v>
      </c>
      <c r="D310" s="10" t="n">
        <v>80.02</v>
      </c>
      <c r="E310" s="11" t="n">
        <v>3241</v>
      </c>
      <c r="F310" s="11" t="s">
        <v>251</v>
      </c>
    </row>
    <row r="311" customFormat="false" ht="15" hidden="false" customHeight="false" outlineLevel="0" collapsed="false">
      <c r="A311" s="14" t="s">
        <v>15</v>
      </c>
      <c r="B311" s="14"/>
      <c r="C311" s="14"/>
      <c r="D311" s="13" t="n">
        <f aca="false">SUM(D250:D310)</f>
        <v>4135.41</v>
      </c>
      <c r="E311" s="14"/>
      <c r="F311" s="14"/>
    </row>
    <row r="312" customFormat="false" ht="15" hidden="false" customHeight="false" outlineLevel="0" collapsed="false">
      <c r="A312" s="11" t="s">
        <v>291</v>
      </c>
      <c r="B312" s="9" t="s">
        <v>17</v>
      </c>
      <c r="C312" s="9" t="s">
        <v>17</v>
      </c>
      <c r="D312" s="10" t="n">
        <v>24.93</v>
      </c>
      <c r="E312" s="10"/>
      <c r="F312" s="11" t="s">
        <v>292</v>
      </c>
    </row>
    <row r="313" customFormat="false" ht="15" hidden="false" customHeight="false" outlineLevel="0" collapsed="false">
      <c r="A313" s="11" t="s">
        <v>293</v>
      </c>
      <c r="B313" s="9" t="s">
        <v>17</v>
      </c>
      <c r="C313" s="9" t="s">
        <v>17</v>
      </c>
      <c r="D313" s="10" t="n">
        <v>214.5</v>
      </c>
      <c r="E313" s="10"/>
      <c r="F313" s="11" t="s">
        <v>292</v>
      </c>
    </row>
    <row r="314" customFormat="false" ht="15" hidden="false" customHeight="false" outlineLevel="0" collapsed="false">
      <c r="A314" s="11" t="s">
        <v>294</v>
      </c>
      <c r="B314" s="9" t="s">
        <v>17</v>
      </c>
      <c r="C314" s="9" t="s">
        <v>17</v>
      </c>
      <c r="D314" s="10" t="n">
        <v>72</v>
      </c>
      <c r="E314" s="10"/>
      <c r="F314" s="11" t="s">
        <v>292</v>
      </c>
    </row>
    <row r="315" customFormat="false" ht="15" hidden="false" customHeight="false" outlineLevel="0" collapsed="false">
      <c r="A315" s="11" t="s">
        <v>295</v>
      </c>
      <c r="B315" s="9" t="s">
        <v>17</v>
      </c>
      <c r="C315" s="9" t="s">
        <v>17</v>
      </c>
      <c r="D315" s="10" t="n">
        <v>134.09</v>
      </c>
      <c r="E315" s="10"/>
      <c r="F315" s="11" t="s">
        <v>292</v>
      </c>
    </row>
    <row r="316" customFormat="false" ht="15" hidden="false" customHeight="false" outlineLevel="0" collapsed="false">
      <c r="A316" s="11" t="s">
        <v>296</v>
      </c>
      <c r="B316" s="9" t="s">
        <v>17</v>
      </c>
      <c r="C316" s="9" t="s">
        <v>17</v>
      </c>
      <c r="D316" s="10" t="n">
        <v>92.73</v>
      </c>
      <c r="E316" s="10"/>
      <c r="F316" s="11" t="s">
        <v>292</v>
      </c>
    </row>
    <row r="317" customFormat="false" ht="15" hidden="false" customHeight="false" outlineLevel="0" collapsed="false">
      <c r="A317" s="11" t="s">
        <v>297</v>
      </c>
      <c r="B317" s="9" t="s">
        <v>17</v>
      </c>
      <c r="C317" s="9" t="s">
        <v>17</v>
      </c>
      <c r="D317" s="10" t="n">
        <v>91.63</v>
      </c>
      <c r="E317" s="10"/>
      <c r="F317" s="11" t="s">
        <v>292</v>
      </c>
    </row>
    <row r="318" customFormat="false" ht="15" hidden="false" customHeight="false" outlineLevel="0" collapsed="false">
      <c r="A318" s="11" t="s">
        <v>22</v>
      </c>
      <c r="B318" s="9" t="s">
        <v>17</v>
      </c>
      <c r="C318" s="9" t="s">
        <v>17</v>
      </c>
      <c r="D318" s="10" t="n">
        <v>91.63</v>
      </c>
      <c r="E318" s="10"/>
      <c r="F318" s="11" t="s">
        <v>292</v>
      </c>
    </row>
    <row r="319" customFormat="false" ht="15" hidden="false" customHeight="false" outlineLevel="0" collapsed="false">
      <c r="A319" s="11" t="s">
        <v>298</v>
      </c>
      <c r="B319" s="9" t="s">
        <v>17</v>
      </c>
      <c r="C319" s="9" t="s">
        <v>17</v>
      </c>
      <c r="D319" s="10" t="n">
        <v>92.36</v>
      </c>
      <c r="E319" s="10"/>
      <c r="F319" s="11" t="s">
        <v>292</v>
      </c>
    </row>
    <row r="320" customFormat="false" ht="15" hidden="false" customHeight="false" outlineLevel="0" collapsed="false">
      <c r="A320" s="11" t="s">
        <v>299</v>
      </c>
      <c r="B320" s="9" t="s">
        <v>17</v>
      </c>
      <c r="C320" s="9" t="s">
        <v>17</v>
      </c>
      <c r="D320" s="10" t="n">
        <v>268.11</v>
      </c>
      <c r="E320" s="10"/>
      <c r="F320" s="11" t="s">
        <v>292</v>
      </c>
    </row>
    <row r="321" customFormat="false" ht="15" hidden="false" customHeight="false" outlineLevel="0" collapsed="false">
      <c r="A321" s="11" t="s">
        <v>300</v>
      </c>
      <c r="B321" s="9" t="s">
        <v>17</v>
      </c>
      <c r="C321" s="9" t="s">
        <v>17</v>
      </c>
      <c r="D321" s="10" t="n">
        <v>53.62</v>
      </c>
      <c r="E321" s="10"/>
      <c r="F321" s="11" t="s">
        <v>292</v>
      </c>
    </row>
    <row r="322" customFormat="false" ht="15" hidden="false" customHeight="false" outlineLevel="0" collapsed="false">
      <c r="A322" s="11" t="s">
        <v>301</v>
      </c>
      <c r="B322" s="9" t="s">
        <v>17</v>
      </c>
      <c r="C322" s="9" t="s">
        <v>17</v>
      </c>
      <c r="D322" s="10" t="n">
        <v>209.45</v>
      </c>
      <c r="E322" s="10"/>
      <c r="F322" s="11" t="s">
        <v>292</v>
      </c>
    </row>
    <row r="323" customFormat="false" ht="15" hidden="false" customHeight="false" outlineLevel="0" collapsed="false">
      <c r="A323" s="11" t="s">
        <v>302</v>
      </c>
      <c r="B323" s="9" t="s">
        <v>17</v>
      </c>
      <c r="C323" s="9" t="s">
        <v>17</v>
      </c>
      <c r="D323" s="10" t="n">
        <v>72</v>
      </c>
      <c r="E323" s="10"/>
      <c r="F323" s="11" t="s">
        <v>292</v>
      </c>
    </row>
    <row r="324" customFormat="false" ht="15" hidden="false" customHeight="false" outlineLevel="0" collapsed="false">
      <c r="A324" s="11" t="s">
        <v>253</v>
      </c>
      <c r="B324" s="9" t="s">
        <v>17</v>
      </c>
      <c r="C324" s="9" t="s">
        <v>17</v>
      </c>
      <c r="D324" s="10" t="n">
        <v>339.13</v>
      </c>
      <c r="E324" s="10"/>
      <c r="F324" s="11" t="s">
        <v>292</v>
      </c>
    </row>
    <row r="325" customFormat="false" ht="15" hidden="false" customHeight="false" outlineLevel="0" collapsed="false">
      <c r="A325" s="11" t="s">
        <v>303</v>
      </c>
      <c r="B325" s="9" t="s">
        <v>17</v>
      </c>
      <c r="C325" s="9" t="s">
        <v>17</v>
      </c>
      <c r="D325" s="10" t="n">
        <v>235.63</v>
      </c>
      <c r="E325" s="10"/>
      <c r="F325" s="11" t="s">
        <v>292</v>
      </c>
    </row>
    <row r="326" customFormat="false" ht="15" hidden="false" customHeight="false" outlineLevel="0" collapsed="false">
      <c r="A326" s="11" t="s">
        <v>304</v>
      </c>
      <c r="B326" s="9" t="s">
        <v>17</v>
      </c>
      <c r="C326" s="9" t="s">
        <v>17</v>
      </c>
      <c r="D326" s="10" t="n">
        <v>72</v>
      </c>
      <c r="E326" s="10"/>
      <c r="F326" s="11" t="s">
        <v>292</v>
      </c>
    </row>
    <row r="327" customFormat="false" ht="15" hidden="false" customHeight="false" outlineLevel="0" collapsed="false">
      <c r="A327" s="11" t="s">
        <v>305</v>
      </c>
      <c r="B327" s="9" t="s">
        <v>17</v>
      </c>
      <c r="C327" s="9" t="s">
        <v>17</v>
      </c>
      <c r="D327" s="10" t="n">
        <v>93.84</v>
      </c>
      <c r="E327" s="10"/>
      <c r="F327" s="11" t="s">
        <v>292</v>
      </c>
    </row>
    <row r="328" customFormat="false" ht="15" hidden="false" customHeight="false" outlineLevel="0" collapsed="false">
      <c r="A328" s="11" t="s">
        <v>306</v>
      </c>
      <c r="B328" s="9" t="s">
        <v>17</v>
      </c>
      <c r="C328" s="9" t="s">
        <v>17</v>
      </c>
      <c r="D328" s="10" t="n">
        <v>72</v>
      </c>
      <c r="E328" s="10"/>
      <c r="F328" s="11" t="s">
        <v>292</v>
      </c>
    </row>
    <row r="329" customFormat="false" ht="15" hidden="false" customHeight="false" outlineLevel="0" collapsed="false">
      <c r="A329" s="11" t="s">
        <v>307</v>
      </c>
      <c r="B329" s="9" t="s">
        <v>17</v>
      </c>
      <c r="C329" s="9" t="s">
        <v>17</v>
      </c>
      <c r="D329" s="10" t="n">
        <v>87.14</v>
      </c>
      <c r="E329" s="10"/>
      <c r="F329" s="11" t="s">
        <v>292</v>
      </c>
    </row>
    <row r="330" customFormat="false" ht="15" hidden="false" customHeight="false" outlineLevel="0" collapsed="false">
      <c r="A330" s="11" t="s">
        <v>308</v>
      </c>
      <c r="B330" s="9" t="s">
        <v>17</v>
      </c>
      <c r="C330" s="9" t="s">
        <v>17</v>
      </c>
      <c r="D330" s="10" t="n">
        <v>39.27</v>
      </c>
      <c r="E330" s="10"/>
      <c r="F330" s="11" t="s">
        <v>292</v>
      </c>
    </row>
    <row r="331" customFormat="false" ht="15" hidden="false" customHeight="false" outlineLevel="0" collapsed="false">
      <c r="A331" s="11" t="s">
        <v>309</v>
      </c>
      <c r="B331" s="9" t="s">
        <v>17</v>
      </c>
      <c r="C331" s="9" t="s">
        <v>17</v>
      </c>
      <c r="D331" s="10" t="n">
        <v>72</v>
      </c>
      <c r="E331" s="10"/>
      <c r="F331" s="11" t="s">
        <v>292</v>
      </c>
    </row>
    <row r="332" customFormat="false" ht="15" hidden="false" customHeight="false" outlineLevel="0" collapsed="false">
      <c r="A332" s="11" t="s">
        <v>310</v>
      </c>
      <c r="B332" s="9" t="s">
        <v>17</v>
      </c>
      <c r="C332" s="9" t="s">
        <v>17</v>
      </c>
      <c r="D332" s="10" t="n">
        <v>46.92</v>
      </c>
      <c r="E332" s="10"/>
      <c r="F332" s="11" t="s">
        <v>292</v>
      </c>
    </row>
    <row r="333" customFormat="false" ht="15" hidden="false" customHeight="false" outlineLevel="0" collapsed="false">
      <c r="A333" s="11" t="s">
        <v>311</v>
      </c>
      <c r="B333" s="9" t="s">
        <v>17</v>
      </c>
      <c r="C333" s="9" t="s">
        <v>17</v>
      </c>
      <c r="D333" s="10" t="n">
        <v>66.47</v>
      </c>
      <c r="E333" s="10"/>
      <c r="F333" s="11" t="s">
        <v>292</v>
      </c>
    </row>
    <row r="334" customFormat="false" ht="15" hidden="false" customHeight="false" outlineLevel="0" collapsed="false">
      <c r="A334" s="11" t="s">
        <v>312</v>
      </c>
      <c r="B334" s="9" t="s">
        <v>17</v>
      </c>
      <c r="C334" s="9" t="s">
        <v>17</v>
      </c>
      <c r="D334" s="10" t="n">
        <v>72</v>
      </c>
      <c r="E334" s="10"/>
      <c r="F334" s="11" t="s">
        <v>292</v>
      </c>
    </row>
    <row r="335" customFormat="false" ht="15" hidden="false" customHeight="false" outlineLevel="0" collapsed="false">
      <c r="A335" s="11" t="s">
        <v>259</v>
      </c>
      <c r="B335" s="9" t="s">
        <v>17</v>
      </c>
      <c r="C335" s="9" t="s">
        <v>17</v>
      </c>
      <c r="D335" s="10" t="n">
        <v>147.47</v>
      </c>
      <c r="E335" s="10"/>
      <c r="F335" s="11" t="s">
        <v>292</v>
      </c>
    </row>
    <row r="336" customFormat="false" ht="15" hidden="false" customHeight="false" outlineLevel="0" collapsed="false">
      <c r="A336" s="11" t="s">
        <v>313</v>
      </c>
      <c r="B336" s="9" t="s">
        <v>17</v>
      </c>
      <c r="C336" s="9" t="s">
        <v>17</v>
      </c>
      <c r="D336" s="10" t="n">
        <v>93.84</v>
      </c>
      <c r="E336" s="10"/>
      <c r="F336" s="11" t="s">
        <v>292</v>
      </c>
    </row>
    <row r="337" customFormat="false" ht="15" hidden="false" customHeight="false" outlineLevel="0" collapsed="false">
      <c r="A337" s="11" t="s">
        <v>314</v>
      </c>
      <c r="B337" s="9" t="s">
        <v>17</v>
      </c>
      <c r="C337" s="9" t="s">
        <v>17</v>
      </c>
      <c r="D337" s="10" t="n">
        <v>60.33</v>
      </c>
      <c r="E337" s="10"/>
      <c r="F337" s="11" t="s">
        <v>292</v>
      </c>
    </row>
    <row r="338" customFormat="false" ht="15" hidden="false" customHeight="false" outlineLevel="0" collapsed="false">
      <c r="A338" s="11" t="s">
        <v>315</v>
      </c>
      <c r="B338" s="9" t="s">
        <v>17</v>
      </c>
      <c r="C338" s="9" t="s">
        <v>17</v>
      </c>
      <c r="D338" s="10" t="n">
        <v>183.27</v>
      </c>
      <c r="E338" s="10"/>
      <c r="F338" s="11" t="s">
        <v>292</v>
      </c>
    </row>
    <row r="339" customFormat="false" ht="15" hidden="false" customHeight="false" outlineLevel="0" collapsed="false">
      <c r="A339" s="11" t="s">
        <v>316</v>
      </c>
      <c r="B339" s="9" t="s">
        <v>17</v>
      </c>
      <c r="C339" s="9" t="s">
        <v>17</v>
      </c>
      <c r="D339" s="10" t="n">
        <v>140.76</v>
      </c>
      <c r="E339" s="10"/>
      <c r="F339" s="11" t="s">
        <v>292</v>
      </c>
    </row>
    <row r="340" customFormat="false" ht="15" hidden="false" customHeight="false" outlineLevel="0" collapsed="false">
      <c r="A340" s="11" t="s">
        <v>317</v>
      </c>
      <c r="B340" s="9" t="s">
        <v>17</v>
      </c>
      <c r="C340" s="9" t="s">
        <v>17</v>
      </c>
      <c r="D340" s="10" t="n">
        <v>91.63</v>
      </c>
      <c r="E340" s="10"/>
      <c r="F340" s="11" t="s">
        <v>292</v>
      </c>
    </row>
    <row r="341" customFormat="false" ht="15" hidden="false" customHeight="false" outlineLevel="0" collapsed="false">
      <c r="A341" s="11" t="s">
        <v>318</v>
      </c>
      <c r="B341" s="9" t="s">
        <v>17</v>
      </c>
      <c r="C341" s="9" t="s">
        <v>17</v>
      </c>
      <c r="D341" s="10" t="n">
        <v>40.23</v>
      </c>
      <c r="E341" s="10"/>
      <c r="F341" s="11" t="s">
        <v>292</v>
      </c>
    </row>
    <row r="342" customFormat="false" ht="15" hidden="false" customHeight="false" outlineLevel="0" collapsed="false">
      <c r="A342" s="11" t="s">
        <v>319</v>
      </c>
      <c r="B342" s="9" t="s">
        <v>17</v>
      </c>
      <c r="C342" s="9" t="s">
        <v>17</v>
      </c>
      <c r="D342" s="10" t="n">
        <v>91.63</v>
      </c>
      <c r="E342" s="10"/>
      <c r="F342" s="11" t="s">
        <v>292</v>
      </c>
    </row>
    <row r="343" customFormat="false" ht="15" hidden="false" customHeight="false" outlineLevel="0" collapsed="false">
      <c r="A343" s="11" t="s">
        <v>320</v>
      </c>
      <c r="B343" s="9" t="s">
        <v>17</v>
      </c>
      <c r="C343" s="9" t="s">
        <v>17</v>
      </c>
      <c r="D343" s="10" t="n">
        <v>72</v>
      </c>
      <c r="E343" s="10"/>
      <c r="F343" s="11" t="s">
        <v>292</v>
      </c>
    </row>
    <row r="344" customFormat="false" ht="15" hidden="false" customHeight="false" outlineLevel="0" collapsed="false">
      <c r="A344" s="11" t="s">
        <v>321</v>
      </c>
      <c r="B344" s="9" t="s">
        <v>17</v>
      </c>
      <c r="C344" s="9" t="s">
        <v>17</v>
      </c>
      <c r="D344" s="10" t="n">
        <v>110.61</v>
      </c>
      <c r="E344" s="10"/>
      <c r="F344" s="11" t="s">
        <v>292</v>
      </c>
    </row>
    <row r="345" customFormat="false" ht="15" hidden="false" customHeight="false" outlineLevel="0" collapsed="false">
      <c r="A345" s="11" t="s">
        <v>322</v>
      </c>
      <c r="B345" s="9" t="s">
        <v>17</v>
      </c>
      <c r="C345" s="9" t="s">
        <v>17</v>
      </c>
      <c r="D345" s="10" t="n">
        <v>91.63</v>
      </c>
      <c r="E345" s="10"/>
      <c r="F345" s="11" t="s">
        <v>292</v>
      </c>
    </row>
    <row r="346" customFormat="false" ht="15" hidden="false" customHeight="false" outlineLevel="0" collapsed="false">
      <c r="A346" s="11" t="s">
        <v>323</v>
      </c>
      <c r="B346" s="9" t="s">
        <v>17</v>
      </c>
      <c r="C346" s="9" t="s">
        <v>17</v>
      </c>
      <c r="D346" s="10" t="n">
        <v>78.76</v>
      </c>
      <c r="E346" s="10"/>
      <c r="F346" s="11" t="s">
        <v>292</v>
      </c>
    </row>
    <row r="347" customFormat="false" ht="15" hidden="false" customHeight="false" outlineLevel="0" collapsed="false">
      <c r="A347" s="11" t="s">
        <v>324</v>
      </c>
      <c r="B347" s="9" t="s">
        <v>17</v>
      </c>
      <c r="C347" s="9" t="s">
        <v>17</v>
      </c>
      <c r="D347" s="10" t="n">
        <v>96.55</v>
      </c>
      <c r="E347" s="10"/>
      <c r="F347" s="11" t="s">
        <v>292</v>
      </c>
    </row>
    <row r="348" customFormat="false" ht="15" hidden="false" customHeight="false" outlineLevel="0" collapsed="false">
      <c r="A348" s="11" t="s">
        <v>325</v>
      </c>
      <c r="B348" s="9" t="s">
        <v>17</v>
      </c>
      <c r="C348" s="9" t="s">
        <v>17</v>
      </c>
      <c r="D348" s="10" t="n">
        <v>160.34</v>
      </c>
      <c r="E348" s="10"/>
      <c r="F348" s="11" t="s">
        <v>292</v>
      </c>
    </row>
    <row r="349" customFormat="false" ht="15" hidden="false" customHeight="false" outlineLevel="0" collapsed="false">
      <c r="A349" s="11" t="s">
        <v>326</v>
      </c>
      <c r="B349" s="9" t="s">
        <v>17</v>
      </c>
      <c r="C349" s="9" t="s">
        <v>17</v>
      </c>
      <c r="D349" s="10" t="n">
        <v>59.61</v>
      </c>
      <c r="E349" s="10"/>
      <c r="F349" s="11" t="s">
        <v>292</v>
      </c>
    </row>
    <row r="350" customFormat="false" ht="15" hidden="false" customHeight="false" outlineLevel="0" collapsed="false">
      <c r="A350" s="11" t="s">
        <v>327</v>
      </c>
      <c r="B350" s="9" t="s">
        <v>17</v>
      </c>
      <c r="C350" s="9" t="s">
        <v>17</v>
      </c>
      <c r="D350" s="10" t="n">
        <v>93.84</v>
      </c>
      <c r="E350" s="10"/>
      <c r="F350" s="11" t="s">
        <v>292</v>
      </c>
    </row>
    <row r="351" customFormat="false" ht="15" hidden="false" customHeight="false" outlineLevel="0" collapsed="false">
      <c r="A351" s="11" t="s">
        <v>328</v>
      </c>
      <c r="B351" s="9" t="s">
        <v>17</v>
      </c>
      <c r="C351" s="9" t="s">
        <v>17</v>
      </c>
      <c r="D351" s="10" t="n">
        <v>92.8</v>
      </c>
      <c r="E351" s="10"/>
      <c r="F351" s="11" t="s">
        <v>292</v>
      </c>
    </row>
    <row r="352" customFormat="false" ht="15" hidden="false" customHeight="false" outlineLevel="0" collapsed="false">
      <c r="A352" s="11" t="s">
        <v>329</v>
      </c>
      <c r="B352" s="9" t="s">
        <v>17</v>
      </c>
      <c r="C352" s="9" t="s">
        <v>17</v>
      </c>
      <c r="D352" s="10" t="n">
        <v>40.23</v>
      </c>
      <c r="E352" s="10"/>
      <c r="F352" s="11" t="s">
        <v>292</v>
      </c>
    </row>
    <row r="353" customFormat="false" ht="15" hidden="false" customHeight="false" outlineLevel="0" collapsed="false">
      <c r="A353" s="11" t="s">
        <v>330</v>
      </c>
      <c r="B353" s="9" t="s">
        <v>17</v>
      </c>
      <c r="C353" s="9" t="s">
        <v>17</v>
      </c>
      <c r="D353" s="10" t="n">
        <v>212.78</v>
      </c>
      <c r="E353" s="10"/>
      <c r="F353" s="11" t="s">
        <v>292</v>
      </c>
    </row>
    <row r="354" customFormat="false" ht="15" hidden="false" customHeight="false" outlineLevel="0" collapsed="false">
      <c r="A354" s="11" t="s">
        <v>331</v>
      </c>
      <c r="B354" s="9" t="s">
        <v>17</v>
      </c>
      <c r="C354" s="9" t="s">
        <v>17</v>
      </c>
      <c r="D354" s="10" t="n">
        <v>63.12</v>
      </c>
      <c r="E354" s="10"/>
      <c r="F354" s="11" t="s">
        <v>292</v>
      </c>
    </row>
    <row r="355" customFormat="false" ht="15" hidden="false" customHeight="false" outlineLevel="0" collapsed="false">
      <c r="A355" s="11" t="s">
        <v>332</v>
      </c>
      <c r="B355" s="9" t="s">
        <v>17</v>
      </c>
      <c r="C355" s="9" t="s">
        <v>17</v>
      </c>
      <c r="D355" s="10" t="n">
        <v>58.91</v>
      </c>
      <c r="E355" s="10"/>
      <c r="F355" s="11" t="s">
        <v>292</v>
      </c>
    </row>
    <row r="356" customFormat="false" ht="15" hidden="false" customHeight="false" outlineLevel="0" collapsed="false">
      <c r="A356" s="11" t="s">
        <v>333</v>
      </c>
      <c r="B356" s="9" t="s">
        <v>17</v>
      </c>
      <c r="C356" s="9" t="s">
        <v>17</v>
      </c>
      <c r="D356" s="10" t="n">
        <v>73.73</v>
      </c>
      <c r="E356" s="10"/>
      <c r="F356" s="11" t="s">
        <v>292</v>
      </c>
    </row>
    <row r="357" customFormat="false" ht="15" hidden="false" customHeight="false" outlineLevel="0" collapsed="false">
      <c r="A357" s="11" t="s">
        <v>334</v>
      </c>
      <c r="B357" s="9" t="s">
        <v>17</v>
      </c>
      <c r="C357" s="9" t="s">
        <v>17</v>
      </c>
      <c r="D357" s="10" t="n">
        <v>196.37</v>
      </c>
      <c r="E357" s="10"/>
      <c r="F357" s="11" t="s">
        <v>292</v>
      </c>
    </row>
    <row r="358" customFormat="false" ht="15" hidden="false" customHeight="false" outlineLevel="0" collapsed="false">
      <c r="A358" s="11" t="s">
        <v>171</v>
      </c>
      <c r="B358" s="9" t="s">
        <v>17</v>
      </c>
      <c r="C358" s="9" t="s">
        <v>17</v>
      </c>
      <c r="D358" s="10" t="n">
        <v>216</v>
      </c>
      <c r="E358" s="10"/>
      <c r="F358" s="11" t="s">
        <v>292</v>
      </c>
    </row>
    <row r="359" customFormat="false" ht="15" hidden="false" customHeight="false" outlineLevel="0" collapsed="false">
      <c r="A359" s="11" t="s">
        <v>335</v>
      </c>
      <c r="B359" s="9" t="s">
        <v>17</v>
      </c>
      <c r="C359" s="9" t="s">
        <v>17</v>
      </c>
      <c r="D359" s="10" t="n">
        <v>91.63</v>
      </c>
      <c r="E359" s="10"/>
      <c r="F359" s="11" t="s">
        <v>292</v>
      </c>
    </row>
    <row r="360" customFormat="false" ht="15" hidden="false" customHeight="false" outlineLevel="0" collapsed="false">
      <c r="A360" s="11" t="s">
        <v>336</v>
      </c>
      <c r="B360" s="9" t="s">
        <v>17</v>
      </c>
      <c r="C360" s="9" t="s">
        <v>17</v>
      </c>
      <c r="D360" s="10" t="n">
        <v>160.34</v>
      </c>
      <c r="E360" s="10"/>
      <c r="F360" s="11" t="s">
        <v>292</v>
      </c>
    </row>
    <row r="361" customFormat="false" ht="15" hidden="false" customHeight="false" outlineLevel="0" collapsed="false">
      <c r="A361" s="11" t="s">
        <v>337</v>
      </c>
      <c r="B361" s="9" t="s">
        <v>17</v>
      </c>
      <c r="C361" s="9" t="s">
        <v>17</v>
      </c>
      <c r="D361" s="10" t="n">
        <v>91.63</v>
      </c>
      <c r="E361" s="10"/>
      <c r="F361" s="11" t="s">
        <v>292</v>
      </c>
    </row>
    <row r="362" customFormat="false" ht="15" hidden="false" customHeight="false" outlineLevel="0" collapsed="false">
      <c r="A362" s="11" t="s">
        <v>338</v>
      </c>
      <c r="B362" s="9" t="s">
        <v>17</v>
      </c>
      <c r="C362" s="9" t="s">
        <v>17</v>
      </c>
      <c r="D362" s="10" t="n">
        <v>91.63</v>
      </c>
      <c r="E362" s="10"/>
      <c r="F362" s="11" t="s">
        <v>292</v>
      </c>
    </row>
    <row r="363" customFormat="false" ht="15" hidden="false" customHeight="false" outlineLevel="0" collapsed="false">
      <c r="A363" s="11" t="s">
        <v>339</v>
      </c>
      <c r="B363" s="9" t="s">
        <v>17</v>
      </c>
      <c r="C363" s="9" t="s">
        <v>17</v>
      </c>
      <c r="D363" s="10" t="n">
        <v>58</v>
      </c>
      <c r="E363" s="10"/>
      <c r="F363" s="11" t="s">
        <v>292</v>
      </c>
    </row>
    <row r="364" customFormat="false" ht="15" hidden="false" customHeight="false" outlineLevel="0" collapsed="false">
      <c r="A364" s="11" t="s">
        <v>340</v>
      </c>
      <c r="B364" s="9" t="s">
        <v>17</v>
      </c>
      <c r="C364" s="9" t="s">
        <v>17</v>
      </c>
      <c r="D364" s="10" t="n">
        <v>80.43</v>
      </c>
      <c r="E364" s="10"/>
      <c r="F364" s="11" t="s">
        <v>292</v>
      </c>
    </row>
    <row r="365" customFormat="false" ht="15" hidden="false" customHeight="false" outlineLevel="0" collapsed="false">
      <c r="A365" s="11" t="s">
        <v>341</v>
      </c>
      <c r="B365" s="9" t="s">
        <v>17</v>
      </c>
      <c r="C365" s="9" t="s">
        <v>17</v>
      </c>
      <c r="D365" s="10" t="n">
        <v>214.5</v>
      </c>
      <c r="E365" s="10"/>
      <c r="F365" s="11" t="s">
        <v>292</v>
      </c>
    </row>
    <row r="366" customFormat="false" ht="15" hidden="false" customHeight="false" outlineLevel="0" collapsed="false">
      <c r="A366" s="11" t="s">
        <v>342</v>
      </c>
      <c r="B366" s="9" t="s">
        <v>17</v>
      </c>
      <c r="C366" s="9" t="s">
        <v>17</v>
      </c>
      <c r="D366" s="10" t="n">
        <v>19.8</v>
      </c>
      <c r="E366" s="10"/>
      <c r="F366" s="11" t="s">
        <v>292</v>
      </c>
    </row>
    <row r="367" customFormat="false" ht="15" hidden="false" customHeight="false" outlineLevel="0" collapsed="false">
      <c r="A367" s="11" t="s">
        <v>343</v>
      </c>
      <c r="B367" s="9" t="s">
        <v>17</v>
      </c>
      <c r="C367" s="9" t="s">
        <v>17</v>
      </c>
      <c r="D367" s="10" t="n">
        <v>72</v>
      </c>
      <c r="E367" s="10"/>
      <c r="F367" s="11" t="s">
        <v>292</v>
      </c>
    </row>
    <row r="368" customFormat="false" ht="15" hidden="false" customHeight="false" outlineLevel="0" collapsed="false">
      <c r="A368" s="11" t="s">
        <v>344</v>
      </c>
      <c r="B368" s="9" t="s">
        <v>17</v>
      </c>
      <c r="C368" s="9" t="s">
        <v>17</v>
      </c>
      <c r="D368" s="10" t="n">
        <v>91.63</v>
      </c>
      <c r="E368" s="10"/>
      <c r="F368" s="11" t="s">
        <v>292</v>
      </c>
    </row>
    <row r="369" customFormat="false" ht="15" hidden="false" customHeight="false" outlineLevel="0" collapsed="false">
      <c r="A369" s="11" t="s">
        <v>345</v>
      </c>
      <c r="B369" s="9" t="s">
        <v>17</v>
      </c>
      <c r="C369" s="9" t="s">
        <v>17</v>
      </c>
      <c r="D369" s="10" t="n">
        <v>103.11</v>
      </c>
      <c r="E369" s="10"/>
      <c r="F369" s="11" t="s">
        <v>292</v>
      </c>
    </row>
    <row r="370" customFormat="false" ht="15" hidden="false" customHeight="false" outlineLevel="0" collapsed="false">
      <c r="A370" s="11" t="s">
        <v>346</v>
      </c>
      <c r="B370" s="9" t="s">
        <v>17</v>
      </c>
      <c r="C370" s="9" t="s">
        <v>17</v>
      </c>
      <c r="D370" s="10" t="n">
        <v>72</v>
      </c>
      <c r="E370" s="10"/>
      <c r="F370" s="11" t="s">
        <v>292</v>
      </c>
    </row>
    <row r="371" customFormat="false" ht="15" hidden="false" customHeight="false" outlineLevel="0" collapsed="false">
      <c r="A371" s="11" t="s">
        <v>347</v>
      </c>
      <c r="B371" s="9" t="s">
        <v>17</v>
      </c>
      <c r="C371" s="9" t="s">
        <v>17</v>
      </c>
      <c r="D371" s="10" t="n">
        <v>144</v>
      </c>
      <c r="E371" s="10"/>
      <c r="F371" s="11" t="s">
        <v>292</v>
      </c>
    </row>
    <row r="372" customFormat="false" ht="15" hidden="false" customHeight="false" outlineLevel="0" collapsed="false">
      <c r="A372" s="11" t="s">
        <v>348</v>
      </c>
      <c r="B372" s="9" t="s">
        <v>17</v>
      </c>
      <c r="C372" s="9" t="s">
        <v>17</v>
      </c>
      <c r="D372" s="10" t="n">
        <v>85.09</v>
      </c>
      <c r="E372" s="10"/>
      <c r="F372" s="11" t="s">
        <v>292</v>
      </c>
    </row>
    <row r="373" customFormat="false" ht="15" hidden="false" customHeight="false" outlineLevel="0" collapsed="false">
      <c r="A373" s="11" t="s">
        <v>349</v>
      </c>
      <c r="B373" s="9" t="s">
        <v>17</v>
      </c>
      <c r="C373" s="9" t="s">
        <v>17</v>
      </c>
      <c r="D373" s="10" t="n">
        <v>85.75</v>
      </c>
      <c r="E373" s="10"/>
      <c r="F373" s="11" t="s">
        <v>292</v>
      </c>
    </row>
    <row r="374" customFormat="false" ht="15" hidden="false" customHeight="false" outlineLevel="0" collapsed="false">
      <c r="A374" s="11" t="s">
        <v>350</v>
      </c>
      <c r="B374" s="9" t="s">
        <v>17</v>
      </c>
      <c r="C374" s="9" t="s">
        <v>17</v>
      </c>
      <c r="D374" s="10" t="n">
        <v>201.09</v>
      </c>
      <c r="E374" s="10"/>
      <c r="F374" s="11" t="s">
        <v>292</v>
      </c>
    </row>
    <row r="375" customFormat="false" ht="15" hidden="false" customHeight="false" outlineLevel="0" collapsed="false">
      <c r="A375" s="14" t="s">
        <v>15</v>
      </c>
      <c r="B375" s="14"/>
      <c r="C375" s="14"/>
      <c r="D375" s="13" t="n">
        <f aca="false">SUM(D312:D374)</f>
        <v>6842.52</v>
      </c>
      <c r="E375" s="14"/>
      <c r="F375" s="14"/>
    </row>
    <row r="376" customFormat="false" ht="15" hidden="false" customHeight="false" outlineLevel="0" collapsed="false">
      <c r="A376" s="14" t="s">
        <v>351</v>
      </c>
      <c r="B376" s="14"/>
      <c r="C376" s="14"/>
      <c r="D376" s="13" t="n">
        <f aca="false">SUM(D375,D311,D249,D15)</f>
        <v>453555.36</v>
      </c>
      <c r="E376" s="14"/>
      <c r="F37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8" min="8" style="0" width="64.5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B5" s="15" t="s">
        <v>352</v>
      </c>
      <c r="C5" s="15"/>
      <c r="D5" s="15"/>
      <c r="E5" s="15"/>
      <c r="F5" s="15"/>
      <c r="G5" s="15"/>
      <c r="H5" s="15"/>
    </row>
    <row r="7" customFormat="false" ht="28.5" hidden="false" customHeight="true" outlineLevel="0" collapsed="false">
      <c r="A7" s="16" t="s">
        <v>353</v>
      </c>
      <c r="B7" s="17" t="s">
        <v>354</v>
      </c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18"/>
      <c r="B8" s="19" t="s">
        <v>355</v>
      </c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20"/>
      <c r="B9" s="19" t="s">
        <v>356</v>
      </c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21"/>
      <c r="B10" s="19" t="s">
        <v>357</v>
      </c>
      <c r="C10" s="19"/>
      <c r="D10" s="19"/>
      <c r="E10" s="19"/>
      <c r="F10" s="19"/>
      <c r="G10" s="19"/>
      <c r="H10" s="19"/>
    </row>
    <row r="11" customFormat="false" ht="15" hidden="false" customHeight="false" outlineLevel="0" collapsed="false">
      <c r="A11" s="21"/>
      <c r="B11" s="19" t="s">
        <v>358</v>
      </c>
      <c r="C11" s="19"/>
      <c r="D11" s="19"/>
      <c r="E11" s="19"/>
      <c r="F11" s="19"/>
      <c r="G11" s="19"/>
      <c r="H11" s="19"/>
    </row>
    <row r="12" customFormat="false" ht="15" hidden="false" customHeight="false" outlineLevel="0" collapsed="false">
      <c r="A12" s="21"/>
      <c r="B12" s="19" t="s">
        <v>359</v>
      </c>
      <c r="C12" s="19"/>
      <c r="D12" s="19"/>
      <c r="E12" s="19"/>
      <c r="F12" s="19"/>
      <c r="G12" s="19"/>
      <c r="H12" s="19"/>
    </row>
    <row r="13" customFormat="false" ht="15" hidden="false" customHeight="false" outlineLevel="0" collapsed="false">
      <c r="A13" s="21"/>
      <c r="B13" s="19" t="s">
        <v>360</v>
      </c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</row>
    <row r="15" customFormat="false" ht="15" hidden="false" customHeight="false" outlineLevel="0" collapsed="false">
      <c r="A15" s="23" t="n">
        <f aca="false">SUM(A8:A14)</f>
        <v>0</v>
      </c>
      <c r="B15" s="24" t="s">
        <v>361</v>
      </c>
      <c r="C15" s="24"/>
      <c r="D15" s="24"/>
      <c r="E15" s="24"/>
      <c r="F15" s="24"/>
      <c r="G15" s="24"/>
      <c r="H15" s="24"/>
    </row>
  </sheetData>
  <mergeCells count="9"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B05AB86118BF44876D408B313B203B" ma:contentTypeVersion="9" ma:contentTypeDescription="Stvaranje novog dokumenta." ma:contentTypeScope="" ma:versionID="2c0f7faa983bcc3810290018d3ca6580">
  <xsd:schema xmlns:xsd="http://www.w3.org/2001/XMLSchema" xmlns:xs="http://www.w3.org/2001/XMLSchema" xmlns:p="http://schemas.microsoft.com/office/2006/metadata/properties" xmlns:ns3="0bda5074-a77b-4527-b289-85e563e8a2cd" targetNamespace="http://schemas.microsoft.com/office/2006/metadata/properties" ma:root="true" ma:fieldsID="4a8b537bb181d827ce36f537b42084b1" ns3:_="">
    <xsd:import namespace="0bda5074-a77b-4527-b289-85e563e8a2c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da5074-a77b-4527-b289-85e563e8a2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77989C5-119D-40B9-A4CC-8A16B5337607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0bda5074-a77b-4527-b289-85e563e8a2cd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DC9C599D-27D0-49E8-B610-2A3622969C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6F8611E-22DC-4D6E-972A-75EB23432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da5074-a77b-4527-b289-85e563e8a2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00:13Z</dcterms:created>
  <dc:creator>Kristina Stažić</dc:creator>
  <dc:description/>
  <dc:language>en-US</dc:language>
  <cp:lastModifiedBy>Kristina Stažić</cp:lastModifiedBy>
  <cp:lastPrinted>2025-05-19T07:23:09Z</cp:lastPrinted>
  <dcterms:modified xsi:type="dcterms:W3CDTF">2025-08-06T06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05AB86118BF44876D408B313B203B</vt:lpwstr>
  </property>
</Properties>
</file>