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9" uniqueCount="159">
  <si>
    <t xml:space="preserve">AGENCIJA ZA ODGOJ I OBRAZOVANJE</t>
  </si>
  <si>
    <t xml:space="preserve">INFORMACIJA O TROŠENJU SREDSTAVA ZA SVIBANJ 2025. GODINE</t>
  </si>
  <si>
    <t xml:space="preserve">NAZIV PRIMATELJA</t>
  </si>
  <si>
    <t xml:space="preserve">OIB PRIMATELJA</t>
  </si>
  <si>
    <t xml:space="preserve">SJEDIŠTE/ PREBIVALIŠTE PRIMATELJA</t>
  </si>
  <si>
    <t xml:space="preserve">NAČIN OBJAVE ISPLAĆENOG IZNOSA</t>
  </si>
  <si>
    <t xml:space="preserve">VRSTA RASHODA/IZDATKA</t>
  </si>
  <si>
    <t xml:space="preserve">AZOO</t>
  </si>
  <si>
    <t xml:space="preserve">Plaće za redovan rad</t>
  </si>
  <si>
    <t xml:space="preserve">Materijalna prava</t>
  </si>
  <si>
    <t xml:space="preserve">Doprinosi za obavezno zdrastveno osiguranje</t>
  </si>
  <si>
    <t xml:space="preserve">Naknade za prijevoz na posao i s posla</t>
  </si>
  <si>
    <t xml:space="preserve">Službena putovanja</t>
  </si>
  <si>
    <t xml:space="preserve">Upravno vijeće</t>
  </si>
  <si>
    <t xml:space="preserve">Ostali nespomenuti rashodi poslovanja</t>
  </si>
  <si>
    <t xml:space="preserve">UKUPNO:</t>
  </si>
  <si>
    <t xml:space="preserve">ACINGER DARIA</t>
  </si>
  <si>
    <t xml:space="preserve">GDPR</t>
  </si>
  <si>
    <t xml:space="preserve">Intelektualne i osobne usluge (ugovor o djelu, ukupan trošak)</t>
  </si>
  <si>
    <t xml:space="preserve">ANDRIĆ VLADIMIR</t>
  </si>
  <si>
    <t xml:space="preserve">ANGELOVSKI LAURA</t>
  </si>
  <si>
    <t xml:space="preserve">ARVAJ TEA</t>
  </si>
  <si>
    <t xml:space="preserve">BAGIĆ KREŠIMIR</t>
  </si>
  <si>
    <t xml:space="preserve">BATINA NERA</t>
  </si>
  <si>
    <t xml:space="preserve">BECK BORIS</t>
  </si>
  <si>
    <t xml:space="preserve">BEGANOVIĆ JADRAN</t>
  </si>
  <si>
    <t xml:space="preserve">BENDER ŽAKLINA</t>
  </si>
  <si>
    <t xml:space="preserve">BERLANČIĆ MIRELA</t>
  </si>
  <si>
    <t xml:space="preserve">BEŠIĆ-SMLATIĆ PERISLAVA</t>
  </si>
  <si>
    <t xml:space="preserve">BILIĆ JAKOV</t>
  </si>
  <si>
    <t xml:space="preserve">BLAŽEVIĆ GABRIJELA ANA</t>
  </si>
  <si>
    <t xml:space="preserve">ČENDEŠ MATEA</t>
  </si>
  <si>
    <t xml:space="preserve">DRACH SAŠA</t>
  </si>
  <si>
    <t xml:space="preserve">FERIĆ ZORAN</t>
  </si>
  <si>
    <t xml:space="preserve">GAMBERGER KATARINA</t>
  </si>
  <si>
    <t xml:space="preserve">GRILEC VIOLETA</t>
  </si>
  <si>
    <t xml:space="preserve">GRKOVIĆ DAŠA</t>
  </si>
  <si>
    <t xml:space="preserve">HREBINEC VUKUŠIĆ HELENA</t>
  </si>
  <si>
    <t xml:space="preserve">HRVOJ VERA</t>
  </si>
  <si>
    <t xml:space="preserve">JELENČIĆ ZORISLAV</t>
  </si>
  <si>
    <t xml:space="preserve">JURIĆ HRVOJE</t>
  </si>
  <si>
    <t xml:space="preserve">KARDUM MARKO</t>
  </si>
  <si>
    <t xml:space="preserve">KEGEL SNJEŽANA</t>
  </si>
  <si>
    <t xml:space="preserve">KOLIĆ KRŽELJ JADRANKA</t>
  </si>
  <si>
    <t xml:space="preserve">KOVAČ VLATKA</t>
  </si>
  <si>
    <t xml:space="preserve">KOVAČEV MELITA</t>
  </si>
  <si>
    <t xml:space="preserve">KOVAČEVIĆ HRVOJE</t>
  </si>
  <si>
    <t xml:space="preserve">KRALJIĆ CMRK JASNA</t>
  </si>
  <si>
    <t xml:space="preserve">KRASNIĆ TEODORA</t>
  </si>
  <si>
    <t xml:space="preserve">KREŠIĆ DRAŽEN</t>
  </si>
  <si>
    <t xml:space="preserve">KRIŽAN NINA</t>
  </si>
  <si>
    <t xml:space="preserve">LOGOMERAC LEON</t>
  </si>
  <si>
    <t xml:space="preserve">LONČARIĆ JELAČIĆ NEVENKA</t>
  </si>
  <si>
    <t xml:space="preserve">LOPATIĆ JELENA</t>
  </si>
  <si>
    <t xml:space="preserve">LUČIĆ IVO</t>
  </si>
  <si>
    <t xml:space="preserve">LUZ ACEDO MARIA</t>
  </si>
  <si>
    <t xml:space="preserve">MACARRO BECERRA ALBA</t>
  </si>
  <si>
    <t xml:space="preserve">MAKOVEC-JOKSIMOVIĆ MAJDA</t>
  </si>
  <si>
    <t xml:space="preserve">MALETIĆ SANDRA</t>
  </si>
  <si>
    <t xml:space="preserve">MALOGORSKI ORNELA</t>
  </si>
  <si>
    <t xml:space="preserve">MARCETIĆ ANDREJA</t>
  </si>
  <si>
    <t xml:space="preserve">MARKET MARO</t>
  </si>
  <si>
    <t xml:space="preserve">MARTINAC KRALJ LADA</t>
  </si>
  <si>
    <t xml:space="preserve">MARTINJAK IGOR</t>
  </si>
  <si>
    <t xml:space="preserve">MARUŠIĆ-BREZETIĆ DUNJA</t>
  </si>
  <si>
    <t xml:space="preserve">MATIČEVIĆ TOMO</t>
  </si>
  <si>
    <t xml:space="preserve">MIŠIĆ NIKOLINA</t>
  </si>
  <si>
    <t xml:space="preserve">MOČNIK VEDRANA</t>
  </si>
  <si>
    <t xml:space="preserve">MRAVAK TANJA</t>
  </si>
  <si>
    <t xml:space="preserve">NOGIĆ SRĐAN</t>
  </si>
  <si>
    <t xml:space="preserve">NOVAK ZDENKA</t>
  </si>
  <si>
    <t xml:space="preserve">OTT FRANOLIĆ MARIJA</t>
  </si>
  <si>
    <t xml:space="preserve">PALČIĆ NATALIJA</t>
  </si>
  <si>
    <t xml:space="preserve">PENOVIĆ IVAN</t>
  </si>
  <si>
    <t xml:space="preserve">PEREZ ALVAREZ JAVIER</t>
  </si>
  <si>
    <t xml:space="preserve">PEŠIĆ BOŠKO</t>
  </si>
  <si>
    <t xml:space="preserve">PODRUG MARKO</t>
  </si>
  <si>
    <t xml:space="preserve">PRELOGOVIĆ SANJA</t>
  </si>
  <si>
    <t xml:space="preserve">PRPIĆ MARKO</t>
  </si>
  <si>
    <t xml:space="preserve">RAKONCA DRAGANA</t>
  </si>
  <si>
    <t xml:space="preserve">RESTOVIĆ IVAN</t>
  </si>
  <si>
    <t xml:space="preserve">RUŠKO SUZANA</t>
  </si>
  <si>
    <t xml:space="preserve">SABLJAK DRAGAN</t>
  </si>
  <si>
    <t xml:space="preserve">SABLJAK SUNČICA</t>
  </si>
  <si>
    <t xml:space="preserve">SKELAC INES</t>
  </si>
  <si>
    <t xml:space="preserve">SLUNJSKI IVANČICA</t>
  </si>
  <si>
    <t xml:space="preserve">TOLIĆ NADA</t>
  </si>
  <si>
    <t xml:space="preserve">TOMAC LUCIJA</t>
  </si>
  <si>
    <t xml:space="preserve">TRAPIĆ KOSKA MARIJA</t>
  </si>
  <si>
    <t xml:space="preserve">TRAVAŠ ŽELJKA</t>
  </si>
  <si>
    <t xml:space="preserve">TURKOVIĆ KARLA</t>
  </si>
  <si>
    <t xml:space="preserve">VOVK SILVIO</t>
  </si>
  <si>
    <t xml:space="preserve">VUK SANDRA</t>
  </si>
  <si>
    <t xml:space="preserve">ZAGORAC IVANA</t>
  </si>
  <si>
    <t xml:space="preserve">ZELENIKA IVANA</t>
  </si>
  <si>
    <t xml:space="preserve">ZRNČIĆ MAJA</t>
  </si>
  <si>
    <t xml:space="preserve">AJDUKOVIĆ MARINA</t>
  </si>
  <si>
    <t xml:space="preserve">Naknade troškova službenog puta vanjskih suradnika</t>
  </si>
  <si>
    <t xml:space="preserve">ARAMBAŠIĆ LIDIJA</t>
  </si>
  <si>
    <t xml:space="preserve">BUGER TVRTKO</t>
  </si>
  <si>
    <t xml:space="preserve">DE CANZIANI THEODOR</t>
  </si>
  <si>
    <t xml:space="preserve">DOBI BARIŠIĆ KAROLINA</t>
  </si>
  <si>
    <t xml:space="preserve">GRBEŠA SLAĐANA</t>
  </si>
  <si>
    <t xml:space="preserve">KOVAČIĆ DORIS</t>
  </si>
  <si>
    <t xml:space="preserve">KRSTULOVIĆ VALENTINA</t>
  </si>
  <si>
    <t xml:space="preserve">PUŠKARIĆ MARIJA</t>
  </si>
  <si>
    <t xml:space="preserve">TAKŠIĆ VLADIMIR</t>
  </si>
  <si>
    <t xml:space="preserve">URBANC KRISTINA</t>
  </si>
  <si>
    <t xml:space="preserve">Intelektualne i osobne usluge (autorski ugovor, ukupan trošak)</t>
  </si>
  <si>
    <t xml:space="preserve">ALADROVIĆ DEKLMAN ALENKA</t>
  </si>
  <si>
    <t xml:space="preserve">BABIĆ NADA</t>
  </si>
  <si>
    <t xml:space="preserve">BADRIĆ MARKO</t>
  </si>
  <si>
    <t xml:space="preserve">BAJAC NIKOLIĆ LJILJANA</t>
  </si>
  <si>
    <t xml:space="preserve">BENAKOVIĆ IVAN</t>
  </si>
  <si>
    <t xml:space="preserve">BIZJAK IGREC JADRANKA</t>
  </si>
  <si>
    <t xml:space="preserve">BOUILLET DEJANA</t>
  </si>
  <si>
    <t xml:space="preserve">BRKARIĆ VIVIANA</t>
  </si>
  <si>
    <t xml:space="preserve">DOKIĆ LJILJANA</t>
  </si>
  <si>
    <t xml:space="preserve">DUČKIĆ SERTIĆ ANITA</t>
  </si>
  <si>
    <t xml:space="preserve">EVIĆ ANA MARIJA</t>
  </si>
  <si>
    <t xml:space="preserve">GAŠPAR VERONIKA</t>
  </si>
  <si>
    <t xml:space="preserve">GRIZELJ MARIJA</t>
  </si>
  <si>
    <t xml:space="preserve">HANIČAR ELIZABETA</t>
  </si>
  <si>
    <t xml:space="preserve">HANŽEK LJILJANA</t>
  </si>
  <si>
    <t xml:space="preserve">JURČEC LANA</t>
  </si>
  <si>
    <t xml:space="preserve">JURIŠIĆ MARIJA</t>
  </si>
  <si>
    <t xml:space="preserve">KIŠ-NOVAK DARINKA</t>
  </si>
  <si>
    <t xml:space="preserve">KLJAJIĆ STIPO</t>
  </si>
  <si>
    <t xml:space="preserve">KOJIĆ MARIJA</t>
  </si>
  <si>
    <t xml:space="preserve">KOKANOVIĆ TIHANA</t>
  </si>
  <si>
    <t xml:space="preserve">LIVAZOVIĆ GORAN</t>
  </si>
  <si>
    <t xml:space="preserve">MLADENOVICS ANNA</t>
  </si>
  <si>
    <t xml:space="preserve">NOVAKOVIĆ SVETLANA</t>
  </si>
  <si>
    <t xml:space="preserve">PEHAR MARIJA</t>
  </si>
  <si>
    <t xml:space="preserve">PEJIĆ PAPAK  PETRA</t>
  </si>
  <si>
    <t xml:space="preserve">PETKOVIĆ JELENA</t>
  </si>
  <si>
    <t xml:space="preserve">PETRINŠAK SLAVKO</t>
  </si>
  <si>
    <t xml:space="preserve">RAGUŽ IVICA</t>
  </si>
  <si>
    <t xml:space="preserve">ROGULJ EDITA</t>
  </si>
  <si>
    <t xml:space="preserve">RUČEVIĆ SILVIJA</t>
  </si>
  <si>
    <t xml:space="preserve">SEKULIĆ DRAGANA</t>
  </si>
  <si>
    <t xml:space="preserve">SLIJEPČEVIĆ  SAFTIĆ VANJA</t>
  </si>
  <si>
    <t xml:space="preserve">STEPANOVIĆ JASMINA</t>
  </si>
  <si>
    <t xml:space="preserve">TOKIĆ ZEC RUŽICA</t>
  </si>
  <si>
    <t xml:space="preserve">VASILJEVIĆ SRĐAN</t>
  </si>
  <si>
    <t xml:space="preserve">VEKIĆ-KLJAJIĆ VIŠNJA</t>
  </si>
  <si>
    <t xml:space="preserve">WINKLER ŽELJKA</t>
  </si>
  <si>
    <t xml:space="preserve">ŽNIDAREC ČUČKOVIĆ ANA</t>
  </si>
  <si>
    <t xml:space="preserve">Ukupno za svibanj 2025.</t>
  </si>
  <si>
    <t xml:space="preserve">INFORMACIJA O TROŠENJU SREDSTAVA ZA SIJEČANJ 2024. GODINE</t>
  </si>
  <si>
    <t xml:space="preserve">Način objave isplaćenog iznosa</t>
  </si>
  <si>
    <t xml:space="preserve">Vrsta  rashoda i izdatka</t>
  </si>
  <si>
    <t xml:space="preserve">3111 Plaće za redovan rad</t>
  </si>
  <si>
    <t xml:space="preserve">3132 Doprinosi za obavezno zdrastveno osiguranje</t>
  </si>
  <si>
    <t xml:space="preserve">3121 Ostali rashodi za zaposlene</t>
  </si>
  <si>
    <t xml:space="preserve">3211 Službena putovanja</t>
  </si>
  <si>
    <t xml:space="preserve">3241 Naknada troškova osobama izvan radnog odnosa (uz neto isplaćeni doprinosi MIO, zdrastvenog osiguranja te poreza na dohodak) </t>
  </si>
  <si>
    <t xml:space="preserve">3291 Naknade za rad predstavničkih i izvršnih tijela (uz neto isplaćeni doprinosi MIO, zdrastvenog osiguranja te poreza na dohodak) </t>
  </si>
  <si>
    <t xml:space="preserve">Ukupno za siječanj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_-* #,##0.00&quot; kn&quot;_-;\-* #,##0.00&quot; kn&quot;_-;_-* \-??&quot; kn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FC7CE"/>
        <bgColor rgb="FFC0C0C0"/>
      </patternFill>
    </fill>
    <fill>
      <patternFill patternType="solid">
        <fgColor rgb="FFBDD7EE"/>
        <bgColor rgb="FF99CCFF"/>
      </patternFill>
    </fill>
    <fill>
      <patternFill patternType="solid">
        <fgColor rgb="FFE2F0D9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3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3" xfId="33"/>
    <cellStyle name="S4" xfId="34"/>
    <cellStyle name="S5" xfId="35"/>
    <cellStyle name="S6" xfId="36"/>
    <cellStyle name="S7" xfId="37"/>
    <cellStyle name="S8" xfId="38"/>
    <cellStyle name="S9" xfId="39"/>
    <cellStyle name="Excel Built-in 20% - Accent1" xfId="40"/>
    <cellStyle name="Excel Built-in Bad" xfId="41"/>
    <cellStyle name="Excel Built-in 40% - Accent1" xfId="42"/>
    <cellStyle name="Excel Built-in 20% - Accent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77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0" width="12"/>
    <col collapsed="false" customWidth="true" hidden="false" outlineLevel="0" max="3" min="3" style="0" width="13"/>
    <col collapsed="false" customWidth="true" hidden="false" outlineLevel="0" max="4" min="4" style="1" width="21"/>
    <col collapsed="false" customWidth="true" hidden="false" outlineLevel="0" max="5" min="5" style="2" width="9.57"/>
    <col collapsed="false" customWidth="true" hidden="false" outlineLevel="0" max="6" min="6" style="0" width="67.71"/>
    <col collapsed="false" customWidth="true" hidden="false" outlineLevel="0" max="10" min="9" style="0" width="13.15"/>
  </cols>
  <sheetData>
    <row r="3" customFormat="false" ht="15" hidden="false" customHeight="false" outlineLevel="0" collapsed="false">
      <c r="A3" s="3" t="s">
        <v>0</v>
      </c>
      <c r="B3" s="3"/>
      <c r="C3" s="3"/>
      <c r="D3" s="4"/>
      <c r="E3" s="3"/>
      <c r="F3" s="3"/>
    </row>
    <row r="4" customFormat="false" ht="15" hidden="false" customHeight="false" outlineLevel="0" collapsed="false">
      <c r="A4" s="3"/>
      <c r="B4" s="3"/>
      <c r="C4" s="3"/>
      <c r="D4" s="4"/>
      <c r="E4" s="3"/>
      <c r="F4" s="3"/>
    </row>
    <row r="5" customFormat="false" ht="15" hidden="false" customHeight="false" outlineLevel="0" collapsed="false">
      <c r="A5" s="3"/>
      <c r="B5" s="3"/>
      <c r="C5" s="3" t="s">
        <v>1</v>
      </c>
      <c r="D5" s="4"/>
      <c r="E5" s="3"/>
      <c r="F5" s="3"/>
    </row>
    <row r="6" customFormat="false" ht="12" hidden="false" customHeight="true" outlineLevel="0" collapsed="false">
      <c r="A6" s="3"/>
      <c r="B6" s="3"/>
      <c r="C6" s="3"/>
      <c r="D6" s="4"/>
      <c r="E6" s="3"/>
      <c r="F6" s="3"/>
    </row>
    <row r="7" customFormat="false" ht="47.25" hidden="false" customHeight="tru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8" t="s">
        <v>6</v>
      </c>
      <c r="F7" s="8"/>
    </row>
    <row r="8" customFormat="false" ht="15" hidden="false" customHeight="false" outlineLevel="0" collapsed="false">
      <c r="A8" s="9" t="s">
        <v>7</v>
      </c>
      <c r="B8" s="9"/>
      <c r="C8" s="9"/>
      <c r="D8" s="10" t="n">
        <v>315416.5</v>
      </c>
      <c r="E8" s="11" t="n">
        <v>3111</v>
      </c>
      <c r="F8" s="11" t="s">
        <v>8</v>
      </c>
    </row>
    <row r="9" customFormat="false" ht="15" hidden="false" customHeight="false" outlineLevel="0" collapsed="false">
      <c r="A9" s="9" t="s">
        <v>7</v>
      </c>
      <c r="B9" s="9"/>
      <c r="C9" s="9"/>
      <c r="D9" s="10" t="n">
        <v>1829.58</v>
      </c>
      <c r="E9" s="11" t="n">
        <v>3121</v>
      </c>
      <c r="F9" s="11" t="s">
        <v>9</v>
      </c>
    </row>
    <row r="10" customFormat="false" ht="15" hidden="false" customHeight="false" outlineLevel="0" collapsed="false">
      <c r="A10" s="9" t="s">
        <v>7</v>
      </c>
      <c r="B10" s="9"/>
      <c r="C10" s="9"/>
      <c r="D10" s="10" t="n">
        <v>51843.02</v>
      </c>
      <c r="E10" s="11" t="n">
        <v>3132</v>
      </c>
      <c r="F10" s="11" t="s">
        <v>10</v>
      </c>
    </row>
    <row r="11" customFormat="false" ht="15" hidden="false" customHeight="false" outlineLevel="0" collapsed="false">
      <c r="A11" s="9" t="s">
        <v>7</v>
      </c>
      <c r="B11" s="9"/>
      <c r="C11" s="9"/>
      <c r="D11" s="10" t="n">
        <v>4858.16</v>
      </c>
      <c r="E11" s="11" t="n">
        <v>3212</v>
      </c>
      <c r="F11" s="11" t="s">
        <v>11</v>
      </c>
    </row>
    <row r="12" customFormat="false" ht="15" hidden="false" customHeight="false" outlineLevel="0" collapsed="false">
      <c r="A12" s="9" t="s">
        <v>7</v>
      </c>
      <c r="B12" s="9"/>
      <c r="C12" s="9"/>
      <c r="D12" s="10" t="n">
        <v>6785.23</v>
      </c>
      <c r="E12" s="11" t="n">
        <v>3211</v>
      </c>
      <c r="F12" s="11" t="s">
        <v>12</v>
      </c>
    </row>
    <row r="13" customFormat="false" ht="15" hidden="false" customHeight="false" outlineLevel="0" collapsed="false">
      <c r="A13" s="9" t="s">
        <v>7</v>
      </c>
      <c r="B13" s="9"/>
      <c r="C13" s="9"/>
      <c r="D13" s="10" t="n">
        <v>2210.41</v>
      </c>
      <c r="E13" s="11" t="n">
        <v>3291</v>
      </c>
      <c r="F13" s="11" t="s">
        <v>13</v>
      </c>
    </row>
    <row r="14" customFormat="false" ht="15" hidden="false" customHeight="false" outlineLevel="0" collapsed="false">
      <c r="A14" s="9" t="s">
        <v>7</v>
      </c>
      <c r="B14" s="9"/>
      <c r="C14" s="9"/>
      <c r="D14" s="10" t="n">
        <v>44.26</v>
      </c>
      <c r="E14" s="11" t="n">
        <v>3299</v>
      </c>
      <c r="F14" s="11" t="s">
        <v>14</v>
      </c>
    </row>
    <row r="15" customFormat="false" ht="15" hidden="false" customHeight="false" outlineLevel="0" collapsed="false">
      <c r="A15" s="12" t="s">
        <v>15</v>
      </c>
      <c r="B15" s="12"/>
      <c r="C15" s="12"/>
      <c r="D15" s="13" t="n">
        <f aca="false">SUM(D8:D14)</f>
        <v>382987.16</v>
      </c>
      <c r="E15" s="12"/>
      <c r="F15" s="14"/>
    </row>
    <row r="16" customFormat="false" ht="15" hidden="false" customHeight="false" outlineLevel="0" collapsed="false">
      <c r="A16" s="9" t="s">
        <v>16</v>
      </c>
      <c r="B16" s="11" t="s">
        <v>17</v>
      </c>
      <c r="C16" s="11" t="s">
        <v>17</v>
      </c>
      <c r="D16" s="10" t="n">
        <v>137.83</v>
      </c>
      <c r="E16" s="11" t="n">
        <v>3237</v>
      </c>
      <c r="F16" s="11" t="s">
        <v>18</v>
      </c>
    </row>
    <row r="17" customFormat="false" ht="15" hidden="false" customHeight="false" outlineLevel="0" collapsed="false">
      <c r="A17" s="9" t="s">
        <v>19</v>
      </c>
      <c r="B17" s="11" t="s">
        <v>17</v>
      </c>
      <c r="C17" s="11" t="s">
        <v>17</v>
      </c>
      <c r="D17" s="10" t="n">
        <v>328.48</v>
      </c>
      <c r="E17" s="11" t="n">
        <v>3237</v>
      </c>
      <c r="F17" s="11" t="s">
        <v>18</v>
      </c>
    </row>
    <row r="18" customFormat="false" ht="15" hidden="false" customHeight="false" outlineLevel="0" collapsed="false">
      <c r="A18" s="9" t="s">
        <v>20</v>
      </c>
      <c r="B18" s="11" t="s">
        <v>17</v>
      </c>
      <c r="C18" s="11" t="s">
        <v>17</v>
      </c>
      <c r="D18" s="10" t="n">
        <v>137.82</v>
      </c>
      <c r="E18" s="11" t="n">
        <v>3237</v>
      </c>
      <c r="F18" s="11" t="s">
        <v>18</v>
      </c>
    </row>
    <row r="19" customFormat="false" ht="15" hidden="false" customHeight="false" outlineLevel="0" collapsed="false">
      <c r="A19" s="9" t="s">
        <v>21</v>
      </c>
      <c r="B19" s="11" t="s">
        <v>17</v>
      </c>
      <c r="C19" s="11" t="s">
        <v>17</v>
      </c>
      <c r="D19" s="10" t="n">
        <v>116.34</v>
      </c>
      <c r="E19" s="11" t="n">
        <v>3237</v>
      </c>
      <c r="F19" s="11" t="s">
        <v>18</v>
      </c>
    </row>
    <row r="20" customFormat="false" ht="15" hidden="false" customHeight="false" outlineLevel="0" collapsed="false">
      <c r="A20" s="9" t="s">
        <v>22</v>
      </c>
      <c r="B20" s="11" t="s">
        <v>17</v>
      </c>
      <c r="C20" s="11" t="s">
        <v>17</v>
      </c>
      <c r="D20" s="10" t="n">
        <v>170.63</v>
      </c>
      <c r="E20" s="11" t="n">
        <v>3237</v>
      </c>
      <c r="F20" s="11" t="s">
        <v>18</v>
      </c>
    </row>
    <row r="21" customFormat="false" ht="15" hidden="false" customHeight="false" outlineLevel="0" collapsed="false">
      <c r="A21" s="9" t="s">
        <v>23</v>
      </c>
      <c r="B21" s="11" t="s">
        <v>17</v>
      </c>
      <c r="C21" s="11" t="s">
        <v>17</v>
      </c>
      <c r="D21" s="10" t="n">
        <v>620.49</v>
      </c>
      <c r="E21" s="11" t="n">
        <v>3237</v>
      </c>
      <c r="F21" s="11" t="s">
        <v>18</v>
      </c>
    </row>
    <row r="22" customFormat="false" ht="15" hidden="false" customHeight="false" outlineLevel="0" collapsed="false">
      <c r="A22" s="9" t="s">
        <v>24</v>
      </c>
      <c r="B22" s="11" t="s">
        <v>17</v>
      </c>
      <c r="C22" s="11" t="s">
        <v>17</v>
      </c>
      <c r="D22" s="10" t="n">
        <v>449.86</v>
      </c>
      <c r="E22" s="11" t="n">
        <v>3237</v>
      </c>
      <c r="F22" s="11" t="s">
        <v>18</v>
      </c>
    </row>
    <row r="23" customFormat="false" ht="15" hidden="false" customHeight="false" outlineLevel="0" collapsed="false">
      <c r="A23" s="9" t="s">
        <v>25</v>
      </c>
      <c r="B23" s="11" t="s">
        <v>17</v>
      </c>
      <c r="C23" s="11" t="s">
        <v>17</v>
      </c>
      <c r="D23" s="10" t="n">
        <v>68.47</v>
      </c>
      <c r="E23" s="11" t="n">
        <v>3237</v>
      </c>
      <c r="F23" s="11" t="s">
        <v>18</v>
      </c>
    </row>
    <row r="24" customFormat="false" ht="15" hidden="false" customHeight="false" outlineLevel="0" collapsed="false">
      <c r="A24" s="9" t="s">
        <v>26</v>
      </c>
      <c r="B24" s="11" t="s">
        <v>17</v>
      </c>
      <c r="C24" s="11" t="s">
        <v>17</v>
      </c>
      <c r="D24" s="10" t="n">
        <v>67.19</v>
      </c>
      <c r="E24" s="11" t="n">
        <v>3237</v>
      </c>
      <c r="F24" s="11" t="s">
        <v>18</v>
      </c>
    </row>
    <row r="25" customFormat="false" ht="15" hidden="false" customHeight="false" outlineLevel="0" collapsed="false">
      <c r="A25" s="9" t="s">
        <v>27</v>
      </c>
      <c r="B25" s="11" t="s">
        <v>17</v>
      </c>
      <c r="C25" s="11" t="s">
        <v>17</v>
      </c>
      <c r="D25" s="10" t="n">
        <v>597.23</v>
      </c>
      <c r="E25" s="11" t="n">
        <v>3237</v>
      </c>
      <c r="F25" s="11" t="s">
        <v>18</v>
      </c>
    </row>
    <row r="26" customFormat="false" ht="15" hidden="false" customHeight="false" outlineLevel="0" collapsed="false">
      <c r="A26" s="9" t="s">
        <v>28</v>
      </c>
      <c r="B26" s="11" t="s">
        <v>17</v>
      </c>
      <c r="C26" s="11" t="s">
        <v>17</v>
      </c>
      <c r="D26" s="10" t="n">
        <v>67.19</v>
      </c>
      <c r="E26" s="11" t="n">
        <v>3237</v>
      </c>
      <c r="F26" s="11" t="s">
        <v>18</v>
      </c>
    </row>
    <row r="27" customFormat="false" ht="15" hidden="false" customHeight="false" outlineLevel="0" collapsed="false">
      <c r="A27" s="9" t="s">
        <v>29</v>
      </c>
      <c r="B27" s="11" t="s">
        <v>17</v>
      </c>
      <c r="C27" s="11" t="s">
        <v>17</v>
      </c>
      <c r="D27" s="10" t="n">
        <v>328.48</v>
      </c>
      <c r="E27" s="11" t="n">
        <v>3237</v>
      </c>
      <c r="F27" s="11" t="s">
        <v>18</v>
      </c>
    </row>
    <row r="28" customFormat="false" ht="15" hidden="false" customHeight="false" outlineLevel="0" collapsed="false">
      <c r="A28" s="9" t="s">
        <v>30</v>
      </c>
      <c r="B28" s="11" t="s">
        <v>17</v>
      </c>
      <c r="C28" s="11" t="s">
        <v>17</v>
      </c>
      <c r="D28" s="10" t="n">
        <v>69.8</v>
      </c>
      <c r="E28" s="11" t="n">
        <v>3237</v>
      </c>
      <c r="F28" s="11" t="s">
        <v>18</v>
      </c>
    </row>
    <row r="29" customFormat="false" ht="15" hidden="false" customHeight="false" outlineLevel="0" collapsed="false">
      <c r="A29" s="9" t="s">
        <v>31</v>
      </c>
      <c r="B29" s="11" t="s">
        <v>17</v>
      </c>
      <c r="C29" s="11" t="s">
        <v>17</v>
      </c>
      <c r="D29" s="10" t="n">
        <v>69.8</v>
      </c>
      <c r="E29" s="11" t="n">
        <v>3237</v>
      </c>
      <c r="F29" s="11" t="s">
        <v>18</v>
      </c>
    </row>
    <row r="30" customFormat="false" ht="15" hidden="false" customHeight="false" outlineLevel="0" collapsed="false">
      <c r="A30" s="9" t="s">
        <v>32</v>
      </c>
      <c r="B30" s="11" t="s">
        <v>17</v>
      </c>
      <c r="C30" s="11" t="s">
        <v>17</v>
      </c>
      <c r="D30" s="10" t="n">
        <v>519.67</v>
      </c>
      <c r="E30" s="11" t="n">
        <v>3237</v>
      </c>
      <c r="F30" s="11" t="s">
        <v>18</v>
      </c>
    </row>
    <row r="31" customFormat="false" ht="15" hidden="false" customHeight="false" outlineLevel="0" collapsed="false">
      <c r="A31" s="9" t="s">
        <v>33</v>
      </c>
      <c r="B31" s="11" t="s">
        <v>17</v>
      </c>
      <c r="C31" s="11" t="s">
        <v>17</v>
      </c>
      <c r="D31" s="10" t="n">
        <v>310.25</v>
      </c>
      <c r="E31" s="11" t="n">
        <v>3237</v>
      </c>
      <c r="F31" s="11" t="s">
        <v>18</v>
      </c>
    </row>
    <row r="32" customFormat="false" ht="15" hidden="false" customHeight="false" outlineLevel="0" collapsed="false">
      <c r="A32" s="9" t="s">
        <v>34</v>
      </c>
      <c r="B32" s="11" t="s">
        <v>17</v>
      </c>
      <c r="C32" s="11" t="s">
        <v>17</v>
      </c>
      <c r="D32" s="10" t="n">
        <v>69.8</v>
      </c>
      <c r="E32" s="11" t="n">
        <v>3237</v>
      </c>
      <c r="F32" s="11" t="s">
        <v>18</v>
      </c>
    </row>
    <row r="33" customFormat="false" ht="15" hidden="false" customHeight="false" outlineLevel="0" collapsed="false">
      <c r="A33" s="9" t="s">
        <v>35</v>
      </c>
      <c r="B33" s="11" t="s">
        <v>17</v>
      </c>
      <c r="C33" s="11" t="s">
        <v>17</v>
      </c>
      <c r="D33" s="10" t="n">
        <v>542.93</v>
      </c>
      <c r="E33" s="11" t="n">
        <v>3237</v>
      </c>
      <c r="F33" s="11" t="s">
        <v>18</v>
      </c>
    </row>
    <row r="34" customFormat="false" ht="15" hidden="false" customHeight="false" outlineLevel="0" collapsed="false">
      <c r="A34" s="9" t="s">
        <v>36</v>
      </c>
      <c r="B34" s="11" t="s">
        <v>17</v>
      </c>
      <c r="C34" s="11" t="s">
        <v>17</v>
      </c>
      <c r="D34" s="10" t="n">
        <v>139.61</v>
      </c>
      <c r="E34" s="11" t="n">
        <v>3237</v>
      </c>
      <c r="F34" s="11" t="s">
        <v>18</v>
      </c>
    </row>
    <row r="35" customFormat="false" ht="15" hidden="false" customHeight="false" outlineLevel="0" collapsed="false">
      <c r="A35" s="9" t="s">
        <v>37</v>
      </c>
      <c r="B35" s="11" t="s">
        <v>17</v>
      </c>
      <c r="C35" s="11" t="s">
        <v>17</v>
      </c>
      <c r="D35" s="10" t="n">
        <v>620.49</v>
      </c>
      <c r="E35" s="11" t="n">
        <v>3237</v>
      </c>
      <c r="F35" s="11" t="s">
        <v>18</v>
      </c>
    </row>
    <row r="36" customFormat="false" ht="15" hidden="false" customHeight="false" outlineLevel="0" collapsed="false">
      <c r="A36" s="9" t="s">
        <v>38</v>
      </c>
      <c r="B36" s="11" t="s">
        <v>17</v>
      </c>
      <c r="C36" s="11" t="s">
        <v>17</v>
      </c>
      <c r="D36" s="10" t="n">
        <v>597.23</v>
      </c>
      <c r="E36" s="11" t="n">
        <v>3237</v>
      </c>
      <c r="F36" s="11" t="s">
        <v>18</v>
      </c>
    </row>
    <row r="37" customFormat="false" ht="15" hidden="false" customHeight="false" outlineLevel="0" collapsed="false">
      <c r="A37" s="9" t="s">
        <v>39</v>
      </c>
      <c r="B37" s="11" t="s">
        <v>17</v>
      </c>
      <c r="C37" s="11" t="s">
        <v>17</v>
      </c>
      <c r="D37" s="10" t="n">
        <v>597.23</v>
      </c>
      <c r="E37" s="11" t="n">
        <v>3237</v>
      </c>
      <c r="F37" s="11" t="s">
        <v>18</v>
      </c>
    </row>
    <row r="38" customFormat="false" ht="15" hidden="false" customHeight="false" outlineLevel="0" collapsed="false">
      <c r="A38" s="9" t="s">
        <v>40</v>
      </c>
      <c r="B38" s="11" t="s">
        <v>17</v>
      </c>
      <c r="C38" s="11" t="s">
        <v>17</v>
      </c>
      <c r="D38" s="10" t="n">
        <v>69.8</v>
      </c>
      <c r="E38" s="11" t="n">
        <v>3237</v>
      </c>
      <c r="F38" s="11" t="s">
        <v>18</v>
      </c>
    </row>
    <row r="39" customFormat="false" ht="15" hidden="false" customHeight="false" outlineLevel="0" collapsed="false">
      <c r="A39" s="9" t="s">
        <v>41</v>
      </c>
      <c r="B39" s="11" t="s">
        <v>17</v>
      </c>
      <c r="C39" s="11" t="s">
        <v>17</v>
      </c>
      <c r="D39" s="10" t="n">
        <v>23.27</v>
      </c>
      <c r="E39" s="11" t="n">
        <v>3237</v>
      </c>
      <c r="F39" s="11" t="s">
        <v>18</v>
      </c>
    </row>
    <row r="40" customFormat="false" ht="15" hidden="false" customHeight="false" outlineLevel="0" collapsed="false">
      <c r="A40" s="9" t="s">
        <v>42</v>
      </c>
      <c r="B40" s="11" t="s">
        <v>17</v>
      </c>
      <c r="C40" s="11" t="s">
        <v>17</v>
      </c>
      <c r="D40" s="10" t="n">
        <v>620.49</v>
      </c>
      <c r="E40" s="11" t="n">
        <v>3237</v>
      </c>
      <c r="F40" s="11" t="s">
        <v>18</v>
      </c>
    </row>
    <row r="41" customFormat="false" ht="15" hidden="false" customHeight="false" outlineLevel="0" collapsed="false">
      <c r="A41" s="9" t="s">
        <v>43</v>
      </c>
      <c r="B41" s="11" t="s">
        <v>17</v>
      </c>
      <c r="C41" s="11" t="s">
        <v>17</v>
      </c>
      <c r="D41" s="10" t="n">
        <v>209.42</v>
      </c>
      <c r="E41" s="11" t="n">
        <v>3237</v>
      </c>
      <c r="F41" s="11" t="s">
        <v>18</v>
      </c>
    </row>
    <row r="42" customFormat="false" ht="15" hidden="false" customHeight="false" outlineLevel="0" collapsed="false">
      <c r="A42" s="9" t="s">
        <v>44</v>
      </c>
      <c r="B42" s="11" t="s">
        <v>17</v>
      </c>
      <c r="C42" s="11" t="s">
        <v>17</v>
      </c>
      <c r="D42" s="10" t="n">
        <v>620.49</v>
      </c>
      <c r="E42" s="11" t="n">
        <v>3237</v>
      </c>
      <c r="F42" s="11" t="s">
        <v>18</v>
      </c>
    </row>
    <row r="43" customFormat="false" ht="15" hidden="false" customHeight="false" outlineLevel="0" collapsed="false">
      <c r="A43" s="9" t="s">
        <v>45</v>
      </c>
      <c r="B43" s="11" t="s">
        <v>17</v>
      </c>
      <c r="C43" s="11" t="s">
        <v>17</v>
      </c>
      <c r="D43" s="10" t="n">
        <v>139.61</v>
      </c>
      <c r="E43" s="11" t="n">
        <v>3237</v>
      </c>
      <c r="F43" s="11" t="s">
        <v>18</v>
      </c>
    </row>
    <row r="44" customFormat="false" ht="15" hidden="false" customHeight="false" outlineLevel="0" collapsed="false">
      <c r="A44" s="9" t="s">
        <v>46</v>
      </c>
      <c r="B44" s="11" t="s">
        <v>17</v>
      </c>
      <c r="C44" s="11" t="s">
        <v>17</v>
      </c>
      <c r="D44" s="10" t="n">
        <v>298.61</v>
      </c>
      <c r="E44" s="11" t="n">
        <v>3237</v>
      </c>
      <c r="F44" s="11" t="s">
        <v>18</v>
      </c>
    </row>
    <row r="45" customFormat="false" ht="15" hidden="false" customHeight="false" outlineLevel="0" collapsed="false">
      <c r="A45" s="9" t="s">
        <v>47</v>
      </c>
      <c r="B45" s="11" t="s">
        <v>17</v>
      </c>
      <c r="C45" s="11" t="s">
        <v>17</v>
      </c>
      <c r="D45" s="10" t="n">
        <v>522.57</v>
      </c>
      <c r="E45" s="11" t="n">
        <v>3237</v>
      </c>
      <c r="F45" s="11" t="s">
        <v>18</v>
      </c>
    </row>
    <row r="46" customFormat="false" ht="15" hidden="false" customHeight="false" outlineLevel="0" collapsed="false">
      <c r="A46" s="9" t="s">
        <v>48</v>
      </c>
      <c r="B46" s="11" t="s">
        <v>17</v>
      </c>
      <c r="C46" s="11" t="s">
        <v>17</v>
      </c>
      <c r="D46" s="10" t="n">
        <v>1628.79</v>
      </c>
      <c r="E46" s="11" t="n">
        <v>3237</v>
      </c>
      <c r="F46" s="11" t="s">
        <v>18</v>
      </c>
    </row>
    <row r="47" customFormat="false" ht="15" hidden="false" customHeight="false" outlineLevel="0" collapsed="false">
      <c r="A47" s="9" t="s">
        <v>49</v>
      </c>
      <c r="B47" s="11" t="s">
        <v>17</v>
      </c>
      <c r="C47" s="11" t="s">
        <v>17</v>
      </c>
      <c r="D47" s="10" t="n">
        <v>511.9</v>
      </c>
      <c r="E47" s="11" t="n">
        <v>3237</v>
      </c>
      <c r="F47" s="11" t="s">
        <v>18</v>
      </c>
    </row>
    <row r="48" customFormat="false" ht="15" hidden="false" customHeight="false" outlineLevel="0" collapsed="false">
      <c r="A48" s="9" t="s">
        <v>50</v>
      </c>
      <c r="B48" s="11" t="s">
        <v>17</v>
      </c>
      <c r="C48" s="11" t="s">
        <v>17</v>
      </c>
      <c r="D48" s="10" t="n">
        <v>341.27</v>
      </c>
      <c r="E48" s="11" t="n">
        <v>3237</v>
      </c>
      <c r="F48" s="11" t="s">
        <v>18</v>
      </c>
    </row>
    <row r="49" customFormat="false" ht="15" hidden="false" customHeight="false" outlineLevel="0" collapsed="false">
      <c r="A49" s="9" t="s">
        <v>51</v>
      </c>
      <c r="B49" s="11" t="s">
        <v>17</v>
      </c>
      <c r="C49" s="11" t="s">
        <v>17</v>
      </c>
      <c r="D49" s="10" t="n">
        <v>1152.4</v>
      </c>
      <c r="E49" s="11" t="n">
        <v>3237</v>
      </c>
      <c r="F49" s="11" t="s">
        <v>18</v>
      </c>
    </row>
    <row r="50" customFormat="false" ht="15" hidden="false" customHeight="false" outlineLevel="0" collapsed="false">
      <c r="A50" s="9" t="s">
        <v>52</v>
      </c>
      <c r="B50" s="11" t="s">
        <v>17</v>
      </c>
      <c r="C50" s="11" t="s">
        <v>17</v>
      </c>
      <c r="D50" s="10" t="n">
        <v>597.23</v>
      </c>
      <c r="E50" s="11" t="n">
        <v>3237</v>
      </c>
      <c r="F50" s="11" t="s">
        <v>18</v>
      </c>
    </row>
    <row r="51" customFormat="false" ht="15" hidden="false" customHeight="false" outlineLevel="0" collapsed="false">
      <c r="A51" s="9" t="s">
        <v>53</v>
      </c>
      <c r="B51" s="11" t="s">
        <v>17</v>
      </c>
      <c r="C51" s="11" t="s">
        <v>17</v>
      </c>
      <c r="D51" s="10" t="n">
        <v>689.1</v>
      </c>
      <c r="E51" s="11" t="n">
        <v>3237</v>
      </c>
      <c r="F51" s="11" t="s">
        <v>18</v>
      </c>
    </row>
    <row r="52" customFormat="false" ht="15" hidden="false" customHeight="false" outlineLevel="0" collapsed="false">
      <c r="A52" s="9" t="s">
        <v>54</v>
      </c>
      <c r="B52" s="11" t="s">
        <v>17</v>
      </c>
      <c r="C52" s="11" t="s">
        <v>17</v>
      </c>
      <c r="D52" s="10" t="n">
        <v>449.86</v>
      </c>
      <c r="E52" s="11" t="n">
        <v>3237</v>
      </c>
      <c r="F52" s="11" t="s">
        <v>18</v>
      </c>
    </row>
    <row r="53" customFormat="false" ht="15" hidden="false" customHeight="false" outlineLevel="0" collapsed="false">
      <c r="A53" s="9" t="s">
        <v>55</v>
      </c>
      <c r="B53" s="11" t="s">
        <v>17</v>
      </c>
      <c r="C53" s="11" t="s">
        <v>17</v>
      </c>
      <c r="D53" s="10" t="n">
        <v>69.8</v>
      </c>
      <c r="E53" s="11" t="n">
        <v>3237</v>
      </c>
      <c r="F53" s="11" t="s">
        <v>18</v>
      </c>
    </row>
    <row r="54" customFormat="false" ht="15" hidden="false" customHeight="false" outlineLevel="0" collapsed="false">
      <c r="A54" s="9" t="s">
        <v>56</v>
      </c>
      <c r="B54" s="11" t="s">
        <v>17</v>
      </c>
      <c r="C54" s="11" t="s">
        <v>17</v>
      </c>
      <c r="D54" s="10" t="n">
        <v>67.19</v>
      </c>
      <c r="E54" s="11" t="n">
        <v>3237</v>
      </c>
      <c r="F54" s="11" t="s">
        <v>18</v>
      </c>
    </row>
    <row r="55" customFormat="false" ht="15" hidden="false" customHeight="false" outlineLevel="0" collapsed="false">
      <c r="A55" s="9" t="s">
        <v>57</v>
      </c>
      <c r="B55" s="11" t="s">
        <v>17</v>
      </c>
      <c r="C55" s="11" t="s">
        <v>17</v>
      </c>
      <c r="D55" s="10" t="n">
        <v>511.9</v>
      </c>
      <c r="E55" s="11" t="n">
        <v>3237</v>
      </c>
      <c r="F55" s="11" t="s">
        <v>18</v>
      </c>
    </row>
    <row r="56" customFormat="false" ht="15" hidden="false" customHeight="false" outlineLevel="0" collapsed="false">
      <c r="A56" s="9" t="s">
        <v>58</v>
      </c>
      <c r="B56" s="11" t="s">
        <v>17</v>
      </c>
      <c r="C56" s="11" t="s">
        <v>17</v>
      </c>
      <c r="D56" s="10" t="n">
        <v>268.75</v>
      </c>
      <c r="E56" s="11" t="n">
        <v>3237</v>
      </c>
      <c r="F56" s="11" t="s">
        <v>18</v>
      </c>
    </row>
    <row r="57" customFormat="false" ht="15" hidden="false" customHeight="false" outlineLevel="0" collapsed="false">
      <c r="A57" s="9" t="s">
        <v>59</v>
      </c>
      <c r="B57" s="11" t="s">
        <v>17</v>
      </c>
      <c r="C57" s="11" t="s">
        <v>17</v>
      </c>
      <c r="D57" s="10" t="n">
        <v>509.83</v>
      </c>
      <c r="E57" s="11" t="n">
        <v>3237</v>
      </c>
      <c r="F57" s="11" t="s">
        <v>18</v>
      </c>
    </row>
    <row r="58" customFormat="false" ht="15" hidden="false" customHeight="false" outlineLevel="0" collapsed="false">
      <c r="A58" s="9" t="s">
        <v>60</v>
      </c>
      <c r="B58" s="11" t="s">
        <v>17</v>
      </c>
      <c r="C58" s="11" t="s">
        <v>17</v>
      </c>
      <c r="D58" s="10" t="n">
        <v>620.49</v>
      </c>
      <c r="E58" s="11" t="n">
        <v>3237</v>
      </c>
      <c r="F58" s="11" t="s">
        <v>18</v>
      </c>
    </row>
    <row r="59" customFormat="false" ht="15" hidden="false" customHeight="false" outlineLevel="0" collapsed="false">
      <c r="A59" s="9" t="s">
        <v>61</v>
      </c>
      <c r="B59" s="11" t="s">
        <v>17</v>
      </c>
      <c r="C59" s="11" t="s">
        <v>17</v>
      </c>
      <c r="D59" s="10" t="n">
        <v>511.9</v>
      </c>
      <c r="E59" s="11" t="n">
        <v>3237</v>
      </c>
      <c r="F59" s="11" t="s">
        <v>18</v>
      </c>
    </row>
    <row r="60" customFormat="false" ht="15" hidden="false" customHeight="false" outlineLevel="0" collapsed="false">
      <c r="A60" s="9" t="s">
        <v>62</v>
      </c>
      <c r="B60" s="11" t="s">
        <v>17</v>
      </c>
      <c r="C60" s="11" t="s">
        <v>17</v>
      </c>
      <c r="D60" s="10" t="n">
        <v>492.7</v>
      </c>
      <c r="E60" s="11" t="n">
        <v>3237</v>
      </c>
      <c r="F60" s="11" t="s">
        <v>18</v>
      </c>
    </row>
    <row r="61" customFormat="false" ht="15" hidden="false" customHeight="false" outlineLevel="0" collapsed="false">
      <c r="A61" s="9" t="s">
        <v>63</v>
      </c>
      <c r="B61" s="11" t="s">
        <v>17</v>
      </c>
      <c r="C61" s="11" t="s">
        <v>17</v>
      </c>
      <c r="D61" s="10" t="n">
        <v>134.38</v>
      </c>
      <c r="E61" s="11" t="n">
        <v>3237</v>
      </c>
      <c r="F61" s="11" t="s">
        <v>18</v>
      </c>
    </row>
    <row r="62" customFormat="false" ht="15" hidden="false" customHeight="false" outlineLevel="0" collapsed="false">
      <c r="A62" s="9" t="s">
        <v>64</v>
      </c>
      <c r="B62" s="11" t="s">
        <v>17</v>
      </c>
      <c r="C62" s="11" t="s">
        <v>17</v>
      </c>
      <c r="D62" s="10" t="n">
        <v>69.8</v>
      </c>
      <c r="E62" s="11" t="n">
        <v>3237</v>
      </c>
      <c r="F62" s="11" t="s">
        <v>18</v>
      </c>
    </row>
    <row r="63" customFormat="false" ht="15" hidden="false" customHeight="false" outlineLevel="0" collapsed="false">
      <c r="A63" s="9" t="s">
        <v>65</v>
      </c>
      <c r="B63" s="11" t="s">
        <v>17</v>
      </c>
      <c r="C63" s="11" t="s">
        <v>17</v>
      </c>
      <c r="D63" s="10" t="n">
        <v>273.89</v>
      </c>
      <c r="E63" s="11" t="n">
        <v>3237</v>
      </c>
      <c r="F63" s="11" t="s">
        <v>18</v>
      </c>
    </row>
    <row r="64" customFormat="false" ht="15" hidden="false" customHeight="false" outlineLevel="0" collapsed="false">
      <c r="A64" s="9" t="s">
        <v>66</v>
      </c>
      <c r="B64" s="11" t="s">
        <v>17</v>
      </c>
      <c r="C64" s="11" t="s">
        <v>17</v>
      </c>
      <c r="D64" s="10" t="n">
        <v>69.8</v>
      </c>
      <c r="E64" s="11" t="n">
        <v>3237</v>
      </c>
      <c r="F64" s="11" t="s">
        <v>18</v>
      </c>
    </row>
    <row r="65" customFormat="false" ht="15" hidden="false" customHeight="false" outlineLevel="0" collapsed="false">
      <c r="A65" s="9" t="s">
        <v>67</v>
      </c>
      <c r="B65" s="11" t="s">
        <v>17</v>
      </c>
      <c r="C65" s="11" t="s">
        <v>17</v>
      </c>
      <c r="D65" s="10" t="n">
        <v>432.99</v>
      </c>
      <c r="E65" s="11" t="n">
        <v>3237</v>
      </c>
      <c r="F65" s="11" t="s">
        <v>18</v>
      </c>
    </row>
    <row r="66" customFormat="false" ht="15" hidden="false" customHeight="false" outlineLevel="0" collapsed="false">
      <c r="A66" s="9" t="s">
        <v>68</v>
      </c>
      <c r="B66" s="11" t="s">
        <v>17</v>
      </c>
      <c r="C66" s="11" t="s">
        <v>17</v>
      </c>
      <c r="D66" s="10" t="n">
        <v>160.24</v>
      </c>
      <c r="E66" s="11" t="n">
        <v>3237</v>
      </c>
      <c r="F66" s="11" t="s">
        <v>18</v>
      </c>
    </row>
    <row r="67" customFormat="false" ht="15" hidden="false" customHeight="false" outlineLevel="0" collapsed="false">
      <c r="A67" s="9" t="s">
        <v>69</v>
      </c>
      <c r="B67" s="11" t="s">
        <v>17</v>
      </c>
      <c r="C67" s="11" t="s">
        <v>17</v>
      </c>
      <c r="D67" s="10" t="n">
        <v>492.7</v>
      </c>
      <c r="E67" s="11" t="n">
        <v>3237</v>
      </c>
      <c r="F67" s="11" t="s">
        <v>18</v>
      </c>
    </row>
    <row r="68" customFormat="false" ht="15" hidden="false" customHeight="false" outlineLevel="0" collapsed="false">
      <c r="A68" s="9" t="s">
        <v>70</v>
      </c>
      <c r="B68" s="11" t="s">
        <v>17</v>
      </c>
      <c r="C68" s="11" t="s">
        <v>17</v>
      </c>
      <c r="D68" s="10" t="n">
        <v>597.23</v>
      </c>
      <c r="E68" s="11" t="n">
        <v>3237</v>
      </c>
      <c r="F68" s="11" t="s">
        <v>18</v>
      </c>
    </row>
    <row r="69" customFormat="false" ht="15" hidden="false" customHeight="false" outlineLevel="0" collapsed="false">
      <c r="A69" s="9" t="s">
        <v>71</v>
      </c>
      <c r="B69" s="11" t="s">
        <v>17</v>
      </c>
      <c r="C69" s="11" t="s">
        <v>17</v>
      </c>
      <c r="D69" s="10" t="n">
        <v>170.63</v>
      </c>
      <c r="E69" s="11" t="n">
        <v>3237</v>
      </c>
      <c r="F69" s="11" t="s">
        <v>18</v>
      </c>
    </row>
    <row r="70" customFormat="false" ht="15" hidden="false" customHeight="false" outlineLevel="0" collapsed="false">
      <c r="A70" s="9" t="s">
        <v>72</v>
      </c>
      <c r="B70" s="11" t="s">
        <v>17</v>
      </c>
      <c r="C70" s="11" t="s">
        <v>17</v>
      </c>
      <c r="D70" s="10" t="n">
        <v>532.56</v>
      </c>
      <c r="E70" s="11" t="n">
        <v>3237</v>
      </c>
      <c r="F70" s="11" t="s">
        <v>18</v>
      </c>
    </row>
    <row r="71" customFormat="false" ht="15" hidden="false" customHeight="false" outlineLevel="0" collapsed="false">
      <c r="A71" s="9" t="s">
        <v>73</v>
      </c>
      <c r="B71" s="11" t="s">
        <v>17</v>
      </c>
      <c r="C71" s="11" t="s">
        <v>17</v>
      </c>
      <c r="D71" s="10" t="n">
        <v>447.92</v>
      </c>
      <c r="E71" s="11" t="n">
        <v>3237</v>
      </c>
      <c r="F71" s="11" t="s">
        <v>18</v>
      </c>
    </row>
    <row r="72" customFormat="false" ht="15" hidden="false" customHeight="false" outlineLevel="0" collapsed="false">
      <c r="A72" s="9" t="s">
        <v>74</v>
      </c>
      <c r="B72" s="11" t="s">
        <v>17</v>
      </c>
      <c r="C72" s="11" t="s">
        <v>17</v>
      </c>
      <c r="D72" s="10" t="n">
        <v>372.29</v>
      </c>
      <c r="E72" s="11" t="n">
        <v>3237</v>
      </c>
      <c r="F72" s="11" t="s">
        <v>18</v>
      </c>
    </row>
    <row r="73" customFormat="false" ht="15" hidden="false" customHeight="false" outlineLevel="0" collapsed="false">
      <c r="A73" s="9" t="s">
        <v>75</v>
      </c>
      <c r="B73" s="11" t="s">
        <v>17</v>
      </c>
      <c r="C73" s="11" t="s">
        <v>17</v>
      </c>
      <c r="D73" s="10" t="n">
        <v>67.19</v>
      </c>
      <c r="E73" s="11" t="n">
        <v>3237</v>
      </c>
      <c r="F73" s="11" t="s">
        <v>18</v>
      </c>
    </row>
    <row r="74" customFormat="false" ht="15" hidden="false" customHeight="false" outlineLevel="0" collapsed="false">
      <c r="A74" s="9" t="s">
        <v>76</v>
      </c>
      <c r="B74" s="11" t="s">
        <v>17</v>
      </c>
      <c r="C74" s="11" t="s">
        <v>17</v>
      </c>
      <c r="D74" s="10" t="n">
        <v>500.18</v>
      </c>
      <c r="E74" s="11" t="n">
        <v>3237</v>
      </c>
      <c r="F74" s="11" t="s">
        <v>18</v>
      </c>
    </row>
    <row r="75" customFormat="false" ht="15" hidden="false" customHeight="false" outlineLevel="0" collapsed="false">
      <c r="A75" s="9" t="s">
        <v>77</v>
      </c>
      <c r="B75" s="11" t="s">
        <v>17</v>
      </c>
      <c r="C75" s="11" t="s">
        <v>17</v>
      </c>
      <c r="D75" s="10" t="n">
        <v>597.23</v>
      </c>
      <c r="E75" s="11" t="n">
        <v>3237</v>
      </c>
      <c r="F75" s="11" t="s">
        <v>18</v>
      </c>
    </row>
    <row r="76" customFormat="false" ht="15" hidden="false" customHeight="false" outlineLevel="0" collapsed="false">
      <c r="A76" s="9" t="s">
        <v>78</v>
      </c>
      <c r="B76" s="11" t="s">
        <v>17</v>
      </c>
      <c r="C76" s="11" t="s">
        <v>17</v>
      </c>
      <c r="D76" s="10" t="n">
        <v>170.63</v>
      </c>
      <c r="E76" s="11" t="n">
        <v>3237</v>
      </c>
      <c r="F76" s="11" t="s">
        <v>18</v>
      </c>
    </row>
    <row r="77" customFormat="false" ht="15" hidden="false" customHeight="false" outlineLevel="0" collapsed="false">
      <c r="A77" s="9" t="s">
        <v>79</v>
      </c>
      <c r="B77" s="11" t="s">
        <v>17</v>
      </c>
      <c r="C77" s="11" t="s">
        <v>17</v>
      </c>
      <c r="D77" s="10" t="n">
        <v>620.49</v>
      </c>
      <c r="E77" s="11" t="n">
        <v>3237</v>
      </c>
      <c r="F77" s="11" t="s">
        <v>18</v>
      </c>
    </row>
    <row r="78" customFormat="false" ht="15" hidden="false" customHeight="false" outlineLevel="0" collapsed="false">
      <c r="A78" s="9" t="s">
        <v>80</v>
      </c>
      <c r="B78" s="11" t="s">
        <v>17</v>
      </c>
      <c r="C78" s="11" t="s">
        <v>17</v>
      </c>
      <c r="D78" s="10" t="n">
        <v>111.98</v>
      </c>
      <c r="E78" s="11" t="n">
        <v>3237</v>
      </c>
      <c r="F78" s="11" t="s">
        <v>18</v>
      </c>
    </row>
    <row r="79" customFormat="false" ht="15" hidden="false" customHeight="false" outlineLevel="0" collapsed="false">
      <c r="A79" s="9" t="s">
        <v>81</v>
      </c>
      <c r="B79" s="11" t="s">
        <v>17</v>
      </c>
      <c r="C79" s="11" t="s">
        <v>17</v>
      </c>
      <c r="D79" s="10" t="n">
        <v>519.67</v>
      </c>
      <c r="E79" s="11" t="n">
        <v>3237</v>
      </c>
      <c r="F79" s="11" t="s">
        <v>18</v>
      </c>
    </row>
    <row r="80" customFormat="false" ht="15" hidden="false" customHeight="false" outlineLevel="0" collapsed="false">
      <c r="A80" s="9" t="s">
        <v>82</v>
      </c>
      <c r="B80" s="11" t="s">
        <v>17</v>
      </c>
      <c r="C80" s="11" t="s">
        <v>17</v>
      </c>
      <c r="D80" s="10" t="n">
        <v>179.17</v>
      </c>
      <c r="E80" s="11" t="n">
        <v>3237</v>
      </c>
      <c r="F80" s="11" t="s">
        <v>18</v>
      </c>
    </row>
    <row r="81" customFormat="false" ht="15" hidden="false" customHeight="false" outlineLevel="0" collapsed="false">
      <c r="A81" s="9" t="s">
        <v>83</v>
      </c>
      <c r="B81" s="11" t="s">
        <v>17</v>
      </c>
      <c r="C81" s="11" t="s">
        <v>17</v>
      </c>
      <c r="D81" s="10" t="n">
        <v>530.04</v>
      </c>
      <c r="E81" s="11" t="n">
        <v>3237</v>
      </c>
      <c r="F81" s="11" t="s">
        <v>18</v>
      </c>
    </row>
    <row r="82" customFormat="false" ht="15" hidden="false" customHeight="false" outlineLevel="0" collapsed="false">
      <c r="A82" s="9" t="s">
        <v>84</v>
      </c>
      <c r="B82" s="11" t="s">
        <v>17</v>
      </c>
      <c r="C82" s="11" t="s">
        <v>17</v>
      </c>
      <c r="D82" s="10" t="n">
        <v>411.08</v>
      </c>
      <c r="E82" s="11" t="n">
        <v>3237</v>
      </c>
      <c r="F82" s="11" t="s">
        <v>18</v>
      </c>
    </row>
    <row r="83" customFormat="false" ht="15" hidden="false" customHeight="false" outlineLevel="0" collapsed="false">
      <c r="A83" s="9" t="s">
        <v>85</v>
      </c>
      <c r="B83" s="11" t="s">
        <v>17</v>
      </c>
      <c r="C83" s="11" t="s">
        <v>17</v>
      </c>
      <c r="D83" s="10" t="n">
        <v>68.04</v>
      </c>
      <c r="E83" s="11" t="n">
        <v>3237</v>
      </c>
      <c r="F83" s="11" t="s">
        <v>18</v>
      </c>
    </row>
    <row r="84" customFormat="false" ht="15" hidden="false" customHeight="false" outlineLevel="0" collapsed="false">
      <c r="A84" s="9" t="s">
        <v>86</v>
      </c>
      <c r="B84" s="11" t="s">
        <v>17</v>
      </c>
      <c r="C84" s="11" t="s">
        <v>17</v>
      </c>
      <c r="D84" s="10" t="n">
        <v>597.23</v>
      </c>
      <c r="E84" s="11" t="n">
        <v>3237</v>
      </c>
      <c r="F84" s="11" t="s">
        <v>18</v>
      </c>
    </row>
    <row r="85" customFormat="false" ht="15" hidden="false" customHeight="false" outlineLevel="0" collapsed="false">
      <c r="A85" s="9" t="s">
        <v>87</v>
      </c>
      <c r="B85" s="11" t="s">
        <v>17</v>
      </c>
      <c r="C85" s="11" t="s">
        <v>17</v>
      </c>
      <c r="D85" s="10" t="n">
        <v>1567.7</v>
      </c>
      <c r="E85" s="11" t="n">
        <v>3237</v>
      </c>
      <c r="F85" s="11" t="s">
        <v>18</v>
      </c>
    </row>
    <row r="86" customFormat="false" ht="15" hidden="false" customHeight="false" outlineLevel="0" collapsed="false">
      <c r="A86" s="9" t="s">
        <v>88</v>
      </c>
      <c r="B86" s="11" t="s">
        <v>17</v>
      </c>
      <c r="C86" s="11" t="s">
        <v>17</v>
      </c>
      <c r="D86" s="10" t="n">
        <v>131.11</v>
      </c>
      <c r="E86" s="11" t="n">
        <v>3237</v>
      </c>
      <c r="F86" s="11" t="s">
        <v>18</v>
      </c>
    </row>
    <row r="87" customFormat="false" ht="15" hidden="false" customHeight="false" outlineLevel="0" collapsed="false">
      <c r="A87" s="9" t="s">
        <v>89</v>
      </c>
      <c r="B87" s="11" t="s">
        <v>17</v>
      </c>
      <c r="C87" s="11" t="s">
        <v>17</v>
      </c>
      <c r="D87" s="10" t="n">
        <v>612.54</v>
      </c>
      <c r="E87" s="11" t="n">
        <v>3237</v>
      </c>
      <c r="F87" s="11" t="s">
        <v>18</v>
      </c>
    </row>
    <row r="88" customFormat="false" ht="15" hidden="false" customHeight="false" outlineLevel="0" collapsed="false">
      <c r="A88" s="9" t="s">
        <v>90</v>
      </c>
      <c r="B88" s="11" t="s">
        <v>17</v>
      </c>
      <c r="C88" s="11" t="s">
        <v>17</v>
      </c>
      <c r="D88" s="10" t="n">
        <v>1567.7</v>
      </c>
      <c r="E88" s="11" t="n">
        <v>3237</v>
      </c>
      <c r="F88" s="11" t="s">
        <v>18</v>
      </c>
    </row>
    <row r="89" customFormat="false" ht="15" hidden="false" customHeight="false" outlineLevel="0" collapsed="false">
      <c r="A89" s="9" t="s">
        <v>91</v>
      </c>
      <c r="B89" s="11" t="s">
        <v>17</v>
      </c>
      <c r="C89" s="11" t="s">
        <v>17</v>
      </c>
      <c r="D89" s="10" t="n">
        <v>806.64</v>
      </c>
      <c r="E89" s="11" t="n">
        <v>3237</v>
      </c>
      <c r="F89" s="11" t="s">
        <v>18</v>
      </c>
    </row>
    <row r="90" customFormat="false" ht="15" hidden="false" customHeight="false" outlineLevel="0" collapsed="false">
      <c r="A90" s="9" t="s">
        <v>92</v>
      </c>
      <c r="B90" s="11" t="s">
        <v>17</v>
      </c>
      <c r="C90" s="11" t="s">
        <v>17</v>
      </c>
      <c r="D90" s="10" t="n">
        <v>597.23</v>
      </c>
      <c r="E90" s="11" t="n">
        <v>3237</v>
      </c>
      <c r="F90" s="11" t="s">
        <v>18</v>
      </c>
    </row>
    <row r="91" customFormat="false" ht="15" hidden="false" customHeight="false" outlineLevel="0" collapsed="false">
      <c r="A91" s="9" t="s">
        <v>93</v>
      </c>
      <c r="B91" s="11" t="s">
        <v>17</v>
      </c>
      <c r="C91" s="11" t="s">
        <v>17</v>
      </c>
      <c r="D91" s="10" t="n">
        <v>68.04</v>
      </c>
      <c r="E91" s="11" t="n">
        <v>3237</v>
      </c>
      <c r="F91" s="11" t="s">
        <v>18</v>
      </c>
    </row>
    <row r="92" customFormat="false" ht="15" hidden="false" customHeight="false" outlineLevel="0" collapsed="false">
      <c r="A92" s="9" t="s">
        <v>94</v>
      </c>
      <c r="B92" s="11" t="s">
        <v>17</v>
      </c>
      <c r="C92" s="11" t="s">
        <v>17</v>
      </c>
      <c r="D92" s="10" t="n">
        <v>612.54</v>
      </c>
      <c r="E92" s="11" t="n">
        <v>3237</v>
      </c>
      <c r="F92" s="11" t="s">
        <v>18</v>
      </c>
    </row>
    <row r="93" customFormat="false" ht="15" hidden="false" customHeight="false" outlineLevel="0" collapsed="false">
      <c r="A93" s="9" t="s">
        <v>95</v>
      </c>
      <c r="B93" s="11" t="s">
        <v>17</v>
      </c>
      <c r="C93" s="11" t="s">
        <v>17</v>
      </c>
      <c r="D93" s="10" t="n">
        <v>806.64</v>
      </c>
      <c r="E93" s="11" t="n">
        <v>3237</v>
      </c>
      <c r="F93" s="11" t="s">
        <v>18</v>
      </c>
    </row>
    <row r="94" customFormat="false" ht="15" hidden="false" customHeight="false" outlineLevel="0" collapsed="false">
      <c r="A94" s="14" t="s">
        <v>15</v>
      </c>
      <c r="B94" s="14"/>
      <c r="C94" s="14"/>
      <c r="D94" s="13" t="n">
        <f aca="false">SUM(D16:D93)</f>
        <v>32451.69</v>
      </c>
      <c r="E94" s="14"/>
      <c r="F94" s="14"/>
    </row>
    <row r="95" customFormat="false" ht="15" hidden="false" customHeight="false" outlineLevel="0" collapsed="false">
      <c r="A95" s="9" t="s">
        <v>96</v>
      </c>
      <c r="B95" s="11" t="s">
        <v>17</v>
      </c>
      <c r="C95" s="11" t="s">
        <v>17</v>
      </c>
      <c r="D95" s="10" t="n">
        <v>76.01</v>
      </c>
      <c r="E95" s="11" t="n">
        <v>3241</v>
      </c>
      <c r="F95" s="9" t="s">
        <v>97</v>
      </c>
    </row>
    <row r="96" customFormat="false" ht="15" hidden="false" customHeight="false" outlineLevel="0" collapsed="false">
      <c r="A96" s="9" t="s">
        <v>98</v>
      </c>
      <c r="B96" s="11" t="s">
        <v>17</v>
      </c>
      <c r="C96" s="11" t="s">
        <v>17</v>
      </c>
      <c r="D96" s="10" t="n">
        <v>28.78</v>
      </c>
      <c r="E96" s="11" t="n">
        <v>3241</v>
      </c>
      <c r="F96" s="9" t="s">
        <v>97</v>
      </c>
    </row>
    <row r="97" customFormat="false" ht="15" hidden="false" customHeight="false" outlineLevel="0" collapsed="false">
      <c r="A97" s="9" t="s">
        <v>29</v>
      </c>
      <c r="B97" s="11" t="s">
        <v>17</v>
      </c>
      <c r="C97" s="11" t="s">
        <v>17</v>
      </c>
      <c r="D97" s="10" t="n">
        <v>104.51</v>
      </c>
      <c r="E97" s="11" t="n">
        <v>3241</v>
      </c>
      <c r="F97" s="9" t="s">
        <v>97</v>
      </c>
    </row>
    <row r="98" customFormat="false" ht="15" hidden="false" customHeight="false" outlineLevel="0" collapsed="false">
      <c r="A98" s="9" t="s">
        <v>99</v>
      </c>
      <c r="B98" s="11" t="s">
        <v>17</v>
      </c>
      <c r="C98" s="11" t="s">
        <v>17</v>
      </c>
      <c r="D98" s="10" t="n">
        <v>28.34</v>
      </c>
      <c r="E98" s="11" t="n">
        <v>3241</v>
      </c>
      <c r="F98" s="9" t="s">
        <v>97</v>
      </c>
    </row>
    <row r="99" customFormat="false" ht="15" hidden="false" customHeight="false" outlineLevel="0" collapsed="false">
      <c r="A99" s="9" t="s">
        <v>100</v>
      </c>
      <c r="B99" s="11" t="s">
        <v>17</v>
      </c>
      <c r="C99" s="11" t="s">
        <v>17</v>
      </c>
      <c r="D99" s="10" t="n">
        <v>51.3</v>
      </c>
      <c r="E99" s="11" t="n">
        <v>3241</v>
      </c>
      <c r="F99" s="9" t="s">
        <v>97</v>
      </c>
    </row>
    <row r="100" customFormat="false" ht="15" hidden="false" customHeight="false" outlineLevel="0" collapsed="false">
      <c r="A100" s="9" t="s">
        <v>101</v>
      </c>
      <c r="B100" s="11" t="s">
        <v>17</v>
      </c>
      <c r="C100" s="11" t="s">
        <v>17</v>
      </c>
      <c r="D100" s="10" t="n">
        <v>50.02</v>
      </c>
      <c r="E100" s="11" t="n">
        <v>3241</v>
      </c>
      <c r="F100" s="9" t="s">
        <v>97</v>
      </c>
    </row>
    <row r="101" customFormat="false" ht="15" hidden="false" customHeight="false" outlineLevel="0" collapsed="false">
      <c r="A101" s="9" t="s">
        <v>32</v>
      </c>
      <c r="B101" s="11" t="s">
        <v>17</v>
      </c>
      <c r="C101" s="11" t="s">
        <v>17</v>
      </c>
      <c r="D101" s="10" t="n">
        <v>68.25</v>
      </c>
      <c r="E101" s="11" t="n">
        <v>3241</v>
      </c>
      <c r="F101" s="9" t="s">
        <v>97</v>
      </c>
    </row>
    <row r="102" customFormat="false" ht="15" hidden="false" customHeight="false" outlineLevel="0" collapsed="false">
      <c r="A102" s="9" t="s">
        <v>102</v>
      </c>
      <c r="B102" s="11" t="s">
        <v>17</v>
      </c>
      <c r="C102" s="11" t="s">
        <v>17</v>
      </c>
      <c r="D102" s="10" t="n">
        <v>27.62</v>
      </c>
      <c r="E102" s="11" t="n">
        <v>3241</v>
      </c>
      <c r="F102" s="9" t="s">
        <v>97</v>
      </c>
    </row>
    <row r="103" customFormat="false" ht="15" hidden="false" customHeight="false" outlineLevel="0" collapsed="false">
      <c r="A103" s="9" t="s">
        <v>46</v>
      </c>
      <c r="B103" s="11" t="s">
        <v>17</v>
      </c>
      <c r="C103" s="11" t="s">
        <v>17</v>
      </c>
      <c r="D103" s="10" t="n">
        <v>73.16</v>
      </c>
      <c r="E103" s="11" t="n">
        <v>3241</v>
      </c>
      <c r="F103" s="9" t="s">
        <v>97</v>
      </c>
    </row>
    <row r="104" customFormat="false" ht="15" hidden="false" customHeight="false" outlineLevel="0" collapsed="false">
      <c r="A104" s="9" t="s">
        <v>103</v>
      </c>
      <c r="B104" s="11" t="s">
        <v>17</v>
      </c>
      <c r="C104" s="11" t="s">
        <v>17</v>
      </c>
      <c r="D104" s="10" t="n">
        <v>51.3</v>
      </c>
      <c r="E104" s="11" t="n">
        <v>3241</v>
      </c>
      <c r="F104" s="9" t="s">
        <v>97</v>
      </c>
    </row>
    <row r="105" customFormat="false" ht="15" hidden="false" customHeight="false" outlineLevel="0" collapsed="false">
      <c r="A105" s="9" t="s">
        <v>49</v>
      </c>
      <c r="B105" s="11" t="s">
        <v>17</v>
      </c>
      <c r="C105" s="11" t="s">
        <v>17</v>
      </c>
      <c r="D105" s="10" t="n">
        <v>68.25</v>
      </c>
      <c r="E105" s="11" t="n">
        <v>3241</v>
      </c>
      <c r="F105" s="9" t="s">
        <v>97</v>
      </c>
    </row>
    <row r="106" customFormat="false" ht="15" hidden="false" customHeight="false" outlineLevel="0" collapsed="false">
      <c r="A106" s="9" t="s">
        <v>104</v>
      </c>
      <c r="B106" s="11" t="s">
        <v>17</v>
      </c>
      <c r="C106" s="11" t="s">
        <v>17</v>
      </c>
      <c r="D106" s="10" t="n">
        <v>44.13</v>
      </c>
      <c r="E106" s="11" t="n">
        <v>3241</v>
      </c>
      <c r="F106" s="9" t="s">
        <v>97</v>
      </c>
    </row>
    <row r="107" customFormat="false" ht="15" hidden="false" customHeight="false" outlineLevel="0" collapsed="false">
      <c r="A107" s="9" t="s">
        <v>54</v>
      </c>
      <c r="B107" s="11" t="s">
        <v>17</v>
      </c>
      <c r="C107" s="11" t="s">
        <v>17</v>
      </c>
      <c r="D107" s="10" t="n">
        <v>68.25</v>
      </c>
      <c r="E107" s="11" t="n">
        <v>3241</v>
      </c>
      <c r="F107" s="9" t="s">
        <v>97</v>
      </c>
    </row>
    <row r="108" customFormat="false" ht="15" hidden="false" customHeight="false" outlineLevel="0" collapsed="false">
      <c r="A108" s="9" t="s">
        <v>105</v>
      </c>
      <c r="B108" s="11" t="s">
        <v>17</v>
      </c>
      <c r="C108" s="11" t="s">
        <v>17</v>
      </c>
      <c r="D108" s="10" t="n">
        <v>120</v>
      </c>
      <c r="E108" s="11" t="n">
        <v>3241</v>
      </c>
      <c r="F108" s="9" t="s">
        <v>97</v>
      </c>
    </row>
    <row r="109" customFormat="false" ht="15" hidden="false" customHeight="false" outlineLevel="0" collapsed="false">
      <c r="A109" s="9" t="s">
        <v>83</v>
      </c>
      <c r="B109" s="11" t="s">
        <v>17</v>
      </c>
      <c r="C109" s="11" t="s">
        <v>17</v>
      </c>
      <c r="D109" s="10" t="n">
        <v>138.86</v>
      </c>
      <c r="E109" s="11" t="n">
        <v>3241</v>
      </c>
      <c r="F109" s="9" t="s">
        <v>97</v>
      </c>
    </row>
    <row r="110" customFormat="false" ht="15" hidden="false" customHeight="false" outlineLevel="0" collapsed="false">
      <c r="A110" s="9" t="s">
        <v>106</v>
      </c>
      <c r="B110" s="11" t="s">
        <v>17</v>
      </c>
      <c r="C110" s="11" t="s">
        <v>17</v>
      </c>
      <c r="D110" s="10" t="n">
        <v>50.65</v>
      </c>
      <c r="E110" s="11" t="n">
        <v>3241</v>
      </c>
      <c r="F110" s="9" t="s">
        <v>97</v>
      </c>
    </row>
    <row r="111" customFormat="false" ht="15" hidden="false" customHeight="false" outlineLevel="0" collapsed="false">
      <c r="A111" s="9" t="s">
        <v>107</v>
      </c>
      <c r="B111" s="11" t="s">
        <v>17</v>
      </c>
      <c r="C111" s="11" t="s">
        <v>17</v>
      </c>
      <c r="D111" s="10" t="n">
        <v>71.38</v>
      </c>
      <c r="E111" s="11" t="n">
        <v>3241</v>
      </c>
      <c r="F111" s="9" t="s">
        <v>97</v>
      </c>
    </row>
    <row r="112" customFormat="false" ht="15" hidden="false" customHeight="false" outlineLevel="0" collapsed="false">
      <c r="A112" s="14" t="s">
        <v>15</v>
      </c>
      <c r="B112" s="14"/>
      <c r="C112" s="14"/>
      <c r="D112" s="13" t="n">
        <f aca="false">SUM(D95:D111)</f>
        <v>1120.81</v>
      </c>
      <c r="E112" s="14"/>
      <c r="F112" s="14"/>
    </row>
    <row r="113" customFormat="false" ht="15" hidden="false" customHeight="false" outlineLevel="0" collapsed="false">
      <c r="A113" s="9" t="s">
        <v>16</v>
      </c>
      <c r="B113" s="9" t="s">
        <v>17</v>
      </c>
      <c r="C113" s="9" t="s">
        <v>17</v>
      </c>
      <c r="D113" s="10" t="n">
        <v>24.93</v>
      </c>
      <c r="E113" s="11" t="n">
        <v>3237</v>
      </c>
      <c r="F113" s="11" t="s">
        <v>108</v>
      </c>
    </row>
    <row r="114" customFormat="false" ht="15" hidden="false" customHeight="false" outlineLevel="0" collapsed="false">
      <c r="A114" s="9" t="s">
        <v>96</v>
      </c>
      <c r="B114" s="9" t="s">
        <v>17</v>
      </c>
      <c r="C114" s="9" t="s">
        <v>17</v>
      </c>
      <c r="D114" s="10" t="n">
        <v>214.5</v>
      </c>
      <c r="E114" s="11" t="n">
        <v>3237</v>
      </c>
      <c r="F114" s="11" t="s">
        <v>108</v>
      </c>
    </row>
    <row r="115" customFormat="false" ht="15" hidden="false" customHeight="false" outlineLevel="0" collapsed="false">
      <c r="A115" s="9" t="s">
        <v>109</v>
      </c>
      <c r="B115" s="9" t="s">
        <v>17</v>
      </c>
      <c r="C115" s="9" t="s">
        <v>17</v>
      </c>
      <c r="D115" s="10" t="n">
        <v>72</v>
      </c>
      <c r="E115" s="11" t="n">
        <v>3237</v>
      </c>
      <c r="F115" s="11" t="s">
        <v>108</v>
      </c>
    </row>
    <row r="116" customFormat="false" ht="15" hidden="false" customHeight="false" outlineLevel="0" collapsed="false">
      <c r="A116" s="9" t="s">
        <v>21</v>
      </c>
      <c r="B116" s="9" t="s">
        <v>17</v>
      </c>
      <c r="C116" s="9" t="s">
        <v>17</v>
      </c>
      <c r="D116" s="10" t="n">
        <v>134.09</v>
      </c>
      <c r="E116" s="11" t="n">
        <v>3237</v>
      </c>
      <c r="F116" s="11" t="s">
        <v>108</v>
      </c>
    </row>
    <row r="117" customFormat="false" ht="15" hidden="false" customHeight="false" outlineLevel="0" collapsed="false">
      <c r="A117" s="9" t="s">
        <v>110</v>
      </c>
      <c r="B117" s="9" t="s">
        <v>17</v>
      </c>
      <c r="C117" s="9" t="s">
        <v>17</v>
      </c>
      <c r="D117" s="10" t="n">
        <v>92.73</v>
      </c>
      <c r="E117" s="11" t="n">
        <v>3237</v>
      </c>
      <c r="F117" s="11" t="s">
        <v>108</v>
      </c>
    </row>
    <row r="118" customFormat="false" ht="15" hidden="false" customHeight="false" outlineLevel="0" collapsed="false">
      <c r="A118" s="9" t="s">
        <v>111</v>
      </c>
      <c r="B118" s="9" t="s">
        <v>17</v>
      </c>
      <c r="C118" s="9" t="s">
        <v>17</v>
      </c>
      <c r="D118" s="10" t="n">
        <v>91.63</v>
      </c>
      <c r="E118" s="11" t="n">
        <v>3237</v>
      </c>
      <c r="F118" s="11" t="s">
        <v>108</v>
      </c>
    </row>
    <row r="119" customFormat="false" ht="15" hidden="false" customHeight="false" outlineLevel="0" collapsed="false">
      <c r="A119" s="9" t="s">
        <v>112</v>
      </c>
      <c r="B119" s="9" t="s">
        <v>17</v>
      </c>
      <c r="C119" s="9" t="s">
        <v>17</v>
      </c>
      <c r="D119" s="10" t="n">
        <v>91.63</v>
      </c>
      <c r="E119" s="11" t="n">
        <v>3237</v>
      </c>
      <c r="F119" s="11" t="s">
        <v>108</v>
      </c>
    </row>
    <row r="120" customFormat="false" ht="15" hidden="false" customHeight="false" outlineLevel="0" collapsed="false">
      <c r="A120" s="9" t="s">
        <v>113</v>
      </c>
      <c r="B120" s="9" t="s">
        <v>17</v>
      </c>
      <c r="C120" s="9" t="s">
        <v>17</v>
      </c>
      <c r="D120" s="10" t="n">
        <v>92.36</v>
      </c>
      <c r="E120" s="11" t="n">
        <v>3237</v>
      </c>
      <c r="F120" s="11" t="s">
        <v>108</v>
      </c>
    </row>
    <row r="121" customFormat="false" ht="15" hidden="false" customHeight="false" outlineLevel="0" collapsed="false">
      <c r="A121" s="9" t="s">
        <v>114</v>
      </c>
      <c r="B121" s="9" t="s">
        <v>17</v>
      </c>
      <c r="C121" s="9" t="s">
        <v>17</v>
      </c>
      <c r="D121" s="10" t="n">
        <v>268.11</v>
      </c>
      <c r="E121" s="11" t="n">
        <v>3237</v>
      </c>
      <c r="F121" s="11" t="s">
        <v>108</v>
      </c>
    </row>
    <row r="122" customFormat="false" ht="15" hidden="false" customHeight="false" outlineLevel="0" collapsed="false">
      <c r="A122" s="9" t="s">
        <v>30</v>
      </c>
      <c r="B122" s="9" t="s">
        <v>17</v>
      </c>
      <c r="C122" s="9" t="s">
        <v>17</v>
      </c>
      <c r="D122" s="10" t="n">
        <v>53.62</v>
      </c>
      <c r="E122" s="11" t="n">
        <v>3237</v>
      </c>
      <c r="F122" s="11" t="s">
        <v>108</v>
      </c>
    </row>
    <row r="123" customFormat="false" ht="15" hidden="false" customHeight="false" outlineLevel="0" collapsed="false">
      <c r="A123" s="9" t="s">
        <v>115</v>
      </c>
      <c r="B123" s="9" t="s">
        <v>17</v>
      </c>
      <c r="C123" s="9" t="s">
        <v>17</v>
      </c>
      <c r="D123" s="10" t="n">
        <v>209.45</v>
      </c>
      <c r="E123" s="11" t="n">
        <v>3237</v>
      </c>
      <c r="F123" s="11" t="s">
        <v>108</v>
      </c>
    </row>
    <row r="124" customFormat="false" ht="15" hidden="false" customHeight="false" outlineLevel="0" collapsed="false">
      <c r="A124" s="9" t="s">
        <v>116</v>
      </c>
      <c r="B124" s="9" t="s">
        <v>17</v>
      </c>
      <c r="C124" s="9" t="s">
        <v>17</v>
      </c>
      <c r="D124" s="10" t="n">
        <v>72</v>
      </c>
      <c r="E124" s="11" t="n">
        <v>3237</v>
      </c>
      <c r="F124" s="11" t="s">
        <v>108</v>
      </c>
    </row>
    <row r="125" customFormat="false" ht="15" hidden="false" customHeight="false" outlineLevel="0" collapsed="false">
      <c r="A125" s="9" t="s">
        <v>99</v>
      </c>
      <c r="B125" s="9" t="s">
        <v>17</v>
      </c>
      <c r="C125" s="9" t="s">
        <v>17</v>
      </c>
      <c r="D125" s="10" t="n">
        <v>339.13</v>
      </c>
      <c r="E125" s="11" t="n">
        <v>3237</v>
      </c>
      <c r="F125" s="11" t="s">
        <v>108</v>
      </c>
    </row>
    <row r="126" customFormat="false" ht="15" hidden="false" customHeight="false" outlineLevel="0" collapsed="false">
      <c r="A126" s="9" t="s">
        <v>101</v>
      </c>
      <c r="B126" s="9" t="s">
        <v>17</v>
      </c>
      <c r="C126" s="9" t="s">
        <v>17</v>
      </c>
      <c r="D126" s="10" t="n">
        <v>235.63</v>
      </c>
      <c r="E126" s="11" t="n">
        <v>3237</v>
      </c>
      <c r="F126" s="11" t="s">
        <v>108</v>
      </c>
    </row>
    <row r="127" customFormat="false" ht="15" hidden="false" customHeight="false" outlineLevel="0" collapsed="false">
      <c r="A127" s="9" t="s">
        <v>117</v>
      </c>
      <c r="B127" s="9" t="s">
        <v>17</v>
      </c>
      <c r="C127" s="9" t="s">
        <v>17</v>
      </c>
      <c r="D127" s="10" t="n">
        <v>72</v>
      </c>
      <c r="E127" s="11" t="n">
        <v>3237</v>
      </c>
      <c r="F127" s="11" t="s">
        <v>108</v>
      </c>
    </row>
    <row r="128" customFormat="false" ht="15" hidden="false" customHeight="false" outlineLevel="0" collapsed="false">
      <c r="A128" s="9" t="s">
        <v>118</v>
      </c>
      <c r="B128" s="9" t="s">
        <v>17</v>
      </c>
      <c r="C128" s="9" t="s">
        <v>17</v>
      </c>
      <c r="D128" s="10" t="n">
        <v>93.84</v>
      </c>
      <c r="E128" s="11" t="n">
        <v>3237</v>
      </c>
      <c r="F128" s="11" t="s">
        <v>108</v>
      </c>
    </row>
    <row r="129" customFormat="false" ht="15" hidden="false" customHeight="false" outlineLevel="0" collapsed="false">
      <c r="A129" s="9" t="s">
        <v>119</v>
      </c>
      <c r="B129" s="9" t="s">
        <v>17</v>
      </c>
      <c r="C129" s="9" t="s">
        <v>17</v>
      </c>
      <c r="D129" s="10" t="n">
        <v>72</v>
      </c>
      <c r="E129" s="11" t="n">
        <v>3237</v>
      </c>
      <c r="F129" s="11" t="s">
        <v>108</v>
      </c>
    </row>
    <row r="130" customFormat="false" ht="15" hidden="false" customHeight="false" outlineLevel="0" collapsed="false">
      <c r="A130" s="9" t="s">
        <v>34</v>
      </c>
      <c r="B130" s="9" t="s">
        <v>17</v>
      </c>
      <c r="C130" s="9" t="s">
        <v>17</v>
      </c>
      <c r="D130" s="10" t="n">
        <v>87.14</v>
      </c>
      <c r="E130" s="11" t="n">
        <v>3237</v>
      </c>
      <c r="F130" s="11" t="s">
        <v>108</v>
      </c>
    </row>
    <row r="131" customFormat="false" ht="15" hidden="false" customHeight="false" outlineLevel="0" collapsed="false">
      <c r="A131" s="9" t="s">
        <v>120</v>
      </c>
      <c r="B131" s="9" t="s">
        <v>17</v>
      </c>
      <c r="C131" s="9" t="s">
        <v>17</v>
      </c>
      <c r="D131" s="10" t="n">
        <v>39.27</v>
      </c>
      <c r="E131" s="11" t="n">
        <v>3237</v>
      </c>
      <c r="F131" s="11" t="s">
        <v>108</v>
      </c>
    </row>
    <row r="132" customFormat="false" ht="15" hidden="false" customHeight="false" outlineLevel="0" collapsed="false">
      <c r="A132" s="9" t="s">
        <v>102</v>
      </c>
      <c r="B132" s="9" t="s">
        <v>17</v>
      </c>
      <c r="C132" s="9" t="s">
        <v>17</v>
      </c>
      <c r="D132" s="10" t="n">
        <v>72</v>
      </c>
      <c r="E132" s="11" t="n">
        <v>3237</v>
      </c>
      <c r="F132" s="11" t="s">
        <v>108</v>
      </c>
    </row>
    <row r="133" customFormat="false" ht="15" hidden="false" customHeight="false" outlineLevel="0" collapsed="false">
      <c r="A133" s="9" t="s">
        <v>121</v>
      </c>
      <c r="B133" s="9" t="s">
        <v>17</v>
      </c>
      <c r="C133" s="9" t="s">
        <v>17</v>
      </c>
      <c r="D133" s="10" t="n">
        <v>46.92</v>
      </c>
      <c r="E133" s="11" t="n">
        <v>3237</v>
      </c>
      <c r="F133" s="11" t="s">
        <v>108</v>
      </c>
    </row>
    <row r="134" customFormat="false" ht="15" hidden="false" customHeight="false" outlineLevel="0" collapsed="false">
      <c r="A134" s="9" t="s">
        <v>36</v>
      </c>
      <c r="B134" s="9" t="s">
        <v>17</v>
      </c>
      <c r="C134" s="9" t="s">
        <v>17</v>
      </c>
      <c r="D134" s="10" t="n">
        <v>66.47</v>
      </c>
      <c r="E134" s="11" t="n">
        <v>3237</v>
      </c>
      <c r="F134" s="11" t="s">
        <v>108</v>
      </c>
    </row>
    <row r="135" customFormat="false" ht="15" hidden="false" customHeight="false" outlineLevel="0" collapsed="false">
      <c r="A135" s="9" t="s">
        <v>122</v>
      </c>
      <c r="B135" s="9" t="s">
        <v>17</v>
      </c>
      <c r="C135" s="9" t="s">
        <v>17</v>
      </c>
      <c r="D135" s="10" t="n">
        <v>72</v>
      </c>
      <c r="E135" s="11" t="n">
        <v>3237</v>
      </c>
      <c r="F135" s="11" t="s">
        <v>108</v>
      </c>
    </row>
    <row r="136" customFormat="false" ht="15" hidden="false" customHeight="false" outlineLevel="0" collapsed="false">
      <c r="A136" s="9" t="s">
        <v>123</v>
      </c>
      <c r="B136" s="9" t="s">
        <v>17</v>
      </c>
      <c r="C136" s="9" t="s">
        <v>17</v>
      </c>
      <c r="D136" s="10" t="n">
        <v>147.47</v>
      </c>
      <c r="E136" s="11" t="n">
        <v>3237</v>
      </c>
      <c r="F136" s="11" t="s">
        <v>108</v>
      </c>
    </row>
    <row r="137" customFormat="false" ht="15" hidden="false" customHeight="false" outlineLevel="0" collapsed="false">
      <c r="A137" s="9" t="s">
        <v>124</v>
      </c>
      <c r="B137" s="9" t="s">
        <v>17</v>
      </c>
      <c r="C137" s="9" t="s">
        <v>17</v>
      </c>
      <c r="D137" s="10" t="n">
        <v>93.84</v>
      </c>
      <c r="E137" s="11" t="n">
        <v>3237</v>
      </c>
      <c r="F137" s="11" t="s">
        <v>108</v>
      </c>
    </row>
    <row r="138" customFormat="false" ht="15" hidden="false" customHeight="false" outlineLevel="0" collapsed="false">
      <c r="A138" s="9" t="s">
        <v>40</v>
      </c>
      <c r="B138" s="9" t="s">
        <v>17</v>
      </c>
      <c r="C138" s="9" t="s">
        <v>17</v>
      </c>
      <c r="D138" s="10" t="n">
        <v>60.33</v>
      </c>
      <c r="E138" s="11" t="n">
        <v>3237</v>
      </c>
      <c r="F138" s="11" t="s">
        <v>108</v>
      </c>
    </row>
    <row r="139" customFormat="false" ht="15" hidden="false" customHeight="false" outlineLevel="0" collapsed="false">
      <c r="A139" s="9" t="s">
        <v>125</v>
      </c>
      <c r="B139" s="9" t="s">
        <v>17</v>
      </c>
      <c r="C139" s="9" t="s">
        <v>17</v>
      </c>
      <c r="D139" s="10" t="n">
        <v>183.27</v>
      </c>
      <c r="E139" s="11" t="n">
        <v>3237</v>
      </c>
      <c r="F139" s="11" t="s">
        <v>108</v>
      </c>
    </row>
    <row r="140" customFormat="false" ht="15" hidden="false" customHeight="false" outlineLevel="0" collapsed="false">
      <c r="A140" s="9" t="s">
        <v>41</v>
      </c>
      <c r="B140" s="9" t="s">
        <v>17</v>
      </c>
      <c r="C140" s="9" t="s">
        <v>17</v>
      </c>
      <c r="D140" s="10" t="n">
        <v>140.76</v>
      </c>
      <c r="E140" s="11" t="n">
        <v>3237</v>
      </c>
      <c r="F140" s="11" t="s">
        <v>108</v>
      </c>
    </row>
    <row r="141" customFormat="false" ht="15" hidden="false" customHeight="false" outlineLevel="0" collapsed="false">
      <c r="A141" s="9" t="s">
        <v>126</v>
      </c>
      <c r="B141" s="9" t="s">
        <v>17</v>
      </c>
      <c r="C141" s="9" t="s">
        <v>17</v>
      </c>
      <c r="D141" s="10" t="n">
        <v>91.63</v>
      </c>
      <c r="E141" s="11" t="n">
        <v>3237</v>
      </c>
      <c r="F141" s="11" t="s">
        <v>108</v>
      </c>
    </row>
    <row r="142" customFormat="false" ht="15" hidden="false" customHeight="false" outlineLevel="0" collapsed="false">
      <c r="A142" s="9" t="s">
        <v>127</v>
      </c>
      <c r="B142" s="9" t="s">
        <v>17</v>
      </c>
      <c r="C142" s="9" t="s">
        <v>17</v>
      </c>
      <c r="D142" s="10" t="n">
        <v>40.23</v>
      </c>
      <c r="E142" s="11" t="n">
        <v>3237</v>
      </c>
      <c r="F142" s="11" t="s">
        <v>108</v>
      </c>
    </row>
    <row r="143" customFormat="false" ht="15" hidden="false" customHeight="false" outlineLevel="0" collapsed="false">
      <c r="A143" s="9" t="s">
        <v>128</v>
      </c>
      <c r="B143" s="9" t="s">
        <v>17</v>
      </c>
      <c r="C143" s="9" t="s">
        <v>17</v>
      </c>
      <c r="D143" s="10" t="n">
        <v>91.63</v>
      </c>
      <c r="E143" s="11" t="n">
        <v>3237</v>
      </c>
      <c r="F143" s="11" t="s">
        <v>108</v>
      </c>
    </row>
    <row r="144" customFormat="false" ht="15" hidden="false" customHeight="false" outlineLevel="0" collapsed="false">
      <c r="A144" s="9" t="s">
        <v>129</v>
      </c>
      <c r="B144" s="9" t="s">
        <v>17</v>
      </c>
      <c r="C144" s="9" t="s">
        <v>17</v>
      </c>
      <c r="D144" s="10" t="n">
        <v>72</v>
      </c>
      <c r="E144" s="11" t="n">
        <v>3237</v>
      </c>
      <c r="F144" s="11" t="s">
        <v>108</v>
      </c>
    </row>
    <row r="145" customFormat="false" ht="15" hidden="false" customHeight="false" outlineLevel="0" collapsed="false">
      <c r="A145" s="9" t="s">
        <v>45</v>
      </c>
      <c r="B145" s="9" t="s">
        <v>17</v>
      </c>
      <c r="C145" s="9" t="s">
        <v>17</v>
      </c>
      <c r="D145" s="10" t="n">
        <v>110.61</v>
      </c>
      <c r="E145" s="11" t="n">
        <v>3237</v>
      </c>
      <c r="F145" s="11" t="s">
        <v>108</v>
      </c>
    </row>
    <row r="146" customFormat="false" ht="15" hidden="false" customHeight="false" outlineLevel="0" collapsed="false">
      <c r="A146" s="9" t="s">
        <v>130</v>
      </c>
      <c r="B146" s="9" t="s">
        <v>17</v>
      </c>
      <c r="C146" s="9" t="s">
        <v>17</v>
      </c>
      <c r="D146" s="10" t="n">
        <v>91.63</v>
      </c>
      <c r="E146" s="11" t="n">
        <v>3237</v>
      </c>
      <c r="F146" s="11" t="s">
        <v>108</v>
      </c>
    </row>
    <row r="147" customFormat="false" ht="15" hidden="false" customHeight="false" outlineLevel="0" collapsed="false">
      <c r="A147" s="9" t="s">
        <v>55</v>
      </c>
      <c r="B147" s="9" t="s">
        <v>17</v>
      </c>
      <c r="C147" s="9" t="s">
        <v>17</v>
      </c>
      <c r="D147" s="10" t="n">
        <v>78.76</v>
      </c>
      <c r="E147" s="11" t="n">
        <v>3237</v>
      </c>
      <c r="F147" s="11" t="s">
        <v>108</v>
      </c>
    </row>
    <row r="148" customFormat="false" ht="15" hidden="false" customHeight="false" outlineLevel="0" collapsed="false">
      <c r="A148" s="9" t="s">
        <v>56</v>
      </c>
      <c r="B148" s="9" t="s">
        <v>17</v>
      </c>
      <c r="C148" s="9" t="s">
        <v>17</v>
      </c>
      <c r="D148" s="10" t="n">
        <v>96.55</v>
      </c>
      <c r="E148" s="11" t="n">
        <v>3237</v>
      </c>
      <c r="F148" s="11" t="s">
        <v>108</v>
      </c>
    </row>
    <row r="149" customFormat="false" ht="15" hidden="false" customHeight="false" outlineLevel="0" collapsed="false">
      <c r="A149" s="9" t="s">
        <v>63</v>
      </c>
      <c r="B149" s="9" t="s">
        <v>17</v>
      </c>
      <c r="C149" s="9" t="s">
        <v>17</v>
      </c>
      <c r="D149" s="10" t="n">
        <v>160.34</v>
      </c>
      <c r="E149" s="11" t="n">
        <v>3237</v>
      </c>
      <c r="F149" s="11" t="s">
        <v>108</v>
      </c>
    </row>
    <row r="150" customFormat="false" ht="15" hidden="false" customHeight="false" outlineLevel="0" collapsed="false">
      <c r="A150" s="9" t="s">
        <v>65</v>
      </c>
      <c r="B150" s="9" t="s">
        <v>17</v>
      </c>
      <c r="C150" s="9" t="s">
        <v>17</v>
      </c>
      <c r="D150" s="10" t="n">
        <v>59.61</v>
      </c>
      <c r="E150" s="11" t="n">
        <v>3237</v>
      </c>
      <c r="F150" s="11" t="s">
        <v>108</v>
      </c>
    </row>
    <row r="151" customFormat="false" ht="15" hidden="false" customHeight="false" outlineLevel="0" collapsed="false">
      <c r="A151" s="9" t="s">
        <v>131</v>
      </c>
      <c r="B151" s="9" t="s">
        <v>17</v>
      </c>
      <c r="C151" s="9" t="s">
        <v>17</v>
      </c>
      <c r="D151" s="10" t="n">
        <v>93.84</v>
      </c>
      <c r="E151" s="11" t="n">
        <v>3237</v>
      </c>
      <c r="F151" s="11" t="s">
        <v>108</v>
      </c>
    </row>
    <row r="152" customFormat="false" ht="15" hidden="false" customHeight="false" outlineLevel="0" collapsed="false">
      <c r="A152" s="9" t="s">
        <v>132</v>
      </c>
      <c r="B152" s="9" t="s">
        <v>17</v>
      </c>
      <c r="C152" s="9" t="s">
        <v>17</v>
      </c>
      <c r="D152" s="10" t="n">
        <v>92.8</v>
      </c>
      <c r="E152" s="11" t="n">
        <v>3237</v>
      </c>
      <c r="F152" s="11" t="s">
        <v>108</v>
      </c>
    </row>
    <row r="153" customFormat="false" ht="15" hidden="false" customHeight="false" outlineLevel="0" collapsed="false">
      <c r="A153" s="9" t="s">
        <v>133</v>
      </c>
      <c r="B153" s="9" t="s">
        <v>17</v>
      </c>
      <c r="C153" s="9" t="s">
        <v>17</v>
      </c>
      <c r="D153" s="10" t="n">
        <v>40.23</v>
      </c>
      <c r="E153" s="11" t="n">
        <v>3237</v>
      </c>
      <c r="F153" s="11" t="s">
        <v>108</v>
      </c>
    </row>
    <row r="154" customFormat="false" ht="15" hidden="false" customHeight="false" outlineLevel="0" collapsed="false">
      <c r="A154" s="9" t="s">
        <v>134</v>
      </c>
      <c r="B154" s="9" t="s">
        <v>17</v>
      </c>
      <c r="C154" s="9" t="s">
        <v>17</v>
      </c>
      <c r="D154" s="10" t="n">
        <v>212.78</v>
      </c>
      <c r="E154" s="11" t="n">
        <v>3237</v>
      </c>
      <c r="F154" s="11" t="s">
        <v>108</v>
      </c>
    </row>
    <row r="155" customFormat="false" ht="15" hidden="false" customHeight="false" outlineLevel="0" collapsed="false">
      <c r="A155" s="9" t="s">
        <v>74</v>
      </c>
      <c r="B155" s="9" t="s">
        <v>17</v>
      </c>
      <c r="C155" s="9" t="s">
        <v>17</v>
      </c>
      <c r="D155" s="10" t="n">
        <v>63.12</v>
      </c>
      <c r="E155" s="11" t="n">
        <v>3237</v>
      </c>
      <c r="F155" s="11" t="s">
        <v>108</v>
      </c>
    </row>
    <row r="156" customFormat="false" ht="15" hidden="false" customHeight="false" outlineLevel="0" collapsed="false">
      <c r="A156" s="9" t="s">
        <v>75</v>
      </c>
      <c r="B156" s="9" t="s">
        <v>17</v>
      </c>
      <c r="C156" s="9" t="s">
        <v>17</v>
      </c>
      <c r="D156" s="10" t="n">
        <v>58.91</v>
      </c>
      <c r="E156" s="11" t="n">
        <v>3237</v>
      </c>
      <c r="F156" s="11" t="s">
        <v>108</v>
      </c>
    </row>
    <row r="157" customFormat="false" ht="15" hidden="false" customHeight="false" outlineLevel="0" collapsed="false">
      <c r="A157" s="9" t="s">
        <v>135</v>
      </c>
      <c r="B157" s="9" t="s">
        <v>17</v>
      </c>
      <c r="C157" s="9" t="s">
        <v>17</v>
      </c>
      <c r="D157" s="10" t="n">
        <v>73.73</v>
      </c>
      <c r="E157" s="11" t="n">
        <v>3237</v>
      </c>
      <c r="F157" s="11" t="s">
        <v>108</v>
      </c>
    </row>
    <row r="158" customFormat="false" ht="15" hidden="false" customHeight="false" outlineLevel="0" collapsed="false">
      <c r="A158" s="9" t="s">
        <v>136</v>
      </c>
      <c r="B158" s="9" t="s">
        <v>17</v>
      </c>
      <c r="C158" s="9" t="s">
        <v>17</v>
      </c>
      <c r="D158" s="10" t="n">
        <v>196.37</v>
      </c>
      <c r="E158" s="11" t="n">
        <v>3237</v>
      </c>
      <c r="F158" s="11" t="s">
        <v>108</v>
      </c>
    </row>
    <row r="159" customFormat="false" ht="15" hidden="false" customHeight="false" outlineLevel="0" collapsed="false">
      <c r="A159" s="9" t="s">
        <v>105</v>
      </c>
      <c r="B159" s="9" t="s">
        <v>17</v>
      </c>
      <c r="C159" s="9" t="s">
        <v>17</v>
      </c>
      <c r="D159" s="10" t="n">
        <v>216</v>
      </c>
      <c r="E159" s="11" t="n">
        <v>3237</v>
      </c>
      <c r="F159" s="11" t="s">
        <v>108</v>
      </c>
    </row>
    <row r="160" customFormat="false" ht="15" hidden="false" customHeight="false" outlineLevel="0" collapsed="false">
      <c r="A160" s="9" t="s">
        <v>137</v>
      </c>
      <c r="B160" s="9" t="s">
        <v>17</v>
      </c>
      <c r="C160" s="9" t="s">
        <v>17</v>
      </c>
      <c r="D160" s="10" t="n">
        <v>91.63</v>
      </c>
      <c r="E160" s="11" t="n">
        <v>3237</v>
      </c>
      <c r="F160" s="11" t="s">
        <v>108</v>
      </c>
    </row>
    <row r="161" customFormat="false" ht="15" hidden="false" customHeight="false" outlineLevel="0" collapsed="false">
      <c r="A161" s="9" t="s">
        <v>80</v>
      </c>
      <c r="B161" s="9" t="s">
        <v>17</v>
      </c>
      <c r="C161" s="9" t="s">
        <v>17</v>
      </c>
      <c r="D161" s="10" t="n">
        <v>160.34</v>
      </c>
      <c r="E161" s="11" t="n">
        <v>3237</v>
      </c>
      <c r="F161" s="11" t="s">
        <v>108</v>
      </c>
    </row>
    <row r="162" customFormat="false" ht="15" hidden="false" customHeight="false" outlineLevel="0" collapsed="false">
      <c r="A162" s="9" t="s">
        <v>138</v>
      </c>
      <c r="B162" s="9" t="s">
        <v>17</v>
      </c>
      <c r="C162" s="9" t="s">
        <v>17</v>
      </c>
      <c r="D162" s="10" t="n">
        <v>91.63</v>
      </c>
      <c r="E162" s="11" t="n">
        <v>3237</v>
      </c>
      <c r="F162" s="11" t="s">
        <v>108</v>
      </c>
    </row>
    <row r="163" customFormat="false" ht="15" hidden="false" customHeight="false" outlineLevel="0" collapsed="false">
      <c r="A163" s="9" t="s">
        <v>139</v>
      </c>
      <c r="B163" s="9" t="s">
        <v>17</v>
      </c>
      <c r="C163" s="9" t="s">
        <v>17</v>
      </c>
      <c r="D163" s="10" t="n">
        <v>91.63</v>
      </c>
      <c r="E163" s="11" t="n">
        <v>3237</v>
      </c>
      <c r="F163" s="11" t="s">
        <v>108</v>
      </c>
    </row>
    <row r="164" customFormat="false" ht="15" hidden="false" customHeight="false" outlineLevel="0" collapsed="false">
      <c r="A164" s="9" t="s">
        <v>140</v>
      </c>
      <c r="B164" s="9" t="s">
        <v>17</v>
      </c>
      <c r="C164" s="9" t="s">
        <v>17</v>
      </c>
      <c r="D164" s="10" t="n">
        <v>58</v>
      </c>
      <c r="E164" s="11" t="n">
        <v>3237</v>
      </c>
      <c r="F164" s="11" t="s">
        <v>108</v>
      </c>
    </row>
    <row r="165" customFormat="false" ht="15" hidden="false" customHeight="false" outlineLevel="0" collapsed="false">
      <c r="A165" s="9" t="s">
        <v>84</v>
      </c>
      <c r="B165" s="9" t="s">
        <v>17</v>
      </c>
      <c r="C165" s="9" t="s">
        <v>17</v>
      </c>
      <c r="D165" s="10" t="n">
        <v>80.43</v>
      </c>
      <c r="E165" s="11" t="n">
        <v>3237</v>
      </c>
      <c r="F165" s="11" t="s">
        <v>108</v>
      </c>
    </row>
    <row r="166" customFormat="false" ht="15" hidden="false" customHeight="false" outlineLevel="0" collapsed="false">
      <c r="A166" s="9" t="s">
        <v>141</v>
      </c>
      <c r="B166" s="9" t="s">
        <v>17</v>
      </c>
      <c r="C166" s="9" t="s">
        <v>17</v>
      </c>
      <c r="D166" s="10" t="n">
        <v>214.5</v>
      </c>
      <c r="E166" s="11" t="n">
        <v>3237</v>
      </c>
      <c r="F166" s="11" t="s">
        <v>108</v>
      </c>
    </row>
    <row r="167" customFormat="false" ht="15" hidden="false" customHeight="false" outlineLevel="0" collapsed="false">
      <c r="A167" s="9" t="s">
        <v>85</v>
      </c>
      <c r="B167" s="9" t="s">
        <v>17</v>
      </c>
      <c r="C167" s="9" t="s">
        <v>17</v>
      </c>
      <c r="D167" s="10" t="n">
        <v>19.8</v>
      </c>
      <c r="E167" s="11" t="n">
        <v>3237</v>
      </c>
      <c r="F167" s="11" t="s">
        <v>108</v>
      </c>
    </row>
    <row r="168" customFormat="false" ht="15" hidden="false" customHeight="false" outlineLevel="0" collapsed="false">
      <c r="A168" s="9" t="s">
        <v>142</v>
      </c>
      <c r="B168" s="9" t="s">
        <v>17</v>
      </c>
      <c r="C168" s="9" t="s">
        <v>17</v>
      </c>
      <c r="D168" s="10" t="n">
        <v>72</v>
      </c>
      <c r="E168" s="11" t="n">
        <v>3237</v>
      </c>
      <c r="F168" s="11" t="s">
        <v>108</v>
      </c>
    </row>
    <row r="169" customFormat="false" ht="15" hidden="false" customHeight="false" outlineLevel="0" collapsed="false">
      <c r="A169" s="9" t="s">
        <v>143</v>
      </c>
      <c r="B169" s="9" t="s">
        <v>17</v>
      </c>
      <c r="C169" s="9" t="s">
        <v>17</v>
      </c>
      <c r="D169" s="10" t="n">
        <v>91.63</v>
      </c>
      <c r="E169" s="11" t="n">
        <v>3237</v>
      </c>
      <c r="F169" s="11" t="s">
        <v>108</v>
      </c>
    </row>
    <row r="170" customFormat="false" ht="15" hidden="false" customHeight="false" outlineLevel="0" collapsed="false">
      <c r="A170" s="9" t="s">
        <v>107</v>
      </c>
      <c r="B170" s="9" t="s">
        <v>17</v>
      </c>
      <c r="C170" s="9" t="s">
        <v>17</v>
      </c>
      <c r="D170" s="10" t="n">
        <v>103.11</v>
      </c>
      <c r="E170" s="11" t="n">
        <v>3237</v>
      </c>
      <c r="F170" s="11" t="s">
        <v>108</v>
      </c>
    </row>
    <row r="171" customFormat="false" ht="15" hidden="false" customHeight="false" outlineLevel="0" collapsed="false">
      <c r="A171" s="9" t="s">
        <v>144</v>
      </c>
      <c r="B171" s="9" t="s">
        <v>17</v>
      </c>
      <c r="C171" s="9" t="s">
        <v>17</v>
      </c>
      <c r="D171" s="10" t="n">
        <v>72</v>
      </c>
      <c r="E171" s="11" t="n">
        <v>3237</v>
      </c>
      <c r="F171" s="11" t="s">
        <v>108</v>
      </c>
    </row>
    <row r="172" customFormat="false" ht="15" hidden="false" customHeight="false" outlineLevel="0" collapsed="false">
      <c r="A172" s="9" t="s">
        <v>145</v>
      </c>
      <c r="B172" s="9" t="s">
        <v>17</v>
      </c>
      <c r="C172" s="9" t="s">
        <v>17</v>
      </c>
      <c r="D172" s="10" t="n">
        <v>144</v>
      </c>
      <c r="E172" s="11" t="n">
        <v>3237</v>
      </c>
      <c r="F172" s="11" t="s">
        <v>108</v>
      </c>
    </row>
    <row r="173" customFormat="false" ht="15" hidden="false" customHeight="false" outlineLevel="0" collapsed="false">
      <c r="A173" s="9" t="s">
        <v>146</v>
      </c>
      <c r="B173" s="9" t="s">
        <v>17</v>
      </c>
      <c r="C173" s="9" t="s">
        <v>17</v>
      </c>
      <c r="D173" s="10" t="n">
        <v>85.09</v>
      </c>
      <c r="E173" s="11" t="n">
        <v>3237</v>
      </c>
      <c r="F173" s="11" t="s">
        <v>108</v>
      </c>
    </row>
    <row r="174" customFormat="false" ht="15" hidden="false" customHeight="false" outlineLevel="0" collapsed="false">
      <c r="A174" s="9" t="s">
        <v>93</v>
      </c>
      <c r="B174" s="9" t="s">
        <v>17</v>
      </c>
      <c r="C174" s="9" t="s">
        <v>17</v>
      </c>
      <c r="D174" s="10" t="n">
        <v>85.75</v>
      </c>
      <c r="E174" s="11" t="n">
        <v>3237</v>
      </c>
      <c r="F174" s="11" t="s">
        <v>108</v>
      </c>
    </row>
    <row r="175" customFormat="false" ht="15" hidden="false" customHeight="false" outlineLevel="0" collapsed="false">
      <c r="A175" s="9" t="s">
        <v>147</v>
      </c>
      <c r="B175" s="9" t="s">
        <v>17</v>
      </c>
      <c r="C175" s="9" t="s">
        <v>17</v>
      </c>
      <c r="D175" s="10" t="n">
        <v>201.09</v>
      </c>
      <c r="E175" s="11" t="n">
        <v>3237</v>
      </c>
      <c r="F175" s="11" t="s">
        <v>108</v>
      </c>
    </row>
    <row r="176" customFormat="false" ht="15" hidden="false" customHeight="false" outlineLevel="0" collapsed="false">
      <c r="A176" s="14" t="s">
        <v>15</v>
      </c>
      <c r="B176" s="14"/>
      <c r="C176" s="14"/>
      <c r="D176" s="13" t="n">
        <f aca="false">SUM(D113:D175)</f>
        <v>6842.52</v>
      </c>
      <c r="E176" s="14"/>
      <c r="F176" s="14"/>
    </row>
    <row r="177" customFormat="false" ht="15" hidden="false" customHeight="false" outlineLevel="0" collapsed="false">
      <c r="A177" s="14" t="s">
        <v>148</v>
      </c>
      <c r="B177" s="14"/>
      <c r="C177" s="14"/>
      <c r="D177" s="13" t="n">
        <f aca="false">SUM(D176,D112,D94,D15)</f>
        <v>423402.18</v>
      </c>
      <c r="E177" s="14"/>
      <c r="F17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8" min="8" style="0" width="64.57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B5" s="15" t="s">
        <v>149</v>
      </c>
      <c r="C5" s="15"/>
      <c r="D5" s="15"/>
      <c r="E5" s="15"/>
      <c r="F5" s="15"/>
      <c r="G5" s="15"/>
      <c r="H5" s="15"/>
    </row>
    <row r="7" customFormat="false" ht="28.5" hidden="false" customHeight="true" outlineLevel="0" collapsed="false">
      <c r="A7" s="16" t="s">
        <v>150</v>
      </c>
      <c r="B7" s="17" t="s">
        <v>151</v>
      </c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18"/>
      <c r="B8" s="19" t="s">
        <v>152</v>
      </c>
      <c r="C8" s="19"/>
      <c r="D8" s="19"/>
      <c r="E8" s="19"/>
      <c r="F8" s="19"/>
      <c r="G8" s="19"/>
      <c r="H8" s="19"/>
    </row>
    <row r="9" customFormat="false" ht="15" hidden="false" customHeight="false" outlineLevel="0" collapsed="false">
      <c r="A9" s="20"/>
      <c r="B9" s="19" t="s">
        <v>153</v>
      </c>
      <c r="C9" s="19"/>
      <c r="D9" s="19"/>
      <c r="E9" s="19"/>
      <c r="F9" s="19"/>
      <c r="G9" s="19"/>
      <c r="H9" s="19"/>
    </row>
    <row r="10" customFormat="false" ht="15" hidden="false" customHeight="false" outlineLevel="0" collapsed="false">
      <c r="A10" s="21"/>
      <c r="B10" s="19" t="s">
        <v>154</v>
      </c>
      <c r="C10" s="19"/>
      <c r="D10" s="19"/>
      <c r="E10" s="19"/>
      <c r="F10" s="19"/>
      <c r="G10" s="19"/>
      <c r="H10" s="19"/>
    </row>
    <row r="11" customFormat="false" ht="15" hidden="false" customHeight="false" outlineLevel="0" collapsed="false">
      <c r="A11" s="21"/>
      <c r="B11" s="19" t="s">
        <v>155</v>
      </c>
      <c r="C11" s="19"/>
      <c r="D11" s="19"/>
      <c r="E11" s="19"/>
      <c r="F11" s="19"/>
      <c r="G11" s="19"/>
      <c r="H11" s="19"/>
    </row>
    <row r="12" customFormat="false" ht="15" hidden="false" customHeight="false" outlineLevel="0" collapsed="false">
      <c r="A12" s="21"/>
      <c r="B12" s="19" t="s">
        <v>156</v>
      </c>
      <c r="C12" s="19"/>
      <c r="D12" s="19"/>
      <c r="E12" s="19"/>
      <c r="F12" s="19"/>
      <c r="G12" s="19"/>
      <c r="H12" s="19"/>
    </row>
    <row r="13" customFormat="false" ht="15" hidden="false" customHeight="false" outlineLevel="0" collapsed="false">
      <c r="A13" s="21"/>
      <c r="B13" s="19" t="s">
        <v>157</v>
      </c>
      <c r="C13" s="19"/>
      <c r="D13" s="19"/>
      <c r="E13" s="19"/>
      <c r="F13" s="19"/>
      <c r="G13" s="19"/>
      <c r="H13" s="19"/>
    </row>
    <row r="14" customFormat="false" ht="1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</row>
    <row r="15" customFormat="false" ht="15" hidden="false" customHeight="false" outlineLevel="0" collapsed="false">
      <c r="A15" s="23" t="n">
        <f aca="false">SUM(A8:A14)</f>
        <v>0</v>
      </c>
      <c r="B15" s="24" t="s">
        <v>158</v>
      </c>
      <c r="C15" s="24"/>
      <c r="D15" s="24"/>
      <c r="E15" s="24"/>
      <c r="F15" s="24"/>
      <c r="G15" s="24"/>
      <c r="H15" s="24"/>
    </row>
  </sheetData>
  <mergeCells count="9">
    <mergeCell ref="B7:H7"/>
    <mergeCell ref="B8:H8"/>
    <mergeCell ref="B9:H9"/>
    <mergeCell ref="B10:H10"/>
    <mergeCell ref="B11:H11"/>
    <mergeCell ref="B12:H12"/>
    <mergeCell ref="B13:H13"/>
    <mergeCell ref="B14:H14"/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B05AB86118BF44876D408B313B203B" ma:contentTypeVersion="9" ma:contentTypeDescription="Stvaranje novog dokumenta." ma:contentTypeScope="" ma:versionID="2c0f7faa983bcc3810290018d3ca6580">
  <xsd:schema xmlns:xsd="http://www.w3.org/2001/XMLSchema" xmlns:xs="http://www.w3.org/2001/XMLSchema" xmlns:p="http://schemas.microsoft.com/office/2006/metadata/properties" xmlns:ns3="0bda5074-a77b-4527-b289-85e563e8a2cd" targetNamespace="http://schemas.microsoft.com/office/2006/metadata/properties" ma:root="true" ma:fieldsID="4a8b537bb181d827ce36f537b42084b1" ns3:_="">
    <xsd:import namespace="0bda5074-a77b-4527-b289-85e563e8a2cd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System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da5074-a77b-4527-b289-85e563e8a2c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11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C9C599D-27D0-49E8-B610-2A3622969C1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77989C5-119D-40B9-A4CC-8A16B5337607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0bda5074-a77b-4527-b289-85e563e8a2cd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36F8611E-22DC-4D6E-972A-75EB234323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bda5074-a77b-4527-b289-85e563e8a2c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8:00:13Z</dcterms:created>
  <dc:creator>Kristina Stažić</dc:creator>
  <dc:description/>
  <dc:language>en-US</dc:language>
  <cp:lastModifiedBy>Kristina Stažić</cp:lastModifiedBy>
  <cp:lastPrinted>2025-05-19T07:23:09Z</cp:lastPrinted>
  <dcterms:modified xsi:type="dcterms:W3CDTF">2025-06-17T08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B05AB86118BF44876D408B313B203B</vt:lpwstr>
  </property>
</Properties>
</file>