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9" uniqueCount="1926">
  <si>
    <t xml:space="preserve">LiDraNO 2025. - PROBE - skupni scenski izraz -OSNOVNE ŠKOLE 
Gradsko kazalište „Joza Ivakić“ Vinkovci
5. svibnja 2025., 13:00-18:00 sati 
NAPOMENA: Molimo vas, vodite računa da proba traje 5 minuta. Ako zakasnite obratite se članici državnog povjerenstva. 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PRVI BLOK PROBA (SKUPNI) 13:20-14:30</t>
  </si>
  <si>
    <t xml:space="preserve">red.
br.</t>
  </si>
  <si>
    <t xml:space="preserve">ime</t>
  </si>
  <si>
    <t xml:space="preserve">prezime</t>
  </si>
  <si>
    <t xml:space="preserve">razred</t>
  </si>
  <si>
    <t xml:space="preserve">ime
mentora</t>
  </si>
  <si>
    <t xml:space="preserve">prezime
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vrijeme nastup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cija</t>
  </si>
  <si>
    <t xml:space="preserve">Španić</t>
  </si>
  <si>
    <t xml:space="preserve">7.</t>
  </si>
  <si>
    <t xml:space="preserve">Biljana</t>
  </si>
  <si>
    <t xml:space="preserve">Šalić</t>
  </si>
  <si>
    <t xml:space="preserve">Zagreb</t>
  </si>
  <si>
    <t xml:space="preserve">Totalno drukčiji od drugih</t>
  </si>
  <si>
    <t xml:space="preserve">Dramska skupina i Biljana Šalić</t>
  </si>
  <si>
    <t xml:space="preserve">13:21-13:26</t>
  </si>
  <si>
    <t xml:space="preserve">Osnovna škola Ksavera Šandora Gjalskog</t>
  </si>
  <si>
    <t xml:space="preserve">Glazbena škola Blagoje Bersa - Zadar</t>
  </si>
  <si>
    <t xml:space="preserve">Luka</t>
  </si>
  <si>
    <t xml:space="preserve">Jambrešić</t>
  </si>
  <si>
    <t xml:space="preserve">Glazbena škola Brkanović</t>
  </si>
  <si>
    <t xml:space="preserve">Hana</t>
  </si>
  <si>
    <t xml:space="preserve">Milosavljević</t>
  </si>
  <si>
    <t xml:space="preserve">Glazbena škola Brune Bjelinskog - Daruvar </t>
  </si>
  <si>
    <t xml:space="preserve">Ivan</t>
  </si>
  <si>
    <t xml:space="preserve">Predovan</t>
  </si>
  <si>
    <t xml:space="preserve">Glazbena škola Dr. Fra Ivan Glibotić - Imotski </t>
  </si>
  <si>
    <t xml:space="preserve">Ema </t>
  </si>
  <si>
    <t xml:space="preserve">Prister</t>
  </si>
  <si>
    <t xml:space="preserve">Glazbena škola Ferdo Livadić</t>
  </si>
  <si>
    <t xml:space="preserve">Kim</t>
  </si>
  <si>
    <t xml:space="preserve">Tadić</t>
  </si>
  <si>
    <t xml:space="preserve">Glazbena škola Fortunat Pintarića</t>
  </si>
  <si>
    <t xml:space="preserve">Leni</t>
  </si>
  <si>
    <t xml:space="preserve">Hodalić</t>
  </si>
  <si>
    <t xml:space="preserve">Glazbena škola Frana Lhotke</t>
  </si>
  <si>
    <t xml:space="preserve">Gabrijela</t>
  </si>
  <si>
    <t xml:space="preserve">Lozar</t>
  </si>
  <si>
    <t xml:space="preserve">Elin </t>
  </si>
  <si>
    <t xml:space="preserve">Vasić</t>
  </si>
  <si>
    <t xml:space="preserve">Glazbena škola Franje Kuhača - Osijek</t>
  </si>
  <si>
    <t xml:space="preserve">Marie</t>
  </si>
  <si>
    <t xml:space="preserve">Brčić</t>
  </si>
  <si>
    <t xml:space="preserve">2.</t>
  </si>
  <si>
    <t xml:space="preserve">Tatjana</t>
  </si>
  <si>
    <t xml:space="preserve">Martinko</t>
  </si>
  <si>
    <t xml:space="preserve">Miš</t>
  </si>
  <si>
    <t xml:space="preserve">Božidar Prosenjak</t>
  </si>
  <si>
    <t xml:space="preserve">13:27-13:32</t>
  </si>
  <si>
    <t xml:space="preserve">Osnovna škola Trnjanska</t>
  </si>
  <si>
    <t xml:space="preserve">Glazbena škola Ivana Matetića - Ronjgova - Rijeka</t>
  </si>
  <si>
    <t xml:space="preserve">Rafael</t>
  </si>
  <si>
    <t xml:space="preserve">Hrastović</t>
  </si>
  <si>
    <t xml:space="preserve">Glazbena škola Ivana Matetića - Ronjgova Pula</t>
  </si>
  <si>
    <t xml:space="preserve">Nikola</t>
  </si>
  <si>
    <t xml:space="preserve">Jerin</t>
  </si>
  <si>
    <t xml:space="preserve">Glazbena škola Jan Vlašimsky - Virovitica</t>
  </si>
  <si>
    <t xml:space="preserve">Azra</t>
  </si>
  <si>
    <t xml:space="preserve">Karalić</t>
  </si>
  <si>
    <t xml:space="preserve">Glazbena škola Josipa Hatzea </t>
  </si>
  <si>
    <t xml:space="preserve">Ana Tinka</t>
  </si>
  <si>
    <t xml:space="preserve">Marjanović</t>
  </si>
  <si>
    <t xml:space="preserve">Glazbena škola Josipa Runjanina</t>
  </si>
  <si>
    <t xml:space="preserve">Melissa</t>
  </si>
  <si>
    <t xml:space="preserve">Olivier</t>
  </si>
  <si>
    <t xml:space="preserve">Glazbena škola Karlovac</t>
  </si>
  <si>
    <t xml:space="preserve">Josip</t>
  </si>
  <si>
    <t xml:space="preserve">Perestegi</t>
  </si>
  <si>
    <t xml:space="preserve">Glazbena škola Makarska</t>
  </si>
  <si>
    <t xml:space="preserve">Alen</t>
  </si>
  <si>
    <t xml:space="preserve">Pobrić</t>
  </si>
  <si>
    <t xml:space="preserve">Leona</t>
  </si>
  <si>
    <t xml:space="preserve">Sučić</t>
  </si>
  <si>
    <t xml:space="preserve">Petra</t>
  </si>
  <si>
    <t xml:space="preserve">Dubravčić</t>
  </si>
  <si>
    <t xml:space="preserve">Ivanka</t>
  </si>
  <si>
    <t xml:space="preserve">Knežević</t>
  </si>
  <si>
    <t xml:space="preserve">Ljubav je predivna u svim svojim oblicima</t>
  </si>
  <si>
    <t xml:space="preserve">Sarah Maycock</t>
  </si>
  <si>
    <t xml:space="preserve">13:33-13:38</t>
  </si>
  <si>
    <t xml:space="preserve">Osnovna škola Vukomar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Vanesa</t>
  </si>
  <si>
    <t xml:space="preserve">Gegov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lina</t>
  </si>
  <si>
    <t xml:space="preserve">Meš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na</t>
  </si>
  <si>
    <t xml:space="preserve">Krajačev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Nika</t>
  </si>
  <si>
    <t xml:space="preserve">3.</t>
  </si>
  <si>
    <t xml:space="preserve">2017./2018.</t>
  </si>
  <si>
    <t xml:space="preserve">3. razred SŠ</t>
  </si>
  <si>
    <t xml:space="preserve">Centar za odgoj i obrazovanje Goljak</t>
  </si>
  <si>
    <t xml:space="preserve">4.</t>
  </si>
  <si>
    <t xml:space="preserve">2018./2019.</t>
  </si>
  <si>
    <t xml:space="preserve">4. razred SŠ</t>
  </si>
  <si>
    <t xml:space="preserve">Centar za odgoj i obrazovanje Ivan Štark</t>
  </si>
  <si>
    <t xml:space="preserve">Ruško</t>
  </si>
  <si>
    <t xml:space="preserve">5.</t>
  </si>
  <si>
    <t xml:space="preserve">2019./2020.</t>
  </si>
  <si>
    <t xml:space="preserve">5. razred SŠ</t>
  </si>
  <si>
    <t xml:space="preserve">Centar za odgoj i obrazovanje Juraj Bonači</t>
  </si>
  <si>
    <t xml:space="preserve">Šarlija</t>
  </si>
  <si>
    <t xml:space="preserve">6.</t>
  </si>
  <si>
    <t xml:space="preserve">2020./2021.</t>
  </si>
  <si>
    <t xml:space="preserve">Centar za odgoj i obrazovanje Lug</t>
  </si>
  <si>
    <t xml:space="preserve"> Andrina Serena</t>
  </si>
  <si>
    <t xml:space="preserve">Torretta</t>
  </si>
  <si>
    <t xml:space="preserve">2021./2022.</t>
  </si>
  <si>
    <t xml:space="preserve">Centar za odgoj i obrazovanje Prekrižje - Zagreb</t>
  </si>
  <si>
    <t xml:space="preserve">Turk</t>
  </si>
  <si>
    <t xml:space="preserve">8.</t>
  </si>
  <si>
    <t xml:space="preserve">2022./2023.</t>
  </si>
  <si>
    <t xml:space="preserve">Centar za odgoj i obrazovanje pri Odgojnom domu - Ivanec</t>
  </si>
  <si>
    <t xml:space="preserve">DRUGI BLOK PROBA (SKUPNI) 14:50-15:00</t>
  </si>
  <si>
    <t xml:space="preserve">Donat</t>
  </si>
  <si>
    <t xml:space="preserve">Vulelija</t>
  </si>
  <si>
    <t xml:space="preserve">Mirjana</t>
  </si>
  <si>
    <t xml:space="preserve">Pavlić</t>
  </si>
  <si>
    <t xml:space="preserve">Dugo Selo</t>
  </si>
  <si>
    <t xml:space="preserve">Vlak u snijegu</t>
  </si>
  <si>
    <t xml:space="preserve">Mato Lovrak</t>
  </si>
  <si>
    <t xml:space="preserve">14:51-14:56</t>
  </si>
  <si>
    <t xml:space="preserve">Osnovna škola „Ivan Benković“</t>
  </si>
  <si>
    <t xml:space="preserve">2023./2024.</t>
  </si>
  <si>
    <t xml:space="preserve">Centar za odgoj i obrazovanje Rudolf Steiner - Daruvar </t>
  </si>
  <si>
    <t xml:space="preserve">Patrik </t>
  </si>
  <si>
    <t xml:space="preserve">Ilečić</t>
  </si>
  <si>
    <t xml:space="preserve">2024./2025.</t>
  </si>
  <si>
    <t xml:space="preserve">Centar za odgoj i obrazovanje Slava Raškaj - Split</t>
  </si>
  <si>
    <t xml:space="preserve">Nikol</t>
  </si>
  <si>
    <t xml:space="preserve">Stanišić</t>
  </si>
  <si>
    <t xml:space="preserve">2025./2026.</t>
  </si>
  <si>
    <t xml:space="preserve">Centar za odgoj i obrazovanje Slava Raškaj - Zagreb</t>
  </si>
  <si>
    <t xml:space="preserve">Cebić</t>
  </si>
  <si>
    <t xml:space="preserve">2026./2027.</t>
  </si>
  <si>
    <t xml:space="preserve">Centar za odgoj i obrazovanje Šubićevac </t>
  </si>
  <si>
    <t xml:space="preserve">Lara</t>
  </si>
  <si>
    <t xml:space="preserve">Truhan</t>
  </si>
  <si>
    <t xml:space="preserve">2027./2028.</t>
  </si>
  <si>
    <t xml:space="preserve">Centar za odgoj i obrazovanje Tomislav Špoljar</t>
  </si>
  <si>
    <t xml:space="preserve">Juraj</t>
  </si>
  <si>
    <t xml:space="preserve">Šturm</t>
  </si>
  <si>
    <t xml:space="preserve">2028./2029.</t>
  </si>
  <si>
    <t xml:space="preserve">Centar za odgoj i obrazovanje Vinko Bek</t>
  </si>
  <si>
    <t xml:space="preserve">Anušić</t>
  </si>
  <si>
    <t xml:space="preserve">Anamarija</t>
  </si>
  <si>
    <t xml:space="preserve">Kožulj</t>
  </si>
  <si>
    <t xml:space="preserve">Slišković</t>
  </si>
  <si>
    <t xml:space="preserve">Rita</t>
  </si>
  <si>
    <t xml:space="preserve">Kezerić</t>
  </si>
  <si>
    <t xml:space="preserve">TREĆI BLOK PROBA (SKUPNI) 16:27-18:06</t>
  </si>
  <si>
    <t xml:space="preserve">Kotiščak</t>
  </si>
  <si>
    <t xml:space="preserve">Snježana</t>
  </si>
  <si>
    <t xml:space="preserve">Hranić</t>
  </si>
  <si>
    <t xml:space="preserve">Sveti Đurđ</t>
  </si>
  <si>
    <t xml:space="preserve">Kre Drave</t>
  </si>
  <si>
    <t xml:space="preserve">Miroslav Dolenec Dravski</t>
  </si>
  <si>
    <t xml:space="preserve">16:27-16:32</t>
  </si>
  <si>
    <t xml:space="preserve">Osnovna škola Sveti Đurđ</t>
  </si>
  <si>
    <t xml:space="preserve">Karlo</t>
  </si>
  <si>
    <t xml:space="preserve">Vadjunec</t>
  </si>
  <si>
    <t xml:space="preserve">Stančin</t>
  </si>
  <si>
    <t xml:space="preserve">Korina</t>
  </si>
  <si>
    <t xml:space="preserve">Kraljić</t>
  </si>
  <si>
    <t xml:space="preserve">Vađon</t>
  </si>
  <si>
    <t xml:space="preserve">Irina </t>
  </si>
  <si>
    <t xml:space="preserve">Picek</t>
  </si>
  <si>
    <t xml:space="preserve">Sabolić</t>
  </si>
  <si>
    <t xml:space="preserve">Zara</t>
  </si>
  <si>
    <t xml:space="preserve">Jakovčev</t>
  </si>
  <si>
    <t xml:space="preserve">1.</t>
  </si>
  <si>
    <t xml:space="preserve">Dubravka</t>
  </si>
  <si>
    <t xml:space="preserve">Jaković</t>
  </si>
  <si>
    <t xml:space="preserve">Molve</t>
  </si>
  <si>
    <t xml:space="preserve">16:33-16:38</t>
  </si>
  <si>
    <t xml:space="preserve">Osnovna škola Molve </t>
  </si>
  <si>
    <t xml:space="preserve">Martin</t>
  </si>
  <si>
    <t xml:space="preserve">Žufika</t>
  </si>
  <si>
    <t xml:space="preserve">Gregurić</t>
  </si>
  <si>
    <t xml:space="preserve">Evelin</t>
  </si>
  <si>
    <t xml:space="preserve">Brunec</t>
  </si>
  <si>
    <t xml:space="preserve">Preksavec</t>
  </si>
  <si>
    <t xml:space="preserve">Hontić</t>
  </si>
  <si>
    <t xml:space="preserve">Laura</t>
  </si>
  <si>
    <t xml:space="preserve">Klepić</t>
  </si>
  <si>
    <t xml:space="preserve">Lodeta</t>
  </si>
  <si>
    <t xml:space="preserve">Helena</t>
  </si>
  <si>
    <t xml:space="preserve">Bekavac</t>
  </si>
  <si>
    <t xml:space="preserve">Sandra</t>
  </si>
  <si>
    <t xml:space="preserve">Jurišković Valešić</t>
  </si>
  <si>
    <t xml:space="preserve">Cernik</t>
  </si>
  <si>
    <t xml:space="preserve">Digitalana demencija</t>
  </si>
  <si>
    <t xml:space="preserve">Sandra Jurišković Valešić</t>
  </si>
  <si>
    <t xml:space="preserve">16:39-16:44</t>
  </si>
  <si>
    <t xml:space="preserve">Osnovna škola „Matija Gubec“</t>
  </si>
  <si>
    <t xml:space="preserve">Marin</t>
  </si>
  <si>
    <t xml:space="preserve">Crljenković</t>
  </si>
  <si>
    <t xml:space="preserve">Katja </t>
  </si>
  <si>
    <t xml:space="preserve">Došlić</t>
  </si>
  <si>
    <t xml:space="preserve">Lorena</t>
  </si>
  <si>
    <t xml:space="preserve">Viktorija</t>
  </si>
  <si>
    <t xml:space="preserve">Trobić</t>
  </si>
  <si>
    <t xml:space="preserve">Bakunić</t>
  </si>
  <si>
    <t xml:space="preserve">Žakić</t>
  </si>
  <si>
    <t xml:space="preserve">Ivano </t>
  </si>
  <si>
    <t xml:space="preserve">Katinić</t>
  </si>
  <si>
    <t xml:space="preserve">Valentin</t>
  </si>
  <si>
    <t xml:space="preserve">Neva </t>
  </si>
  <si>
    <t xml:space="preserve">Savić</t>
  </si>
  <si>
    <t xml:space="preserve">Čerina Čajkovac</t>
  </si>
  <si>
    <t xml:space="preserve">Osijek</t>
  </si>
  <si>
    <t xml:space="preserve">Voli, mrzi, podijeli, ponovi</t>
  </si>
  <si>
    <t xml:space="preserve">Ivana Čerina Čajkovac i dramska ksupina</t>
  </si>
  <si>
    <t xml:space="preserve">16:45-16:49</t>
  </si>
  <si>
    <t xml:space="preserve">Osnovna škola Vladimira Becića</t>
  </si>
  <si>
    <t xml:space="preserve">Gimnazija Petra Preradovića - Virovitica</t>
  </si>
  <si>
    <t xml:space="preserve">Arijana </t>
  </si>
  <si>
    <t xml:space="preserve">Barišić</t>
  </si>
  <si>
    <t xml:space="preserve">Gimnazija Pula</t>
  </si>
  <si>
    <t xml:space="preserve">Mikolčević</t>
  </si>
  <si>
    <t xml:space="preserve">Srđana</t>
  </si>
  <si>
    <t xml:space="preserve">Delibašić</t>
  </si>
  <si>
    <t xml:space="preserve">Irena</t>
  </si>
  <si>
    <t xml:space="preserve">Dinjar</t>
  </si>
  <si>
    <t xml:space="preserve">Nina </t>
  </si>
  <si>
    <t xml:space="preserve">Đaković</t>
  </si>
  <si>
    <t xml:space="preserve">Mato</t>
  </si>
  <si>
    <t xml:space="preserve">Balekić</t>
  </si>
  <si>
    <t xml:space="preserve">Željka</t>
  </si>
  <si>
    <t xml:space="preserve">Goluža</t>
  </si>
  <si>
    <t xml:space="preserve">Đakovo</t>
  </si>
  <si>
    <t xml:space="preserve">prema motivima bajke
Carevo novo ruho
Hansa Christiana Andersena</t>
  </si>
  <si>
    <t xml:space="preserve">Željka Goluža i Stjepan Bešlić</t>
  </si>
  <si>
    <t xml:space="preserve">16:50-16:55</t>
  </si>
  <si>
    <t xml:space="preserve">Osnovna škola Josipa Antuna Ćolnića</t>
  </si>
  <si>
    <t xml:space="preserve">Anja</t>
  </si>
  <si>
    <t xml:space="preserve">Duvnjak</t>
  </si>
  <si>
    <t xml:space="preserve">Lota</t>
  </si>
  <si>
    <t xml:space="preserve">Đurđević</t>
  </si>
  <si>
    <t xml:space="preserve">Ines</t>
  </si>
  <si>
    <t xml:space="preserve">Gavran</t>
  </si>
  <si>
    <t xml:space="preserve">Sara</t>
  </si>
  <si>
    <t xml:space="preserve">Tina</t>
  </si>
  <si>
    <t xml:space="preserve">Horvat</t>
  </si>
  <si>
    <t xml:space="preserve">Matijaković</t>
  </si>
  <si>
    <t xml:space="preserve">Mijakić</t>
  </si>
  <si>
    <t xml:space="preserve">Marta </t>
  </si>
  <si>
    <t xml:space="preserve">Šimundić</t>
  </si>
  <si>
    <t xml:space="preserve">Vukadin</t>
  </si>
  <si>
    <t xml:space="preserve">Franc</t>
  </si>
  <si>
    <t xml:space="preserve">Sitarić-Knezić</t>
  </si>
  <si>
    <t xml:space="preserve">Oroslavje</t>
  </si>
  <si>
    <t xml:space="preserve">Muke po bajka</t>
  </si>
  <si>
    <t xml:space="preserve">Kristina Barić</t>
  </si>
  <si>
    <t xml:space="preserve">16:56-17:01</t>
  </si>
  <si>
    <t xml:space="preserve">Osnovna škola Oroslavje</t>
  </si>
  <si>
    <t xml:space="preserve">Elektrotehnička škola - Split</t>
  </si>
  <si>
    <t xml:space="preserve">Kiara</t>
  </si>
  <si>
    <t xml:space="preserve">Kozina</t>
  </si>
  <si>
    <t xml:space="preserve">Elektrotehnička škola - Zagreb</t>
  </si>
  <si>
    <t xml:space="preserve">Franka</t>
  </si>
  <si>
    <t xml:space="preserve">Belinić</t>
  </si>
  <si>
    <t xml:space="preserve">Franjevačka klasična gimnazija u Sinju s pravom javnosti</t>
  </si>
  <si>
    <t xml:space="preserve">Frgec</t>
  </si>
  <si>
    <t xml:space="preserve">Gaudeamus, prva privatna srednja škola u Osijeku s pravom javnosti</t>
  </si>
  <si>
    <t xml:space="preserve">Tia</t>
  </si>
  <si>
    <t xml:space="preserve">Kosmat</t>
  </si>
  <si>
    <t xml:space="preserve">Geodetska tehnička škola - Zagreb</t>
  </si>
  <si>
    <t xml:space="preserve">Petar</t>
  </si>
  <si>
    <t xml:space="preserve">Sarić</t>
  </si>
  <si>
    <t xml:space="preserve">Gimnazija - Požega</t>
  </si>
  <si>
    <t xml:space="preserve">Tuđen Curman</t>
  </si>
  <si>
    <t xml:space="preserve">Gimnazija A.G.Matoša - Đakovo</t>
  </si>
  <si>
    <t xml:space="preserve">Klara</t>
  </si>
  <si>
    <t xml:space="preserve">Šiprak</t>
  </si>
  <si>
    <t xml:space="preserve">Kalabek</t>
  </si>
  <si>
    <t xml:space="preserve">Bjelovar</t>
  </si>
  <si>
    <t xml:space="preserve">Šum šumi</t>
  </si>
  <si>
    <t xml:space="preserve">Milan Taritaš</t>
  </si>
  <si>
    <t xml:space="preserve">17:02-17:07</t>
  </si>
  <si>
    <t xml:space="preserve">IV. osnovna škola Bjelovar</t>
  </si>
  <si>
    <t xml:space="preserve">Ekonomska i upravna škola - Osijek</t>
  </si>
  <si>
    <t xml:space="preserve">Monika</t>
  </si>
  <si>
    <t xml:space="preserve">Šmajgel</t>
  </si>
  <si>
    <t xml:space="preserve">Ekonomska škola braća Radić Đakovo</t>
  </si>
  <si>
    <t xml:space="preserve">Adrian</t>
  </si>
  <si>
    <t xml:space="preserve">Ekonomska škola - Imotski</t>
  </si>
  <si>
    <t xml:space="preserve">Vidak</t>
  </si>
  <si>
    <t xml:space="preserve">Ekonomska škola - Požega</t>
  </si>
  <si>
    <t xml:space="preserve">Sajčić</t>
  </si>
  <si>
    <t xml:space="preserve">Solar</t>
  </si>
  <si>
    <t xml:space="preserve">Alebić</t>
  </si>
  <si>
    <t xml:space="preserve">Natko</t>
  </si>
  <si>
    <t xml:space="preserve">Šurić</t>
  </si>
  <si>
    <t xml:space="preserve">Leda</t>
  </si>
  <si>
    <t xml:space="preserve">Đuračić</t>
  </si>
  <si>
    <t xml:space="preserve">Ekonomska škola - Pula</t>
  </si>
  <si>
    <t xml:space="preserve">Emma</t>
  </si>
  <si>
    <t xml:space="preserve">Franjić</t>
  </si>
  <si>
    <t xml:space="preserve">Ekonomska škola - Sisak</t>
  </si>
  <si>
    <t xml:space="preserve">Ivano</t>
  </si>
  <si>
    <t xml:space="preserve">Princ</t>
  </si>
  <si>
    <t xml:space="preserve">Marijo</t>
  </si>
  <si>
    <t xml:space="preserve">Ožaković</t>
  </si>
  <si>
    <t xml:space="preserve">Glina</t>
  </si>
  <si>
    <t xml:space="preserve">Problemi s kolačem</t>
  </si>
  <si>
    <t xml:space="preserve">Marijo Ožaković</t>
  </si>
  <si>
    <t xml:space="preserve">17:08-17:13</t>
  </si>
  <si>
    <t xml:space="preserve">Osnovna škola Glina</t>
  </si>
  <si>
    <t xml:space="preserve">Gimnazija Matije Antuna Reljkovića</t>
  </si>
  <si>
    <t xml:space="preserve">Noa</t>
  </si>
  <si>
    <t xml:space="preserve">Matijević Ferenčak</t>
  </si>
  <si>
    <t xml:space="preserve">Grudenić</t>
  </si>
  <si>
    <t xml:space="preserve">Lovro</t>
  </si>
  <si>
    <t xml:space="preserve">Škrinjar</t>
  </si>
  <si>
    <t xml:space="preserve">Andrija</t>
  </si>
  <si>
    <t xml:space="preserve">Šogorić</t>
  </si>
  <si>
    <t xml:space="preserve">Blauhorn</t>
  </si>
  <si>
    <t xml:space="preserve">Danijela</t>
  </si>
  <si>
    <t xml:space="preserve">Jurac</t>
  </si>
  <si>
    <t xml:space="preserve">Karlovac</t>
  </si>
  <si>
    <t xml:space="preserve">Interpretacija</t>
  </si>
  <si>
    <t xml:space="preserve">Danijela Jurac</t>
  </si>
  <si>
    <t xml:space="preserve">17:14-17:19</t>
  </si>
  <si>
    <t xml:space="preserve">Osnovna škola Banija, Područna škola Hrnetić</t>
  </si>
  <si>
    <t xml:space="preserve">Gimnazija Gospić</t>
  </si>
  <si>
    <t xml:space="preserve">Elena </t>
  </si>
  <si>
    <t xml:space="preserve">Habulin</t>
  </si>
  <si>
    <t xml:space="preserve">Gimnazija i ekonomska škola Benedikta Kotruljevića, s pravom javnosti</t>
  </si>
  <si>
    <t xml:space="preserve">Filip </t>
  </si>
  <si>
    <t xml:space="preserve">Dobrović</t>
  </si>
  <si>
    <t xml:space="preserve">Fabiola</t>
  </si>
  <si>
    <t xml:space="preserve">Mijalović</t>
  </si>
  <si>
    <t xml:space="preserve">Rijeka</t>
  </si>
  <si>
    <t xml:space="preserve">Ovca koje je željela puno novca</t>
  </si>
  <si>
    <t xml:space="preserve">Dijana Merey Sarajlija</t>
  </si>
  <si>
    <t xml:space="preserve">17:20-17:25</t>
  </si>
  <si>
    <t xml:space="preserve">Osnovna škola - Scuola elementare Dolac</t>
  </si>
  <si>
    <t xml:space="preserve">Ekonomska škola - Šibenik</t>
  </si>
  <si>
    <t xml:space="preserve">Laura </t>
  </si>
  <si>
    <t xml:space="preserve">Krnjak</t>
  </si>
  <si>
    <t xml:space="preserve">Ekonomska škola - Velika Gorica</t>
  </si>
  <si>
    <t xml:space="preserve">Vanessa</t>
  </si>
  <si>
    <t xml:space="preserve">Ottaviani</t>
  </si>
  <si>
    <t xml:space="preserve">Ekonomska škola - Vukovar</t>
  </si>
  <si>
    <t xml:space="preserve">Dino </t>
  </si>
  <si>
    <t xml:space="preserve">Predović</t>
  </si>
  <si>
    <t xml:space="preserve">Sofia</t>
  </si>
  <si>
    <t xml:space="preserve">Radalescu</t>
  </si>
  <si>
    <t xml:space="preserve">Sergo</t>
  </si>
  <si>
    <t xml:space="preserve">Julija </t>
  </si>
  <si>
    <t xml:space="preserve">Sertić</t>
  </si>
  <si>
    <t xml:space="preserve">Dante</t>
  </si>
  <si>
    <t xml:space="preserve">Pištan Klement</t>
  </si>
  <si>
    <t xml:space="preserve">Mrak</t>
  </si>
  <si>
    <t xml:space="preserve">Jasmina</t>
  </si>
  <si>
    <t xml:space="preserve">Vretenar Zulijani</t>
  </si>
  <si>
    <t xml:space="preserve">Potpićan</t>
  </si>
  <si>
    <t xml:space="preserve">Mirna rijeka</t>
  </si>
  <si>
    <t xml:space="preserve">Danijela Jurac i Tomislav Jozić</t>
  </si>
  <si>
    <t xml:space="preserve">17:26-17:31</t>
  </si>
  <si>
    <t xml:space="preserve">Osnovna škola Vladimira Nazora Potpićan, Područna škola Pićan</t>
  </si>
  <si>
    <t xml:space="preserve">Anja </t>
  </si>
  <si>
    <t xml:space="preserve">Širol</t>
  </si>
  <si>
    <t xml:space="preserve">Rafael Roberto</t>
  </si>
  <si>
    <t xml:space="preserve">Težak</t>
  </si>
  <si>
    <t xml:space="preserve">Jakov</t>
  </si>
  <si>
    <t xml:space="preserve">Zajc</t>
  </si>
  <si>
    <t xml:space="preserve">Karla</t>
  </si>
  <si>
    <t xml:space="preserve">Baf</t>
  </si>
  <si>
    <t xml:space="preserve">Frane</t>
  </si>
  <si>
    <t xml:space="preserve">Lukež</t>
  </si>
  <si>
    <t xml:space="preserve">Pavel</t>
  </si>
  <si>
    <t xml:space="preserve">Roža</t>
  </si>
  <si>
    <t xml:space="preserve">Valenta</t>
  </si>
  <si>
    <t xml:space="preserve">Fabiana</t>
  </si>
  <si>
    <t xml:space="preserve">Aničić</t>
  </si>
  <si>
    <t xml:space="preserve">Natali</t>
  </si>
  <si>
    <t xml:space="preserve">Vretenar</t>
  </si>
  <si>
    <t xml:space="preserve">Grbić</t>
  </si>
  <si>
    <t xml:space="preserve">Zorenija </t>
  </si>
  <si>
    <t xml:space="preserve">Malvoni</t>
  </si>
  <si>
    <t xml:space="preserve">Privlaka</t>
  </si>
  <si>
    <t xml:space="preserve">Miševi i mačke naglavačke</t>
  </si>
  <si>
    <t xml:space="preserve">Luko Paljetak</t>
  </si>
  <si>
    <t xml:space="preserve">17:31-17:36</t>
  </si>
  <si>
    <t xml:space="preserve">Osnovna škola Privlaka</t>
  </si>
  <si>
    <t xml:space="preserve">Gimnazija Velika Gorica</t>
  </si>
  <si>
    <t xml:space="preserve">Una</t>
  </si>
  <si>
    <t xml:space="preserve">Kolanović</t>
  </si>
  <si>
    <t xml:space="preserve">Gimnazija Vladimira Nazora</t>
  </si>
  <si>
    <t xml:space="preserve">Mia</t>
  </si>
  <si>
    <t xml:space="preserve">Kršlović</t>
  </si>
  <si>
    <t xml:space="preserve">Gimnazija Vukovar</t>
  </si>
  <si>
    <t xml:space="preserve">Tea</t>
  </si>
  <si>
    <t xml:space="preserve">Mustać</t>
  </si>
  <si>
    <t xml:space="preserve">Lena</t>
  </si>
  <si>
    <t xml:space="preserve">Skoblar</t>
  </si>
  <si>
    <t xml:space="preserve">Tonći</t>
  </si>
  <si>
    <t xml:space="preserve">Kata</t>
  </si>
  <si>
    <t xml:space="preserve">Surić</t>
  </si>
  <si>
    <t xml:space="preserve">Gimnazija Županja</t>
  </si>
  <si>
    <t xml:space="preserve">Aurora </t>
  </si>
  <si>
    <t xml:space="preserve">Gimnazijski kolegij Kraljica Jelena s pravom javnosti</t>
  </si>
  <si>
    <t xml:space="preserve">Iva</t>
  </si>
  <si>
    <t xml:space="preserve">Alić</t>
  </si>
  <si>
    <t xml:space="preserve">Hrvoje</t>
  </si>
  <si>
    <t xml:space="preserve">Dukić</t>
  </si>
  <si>
    <t xml:space="preserve">Poličnik</t>
  </si>
  <si>
    <t xml:space="preserve">Lijeni muž</t>
  </si>
  <si>
    <t xml:space="preserve">Hrvoje Dukić</t>
  </si>
  <si>
    <t xml:space="preserve">17:37-17:42</t>
  </si>
  <si>
    <t xml:space="preserve">Osnovna škola Poličnik</t>
  </si>
  <si>
    <t xml:space="preserve">Gimnazija Dr. Mate Ujevića</t>
  </si>
  <si>
    <t xml:space="preserve">Gecan</t>
  </si>
  <si>
    <t xml:space="preserve">Gimnazija Dubrovnik</t>
  </si>
  <si>
    <t xml:space="preserve">Niko</t>
  </si>
  <si>
    <t xml:space="preserve">Lulić</t>
  </si>
  <si>
    <t xml:space="preserve">Gimnazija Eugena Kumičića - Opatija</t>
  </si>
  <si>
    <t xml:space="preserve">Lovre</t>
  </si>
  <si>
    <t xml:space="preserve">Ukalović</t>
  </si>
  <si>
    <t xml:space="preserve">Gimnazija Fran Galović - Koprivnica</t>
  </si>
  <si>
    <t xml:space="preserve">Marinović</t>
  </si>
  <si>
    <t xml:space="preserve">Mirta</t>
  </si>
  <si>
    <t xml:space="preserve">Barić</t>
  </si>
  <si>
    <t xml:space="preserve">Barjašić</t>
  </si>
  <si>
    <t xml:space="preserve">Petar </t>
  </si>
  <si>
    <t xml:space="preserve">Ivana </t>
  </si>
  <si>
    <t xml:space="preserve">Bukvić</t>
  </si>
  <si>
    <t xml:space="preserve">Gimnazija Franje Petrića - Zadar</t>
  </si>
  <si>
    <t xml:space="preserve">Nataša</t>
  </si>
  <si>
    <t xml:space="preserve">Balać</t>
  </si>
  <si>
    <t xml:space="preserve">Ljiljana </t>
  </si>
  <si>
    <t xml:space="preserve">Klobučar</t>
  </si>
  <si>
    <t xml:space="preserve">Donji Lapac</t>
  </si>
  <si>
    <t xml:space="preserve">Ljubiti, samo ljubiti</t>
  </si>
  <si>
    <t xml:space="preserve">Zvonimir Balog</t>
  </si>
  <si>
    <t xml:space="preserve">17:43-17:48</t>
  </si>
  <si>
    <t xml:space="preserve">Osnovna škola Donji Lapac</t>
  </si>
  <si>
    <t xml:space="preserve">Centar za rehabilitaciju Stančić</t>
  </si>
  <si>
    <t xml:space="preserve">Lana </t>
  </si>
  <si>
    <t xml:space="preserve">Tunjić</t>
  </si>
  <si>
    <t xml:space="preserve">Centar za rehabilitaciju Zagreb</t>
  </si>
  <si>
    <t xml:space="preserve">Kušeta</t>
  </si>
  <si>
    <t xml:space="preserve">Sanja</t>
  </si>
  <si>
    <t xml:space="preserve">Ivančić</t>
  </si>
  <si>
    <t xml:space="preserve">Split</t>
  </si>
  <si>
    <t xml:space="preserve">Djed i repa 21. stoljeća</t>
  </si>
  <si>
    <t xml:space="preserve">Sanja Ivančić</t>
  </si>
  <si>
    <t xml:space="preserve">17:49-17:54</t>
  </si>
  <si>
    <t xml:space="preserve">Osnovna škola kraljice Jelene</t>
  </si>
  <si>
    <t xml:space="preserve">Ekonomska, trgovačka i ugostiteljska škola - Samobor</t>
  </si>
  <si>
    <t xml:space="preserve">Kuljić</t>
  </si>
  <si>
    <t xml:space="preserve">Ekonomsko - birotehnička i trgovačka škola - Zadar</t>
  </si>
  <si>
    <t xml:space="preserve">Nikolina</t>
  </si>
  <si>
    <t xml:space="preserve">Marjanica</t>
  </si>
  <si>
    <t xml:space="preserve">Ekonomsko - birotehnička škola - Slavonski Brod</t>
  </si>
  <si>
    <t xml:space="preserve">Anamaria</t>
  </si>
  <si>
    <t xml:space="preserve">Hrgović</t>
  </si>
  <si>
    <t xml:space="preserve">Ekonomsko - birotehnička škola - Split</t>
  </si>
  <si>
    <t xml:space="preserve">Fani</t>
  </si>
  <si>
    <t xml:space="preserve">Koljanin</t>
  </si>
  <si>
    <t xml:space="preserve">Lora</t>
  </si>
  <si>
    <t xml:space="preserve">Bobanović</t>
  </si>
  <si>
    <t xml:space="preserve">Ekonomsko - turistička škola - Karlovac</t>
  </si>
  <si>
    <t xml:space="preserve">Emanuela</t>
  </si>
  <si>
    <t xml:space="preserve">Bitunjac</t>
  </si>
  <si>
    <t xml:space="preserve">Ana</t>
  </si>
  <si>
    <t xml:space="preserve">Otok</t>
  </si>
  <si>
    <t xml:space="preserve">U vrtlogu društvenih mreža</t>
  </si>
  <si>
    <t xml:space="preserve">Ana Marinović</t>
  </si>
  <si>
    <t xml:space="preserve">17:55-18:00</t>
  </si>
  <si>
    <t xml:space="preserve">Osnovna škola Kamešnica</t>
  </si>
  <si>
    <t xml:space="preserve">Dubrovačka privatna gimnazija</t>
  </si>
  <si>
    <t xml:space="preserve">Marta</t>
  </si>
  <si>
    <t xml:space="preserve"> Bitunjac</t>
  </si>
  <si>
    <t xml:space="preserve">Ekonomska i birotehnička škola - Bjelovar </t>
  </si>
  <si>
    <t xml:space="preserve">Ana Marija</t>
  </si>
  <si>
    <t xml:space="preserve">Ekonomska i trgovačka škola - Čakovec</t>
  </si>
  <si>
    <t xml:space="preserve">Norac-Kljajo</t>
  </si>
  <si>
    <t xml:space="preserve">Ekonomska i trgovačka škola - Dubrovnik</t>
  </si>
  <si>
    <t xml:space="preserve">Samardžić</t>
  </si>
  <si>
    <t xml:space="preserve">Vojković</t>
  </si>
  <si>
    <t xml:space="preserve">Gabriela</t>
  </si>
  <si>
    <t xml:space="preserve">Vuleta</t>
  </si>
  <si>
    <t xml:space="preserve">Žižić</t>
  </si>
  <si>
    <t xml:space="preserve">Eva</t>
  </si>
  <si>
    <t xml:space="preserve">Alma </t>
  </si>
  <si>
    <t xml:space="preserve">.6</t>
  </si>
  <si>
    <t xml:space="preserve">Mara</t>
  </si>
  <si>
    <t xml:space="preserve">Murtezani</t>
  </si>
  <si>
    <t xml:space="preserve">Slavica</t>
  </si>
  <si>
    <t xml:space="preserve">Jakšić</t>
  </si>
  <si>
    <t xml:space="preserve">Opuzen</t>
  </si>
  <si>
    <t xml:space="preserve">Dažd</t>
  </si>
  <si>
    <t xml:space="preserve">Tin Uvjević</t>
  </si>
  <si>
    <t xml:space="preserve">18:01-18:06</t>
  </si>
  <si>
    <t xml:space="preserve">Osnovna škola Opuzen</t>
  </si>
  <si>
    <t xml:space="preserve">Gimnazija Beli Manastir</t>
  </si>
  <si>
    <t xml:space="preserve">Grljušić</t>
  </si>
  <si>
    <t xml:space="preserve">Gimnazija Bernardina Frankopana</t>
  </si>
  <si>
    <t xml:space="preserve">Lea</t>
  </si>
  <si>
    <t xml:space="preserve">Sršen</t>
  </si>
  <si>
    <t xml:space="preserve">Gimnazija Bjelovar</t>
  </si>
  <si>
    <t xml:space="preserve">Kiridžija</t>
  </si>
  <si>
    <t xml:space="preserve">Gimnazija Daruvar</t>
  </si>
  <si>
    <t xml:space="preserve">Babić</t>
  </si>
  <si>
    <t xml:space="preserve">Salacan</t>
  </si>
  <si>
    <t xml:space="preserve">Mihaljević</t>
  </si>
  <si>
    <t xml:space="preserve">Luca 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Birotehnika centar za dopisno obrazovanje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Ekonomska i trgovačka škola Ivana Domca</t>
  </si>
  <si>
    <t xml:space="preserve">Ekonomska i turistička škola - Daruvar</t>
  </si>
  <si>
    <t xml:space="preserve">Ekonomska škola Braća Radić</t>
  </si>
  <si>
    <t xml:space="preserve">Privatna gimnazija i ekonomska škola Katarina Zrinski</t>
  </si>
  <si>
    <t xml:space="preserve">Ekonomska škola Mije Mirkovića - Rijeka 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Gimnazija - Čakovec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Dinka Šimunovića u Sinju</t>
  </si>
  <si>
    <t xml:space="preserve">Gimnazija Dr. Ivana Kranjčeva Đurđevac</t>
  </si>
  <si>
    <t xml:space="preserve">Gimnazija Futura Aetas Nostra Est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etković</t>
  </si>
  <si>
    <t xml:space="preserve">Gimnazija Nova Gradiška</t>
  </si>
  <si>
    <t xml:space="preserve">Gimnazija Sesvete</t>
  </si>
  <si>
    <t xml:space="preserve">Gimnazija Sisak</t>
  </si>
  <si>
    <t xml:space="preserve">Gimnazija Tituša Brezovačkog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Ivana Lukačića</t>
  </si>
  <si>
    <t xml:space="preserve">Glazbena škola Jastrebarsko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4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sz val="14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2">
    <dxf>
      <fill>
        <patternFill patternType="solid">
          <fgColor rgb="FF7F7F7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4720</xdr:colOff>
      <xdr:row>0</xdr:row>
      <xdr:rowOff>167760</xdr:rowOff>
    </xdr:from>
    <xdr:to>
      <xdr:col>2</xdr:col>
      <xdr:colOff>365400</xdr:colOff>
      <xdr:row>2</xdr:row>
      <xdr:rowOff>35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720" y="167760"/>
          <a:ext cx="1904040" cy="94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1</xdr:row>
      <xdr:rowOff>38160</xdr:rowOff>
    </xdr:from>
    <xdr:to>
      <xdr:col>1</xdr:col>
      <xdr:colOff>0</xdr:colOff>
      <xdr:row>4</xdr:row>
      <xdr:rowOff>380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2440" y="419040"/>
          <a:ext cx="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7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1"/>
  <cols>
    <col collapsed="false" customWidth="true" hidden="false" outlineLevel="0" max="1" min="1" style="1" width="5"/>
    <col collapsed="false" customWidth="true" hidden="false" outlineLevel="0" max="2" min="2" style="2" width="18.88"/>
    <col collapsed="false" customWidth="true" hidden="false" outlineLevel="0" max="3" min="3" style="2" width="14.88"/>
    <col collapsed="false" customWidth="true" hidden="false" outlineLevel="0" max="4" min="4" style="3" width="8.34"/>
    <col collapsed="false" customWidth="true" hidden="false" outlineLevel="0" max="5" min="5" style="3" width="11.33"/>
    <col collapsed="false" customWidth="true" hidden="false" outlineLevel="0" max="6" min="6" style="4" width="16.11"/>
    <col collapsed="false" customWidth="true" hidden="true" outlineLevel="0" max="7" min="7" style="3" width="12.56"/>
    <col collapsed="false" customWidth="true" hidden="false" outlineLevel="0" max="8" min="8" style="3" width="14"/>
    <col collapsed="false" customWidth="true" hidden="false" outlineLevel="0" max="9" min="9" style="5" width="22.56"/>
    <col collapsed="false" customWidth="true" hidden="false" outlineLevel="0" max="10" min="10" style="5" width="26.88"/>
    <col collapsed="false" customWidth="true" hidden="false" outlineLevel="0" max="11" min="11" style="1" width="16"/>
    <col collapsed="false" customWidth="true" hidden="false" outlineLevel="0" max="12" min="12" style="5" width="24"/>
    <col collapsed="false" customWidth="false" hidden="false" outlineLevel="0" max="42" min="13" style="3" width="9.11"/>
    <col collapsed="false" customWidth="true" hidden="true" outlineLevel="1" max="43" min="43" style="3" width="11"/>
    <col collapsed="false" customWidth="true" hidden="true" outlineLevel="1" max="44" min="44" style="3" width="11.44"/>
    <col collapsed="false" customWidth="true" hidden="true" outlineLevel="1" max="45" min="45" style="3" width="69.67"/>
    <col collapsed="false" customWidth="true" hidden="true" outlineLevel="1" max="46" min="46" style="3" width="10.66"/>
    <col collapsed="false" customWidth="false" hidden="false" outlineLevel="0" max="16384" min="47" style="3" width="9.1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AQ1" s="7"/>
      <c r="AR1" s="7"/>
      <c r="AT1" s="7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AQ2" s="3" t="s">
        <v>1</v>
      </c>
      <c r="AR2" s="3" t="s">
        <v>2</v>
      </c>
      <c r="AS2" s="3" t="s">
        <v>3</v>
      </c>
      <c r="AT2" s="3" t="s">
        <v>4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AQ3" s="3" t="s">
        <v>5</v>
      </c>
      <c r="AR3" s="3" t="s">
        <v>6</v>
      </c>
      <c r="AS3" s="3" t="s">
        <v>7</v>
      </c>
      <c r="AT3" s="3" t="s">
        <v>8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AQ4" s="3" t="s">
        <v>9</v>
      </c>
      <c r="AR4" s="3" t="s">
        <v>10</v>
      </c>
      <c r="AS4" s="3" t="s">
        <v>11</v>
      </c>
      <c r="AT4" s="3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0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0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11" t="s">
        <v>20</v>
      </c>
      <c r="H7" s="11" t="s">
        <v>21</v>
      </c>
      <c r="I7" s="12" t="s">
        <v>22</v>
      </c>
      <c r="J7" s="12" t="s">
        <v>23</v>
      </c>
      <c r="K7" s="14" t="s">
        <v>24</v>
      </c>
      <c r="L7" s="12" t="s">
        <v>25</v>
      </c>
      <c r="AQ7" s="3" t="s">
        <v>26</v>
      </c>
      <c r="AR7" s="3" t="s">
        <v>27</v>
      </c>
      <c r="AS7" s="3" t="s">
        <v>28</v>
      </c>
      <c r="AT7" s="3" t="s">
        <v>29</v>
      </c>
    </row>
    <row r="8" s="21" customFormat="true" ht="30" hidden="false" customHeight="true" outlineLevel="0" collapsed="false">
      <c r="A8" s="15" t="n">
        <v>1</v>
      </c>
      <c r="B8" s="16" t="s">
        <v>30</v>
      </c>
      <c r="C8" s="17" t="s">
        <v>31</v>
      </c>
      <c r="D8" s="17" t="s">
        <v>32</v>
      </c>
      <c r="E8" s="16" t="s">
        <v>33</v>
      </c>
      <c r="F8" s="17" t="s">
        <v>34</v>
      </c>
      <c r="G8" s="18"/>
      <c r="H8" s="17" t="s">
        <v>35</v>
      </c>
      <c r="I8" s="17" t="s">
        <v>36</v>
      </c>
      <c r="J8" s="19" t="s">
        <v>37</v>
      </c>
      <c r="K8" s="20" t="s">
        <v>38</v>
      </c>
      <c r="L8" s="19" t="s">
        <v>39</v>
      </c>
      <c r="AS8" s="21" t="s">
        <v>40</v>
      </c>
    </row>
    <row r="9" s="21" customFormat="true" ht="30" hidden="false" customHeight="true" outlineLevel="0" collapsed="false">
      <c r="A9" s="15"/>
      <c r="B9" s="16" t="s">
        <v>41</v>
      </c>
      <c r="C9" s="17" t="s">
        <v>42</v>
      </c>
      <c r="D9" s="17" t="s">
        <v>32</v>
      </c>
      <c r="E9" s="16"/>
      <c r="F9" s="17"/>
      <c r="G9" s="18"/>
      <c r="H9" s="17"/>
      <c r="I9" s="17"/>
      <c r="J9" s="19"/>
      <c r="K9" s="20"/>
      <c r="L9" s="19"/>
      <c r="AS9" s="21" t="s">
        <v>43</v>
      </c>
    </row>
    <row r="10" s="21" customFormat="true" ht="30" hidden="false" customHeight="true" outlineLevel="0" collapsed="false">
      <c r="A10" s="15"/>
      <c r="B10" s="16" t="s">
        <v>44</v>
      </c>
      <c r="C10" s="17" t="s">
        <v>45</v>
      </c>
      <c r="D10" s="17" t="s">
        <v>32</v>
      </c>
      <c r="E10" s="16"/>
      <c r="F10" s="17"/>
      <c r="G10" s="18"/>
      <c r="H10" s="17"/>
      <c r="I10" s="17"/>
      <c r="J10" s="19"/>
      <c r="K10" s="20"/>
      <c r="L10" s="19"/>
      <c r="AS10" s="21" t="s">
        <v>46</v>
      </c>
    </row>
    <row r="11" s="21" customFormat="true" ht="30" hidden="false" customHeight="true" outlineLevel="0" collapsed="false">
      <c r="A11" s="15"/>
      <c r="B11" s="16" t="s">
        <v>47</v>
      </c>
      <c r="C11" s="17" t="s">
        <v>48</v>
      </c>
      <c r="D11" s="17" t="s">
        <v>32</v>
      </c>
      <c r="E11" s="16"/>
      <c r="F11" s="17"/>
      <c r="G11" s="18"/>
      <c r="H11" s="17"/>
      <c r="I11" s="17"/>
      <c r="J11" s="19"/>
      <c r="K11" s="20"/>
      <c r="L11" s="19"/>
      <c r="AS11" s="21" t="s">
        <v>49</v>
      </c>
    </row>
    <row r="12" s="21" customFormat="true" ht="30" hidden="false" customHeight="true" outlineLevel="0" collapsed="false">
      <c r="A12" s="15"/>
      <c r="B12" s="16" t="s">
        <v>50</v>
      </c>
      <c r="C12" s="17" t="s">
        <v>51</v>
      </c>
      <c r="D12" s="17" t="s">
        <v>32</v>
      </c>
      <c r="E12" s="16"/>
      <c r="F12" s="17"/>
      <c r="G12" s="18"/>
      <c r="H12" s="17"/>
      <c r="I12" s="17"/>
      <c r="J12" s="19"/>
      <c r="K12" s="20"/>
      <c r="L12" s="19"/>
      <c r="AS12" s="21" t="s">
        <v>52</v>
      </c>
    </row>
    <row r="13" s="21" customFormat="true" ht="30" hidden="false" customHeight="true" outlineLevel="0" collapsed="false">
      <c r="A13" s="15"/>
      <c r="B13" s="16" t="s">
        <v>53</v>
      </c>
      <c r="C13" s="17" t="s">
        <v>54</v>
      </c>
      <c r="D13" s="17" t="s">
        <v>32</v>
      </c>
      <c r="E13" s="16"/>
      <c r="F13" s="17"/>
      <c r="G13" s="18"/>
      <c r="H13" s="17"/>
      <c r="I13" s="17"/>
      <c r="J13" s="19"/>
      <c r="K13" s="20"/>
      <c r="L13" s="19"/>
      <c r="AS13" s="21" t="s">
        <v>55</v>
      </c>
    </row>
    <row r="14" s="21" customFormat="true" ht="30" hidden="false" customHeight="true" outlineLevel="0" collapsed="false">
      <c r="A14" s="15"/>
      <c r="B14" s="16" t="s">
        <v>56</v>
      </c>
      <c r="C14" s="17" t="s">
        <v>57</v>
      </c>
      <c r="D14" s="17" t="s">
        <v>32</v>
      </c>
      <c r="E14" s="16"/>
      <c r="F14" s="17"/>
      <c r="G14" s="18"/>
      <c r="H14" s="17"/>
      <c r="I14" s="17"/>
      <c r="J14" s="19"/>
      <c r="K14" s="20"/>
      <c r="L14" s="19"/>
      <c r="AS14" s="21" t="s">
        <v>58</v>
      </c>
    </row>
    <row r="15" s="21" customFormat="true" ht="30" hidden="false" customHeight="true" outlineLevel="0" collapsed="false">
      <c r="A15" s="15"/>
      <c r="B15" s="16" t="s">
        <v>59</v>
      </c>
      <c r="C15" s="17" t="s">
        <v>60</v>
      </c>
      <c r="D15" s="17" t="s">
        <v>32</v>
      </c>
      <c r="E15" s="16"/>
      <c r="F15" s="17"/>
      <c r="G15" s="18"/>
      <c r="H15" s="17"/>
      <c r="I15" s="17"/>
      <c r="J15" s="19"/>
      <c r="K15" s="20"/>
      <c r="L15" s="19"/>
    </row>
    <row r="16" s="21" customFormat="true" ht="30" hidden="false" customHeight="true" outlineLevel="0" collapsed="false">
      <c r="A16" s="15"/>
      <c r="B16" s="16" t="s">
        <v>61</v>
      </c>
      <c r="C16" s="17" t="s">
        <v>62</v>
      </c>
      <c r="D16" s="17" t="s">
        <v>32</v>
      </c>
      <c r="E16" s="16"/>
      <c r="F16" s="17"/>
      <c r="G16" s="18"/>
      <c r="H16" s="17"/>
      <c r="I16" s="17"/>
      <c r="J16" s="19"/>
      <c r="K16" s="20"/>
      <c r="L16" s="19"/>
      <c r="AS16" s="21" t="s">
        <v>63</v>
      </c>
    </row>
    <row r="17" customFormat="false" ht="30" hidden="false" customHeight="true" outlineLevel="0" collapsed="false">
      <c r="A17" s="15" t="n">
        <v>2</v>
      </c>
      <c r="B17" s="22" t="s">
        <v>64</v>
      </c>
      <c r="C17" s="23" t="s">
        <v>65</v>
      </c>
      <c r="D17" s="19" t="s">
        <v>66</v>
      </c>
      <c r="E17" s="24" t="s">
        <v>67</v>
      </c>
      <c r="F17" s="25" t="s">
        <v>68</v>
      </c>
      <c r="G17" s="26"/>
      <c r="H17" s="24" t="s">
        <v>35</v>
      </c>
      <c r="I17" s="25" t="s">
        <v>69</v>
      </c>
      <c r="J17" s="27" t="s">
        <v>70</v>
      </c>
      <c r="K17" s="20" t="s">
        <v>71</v>
      </c>
      <c r="L17" s="27" t="s">
        <v>72</v>
      </c>
      <c r="AR17" s="7"/>
      <c r="AS17" s="3" t="s">
        <v>73</v>
      </c>
      <c r="AT17" s="7"/>
    </row>
    <row r="18" customFormat="false" ht="30" hidden="false" customHeight="true" outlineLevel="0" collapsed="false">
      <c r="A18" s="15"/>
      <c r="B18" s="22" t="s">
        <v>74</v>
      </c>
      <c r="C18" s="23" t="s">
        <v>75</v>
      </c>
      <c r="D18" s="19" t="s">
        <v>66</v>
      </c>
      <c r="E18" s="24"/>
      <c r="F18" s="25"/>
      <c r="G18" s="26"/>
      <c r="H18" s="24"/>
      <c r="I18" s="25"/>
      <c r="J18" s="27"/>
      <c r="K18" s="20"/>
      <c r="L18" s="27"/>
      <c r="AR18" s="7"/>
      <c r="AS18" s="3" t="s">
        <v>76</v>
      </c>
      <c r="AT18" s="7"/>
    </row>
    <row r="19" customFormat="false" ht="30" hidden="false" customHeight="true" outlineLevel="0" collapsed="false">
      <c r="A19" s="15"/>
      <c r="B19" s="22" t="s">
        <v>77</v>
      </c>
      <c r="C19" s="23" t="s">
        <v>78</v>
      </c>
      <c r="D19" s="19" t="s">
        <v>66</v>
      </c>
      <c r="E19" s="24"/>
      <c r="F19" s="25"/>
      <c r="G19" s="26"/>
      <c r="H19" s="24"/>
      <c r="I19" s="25"/>
      <c r="J19" s="27"/>
      <c r="K19" s="20"/>
      <c r="L19" s="27"/>
      <c r="AR19" s="7"/>
      <c r="AS19" s="3" t="s">
        <v>79</v>
      </c>
      <c r="AT19" s="7"/>
    </row>
    <row r="20" customFormat="false" ht="30" hidden="false" customHeight="true" outlineLevel="0" collapsed="false">
      <c r="A20" s="15"/>
      <c r="B20" s="22" t="s">
        <v>80</v>
      </c>
      <c r="C20" s="23" t="s">
        <v>81</v>
      </c>
      <c r="D20" s="19" t="s">
        <v>66</v>
      </c>
      <c r="E20" s="24"/>
      <c r="F20" s="25"/>
      <c r="G20" s="26"/>
      <c r="H20" s="24"/>
      <c r="I20" s="25"/>
      <c r="J20" s="27"/>
      <c r="K20" s="20"/>
      <c r="L20" s="27"/>
      <c r="AR20" s="7"/>
      <c r="AS20" s="3" t="s">
        <v>82</v>
      </c>
      <c r="AT20" s="7"/>
    </row>
    <row r="21" customFormat="false" ht="30" hidden="false" customHeight="true" outlineLevel="0" collapsed="false">
      <c r="A21" s="15"/>
      <c r="B21" s="22" t="s">
        <v>83</v>
      </c>
      <c r="C21" s="23" t="s">
        <v>84</v>
      </c>
      <c r="D21" s="19" t="s">
        <v>66</v>
      </c>
      <c r="E21" s="24"/>
      <c r="F21" s="25"/>
      <c r="G21" s="26"/>
      <c r="H21" s="24"/>
      <c r="I21" s="25"/>
      <c r="J21" s="27"/>
      <c r="K21" s="20"/>
      <c r="L21" s="27"/>
      <c r="AR21" s="7"/>
      <c r="AS21" s="3" t="s">
        <v>85</v>
      </c>
      <c r="AT21" s="7"/>
    </row>
    <row r="22" customFormat="false" ht="30" hidden="false" customHeight="true" outlineLevel="0" collapsed="false">
      <c r="A22" s="15"/>
      <c r="B22" s="22" t="s">
        <v>86</v>
      </c>
      <c r="C22" s="23" t="s">
        <v>87</v>
      </c>
      <c r="D22" s="19" t="s">
        <v>66</v>
      </c>
      <c r="E22" s="24"/>
      <c r="F22" s="25"/>
      <c r="G22" s="26"/>
      <c r="H22" s="24"/>
      <c r="I22" s="25"/>
      <c r="J22" s="27"/>
      <c r="K22" s="20"/>
      <c r="L22" s="27"/>
      <c r="AR22" s="7"/>
      <c r="AS22" s="3" t="s">
        <v>88</v>
      </c>
      <c r="AT22" s="7"/>
    </row>
    <row r="23" customFormat="false" ht="30" hidden="false" customHeight="true" outlineLevel="0" collapsed="false">
      <c r="A23" s="15"/>
      <c r="B23" s="22" t="s">
        <v>89</v>
      </c>
      <c r="C23" s="23" t="s">
        <v>90</v>
      </c>
      <c r="D23" s="28" t="s">
        <v>66</v>
      </c>
      <c r="E23" s="24"/>
      <c r="F23" s="25"/>
      <c r="G23" s="26"/>
      <c r="H23" s="24"/>
      <c r="I23" s="25"/>
      <c r="J23" s="27"/>
      <c r="K23" s="20"/>
      <c r="L23" s="27"/>
      <c r="AR23" s="7"/>
      <c r="AS23" s="3" t="s">
        <v>91</v>
      </c>
      <c r="AT23" s="7"/>
    </row>
    <row r="24" customFormat="false" ht="30" hidden="false" customHeight="true" outlineLevel="0" collapsed="false">
      <c r="A24" s="15"/>
      <c r="B24" s="22" t="s">
        <v>92</v>
      </c>
      <c r="C24" s="23" t="s">
        <v>93</v>
      </c>
      <c r="D24" s="28" t="s">
        <v>66</v>
      </c>
      <c r="E24" s="24"/>
      <c r="F24" s="25"/>
      <c r="G24" s="26"/>
      <c r="H24" s="24"/>
      <c r="I24" s="25"/>
      <c r="J24" s="27"/>
      <c r="K24" s="20"/>
      <c r="L24" s="27"/>
      <c r="AR24" s="7"/>
      <c r="AT24" s="7"/>
    </row>
    <row r="25" customFormat="false" ht="30" hidden="false" customHeight="true" outlineLevel="0" collapsed="false">
      <c r="A25" s="15"/>
      <c r="B25" s="22" t="s">
        <v>94</v>
      </c>
      <c r="C25" s="23" t="s">
        <v>95</v>
      </c>
      <c r="D25" s="28" t="s">
        <v>66</v>
      </c>
      <c r="E25" s="24"/>
      <c r="F25" s="25"/>
      <c r="G25" s="26"/>
      <c r="H25" s="24"/>
      <c r="I25" s="25"/>
      <c r="J25" s="27"/>
      <c r="K25" s="20"/>
      <c r="L25" s="27"/>
      <c r="AR25" s="7"/>
      <c r="AT25" s="7"/>
    </row>
    <row r="26" customFormat="false" ht="30" hidden="false" customHeight="true" outlineLevel="0" collapsed="false">
      <c r="A26" s="22" t="n">
        <v>3</v>
      </c>
      <c r="B26" s="16" t="s">
        <v>96</v>
      </c>
      <c r="C26" s="17" t="s">
        <v>97</v>
      </c>
      <c r="D26" s="29" t="s">
        <v>66</v>
      </c>
      <c r="E26" s="16" t="s">
        <v>98</v>
      </c>
      <c r="F26" s="17" t="s">
        <v>99</v>
      </c>
      <c r="G26" s="26"/>
      <c r="H26" s="16" t="s">
        <v>35</v>
      </c>
      <c r="I26" s="17" t="s">
        <v>100</v>
      </c>
      <c r="J26" s="17" t="s">
        <v>101</v>
      </c>
      <c r="K26" s="16" t="s">
        <v>102</v>
      </c>
      <c r="L26" s="17" t="s">
        <v>103</v>
      </c>
      <c r="AQ26" s="3" t="s">
        <v>104</v>
      </c>
      <c r="AR26" s="3" t="s">
        <v>105</v>
      </c>
      <c r="AS26" s="3" t="s">
        <v>106</v>
      </c>
      <c r="AT26" s="3" t="s">
        <v>107</v>
      </c>
    </row>
    <row r="27" customFormat="false" ht="30" hidden="false" customHeight="true" outlineLevel="0" collapsed="false">
      <c r="A27" s="22"/>
      <c r="B27" s="16" t="s">
        <v>108</v>
      </c>
      <c r="C27" s="17" t="s">
        <v>109</v>
      </c>
      <c r="D27" s="29" t="s">
        <v>66</v>
      </c>
      <c r="E27" s="16"/>
      <c r="F27" s="17"/>
      <c r="G27" s="26"/>
      <c r="H27" s="16"/>
      <c r="I27" s="17"/>
      <c r="J27" s="17"/>
      <c r="K27" s="16"/>
      <c r="L27" s="17"/>
      <c r="AQ27" s="3" t="s">
        <v>110</v>
      </c>
      <c r="AR27" s="3" t="s">
        <v>111</v>
      </c>
      <c r="AS27" s="3" t="s">
        <v>112</v>
      </c>
      <c r="AT27" s="3" t="s">
        <v>113</v>
      </c>
    </row>
    <row r="28" customFormat="false" ht="30" hidden="false" customHeight="true" outlineLevel="0" collapsed="false">
      <c r="A28" s="22"/>
      <c r="B28" s="16" t="s">
        <v>114</v>
      </c>
      <c r="C28" s="17" t="s">
        <v>115</v>
      </c>
      <c r="D28" s="29" t="s">
        <v>66</v>
      </c>
      <c r="E28" s="16"/>
      <c r="F28" s="17"/>
      <c r="G28" s="26"/>
      <c r="H28" s="16"/>
      <c r="I28" s="17"/>
      <c r="J28" s="17"/>
      <c r="K28" s="16"/>
      <c r="L28" s="17"/>
      <c r="AQ28" s="3" t="s">
        <v>116</v>
      </c>
      <c r="AR28" s="3" t="s">
        <v>117</v>
      </c>
      <c r="AS28" s="3" t="s">
        <v>118</v>
      </c>
      <c r="AT28" s="3" t="s">
        <v>119</v>
      </c>
    </row>
    <row r="29" customFormat="false" ht="30" hidden="false" customHeight="true" outlineLevel="0" collapsed="false">
      <c r="A29" s="22"/>
      <c r="B29" s="16" t="s">
        <v>120</v>
      </c>
      <c r="C29" s="17" t="s">
        <v>121</v>
      </c>
      <c r="D29" s="29" t="s">
        <v>66</v>
      </c>
      <c r="E29" s="16"/>
      <c r="F29" s="17"/>
      <c r="G29" s="26"/>
      <c r="H29" s="16"/>
      <c r="I29" s="17"/>
      <c r="J29" s="17"/>
      <c r="K29" s="16"/>
      <c r="L29" s="17"/>
      <c r="AQ29" s="3" t="s">
        <v>122</v>
      </c>
      <c r="AR29" s="3" t="s">
        <v>123</v>
      </c>
      <c r="AS29" s="3" t="s">
        <v>124</v>
      </c>
      <c r="AT29" s="3" t="s">
        <v>125</v>
      </c>
    </row>
    <row r="30" customFormat="false" ht="30" hidden="false" customHeight="true" outlineLevel="0" collapsed="false">
      <c r="A30" s="22"/>
      <c r="B30" s="16" t="s">
        <v>126</v>
      </c>
      <c r="C30" s="17" t="s">
        <v>84</v>
      </c>
      <c r="D30" s="29" t="s">
        <v>127</v>
      </c>
      <c r="E30" s="16"/>
      <c r="F30" s="17"/>
      <c r="G30" s="26"/>
      <c r="H30" s="16"/>
      <c r="I30" s="17"/>
      <c r="J30" s="17"/>
      <c r="K30" s="16"/>
      <c r="L30" s="17"/>
      <c r="AQ30" s="3" t="s">
        <v>128</v>
      </c>
      <c r="AR30" s="3" t="s">
        <v>129</v>
      </c>
      <c r="AS30" s="3" t="s">
        <v>130</v>
      </c>
      <c r="AT30" s="7"/>
    </row>
    <row r="31" customFormat="false" ht="30" hidden="false" customHeight="true" outlineLevel="0" collapsed="false">
      <c r="A31" s="22"/>
      <c r="B31" s="16" t="s">
        <v>86</v>
      </c>
      <c r="C31" s="17" t="s">
        <v>115</v>
      </c>
      <c r="D31" s="29" t="s">
        <v>131</v>
      </c>
      <c r="E31" s="16"/>
      <c r="F31" s="17"/>
      <c r="G31" s="26"/>
      <c r="H31" s="16"/>
      <c r="I31" s="17"/>
      <c r="J31" s="17"/>
      <c r="K31" s="16"/>
      <c r="L31" s="17"/>
      <c r="AQ31" s="3" t="s">
        <v>132</v>
      </c>
      <c r="AR31" s="3" t="s">
        <v>133</v>
      </c>
      <c r="AS31" s="3" t="s">
        <v>134</v>
      </c>
      <c r="AT31" s="7"/>
    </row>
    <row r="32" customFormat="false" ht="30" hidden="false" customHeight="true" outlineLevel="0" collapsed="false">
      <c r="A32" s="22"/>
      <c r="B32" s="16" t="s">
        <v>59</v>
      </c>
      <c r="C32" s="17" t="s">
        <v>135</v>
      </c>
      <c r="D32" s="29" t="s">
        <v>136</v>
      </c>
      <c r="E32" s="16"/>
      <c r="F32" s="17"/>
      <c r="G32" s="26"/>
      <c r="H32" s="16"/>
      <c r="I32" s="17"/>
      <c r="J32" s="17"/>
      <c r="K32" s="16"/>
      <c r="L32" s="17"/>
      <c r="AQ32" s="3" t="s">
        <v>137</v>
      </c>
      <c r="AR32" s="3" t="s">
        <v>138</v>
      </c>
      <c r="AS32" s="3" t="s">
        <v>139</v>
      </c>
      <c r="AT32" s="7"/>
    </row>
    <row r="33" customFormat="false" ht="30" hidden="false" customHeight="true" outlineLevel="0" collapsed="false">
      <c r="A33" s="22"/>
      <c r="B33" s="16" t="s">
        <v>89</v>
      </c>
      <c r="C33" s="17" t="s">
        <v>140</v>
      </c>
      <c r="D33" s="29" t="s">
        <v>141</v>
      </c>
      <c r="E33" s="16"/>
      <c r="F33" s="17"/>
      <c r="G33" s="26"/>
      <c r="H33" s="16"/>
      <c r="I33" s="17"/>
      <c r="J33" s="17"/>
      <c r="K33" s="16"/>
      <c r="L33" s="17"/>
      <c r="AQ33" s="3" t="s">
        <v>142</v>
      </c>
      <c r="AR33" s="7"/>
      <c r="AS33" s="3" t="s">
        <v>143</v>
      </c>
      <c r="AT33" s="7"/>
    </row>
    <row r="34" customFormat="false" ht="30" hidden="false" customHeight="true" outlineLevel="0" collapsed="false">
      <c r="A34" s="22"/>
      <c r="B34" s="16" t="s">
        <v>144</v>
      </c>
      <c r="C34" s="17" t="s">
        <v>145</v>
      </c>
      <c r="D34" s="29" t="s">
        <v>32</v>
      </c>
      <c r="E34" s="16"/>
      <c r="F34" s="17"/>
      <c r="G34" s="26"/>
      <c r="H34" s="16"/>
      <c r="I34" s="17"/>
      <c r="J34" s="17"/>
      <c r="K34" s="16"/>
      <c r="L34" s="17"/>
      <c r="AQ34" s="3" t="s">
        <v>146</v>
      </c>
      <c r="AR34" s="7"/>
      <c r="AS34" s="3" t="s">
        <v>147</v>
      </c>
      <c r="AT34" s="7"/>
    </row>
    <row r="35" customFormat="false" ht="30" hidden="false" customHeight="true" outlineLevel="0" collapsed="false">
      <c r="A35" s="22"/>
      <c r="B35" s="16" t="s">
        <v>59</v>
      </c>
      <c r="C35" s="17" t="s">
        <v>148</v>
      </c>
      <c r="D35" s="29" t="s">
        <v>149</v>
      </c>
      <c r="E35" s="16"/>
      <c r="F35" s="17"/>
      <c r="G35" s="26"/>
      <c r="H35" s="16"/>
      <c r="I35" s="17"/>
      <c r="J35" s="17"/>
      <c r="K35" s="16"/>
      <c r="L35" s="17"/>
      <c r="AQ35" s="3" t="s">
        <v>150</v>
      </c>
      <c r="AR35" s="7"/>
      <c r="AS35" s="3" t="s">
        <v>151</v>
      </c>
      <c r="AT35" s="7"/>
    </row>
    <row r="36" customFormat="false" ht="30" hidden="false" customHeight="true" outlineLevel="0" collapsed="false">
      <c r="A36" s="30" t="s">
        <v>15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AR36" s="7"/>
      <c r="AT36" s="7"/>
    </row>
    <row r="37" customFormat="false" ht="30" hidden="false" customHeight="true" outlineLevel="0" collapsed="false">
      <c r="A37" s="20" t="n">
        <v>4</v>
      </c>
      <c r="B37" s="16" t="s">
        <v>153</v>
      </c>
      <c r="C37" s="31" t="s">
        <v>154</v>
      </c>
      <c r="D37" s="31" t="s">
        <v>127</v>
      </c>
      <c r="E37" s="24" t="s">
        <v>155</v>
      </c>
      <c r="F37" s="25" t="s">
        <v>156</v>
      </c>
      <c r="G37" s="18"/>
      <c r="H37" s="24" t="s">
        <v>157</v>
      </c>
      <c r="I37" s="25" t="s">
        <v>158</v>
      </c>
      <c r="J37" s="27" t="s">
        <v>159</v>
      </c>
      <c r="K37" s="20" t="s">
        <v>160</v>
      </c>
      <c r="L37" s="27" t="s">
        <v>161</v>
      </c>
      <c r="AQ37" s="3" t="s">
        <v>162</v>
      </c>
      <c r="AR37" s="7"/>
      <c r="AS37" s="3" t="s">
        <v>163</v>
      </c>
      <c r="AT37" s="7"/>
    </row>
    <row r="38" customFormat="false" ht="30" hidden="false" customHeight="true" outlineLevel="0" collapsed="false">
      <c r="A38" s="20"/>
      <c r="B38" s="16" t="s">
        <v>164</v>
      </c>
      <c r="C38" s="31" t="s">
        <v>165</v>
      </c>
      <c r="D38" s="31" t="s">
        <v>127</v>
      </c>
      <c r="E38" s="24"/>
      <c r="F38" s="25"/>
      <c r="G38" s="18"/>
      <c r="H38" s="24"/>
      <c r="I38" s="25"/>
      <c r="J38" s="27"/>
      <c r="K38" s="20"/>
      <c r="L38" s="27"/>
      <c r="AQ38" s="3" t="s">
        <v>166</v>
      </c>
      <c r="AR38" s="7"/>
      <c r="AS38" s="3" t="s">
        <v>167</v>
      </c>
      <c r="AT38" s="7"/>
    </row>
    <row r="39" customFormat="false" ht="30" hidden="false" customHeight="true" outlineLevel="0" collapsed="false">
      <c r="A39" s="20"/>
      <c r="B39" s="16" t="s">
        <v>168</v>
      </c>
      <c r="C39" s="31" t="s">
        <v>169</v>
      </c>
      <c r="D39" s="31" t="s">
        <v>127</v>
      </c>
      <c r="E39" s="24"/>
      <c r="F39" s="25"/>
      <c r="G39" s="18"/>
      <c r="H39" s="24"/>
      <c r="I39" s="25"/>
      <c r="J39" s="27"/>
      <c r="K39" s="20"/>
      <c r="L39" s="27"/>
      <c r="AQ39" s="3" t="s">
        <v>170</v>
      </c>
      <c r="AR39" s="7"/>
      <c r="AS39" s="3" t="s">
        <v>171</v>
      </c>
      <c r="AT39" s="7"/>
    </row>
    <row r="40" customFormat="false" ht="30" hidden="false" customHeight="true" outlineLevel="0" collapsed="false">
      <c r="A40" s="20"/>
      <c r="B40" s="16" t="s">
        <v>41</v>
      </c>
      <c r="C40" s="31" t="s">
        <v>172</v>
      </c>
      <c r="D40" s="31" t="s">
        <v>127</v>
      </c>
      <c r="E40" s="24"/>
      <c r="F40" s="25"/>
      <c r="G40" s="18"/>
      <c r="H40" s="24"/>
      <c r="I40" s="25"/>
      <c r="J40" s="27"/>
      <c r="K40" s="20"/>
      <c r="L40" s="27"/>
      <c r="AQ40" s="3" t="s">
        <v>173</v>
      </c>
      <c r="AR40" s="7"/>
      <c r="AS40" s="3" t="s">
        <v>174</v>
      </c>
      <c r="AT40" s="7"/>
    </row>
    <row r="41" customFormat="false" ht="30" hidden="false" customHeight="true" outlineLevel="0" collapsed="false">
      <c r="A41" s="20"/>
      <c r="B41" s="16" t="s">
        <v>175</v>
      </c>
      <c r="C41" s="31" t="s">
        <v>176</v>
      </c>
      <c r="D41" s="31" t="s">
        <v>127</v>
      </c>
      <c r="E41" s="24"/>
      <c r="F41" s="25"/>
      <c r="G41" s="18"/>
      <c r="H41" s="24"/>
      <c r="I41" s="25"/>
      <c r="J41" s="27"/>
      <c r="K41" s="20"/>
      <c r="L41" s="27"/>
      <c r="AQ41" s="3" t="s">
        <v>177</v>
      </c>
      <c r="AR41" s="7"/>
      <c r="AS41" s="3" t="s">
        <v>178</v>
      </c>
      <c r="AT41" s="7"/>
    </row>
    <row r="42" customFormat="false" ht="30" hidden="false" customHeight="true" outlineLevel="0" collapsed="false">
      <c r="A42" s="20"/>
      <c r="B42" s="16" t="s">
        <v>179</v>
      </c>
      <c r="C42" s="31" t="s">
        <v>180</v>
      </c>
      <c r="D42" s="31" t="s">
        <v>127</v>
      </c>
      <c r="E42" s="24"/>
      <c r="F42" s="25"/>
      <c r="G42" s="18"/>
      <c r="H42" s="24"/>
      <c r="I42" s="25"/>
      <c r="J42" s="27"/>
      <c r="K42" s="20"/>
      <c r="L42" s="27"/>
      <c r="AQ42" s="3" t="s">
        <v>181</v>
      </c>
      <c r="AR42" s="7"/>
      <c r="AS42" s="3" t="s">
        <v>182</v>
      </c>
      <c r="AT42" s="7"/>
    </row>
    <row r="43" customFormat="false" ht="30" hidden="false" customHeight="true" outlineLevel="0" collapsed="false">
      <c r="A43" s="20"/>
      <c r="B43" s="16" t="s">
        <v>41</v>
      </c>
      <c r="C43" s="31" t="s">
        <v>183</v>
      </c>
      <c r="D43" s="31" t="s">
        <v>127</v>
      </c>
      <c r="E43" s="24"/>
      <c r="F43" s="25"/>
      <c r="G43" s="18"/>
      <c r="H43" s="24"/>
      <c r="I43" s="25"/>
      <c r="J43" s="27"/>
      <c r="K43" s="20"/>
      <c r="L43" s="27"/>
      <c r="AR43" s="7"/>
      <c r="AT43" s="7"/>
    </row>
    <row r="44" customFormat="false" ht="30" hidden="false" customHeight="true" outlineLevel="0" collapsed="false">
      <c r="A44" s="20"/>
      <c r="B44" s="16" t="s">
        <v>184</v>
      </c>
      <c r="C44" s="31" t="s">
        <v>185</v>
      </c>
      <c r="D44" s="31" t="s">
        <v>127</v>
      </c>
      <c r="E44" s="24"/>
      <c r="F44" s="25"/>
      <c r="G44" s="18"/>
      <c r="H44" s="24"/>
      <c r="I44" s="25"/>
      <c r="J44" s="27"/>
      <c r="K44" s="20"/>
      <c r="L44" s="27"/>
      <c r="AR44" s="7"/>
      <c r="AT44" s="7"/>
    </row>
    <row r="45" customFormat="false" ht="30" hidden="false" customHeight="true" outlineLevel="0" collapsed="false">
      <c r="A45" s="20"/>
      <c r="B45" s="16" t="s">
        <v>47</v>
      </c>
      <c r="C45" s="31" t="s">
        <v>186</v>
      </c>
      <c r="D45" s="31" t="s">
        <v>127</v>
      </c>
      <c r="E45" s="24"/>
      <c r="F45" s="25"/>
      <c r="G45" s="18"/>
      <c r="H45" s="24"/>
      <c r="I45" s="25"/>
      <c r="J45" s="27"/>
      <c r="K45" s="20"/>
      <c r="L45" s="27"/>
      <c r="AR45" s="7"/>
      <c r="AT45" s="7"/>
    </row>
    <row r="46" customFormat="false" ht="30" hidden="false" customHeight="true" outlineLevel="0" collapsed="false">
      <c r="A46" s="20"/>
      <c r="B46" s="24" t="s">
        <v>187</v>
      </c>
      <c r="C46" s="32" t="s">
        <v>188</v>
      </c>
      <c r="D46" s="32" t="s">
        <v>127</v>
      </c>
      <c r="E46" s="24"/>
      <c r="F46" s="25"/>
      <c r="G46" s="33"/>
      <c r="H46" s="24"/>
      <c r="I46" s="25"/>
      <c r="J46" s="27"/>
      <c r="K46" s="20"/>
      <c r="L46" s="27"/>
      <c r="AR46" s="7"/>
      <c r="AT46" s="7"/>
    </row>
    <row r="47" customFormat="false" ht="30" hidden="false" customHeight="true" outlineLevel="0" collapsed="false">
      <c r="A47" s="34" t="s">
        <v>18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AR47" s="7"/>
      <c r="AT47" s="7"/>
    </row>
    <row r="48" customFormat="false" ht="27.75" hidden="false" customHeight="true" outlineLevel="0" collapsed="false">
      <c r="A48" s="15" t="n">
        <v>5</v>
      </c>
      <c r="B48" s="16" t="s">
        <v>41</v>
      </c>
      <c r="C48" s="31" t="s">
        <v>190</v>
      </c>
      <c r="D48" s="31" t="s">
        <v>131</v>
      </c>
      <c r="E48" s="24" t="s">
        <v>191</v>
      </c>
      <c r="F48" s="25" t="s">
        <v>192</v>
      </c>
      <c r="G48" s="26"/>
      <c r="H48" s="24" t="s">
        <v>193</v>
      </c>
      <c r="I48" s="25" t="s">
        <v>194</v>
      </c>
      <c r="J48" s="25" t="s">
        <v>195</v>
      </c>
      <c r="K48" s="24" t="s">
        <v>196</v>
      </c>
      <c r="L48" s="25" t="s">
        <v>197</v>
      </c>
    </row>
    <row r="49" customFormat="false" ht="27.75" hidden="false" customHeight="true" outlineLevel="0" collapsed="false">
      <c r="A49" s="15"/>
      <c r="B49" s="16" t="s">
        <v>198</v>
      </c>
      <c r="C49" s="31" t="s">
        <v>199</v>
      </c>
      <c r="D49" s="31" t="s">
        <v>131</v>
      </c>
      <c r="E49" s="24"/>
      <c r="F49" s="25"/>
      <c r="G49" s="26"/>
      <c r="H49" s="24"/>
      <c r="I49" s="25"/>
      <c r="J49" s="25"/>
      <c r="K49" s="24"/>
      <c r="L49" s="25"/>
    </row>
    <row r="50" customFormat="false" ht="27.75" hidden="false" customHeight="true" outlineLevel="0" collapsed="false">
      <c r="A50" s="15"/>
      <c r="B50" s="16" t="s">
        <v>198</v>
      </c>
      <c r="C50" s="31" t="s">
        <v>200</v>
      </c>
      <c r="D50" s="31" t="s">
        <v>131</v>
      </c>
      <c r="E50" s="24"/>
      <c r="F50" s="25"/>
      <c r="G50" s="26"/>
      <c r="H50" s="24"/>
      <c r="I50" s="25"/>
      <c r="J50" s="25"/>
      <c r="K50" s="24"/>
      <c r="L50" s="25"/>
    </row>
    <row r="51" customFormat="false" ht="27.75" hidden="false" customHeight="true" outlineLevel="0" collapsed="false">
      <c r="A51" s="15"/>
      <c r="B51" s="16" t="s">
        <v>201</v>
      </c>
      <c r="C51" s="31" t="s">
        <v>202</v>
      </c>
      <c r="D51" s="31" t="s">
        <v>131</v>
      </c>
      <c r="E51" s="24"/>
      <c r="F51" s="25"/>
      <c r="G51" s="26"/>
      <c r="H51" s="24"/>
      <c r="I51" s="25"/>
      <c r="J51" s="25"/>
      <c r="K51" s="24"/>
      <c r="L51" s="25"/>
    </row>
    <row r="52" customFormat="false" ht="27.75" hidden="false" customHeight="true" outlineLevel="0" collapsed="false">
      <c r="A52" s="15"/>
      <c r="B52" s="16" t="s">
        <v>175</v>
      </c>
      <c r="C52" s="31" t="s">
        <v>203</v>
      </c>
      <c r="D52" s="31" t="s">
        <v>131</v>
      </c>
      <c r="E52" s="24"/>
      <c r="F52" s="25"/>
      <c r="G52" s="26"/>
      <c r="H52" s="24"/>
      <c r="I52" s="25"/>
      <c r="J52" s="25"/>
      <c r="K52" s="24"/>
      <c r="L52" s="25"/>
    </row>
    <row r="53" customFormat="false" ht="27.75" hidden="false" customHeight="true" outlineLevel="0" collapsed="false">
      <c r="A53" s="15"/>
      <c r="B53" s="16" t="s">
        <v>204</v>
      </c>
      <c r="C53" s="31" t="s">
        <v>205</v>
      </c>
      <c r="D53" s="31" t="s">
        <v>131</v>
      </c>
      <c r="E53" s="24"/>
      <c r="F53" s="25"/>
      <c r="G53" s="26"/>
      <c r="H53" s="24"/>
      <c r="I53" s="25"/>
      <c r="J53" s="25"/>
      <c r="K53" s="24"/>
      <c r="L53" s="25"/>
    </row>
    <row r="54" customFormat="false" ht="27.75" hidden="false" customHeight="true" outlineLevel="0" collapsed="false">
      <c r="A54" s="15"/>
      <c r="B54" s="16" t="s">
        <v>30</v>
      </c>
      <c r="C54" s="31" t="s">
        <v>206</v>
      </c>
      <c r="D54" s="31" t="s">
        <v>131</v>
      </c>
      <c r="E54" s="24"/>
      <c r="F54" s="25"/>
      <c r="G54" s="26"/>
      <c r="H54" s="24"/>
      <c r="I54" s="25"/>
      <c r="J54" s="25"/>
      <c r="K54" s="24"/>
      <c r="L54" s="25"/>
    </row>
    <row r="55" s="21" customFormat="true" ht="30" hidden="false" customHeight="true" outlineLevel="0" collapsed="false">
      <c r="A55" s="15" t="n">
        <v>6</v>
      </c>
      <c r="B55" s="16" t="s">
        <v>207</v>
      </c>
      <c r="C55" s="31" t="s">
        <v>208</v>
      </c>
      <c r="D55" s="31" t="s">
        <v>209</v>
      </c>
      <c r="E55" s="24" t="s">
        <v>210</v>
      </c>
      <c r="F55" s="25" t="s">
        <v>211</v>
      </c>
      <c r="G55" s="18"/>
      <c r="H55" s="24" t="s">
        <v>212</v>
      </c>
      <c r="I55" s="25" t="s">
        <v>158</v>
      </c>
      <c r="J55" s="27" t="s">
        <v>159</v>
      </c>
      <c r="K55" s="20" t="s">
        <v>213</v>
      </c>
      <c r="L55" s="27" t="s">
        <v>214</v>
      </c>
    </row>
    <row r="56" s="21" customFormat="true" ht="30" hidden="false" customHeight="true" outlineLevel="0" collapsed="false">
      <c r="A56" s="15"/>
      <c r="B56" s="16" t="s">
        <v>215</v>
      </c>
      <c r="C56" s="31" t="s">
        <v>216</v>
      </c>
      <c r="D56" s="31" t="s">
        <v>209</v>
      </c>
      <c r="E56" s="24"/>
      <c r="F56" s="25"/>
      <c r="G56" s="18"/>
      <c r="H56" s="24"/>
      <c r="I56" s="25"/>
      <c r="J56" s="27"/>
      <c r="K56" s="20"/>
      <c r="L56" s="27"/>
    </row>
    <row r="57" s="21" customFormat="true" ht="30" hidden="false" customHeight="true" outlineLevel="0" collapsed="false">
      <c r="A57" s="15"/>
      <c r="B57" s="16" t="s">
        <v>59</v>
      </c>
      <c r="C57" s="31" t="s">
        <v>217</v>
      </c>
      <c r="D57" s="31" t="s">
        <v>66</v>
      </c>
      <c r="E57" s="24"/>
      <c r="F57" s="25"/>
      <c r="G57" s="18"/>
      <c r="H57" s="24"/>
      <c r="I57" s="25"/>
      <c r="J57" s="27"/>
      <c r="K57" s="20"/>
      <c r="L57" s="27"/>
    </row>
    <row r="58" s="21" customFormat="true" ht="30" hidden="false" customHeight="true" outlineLevel="0" collapsed="false">
      <c r="A58" s="15"/>
      <c r="B58" s="16" t="s">
        <v>218</v>
      </c>
      <c r="C58" s="31" t="s">
        <v>219</v>
      </c>
      <c r="D58" s="31" t="s">
        <v>66</v>
      </c>
      <c r="E58" s="24"/>
      <c r="F58" s="25"/>
      <c r="G58" s="18"/>
      <c r="H58" s="24"/>
      <c r="I58" s="25"/>
      <c r="J58" s="27"/>
      <c r="K58" s="20"/>
      <c r="L58" s="27"/>
    </row>
    <row r="59" s="21" customFormat="true" ht="30" hidden="false" customHeight="true" outlineLevel="0" collapsed="false">
      <c r="A59" s="15"/>
      <c r="B59" s="16" t="s">
        <v>47</v>
      </c>
      <c r="C59" s="31" t="s">
        <v>220</v>
      </c>
      <c r="D59" s="31" t="s">
        <v>66</v>
      </c>
      <c r="E59" s="24"/>
      <c r="F59" s="25"/>
      <c r="G59" s="18"/>
      <c r="H59" s="24"/>
      <c r="I59" s="25"/>
      <c r="J59" s="27"/>
      <c r="K59" s="20"/>
      <c r="L59" s="27"/>
    </row>
    <row r="60" s="21" customFormat="true" ht="30" hidden="false" customHeight="true" outlineLevel="0" collapsed="false">
      <c r="A60" s="15"/>
      <c r="B60" s="16" t="s">
        <v>96</v>
      </c>
      <c r="C60" s="31" t="s">
        <v>221</v>
      </c>
      <c r="D60" s="31" t="s">
        <v>127</v>
      </c>
      <c r="E60" s="24"/>
      <c r="F60" s="25"/>
      <c r="G60" s="18"/>
      <c r="H60" s="24"/>
      <c r="I60" s="25"/>
      <c r="J60" s="27"/>
      <c r="K60" s="20"/>
      <c r="L60" s="27"/>
    </row>
    <row r="61" s="21" customFormat="true" ht="30" hidden="false" customHeight="true" outlineLevel="0" collapsed="false">
      <c r="A61" s="15"/>
      <c r="B61" s="16" t="s">
        <v>222</v>
      </c>
      <c r="C61" s="31" t="s">
        <v>223</v>
      </c>
      <c r="D61" s="31" t="s">
        <v>127</v>
      </c>
      <c r="E61" s="24"/>
      <c r="F61" s="25"/>
      <c r="G61" s="18"/>
      <c r="H61" s="24"/>
      <c r="I61" s="25"/>
      <c r="J61" s="27"/>
      <c r="K61" s="20"/>
      <c r="L61" s="27"/>
    </row>
    <row r="62" s="21" customFormat="true" ht="30" hidden="false" customHeight="true" outlineLevel="0" collapsed="false">
      <c r="A62" s="15"/>
      <c r="B62" s="16" t="s">
        <v>44</v>
      </c>
      <c r="C62" s="31" t="s">
        <v>206</v>
      </c>
      <c r="D62" s="31" t="s">
        <v>127</v>
      </c>
      <c r="E62" s="24"/>
      <c r="F62" s="25"/>
      <c r="G62" s="18"/>
      <c r="H62" s="24"/>
      <c r="I62" s="25"/>
      <c r="J62" s="27"/>
      <c r="K62" s="20"/>
      <c r="L62" s="27"/>
    </row>
    <row r="63" s="21" customFormat="true" ht="30" hidden="false" customHeight="true" outlineLevel="0" collapsed="false">
      <c r="A63" s="15"/>
      <c r="B63" s="16" t="s">
        <v>89</v>
      </c>
      <c r="C63" s="31" t="s">
        <v>224</v>
      </c>
      <c r="D63" s="31" t="s">
        <v>127</v>
      </c>
      <c r="E63" s="24"/>
      <c r="F63" s="25"/>
      <c r="G63" s="18"/>
      <c r="H63" s="24"/>
      <c r="I63" s="25"/>
      <c r="J63" s="27"/>
      <c r="K63" s="20"/>
      <c r="L63" s="27"/>
    </row>
    <row r="64" s="21" customFormat="true" ht="30" hidden="false" customHeight="true" outlineLevel="0" collapsed="false">
      <c r="A64" s="20" t="n">
        <v>7</v>
      </c>
      <c r="B64" s="22" t="s">
        <v>225</v>
      </c>
      <c r="C64" s="35" t="s">
        <v>226</v>
      </c>
      <c r="D64" s="35" t="s">
        <v>149</v>
      </c>
      <c r="E64" s="20" t="s">
        <v>227</v>
      </c>
      <c r="F64" s="27" t="s">
        <v>228</v>
      </c>
      <c r="G64" s="36"/>
      <c r="H64" s="20" t="s">
        <v>229</v>
      </c>
      <c r="I64" s="27" t="s">
        <v>230</v>
      </c>
      <c r="J64" s="27" t="s">
        <v>231</v>
      </c>
      <c r="K64" s="20" t="s">
        <v>232</v>
      </c>
      <c r="L64" s="27" t="s">
        <v>233</v>
      </c>
    </row>
    <row r="65" s="21" customFormat="true" ht="30" hidden="false" customHeight="true" outlineLevel="0" collapsed="false">
      <c r="A65" s="20"/>
      <c r="B65" s="22" t="s">
        <v>234</v>
      </c>
      <c r="C65" s="35" t="s">
        <v>235</v>
      </c>
      <c r="D65" s="35" t="s">
        <v>149</v>
      </c>
      <c r="E65" s="20"/>
      <c r="F65" s="27"/>
      <c r="G65" s="36"/>
      <c r="H65" s="20"/>
      <c r="I65" s="27"/>
      <c r="J65" s="27"/>
      <c r="K65" s="20"/>
      <c r="L65" s="27"/>
    </row>
    <row r="66" s="21" customFormat="true" ht="30" hidden="false" customHeight="true" outlineLevel="0" collapsed="false">
      <c r="A66" s="20"/>
      <c r="B66" s="22" t="s">
        <v>236</v>
      </c>
      <c r="C66" s="35" t="s">
        <v>237</v>
      </c>
      <c r="D66" s="35" t="s">
        <v>149</v>
      </c>
      <c r="E66" s="20"/>
      <c r="F66" s="27"/>
      <c r="G66" s="36"/>
      <c r="H66" s="20"/>
      <c r="I66" s="27"/>
      <c r="J66" s="27"/>
      <c r="K66" s="20"/>
      <c r="L66" s="27"/>
    </row>
    <row r="67" s="21" customFormat="true" ht="30" hidden="false" customHeight="true" outlineLevel="0" collapsed="false">
      <c r="A67" s="20"/>
      <c r="B67" s="22" t="s">
        <v>238</v>
      </c>
      <c r="C67" s="35" t="s">
        <v>237</v>
      </c>
      <c r="D67" s="35" t="s">
        <v>149</v>
      </c>
      <c r="E67" s="20"/>
      <c r="F67" s="27"/>
      <c r="G67" s="36"/>
      <c r="H67" s="20"/>
      <c r="I67" s="27"/>
      <c r="J67" s="27"/>
      <c r="K67" s="20"/>
      <c r="L67" s="27"/>
    </row>
    <row r="68" s="21" customFormat="true" ht="30" hidden="false" customHeight="true" outlineLevel="0" collapsed="false">
      <c r="A68" s="20"/>
      <c r="B68" s="22" t="s">
        <v>239</v>
      </c>
      <c r="C68" s="35" t="s">
        <v>240</v>
      </c>
      <c r="D68" s="35" t="s">
        <v>149</v>
      </c>
      <c r="E68" s="20"/>
      <c r="F68" s="27"/>
      <c r="G68" s="36"/>
      <c r="H68" s="20"/>
      <c r="I68" s="27"/>
      <c r="J68" s="27"/>
      <c r="K68" s="20"/>
      <c r="L68" s="27"/>
    </row>
    <row r="69" s="21" customFormat="true" ht="30" hidden="false" customHeight="true" outlineLevel="0" collapsed="false">
      <c r="A69" s="20"/>
      <c r="B69" s="22" t="s">
        <v>236</v>
      </c>
      <c r="C69" s="35" t="s">
        <v>241</v>
      </c>
      <c r="D69" s="35" t="s">
        <v>149</v>
      </c>
      <c r="E69" s="20"/>
      <c r="F69" s="27"/>
      <c r="G69" s="36"/>
      <c r="H69" s="20"/>
      <c r="I69" s="27"/>
      <c r="J69" s="27"/>
      <c r="K69" s="20"/>
      <c r="L69" s="27"/>
    </row>
    <row r="70" s="21" customFormat="true" ht="30" hidden="false" customHeight="true" outlineLevel="0" collapsed="false">
      <c r="A70" s="20"/>
      <c r="B70" s="22" t="s">
        <v>47</v>
      </c>
      <c r="C70" s="35" t="s">
        <v>242</v>
      </c>
      <c r="D70" s="35" t="s">
        <v>141</v>
      </c>
      <c r="E70" s="20"/>
      <c r="F70" s="27"/>
      <c r="G70" s="36"/>
      <c r="H70" s="20"/>
      <c r="I70" s="27"/>
      <c r="J70" s="27"/>
      <c r="K70" s="20"/>
      <c r="L70" s="27"/>
    </row>
    <row r="71" s="21" customFormat="true" ht="30" hidden="false" customHeight="true" outlineLevel="0" collapsed="false">
      <c r="A71" s="20"/>
      <c r="B71" s="22" t="s">
        <v>243</v>
      </c>
      <c r="C71" s="35" t="s">
        <v>244</v>
      </c>
      <c r="D71" s="35" t="s">
        <v>141</v>
      </c>
      <c r="E71" s="20"/>
      <c r="F71" s="27"/>
      <c r="G71" s="36"/>
      <c r="H71" s="20"/>
      <c r="I71" s="27"/>
      <c r="J71" s="27"/>
      <c r="K71" s="20"/>
      <c r="L71" s="27"/>
    </row>
    <row r="72" s="21" customFormat="true" ht="30" hidden="false" customHeight="true" outlineLevel="0" collapsed="false">
      <c r="A72" s="20"/>
      <c r="B72" s="22" t="s">
        <v>245</v>
      </c>
      <c r="C72" s="35" t="s">
        <v>84</v>
      </c>
      <c r="D72" s="35" t="s">
        <v>141</v>
      </c>
      <c r="E72" s="20"/>
      <c r="F72" s="27"/>
      <c r="G72" s="36"/>
      <c r="H72" s="20"/>
      <c r="I72" s="27"/>
      <c r="J72" s="27"/>
      <c r="K72" s="20"/>
      <c r="L72" s="27"/>
    </row>
    <row r="73" s="21" customFormat="true" ht="30" hidden="false" customHeight="true" outlineLevel="0" collapsed="false">
      <c r="A73" s="20" t="n">
        <v>8</v>
      </c>
      <c r="B73" s="16" t="s">
        <v>246</v>
      </c>
      <c r="C73" s="17" t="s">
        <v>247</v>
      </c>
      <c r="D73" s="17" t="s">
        <v>149</v>
      </c>
      <c r="E73" s="24" t="s">
        <v>98</v>
      </c>
      <c r="F73" s="25" t="s">
        <v>248</v>
      </c>
      <c r="G73" s="18"/>
      <c r="H73" s="24" t="s">
        <v>249</v>
      </c>
      <c r="I73" s="25" t="s">
        <v>250</v>
      </c>
      <c r="J73" s="25" t="s">
        <v>251</v>
      </c>
      <c r="K73" s="24" t="s">
        <v>252</v>
      </c>
      <c r="L73" s="25" t="s">
        <v>253</v>
      </c>
      <c r="AS73" s="21" t="s">
        <v>254</v>
      </c>
    </row>
    <row r="74" s="21" customFormat="true" ht="30" hidden="false" customHeight="true" outlineLevel="0" collapsed="false">
      <c r="A74" s="20"/>
      <c r="B74" s="16" t="s">
        <v>255</v>
      </c>
      <c r="C74" s="17" t="s">
        <v>256</v>
      </c>
      <c r="D74" s="17" t="s">
        <v>149</v>
      </c>
      <c r="E74" s="24"/>
      <c r="F74" s="25"/>
      <c r="G74" s="18"/>
      <c r="H74" s="24"/>
      <c r="I74" s="25"/>
      <c r="J74" s="25"/>
      <c r="K74" s="24"/>
      <c r="L74" s="25"/>
      <c r="AS74" s="21" t="s">
        <v>257</v>
      </c>
    </row>
    <row r="75" s="21" customFormat="true" ht="30" hidden="false" customHeight="true" outlineLevel="0" collapsed="false">
      <c r="A75" s="20"/>
      <c r="B75" s="16" t="s">
        <v>30</v>
      </c>
      <c r="C75" s="17" t="s">
        <v>258</v>
      </c>
      <c r="D75" s="17" t="s">
        <v>149</v>
      </c>
      <c r="E75" s="24"/>
      <c r="F75" s="25"/>
      <c r="G75" s="18"/>
      <c r="H75" s="24"/>
      <c r="I75" s="25"/>
      <c r="J75" s="25"/>
      <c r="K75" s="24"/>
      <c r="L75" s="25"/>
    </row>
    <row r="76" s="21" customFormat="true" ht="30" hidden="false" customHeight="true" outlineLevel="0" collapsed="false">
      <c r="A76" s="20"/>
      <c r="B76" s="16" t="s">
        <v>259</v>
      </c>
      <c r="C76" s="17" t="s">
        <v>260</v>
      </c>
      <c r="D76" s="17" t="s">
        <v>149</v>
      </c>
      <c r="E76" s="24"/>
      <c r="F76" s="25"/>
      <c r="G76" s="18"/>
      <c r="H76" s="24"/>
      <c r="I76" s="25"/>
      <c r="J76" s="25"/>
      <c r="K76" s="24"/>
      <c r="L76" s="25"/>
    </row>
    <row r="77" s="21" customFormat="true" ht="30" hidden="false" customHeight="true" outlineLevel="0" collapsed="false">
      <c r="A77" s="20"/>
      <c r="B77" s="16" t="s">
        <v>261</v>
      </c>
      <c r="C77" s="17" t="s">
        <v>262</v>
      </c>
      <c r="D77" s="17" t="s">
        <v>149</v>
      </c>
      <c r="E77" s="24"/>
      <c r="F77" s="25"/>
      <c r="G77" s="18"/>
      <c r="H77" s="24"/>
      <c r="I77" s="25"/>
      <c r="J77" s="25"/>
      <c r="K77" s="24"/>
      <c r="L77" s="25"/>
    </row>
    <row r="78" s="21" customFormat="true" ht="30" hidden="false" customHeight="true" outlineLevel="0" collapsed="false">
      <c r="A78" s="20"/>
      <c r="B78" s="16" t="s">
        <v>263</v>
      </c>
      <c r="C78" s="17" t="s">
        <v>264</v>
      </c>
      <c r="D78" s="17" t="s">
        <v>149</v>
      </c>
      <c r="E78" s="24"/>
      <c r="F78" s="25"/>
      <c r="G78" s="18"/>
      <c r="H78" s="24"/>
      <c r="I78" s="25"/>
      <c r="J78" s="25"/>
      <c r="K78" s="24"/>
      <c r="L78" s="25"/>
    </row>
    <row r="79" s="21" customFormat="true" ht="30" hidden="false" customHeight="true" outlineLevel="0" collapsed="false">
      <c r="A79" s="37" t="n">
        <v>9</v>
      </c>
      <c r="B79" s="16" t="s">
        <v>265</v>
      </c>
      <c r="C79" s="38" t="s">
        <v>266</v>
      </c>
      <c r="D79" s="38" t="s">
        <v>66</v>
      </c>
      <c r="E79" s="16" t="s">
        <v>267</v>
      </c>
      <c r="F79" s="17" t="s">
        <v>268</v>
      </c>
      <c r="G79" s="18"/>
      <c r="H79" s="16" t="s">
        <v>269</v>
      </c>
      <c r="I79" s="17" t="s">
        <v>270</v>
      </c>
      <c r="J79" s="19" t="s">
        <v>271</v>
      </c>
      <c r="K79" s="22" t="s">
        <v>272</v>
      </c>
      <c r="L79" s="19" t="s">
        <v>273</v>
      </c>
    </row>
    <row r="80" s="21" customFormat="true" ht="30" hidden="false" customHeight="true" outlineLevel="0" collapsed="false">
      <c r="A80" s="37"/>
      <c r="B80" s="16" t="s">
        <v>274</v>
      </c>
      <c r="C80" s="38" t="s">
        <v>275</v>
      </c>
      <c r="D80" s="38" t="s">
        <v>66</v>
      </c>
      <c r="E80" s="16"/>
      <c r="F80" s="17"/>
      <c r="G80" s="18"/>
      <c r="H80" s="16"/>
      <c r="I80" s="17"/>
      <c r="J80" s="19"/>
      <c r="K80" s="22"/>
      <c r="L80" s="19"/>
    </row>
    <row r="81" s="21" customFormat="true" ht="30" hidden="false" customHeight="true" outlineLevel="0" collapsed="false">
      <c r="A81" s="37"/>
      <c r="B81" s="16" t="s">
        <v>276</v>
      </c>
      <c r="C81" s="38" t="s">
        <v>277</v>
      </c>
      <c r="D81" s="38" t="s">
        <v>66</v>
      </c>
      <c r="E81" s="16"/>
      <c r="F81" s="17"/>
      <c r="G81" s="18"/>
      <c r="H81" s="16"/>
      <c r="I81" s="17"/>
      <c r="J81" s="19"/>
      <c r="K81" s="22"/>
      <c r="L81" s="19"/>
    </row>
    <row r="82" s="21" customFormat="true" ht="30" hidden="false" customHeight="true" outlineLevel="0" collapsed="false">
      <c r="A82" s="37"/>
      <c r="B82" s="16" t="s">
        <v>278</v>
      </c>
      <c r="C82" s="38" t="s">
        <v>279</v>
      </c>
      <c r="D82" s="38" t="s">
        <v>66</v>
      </c>
      <c r="E82" s="16"/>
      <c r="F82" s="17"/>
      <c r="G82" s="18"/>
      <c r="H82" s="16"/>
      <c r="I82" s="17"/>
      <c r="J82" s="19"/>
      <c r="K82" s="22"/>
      <c r="L82" s="19"/>
    </row>
    <row r="83" s="21" customFormat="true" ht="30" hidden="false" customHeight="true" outlineLevel="0" collapsed="false">
      <c r="A83" s="37"/>
      <c r="B83" s="16" t="s">
        <v>280</v>
      </c>
      <c r="C83" s="38" t="s">
        <v>268</v>
      </c>
      <c r="D83" s="38" t="s">
        <v>66</v>
      </c>
      <c r="E83" s="16"/>
      <c r="F83" s="17"/>
      <c r="G83" s="18"/>
      <c r="H83" s="16"/>
      <c r="I83" s="17"/>
      <c r="J83" s="19"/>
      <c r="K83" s="22"/>
      <c r="L83" s="19"/>
    </row>
    <row r="84" s="21" customFormat="true" ht="30" hidden="false" customHeight="true" outlineLevel="0" collapsed="false">
      <c r="A84" s="37"/>
      <c r="B84" s="16" t="s">
        <v>281</v>
      </c>
      <c r="C84" s="38" t="s">
        <v>282</v>
      </c>
      <c r="D84" s="38" t="s">
        <v>66</v>
      </c>
      <c r="E84" s="16"/>
      <c r="F84" s="17"/>
      <c r="G84" s="18"/>
      <c r="H84" s="16"/>
      <c r="I84" s="17"/>
      <c r="J84" s="19"/>
      <c r="K84" s="22"/>
      <c r="L84" s="19"/>
    </row>
    <row r="85" s="21" customFormat="true" ht="30" hidden="false" customHeight="true" outlineLevel="0" collapsed="false">
      <c r="A85" s="37"/>
      <c r="B85" s="16" t="s">
        <v>280</v>
      </c>
      <c r="C85" s="38" t="s">
        <v>283</v>
      </c>
      <c r="D85" s="38" t="s">
        <v>66</v>
      </c>
      <c r="E85" s="16"/>
      <c r="F85" s="17"/>
      <c r="G85" s="18"/>
      <c r="H85" s="16"/>
      <c r="I85" s="17"/>
      <c r="J85" s="19"/>
      <c r="K85" s="22"/>
      <c r="L85" s="19"/>
    </row>
    <row r="86" s="21" customFormat="true" ht="30" hidden="false" customHeight="true" outlineLevel="0" collapsed="false">
      <c r="A86" s="37"/>
      <c r="B86" s="16" t="s">
        <v>41</v>
      </c>
      <c r="C86" s="38" t="s">
        <v>284</v>
      </c>
      <c r="D86" s="38" t="s">
        <v>66</v>
      </c>
      <c r="E86" s="16"/>
      <c r="F86" s="17"/>
      <c r="G86" s="18"/>
      <c r="H86" s="16"/>
      <c r="I86" s="17"/>
      <c r="J86" s="19"/>
      <c r="K86" s="22"/>
      <c r="L86" s="19"/>
    </row>
    <row r="87" s="21" customFormat="true" ht="30" hidden="false" customHeight="true" outlineLevel="0" collapsed="false">
      <c r="A87" s="37"/>
      <c r="B87" s="16" t="s">
        <v>285</v>
      </c>
      <c r="C87" s="38" t="s">
        <v>286</v>
      </c>
      <c r="D87" s="38" t="s">
        <v>66</v>
      </c>
      <c r="E87" s="16"/>
      <c r="F87" s="17"/>
      <c r="G87" s="18"/>
      <c r="H87" s="16"/>
      <c r="I87" s="17"/>
      <c r="J87" s="19"/>
      <c r="K87" s="22"/>
      <c r="L87" s="19"/>
    </row>
    <row r="88" s="21" customFormat="true" ht="30" hidden="false" customHeight="true" outlineLevel="0" collapsed="false">
      <c r="A88" s="37"/>
      <c r="B88" s="16" t="s">
        <v>198</v>
      </c>
      <c r="C88" s="38" t="s">
        <v>287</v>
      </c>
      <c r="D88" s="38" t="s">
        <v>66</v>
      </c>
      <c r="E88" s="16"/>
      <c r="F88" s="17"/>
      <c r="G88" s="18"/>
      <c r="H88" s="16"/>
      <c r="I88" s="17"/>
      <c r="J88" s="19"/>
      <c r="K88" s="22"/>
      <c r="L88" s="19"/>
    </row>
    <row r="89" s="21" customFormat="true" ht="30" hidden="false" customHeight="true" outlineLevel="0" collapsed="false">
      <c r="A89" s="15" t="n">
        <v>10</v>
      </c>
      <c r="B89" s="16" t="s">
        <v>30</v>
      </c>
      <c r="C89" s="17" t="s">
        <v>288</v>
      </c>
      <c r="D89" s="17" t="s">
        <v>131</v>
      </c>
      <c r="E89" s="24" t="s">
        <v>191</v>
      </c>
      <c r="F89" s="25" t="s">
        <v>289</v>
      </c>
      <c r="G89" s="18"/>
      <c r="H89" s="24" t="s">
        <v>290</v>
      </c>
      <c r="I89" s="25" t="s">
        <v>291</v>
      </c>
      <c r="J89" s="27" t="s">
        <v>292</v>
      </c>
      <c r="K89" s="20" t="s">
        <v>293</v>
      </c>
      <c r="L89" s="27" t="s">
        <v>294</v>
      </c>
      <c r="AS89" s="21" t="s">
        <v>295</v>
      </c>
    </row>
    <row r="90" s="21" customFormat="true" ht="30" hidden="false" customHeight="true" outlineLevel="0" collapsed="false">
      <c r="A90" s="15"/>
      <c r="B90" s="16" t="s">
        <v>296</v>
      </c>
      <c r="C90" s="17" t="s">
        <v>297</v>
      </c>
      <c r="D90" s="17" t="s">
        <v>131</v>
      </c>
      <c r="E90" s="24"/>
      <c r="F90" s="25"/>
      <c r="G90" s="18"/>
      <c r="H90" s="24"/>
      <c r="I90" s="25"/>
      <c r="J90" s="27"/>
      <c r="K90" s="20"/>
      <c r="L90" s="27"/>
      <c r="AS90" s="21" t="s">
        <v>298</v>
      </c>
    </row>
    <row r="91" s="21" customFormat="true" ht="30" hidden="false" customHeight="true" outlineLevel="0" collapsed="false">
      <c r="A91" s="15"/>
      <c r="B91" s="16" t="s">
        <v>299</v>
      </c>
      <c r="C91" s="17" t="s">
        <v>300</v>
      </c>
      <c r="D91" s="17" t="s">
        <v>131</v>
      </c>
      <c r="E91" s="24"/>
      <c r="F91" s="25"/>
      <c r="G91" s="18"/>
      <c r="H91" s="24"/>
      <c r="I91" s="25"/>
      <c r="J91" s="27"/>
      <c r="K91" s="20"/>
      <c r="L91" s="27"/>
      <c r="AS91" s="21" t="s">
        <v>301</v>
      </c>
    </row>
    <row r="92" s="21" customFormat="true" ht="30" hidden="false" customHeight="true" outlineLevel="0" collapsed="false">
      <c r="A92" s="15"/>
      <c r="B92" s="16" t="s">
        <v>41</v>
      </c>
      <c r="C92" s="17" t="s">
        <v>302</v>
      </c>
      <c r="D92" s="17" t="s">
        <v>131</v>
      </c>
      <c r="E92" s="24"/>
      <c r="F92" s="25"/>
      <c r="G92" s="18"/>
      <c r="H92" s="24"/>
      <c r="I92" s="25"/>
      <c r="J92" s="27"/>
      <c r="K92" s="20"/>
      <c r="L92" s="27"/>
      <c r="AS92" s="21" t="s">
        <v>303</v>
      </c>
    </row>
    <row r="93" s="21" customFormat="true" ht="30" hidden="false" customHeight="true" outlineLevel="0" collapsed="false">
      <c r="A93" s="15"/>
      <c r="B93" s="16" t="s">
        <v>304</v>
      </c>
      <c r="C93" s="17" t="s">
        <v>305</v>
      </c>
      <c r="D93" s="17" t="s">
        <v>131</v>
      </c>
      <c r="E93" s="24"/>
      <c r="F93" s="25"/>
      <c r="G93" s="18"/>
      <c r="H93" s="24"/>
      <c r="I93" s="25"/>
      <c r="J93" s="27"/>
      <c r="K93" s="20"/>
      <c r="L93" s="27"/>
      <c r="AS93" s="21" t="s">
        <v>306</v>
      </c>
    </row>
    <row r="94" s="21" customFormat="true" ht="30" hidden="false" customHeight="true" outlineLevel="0" collapsed="false">
      <c r="A94" s="15"/>
      <c r="B94" s="16" t="s">
        <v>307</v>
      </c>
      <c r="C94" s="17" t="s">
        <v>308</v>
      </c>
      <c r="D94" s="17" t="s">
        <v>131</v>
      </c>
      <c r="E94" s="24"/>
      <c r="F94" s="25"/>
      <c r="G94" s="18"/>
      <c r="H94" s="24"/>
      <c r="I94" s="25"/>
      <c r="J94" s="27"/>
      <c r="K94" s="20"/>
      <c r="L94" s="27"/>
      <c r="AS94" s="21" t="s">
        <v>309</v>
      </c>
    </row>
    <row r="95" s="21" customFormat="true" ht="36" hidden="false" customHeight="true" outlineLevel="0" collapsed="false">
      <c r="A95" s="15"/>
      <c r="B95" s="16" t="s">
        <v>179</v>
      </c>
      <c r="C95" s="17" t="s">
        <v>310</v>
      </c>
      <c r="D95" s="17" t="s">
        <v>131</v>
      </c>
      <c r="E95" s="24"/>
      <c r="F95" s="25"/>
      <c r="G95" s="18"/>
      <c r="H95" s="24"/>
      <c r="I95" s="25"/>
      <c r="J95" s="27"/>
      <c r="K95" s="20"/>
      <c r="L95" s="27"/>
      <c r="AS95" s="21" t="s">
        <v>311</v>
      </c>
    </row>
    <row r="96" s="21" customFormat="true" ht="30" hidden="false" customHeight="true" outlineLevel="0" collapsed="false">
      <c r="A96" s="22" t="n">
        <v>11</v>
      </c>
      <c r="B96" s="22" t="s">
        <v>312</v>
      </c>
      <c r="C96" s="19" t="s">
        <v>313</v>
      </c>
      <c r="D96" s="19" t="s">
        <v>149</v>
      </c>
      <c r="E96" s="22" t="s">
        <v>267</v>
      </c>
      <c r="F96" s="19" t="s">
        <v>314</v>
      </c>
      <c r="G96" s="36"/>
      <c r="H96" s="19" t="s">
        <v>315</v>
      </c>
      <c r="I96" s="19" t="s">
        <v>316</v>
      </c>
      <c r="J96" s="19" t="s">
        <v>317</v>
      </c>
      <c r="K96" s="22" t="s">
        <v>318</v>
      </c>
      <c r="L96" s="19" t="s">
        <v>319</v>
      </c>
      <c r="AS96" s="21" t="s">
        <v>320</v>
      </c>
    </row>
    <row r="97" s="21" customFormat="true" ht="30" hidden="false" customHeight="true" outlineLevel="0" collapsed="false">
      <c r="A97" s="22"/>
      <c r="B97" s="22" t="s">
        <v>321</v>
      </c>
      <c r="C97" s="19" t="s">
        <v>322</v>
      </c>
      <c r="D97" s="19" t="s">
        <v>149</v>
      </c>
      <c r="E97" s="22"/>
      <c r="F97" s="19"/>
      <c r="G97" s="36"/>
      <c r="H97" s="19"/>
      <c r="I97" s="19"/>
      <c r="J97" s="19"/>
      <c r="K97" s="22"/>
      <c r="L97" s="19"/>
      <c r="AS97" s="21" t="s">
        <v>323</v>
      </c>
    </row>
    <row r="98" s="21" customFormat="true" ht="30" hidden="false" customHeight="true" outlineLevel="0" collapsed="false">
      <c r="A98" s="22"/>
      <c r="B98" s="22" t="s">
        <v>324</v>
      </c>
      <c r="C98" s="19" t="s">
        <v>277</v>
      </c>
      <c r="D98" s="19" t="s">
        <v>32</v>
      </c>
      <c r="E98" s="22"/>
      <c r="F98" s="19"/>
      <c r="G98" s="36"/>
      <c r="H98" s="19"/>
      <c r="I98" s="19"/>
      <c r="J98" s="19"/>
      <c r="K98" s="22"/>
      <c r="L98" s="19"/>
      <c r="AS98" s="21" t="s">
        <v>325</v>
      </c>
    </row>
    <row r="99" s="21" customFormat="true" ht="30" hidden="false" customHeight="true" outlineLevel="0" collapsed="false">
      <c r="A99" s="22"/>
      <c r="B99" s="22" t="s">
        <v>207</v>
      </c>
      <c r="C99" s="19" t="s">
        <v>326</v>
      </c>
      <c r="D99" s="19" t="s">
        <v>136</v>
      </c>
      <c r="E99" s="22"/>
      <c r="F99" s="19"/>
      <c r="G99" s="36"/>
      <c r="H99" s="19"/>
      <c r="I99" s="19"/>
      <c r="J99" s="19"/>
      <c r="K99" s="22"/>
      <c r="L99" s="19"/>
      <c r="AS99" s="21" t="s">
        <v>327</v>
      </c>
    </row>
    <row r="100" s="21" customFormat="true" ht="30" hidden="false" customHeight="true" outlineLevel="0" collapsed="false">
      <c r="A100" s="22"/>
      <c r="B100" s="22" t="s">
        <v>94</v>
      </c>
      <c r="C100" s="19" t="s">
        <v>328</v>
      </c>
      <c r="D100" s="19" t="s">
        <v>136</v>
      </c>
      <c r="E100" s="22"/>
      <c r="F100" s="19"/>
      <c r="G100" s="36"/>
      <c r="H100" s="19"/>
      <c r="I100" s="19"/>
      <c r="J100" s="19"/>
      <c r="K100" s="22"/>
      <c r="L100" s="19"/>
    </row>
    <row r="101" s="21" customFormat="true" ht="30" hidden="false" customHeight="true" outlineLevel="0" collapsed="false">
      <c r="A101" s="22"/>
      <c r="B101" s="22" t="s">
        <v>126</v>
      </c>
      <c r="C101" s="19" t="s">
        <v>329</v>
      </c>
      <c r="D101" s="19" t="s">
        <v>141</v>
      </c>
      <c r="E101" s="22"/>
      <c r="F101" s="19"/>
      <c r="G101" s="36"/>
      <c r="H101" s="19"/>
      <c r="I101" s="19"/>
      <c r="J101" s="19"/>
      <c r="K101" s="22"/>
      <c r="L101" s="19"/>
    </row>
    <row r="102" s="21" customFormat="true" ht="30" hidden="false" customHeight="true" outlineLevel="0" collapsed="false">
      <c r="A102" s="22"/>
      <c r="B102" s="22" t="s">
        <v>30</v>
      </c>
      <c r="C102" s="19" t="s">
        <v>330</v>
      </c>
      <c r="D102" s="19" t="s">
        <v>141</v>
      </c>
      <c r="E102" s="22"/>
      <c r="F102" s="19"/>
      <c r="G102" s="36"/>
      <c r="H102" s="19"/>
      <c r="I102" s="19"/>
      <c r="J102" s="19"/>
      <c r="K102" s="22"/>
      <c r="L102" s="19"/>
    </row>
    <row r="103" s="21" customFormat="true" ht="30" hidden="false" customHeight="true" outlineLevel="0" collapsed="false">
      <c r="A103" s="22"/>
      <c r="B103" s="22" t="s">
        <v>331</v>
      </c>
      <c r="C103" s="19" t="s">
        <v>332</v>
      </c>
      <c r="D103" s="19" t="s">
        <v>141</v>
      </c>
      <c r="E103" s="22"/>
      <c r="F103" s="19"/>
      <c r="G103" s="36"/>
      <c r="H103" s="19"/>
      <c r="I103" s="19"/>
      <c r="J103" s="19"/>
      <c r="K103" s="22"/>
      <c r="L103" s="19"/>
    </row>
    <row r="104" s="21" customFormat="true" ht="30" hidden="false" customHeight="true" outlineLevel="0" collapsed="false">
      <c r="A104" s="22"/>
      <c r="B104" s="22" t="s">
        <v>333</v>
      </c>
      <c r="C104" s="19" t="s">
        <v>334</v>
      </c>
      <c r="D104" s="19" t="s">
        <v>141</v>
      </c>
      <c r="E104" s="22"/>
      <c r="F104" s="19"/>
      <c r="G104" s="36"/>
      <c r="H104" s="19"/>
      <c r="I104" s="19"/>
      <c r="J104" s="19"/>
      <c r="K104" s="22"/>
      <c r="L104" s="19"/>
      <c r="AS104" s="21" t="s">
        <v>335</v>
      </c>
    </row>
    <row r="105" s="21" customFormat="true" ht="30" hidden="false" customHeight="true" outlineLevel="0" collapsed="false">
      <c r="A105" s="22"/>
      <c r="B105" s="22" t="s">
        <v>336</v>
      </c>
      <c r="C105" s="19" t="s">
        <v>337</v>
      </c>
      <c r="D105" s="19" t="s">
        <v>141</v>
      </c>
      <c r="E105" s="22"/>
      <c r="F105" s="19"/>
      <c r="G105" s="36"/>
      <c r="H105" s="19"/>
      <c r="I105" s="19"/>
      <c r="J105" s="19"/>
      <c r="K105" s="22"/>
      <c r="L105" s="19"/>
      <c r="AS105" s="21" t="s">
        <v>338</v>
      </c>
    </row>
    <row r="106" s="21" customFormat="true" ht="30" hidden="false" customHeight="true" outlineLevel="0" collapsed="false">
      <c r="A106" s="20" t="n">
        <v>12</v>
      </c>
      <c r="B106" s="22" t="s">
        <v>339</v>
      </c>
      <c r="C106" s="19" t="s">
        <v>340</v>
      </c>
      <c r="D106" s="19" t="s">
        <v>136</v>
      </c>
      <c r="E106" s="20" t="s">
        <v>341</v>
      </c>
      <c r="F106" s="27" t="s">
        <v>342</v>
      </c>
      <c r="G106" s="36"/>
      <c r="H106" s="20" t="s">
        <v>343</v>
      </c>
      <c r="I106" s="27" t="s">
        <v>344</v>
      </c>
      <c r="J106" s="27" t="s">
        <v>345</v>
      </c>
      <c r="K106" s="39" t="s">
        <v>346</v>
      </c>
      <c r="L106" s="27" t="s">
        <v>347</v>
      </c>
      <c r="AS106" s="21" t="s">
        <v>348</v>
      </c>
    </row>
    <row r="107" s="21" customFormat="true" ht="30" hidden="false" customHeight="true" outlineLevel="0" collapsed="false">
      <c r="A107" s="20"/>
      <c r="B107" s="22" t="s">
        <v>349</v>
      </c>
      <c r="C107" s="19" t="s">
        <v>350</v>
      </c>
      <c r="D107" s="19" t="s">
        <v>136</v>
      </c>
      <c r="E107" s="20"/>
      <c r="F107" s="27"/>
      <c r="G107" s="36"/>
      <c r="H107" s="20"/>
      <c r="I107" s="27"/>
      <c r="J107" s="27"/>
      <c r="K107" s="39"/>
      <c r="L107" s="27"/>
    </row>
    <row r="108" s="21" customFormat="true" ht="30" hidden="false" customHeight="true" outlineLevel="0" collapsed="false">
      <c r="A108" s="20"/>
      <c r="B108" s="22" t="s">
        <v>307</v>
      </c>
      <c r="C108" s="19" t="s">
        <v>351</v>
      </c>
      <c r="D108" s="19" t="s">
        <v>141</v>
      </c>
      <c r="E108" s="20"/>
      <c r="F108" s="27"/>
      <c r="G108" s="36"/>
      <c r="H108" s="20"/>
      <c r="I108" s="27"/>
      <c r="J108" s="27"/>
      <c r="K108" s="39"/>
      <c r="L108" s="27"/>
    </row>
    <row r="109" s="21" customFormat="true" ht="30" hidden="false" customHeight="true" outlineLevel="0" collapsed="false">
      <c r="A109" s="20"/>
      <c r="B109" s="22" t="s">
        <v>352</v>
      </c>
      <c r="C109" s="19" t="s">
        <v>353</v>
      </c>
      <c r="D109" s="19" t="s">
        <v>32</v>
      </c>
      <c r="E109" s="20"/>
      <c r="F109" s="27"/>
      <c r="G109" s="36"/>
      <c r="H109" s="20"/>
      <c r="I109" s="27"/>
      <c r="J109" s="27"/>
      <c r="K109" s="39"/>
      <c r="L109" s="27"/>
    </row>
    <row r="110" s="21" customFormat="true" ht="30" hidden="false" customHeight="true" outlineLevel="0" collapsed="false">
      <c r="A110" s="20"/>
      <c r="B110" s="22" t="s">
        <v>354</v>
      </c>
      <c r="C110" s="19" t="s">
        <v>355</v>
      </c>
      <c r="D110" s="19" t="s">
        <v>32</v>
      </c>
      <c r="E110" s="20"/>
      <c r="F110" s="27"/>
      <c r="G110" s="36"/>
      <c r="H110" s="20"/>
      <c r="I110" s="27"/>
      <c r="J110" s="27"/>
      <c r="K110" s="39"/>
      <c r="L110" s="27"/>
    </row>
    <row r="111" s="21" customFormat="true" ht="30" hidden="false" customHeight="true" outlineLevel="0" collapsed="false">
      <c r="A111" s="15" t="n">
        <v>13</v>
      </c>
      <c r="B111" s="16" t="s">
        <v>238</v>
      </c>
      <c r="C111" s="17" t="s">
        <v>356</v>
      </c>
      <c r="D111" s="17" t="s">
        <v>131</v>
      </c>
      <c r="E111" s="24" t="s">
        <v>357</v>
      </c>
      <c r="F111" s="25" t="s">
        <v>358</v>
      </c>
      <c r="G111" s="18"/>
      <c r="H111" s="24" t="s">
        <v>359</v>
      </c>
      <c r="I111" s="25" t="s">
        <v>360</v>
      </c>
      <c r="J111" s="27" t="s">
        <v>361</v>
      </c>
      <c r="K111" s="20" t="s">
        <v>362</v>
      </c>
      <c r="L111" s="27" t="s">
        <v>363</v>
      </c>
      <c r="AS111" s="21" t="s">
        <v>364</v>
      </c>
    </row>
    <row r="112" s="21" customFormat="true" ht="30" hidden="false" customHeight="true" outlineLevel="0" collapsed="false">
      <c r="A112" s="15"/>
      <c r="B112" s="16" t="s">
        <v>365</v>
      </c>
      <c r="C112" s="17" t="s">
        <v>366</v>
      </c>
      <c r="D112" s="17" t="s">
        <v>131</v>
      </c>
      <c r="E112" s="24"/>
      <c r="F112" s="25"/>
      <c r="G112" s="18"/>
      <c r="H112" s="24"/>
      <c r="I112" s="25"/>
      <c r="J112" s="27"/>
      <c r="K112" s="20"/>
      <c r="L112" s="27"/>
      <c r="AS112" s="21" t="s">
        <v>367</v>
      </c>
    </row>
    <row r="113" s="21" customFormat="true" ht="30" hidden="false" customHeight="true" outlineLevel="0" collapsed="false">
      <c r="A113" s="20" t="n">
        <v>14</v>
      </c>
      <c r="B113" s="16" t="s">
        <v>368</v>
      </c>
      <c r="C113" s="17" t="s">
        <v>369</v>
      </c>
      <c r="D113" s="17" t="s">
        <v>127</v>
      </c>
      <c r="E113" s="24" t="s">
        <v>370</v>
      </c>
      <c r="F113" s="25" t="s">
        <v>371</v>
      </c>
      <c r="G113" s="18"/>
      <c r="H113" s="24" t="s">
        <v>372</v>
      </c>
      <c r="I113" s="25" t="s">
        <v>373</v>
      </c>
      <c r="J113" s="25" t="s">
        <v>374</v>
      </c>
      <c r="K113" s="24" t="s">
        <v>375</v>
      </c>
      <c r="L113" s="25" t="s">
        <v>376</v>
      </c>
      <c r="AS113" s="21" t="s">
        <v>377</v>
      </c>
    </row>
    <row r="114" s="21" customFormat="true" ht="30" hidden="false" customHeight="true" outlineLevel="0" collapsed="false">
      <c r="A114" s="20"/>
      <c r="B114" s="16" t="s">
        <v>378</v>
      </c>
      <c r="C114" s="17" t="s">
        <v>379</v>
      </c>
      <c r="D114" s="17" t="s">
        <v>127</v>
      </c>
      <c r="E114" s="24"/>
      <c r="F114" s="25"/>
      <c r="G114" s="18"/>
      <c r="H114" s="24"/>
      <c r="I114" s="25"/>
      <c r="J114" s="25"/>
      <c r="K114" s="24"/>
      <c r="L114" s="25"/>
      <c r="AS114" s="21" t="s">
        <v>380</v>
      </c>
    </row>
    <row r="115" s="21" customFormat="true" ht="30" hidden="false" customHeight="true" outlineLevel="0" collapsed="false">
      <c r="A115" s="20"/>
      <c r="B115" s="16" t="s">
        <v>381</v>
      </c>
      <c r="C115" s="17" t="s">
        <v>382</v>
      </c>
      <c r="D115" s="17" t="s">
        <v>127</v>
      </c>
      <c r="E115" s="24"/>
      <c r="F115" s="25"/>
      <c r="G115" s="18"/>
      <c r="H115" s="24"/>
      <c r="I115" s="25"/>
      <c r="J115" s="25"/>
      <c r="K115" s="24"/>
      <c r="L115" s="25"/>
      <c r="AS115" s="21" t="s">
        <v>383</v>
      </c>
    </row>
    <row r="116" s="21" customFormat="true" ht="30" hidden="false" customHeight="true" outlineLevel="0" collapsed="false">
      <c r="A116" s="20"/>
      <c r="B116" s="16" t="s">
        <v>384</v>
      </c>
      <c r="C116" s="17" t="s">
        <v>385</v>
      </c>
      <c r="D116" s="17" t="s">
        <v>127</v>
      </c>
      <c r="E116" s="24"/>
      <c r="F116" s="25"/>
      <c r="G116" s="18"/>
      <c r="H116" s="24"/>
      <c r="I116" s="25"/>
      <c r="J116" s="25"/>
      <c r="K116" s="24"/>
      <c r="L116" s="25"/>
    </row>
    <row r="117" s="21" customFormat="true" ht="30" hidden="false" customHeight="true" outlineLevel="0" collapsed="false">
      <c r="A117" s="20"/>
      <c r="B117" s="16" t="s">
        <v>386</v>
      </c>
      <c r="C117" s="17" t="s">
        <v>387</v>
      </c>
      <c r="D117" s="17" t="s">
        <v>127</v>
      </c>
      <c r="E117" s="24"/>
      <c r="F117" s="25"/>
      <c r="G117" s="18"/>
      <c r="H117" s="24"/>
      <c r="I117" s="25"/>
      <c r="J117" s="25"/>
      <c r="K117" s="24"/>
      <c r="L117" s="25"/>
    </row>
    <row r="118" s="21" customFormat="true" ht="30" hidden="false" customHeight="true" outlineLevel="0" collapsed="false">
      <c r="A118" s="20"/>
      <c r="B118" s="16" t="s">
        <v>312</v>
      </c>
      <c r="C118" s="17" t="s">
        <v>388</v>
      </c>
      <c r="D118" s="17" t="s">
        <v>127</v>
      </c>
      <c r="E118" s="24"/>
      <c r="F118" s="25"/>
      <c r="G118" s="18"/>
      <c r="H118" s="24"/>
      <c r="I118" s="25"/>
      <c r="J118" s="25"/>
      <c r="K118" s="24"/>
      <c r="L118" s="25"/>
    </row>
    <row r="119" s="21" customFormat="true" ht="30" hidden="false" customHeight="true" outlineLevel="0" collapsed="false">
      <c r="A119" s="20"/>
      <c r="B119" s="16" t="s">
        <v>389</v>
      </c>
      <c r="C119" s="17" t="s">
        <v>390</v>
      </c>
      <c r="D119" s="17" t="s">
        <v>127</v>
      </c>
      <c r="E119" s="24"/>
      <c r="F119" s="25"/>
      <c r="G119" s="18"/>
      <c r="H119" s="24"/>
      <c r="I119" s="25"/>
      <c r="J119" s="25"/>
      <c r="K119" s="24"/>
      <c r="L119" s="25"/>
    </row>
    <row r="120" s="21" customFormat="true" ht="36.75" hidden="false" customHeight="true" outlineLevel="0" collapsed="false">
      <c r="A120" s="20"/>
      <c r="B120" s="16" t="s">
        <v>391</v>
      </c>
      <c r="C120" s="17" t="s">
        <v>392</v>
      </c>
      <c r="D120" s="17" t="s">
        <v>131</v>
      </c>
      <c r="E120" s="24"/>
      <c r="F120" s="25"/>
      <c r="G120" s="18"/>
      <c r="H120" s="24"/>
      <c r="I120" s="25"/>
      <c r="J120" s="25"/>
      <c r="K120" s="24"/>
      <c r="L120" s="25"/>
    </row>
    <row r="121" s="21" customFormat="true" ht="30" hidden="false" customHeight="true" outlineLevel="0" collapsed="false">
      <c r="A121" s="22" t="n">
        <v>15</v>
      </c>
      <c r="B121" s="22" t="s">
        <v>378</v>
      </c>
      <c r="C121" s="19" t="s">
        <v>393</v>
      </c>
      <c r="D121" s="19" t="s">
        <v>131</v>
      </c>
      <c r="E121" s="22" t="s">
        <v>394</v>
      </c>
      <c r="F121" s="19" t="s">
        <v>395</v>
      </c>
      <c r="G121" s="36"/>
      <c r="H121" s="22" t="s">
        <v>396</v>
      </c>
      <c r="I121" s="19" t="s">
        <v>397</v>
      </c>
      <c r="J121" s="19" t="s">
        <v>398</v>
      </c>
      <c r="K121" s="22" t="s">
        <v>399</v>
      </c>
      <c r="L121" s="19" t="s">
        <v>400</v>
      </c>
    </row>
    <row r="122" s="21" customFormat="true" ht="30" hidden="false" customHeight="true" outlineLevel="0" collapsed="false">
      <c r="A122" s="22"/>
      <c r="B122" s="22" t="s">
        <v>401</v>
      </c>
      <c r="C122" s="19" t="s">
        <v>402</v>
      </c>
      <c r="D122" s="19" t="s">
        <v>131</v>
      </c>
      <c r="E122" s="22"/>
      <c r="F122" s="19"/>
      <c r="G122" s="36"/>
      <c r="H122" s="22"/>
      <c r="I122" s="19"/>
      <c r="J122" s="19"/>
      <c r="K122" s="22"/>
      <c r="L122" s="19"/>
    </row>
    <row r="123" s="21" customFormat="true" ht="30" hidden="false" customHeight="true" outlineLevel="0" collapsed="false">
      <c r="A123" s="22"/>
      <c r="B123" s="22" t="s">
        <v>403</v>
      </c>
      <c r="C123" s="19" t="s">
        <v>404</v>
      </c>
      <c r="D123" s="19" t="s">
        <v>131</v>
      </c>
      <c r="E123" s="22"/>
      <c r="F123" s="19"/>
      <c r="G123" s="36"/>
      <c r="H123" s="22"/>
      <c r="I123" s="19"/>
      <c r="J123" s="19"/>
      <c r="K123" s="22"/>
      <c r="L123" s="19"/>
    </row>
    <row r="124" s="21" customFormat="true" ht="30" hidden="false" customHeight="true" outlineLevel="0" collapsed="false">
      <c r="A124" s="22"/>
      <c r="B124" s="22" t="s">
        <v>405</v>
      </c>
      <c r="C124" s="19" t="s">
        <v>406</v>
      </c>
      <c r="D124" s="19" t="s">
        <v>131</v>
      </c>
      <c r="E124" s="22"/>
      <c r="F124" s="19"/>
      <c r="G124" s="36"/>
      <c r="H124" s="22"/>
      <c r="I124" s="19"/>
      <c r="J124" s="19"/>
      <c r="K124" s="22"/>
      <c r="L124" s="19"/>
    </row>
    <row r="125" s="21" customFormat="true" ht="30" hidden="false" customHeight="true" outlineLevel="0" collapsed="false">
      <c r="A125" s="22"/>
      <c r="B125" s="22" t="s">
        <v>407</v>
      </c>
      <c r="C125" s="19" t="s">
        <v>408</v>
      </c>
      <c r="D125" s="19" t="s">
        <v>127</v>
      </c>
      <c r="E125" s="22"/>
      <c r="F125" s="19"/>
      <c r="G125" s="36"/>
      <c r="H125" s="22"/>
      <c r="I125" s="19"/>
      <c r="J125" s="19"/>
      <c r="K125" s="22"/>
      <c r="L125" s="19"/>
    </row>
    <row r="126" s="21" customFormat="true" ht="30" hidden="false" customHeight="true" outlineLevel="0" collapsed="false">
      <c r="A126" s="22"/>
      <c r="B126" s="22" t="s">
        <v>409</v>
      </c>
      <c r="C126" s="19" t="s">
        <v>410</v>
      </c>
      <c r="D126" s="19" t="s">
        <v>127</v>
      </c>
      <c r="E126" s="22"/>
      <c r="F126" s="19"/>
      <c r="G126" s="36"/>
      <c r="H126" s="22"/>
      <c r="I126" s="19"/>
      <c r="J126" s="19"/>
      <c r="K126" s="22"/>
      <c r="L126" s="19"/>
    </row>
    <row r="127" s="21" customFormat="true" ht="30" hidden="false" customHeight="true" outlineLevel="0" collapsed="false">
      <c r="A127" s="22"/>
      <c r="B127" s="22" t="s">
        <v>411</v>
      </c>
      <c r="C127" s="19" t="s">
        <v>404</v>
      </c>
      <c r="D127" s="19" t="s">
        <v>127</v>
      </c>
      <c r="E127" s="22"/>
      <c r="F127" s="19"/>
      <c r="G127" s="36"/>
      <c r="H127" s="22"/>
      <c r="I127" s="19"/>
      <c r="J127" s="19"/>
      <c r="K127" s="22"/>
      <c r="L127" s="19"/>
    </row>
    <row r="128" s="21" customFormat="true" ht="30" hidden="false" customHeight="true" outlineLevel="0" collapsed="false">
      <c r="A128" s="22"/>
      <c r="B128" s="22" t="s">
        <v>412</v>
      </c>
      <c r="C128" s="19" t="s">
        <v>413</v>
      </c>
      <c r="D128" s="19" t="s">
        <v>127</v>
      </c>
      <c r="E128" s="22"/>
      <c r="F128" s="19"/>
      <c r="G128" s="36"/>
      <c r="H128" s="22"/>
      <c r="I128" s="19"/>
      <c r="J128" s="19"/>
      <c r="K128" s="22"/>
      <c r="L128" s="19"/>
    </row>
    <row r="129" s="21" customFormat="true" ht="30" hidden="false" customHeight="true" outlineLevel="0" collapsed="false">
      <c r="A129" s="22"/>
      <c r="B129" s="22" t="s">
        <v>414</v>
      </c>
      <c r="C129" s="19" t="s">
        <v>415</v>
      </c>
      <c r="D129" s="19" t="s">
        <v>66</v>
      </c>
      <c r="E129" s="22"/>
      <c r="F129" s="19"/>
      <c r="G129" s="36"/>
      <c r="H129" s="22"/>
      <c r="I129" s="19"/>
      <c r="J129" s="19"/>
      <c r="K129" s="22"/>
      <c r="L129" s="19"/>
    </row>
    <row r="130" s="21" customFormat="true" ht="30" hidden="false" customHeight="true" outlineLevel="0" collapsed="false">
      <c r="A130" s="22"/>
      <c r="B130" s="22" t="s">
        <v>416</v>
      </c>
      <c r="C130" s="19" t="s">
        <v>417</v>
      </c>
      <c r="D130" s="19" t="s">
        <v>66</v>
      </c>
      <c r="E130" s="22"/>
      <c r="F130" s="19"/>
      <c r="G130" s="36"/>
      <c r="H130" s="22"/>
      <c r="I130" s="19"/>
      <c r="J130" s="19"/>
      <c r="K130" s="22"/>
      <c r="L130" s="19"/>
    </row>
    <row r="131" s="21" customFormat="true" ht="30" hidden="false" customHeight="true" outlineLevel="0" collapsed="false">
      <c r="A131" s="20" t="n">
        <v>16</v>
      </c>
      <c r="B131" s="22" t="s">
        <v>307</v>
      </c>
      <c r="C131" s="19" t="s">
        <v>418</v>
      </c>
      <c r="D131" s="19" t="s">
        <v>66</v>
      </c>
      <c r="E131" s="20" t="s">
        <v>419</v>
      </c>
      <c r="F131" s="27" t="s">
        <v>420</v>
      </c>
      <c r="G131" s="36"/>
      <c r="H131" s="20" t="s">
        <v>421</v>
      </c>
      <c r="I131" s="27" t="s">
        <v>422</v>
      </c>
      <c r="J131" s="27" t="s">
        <v>423</v>
      </c>
      <c r="K131" s="20" t="s">
        <v>424</v>
      </c>
      <c r="L131" s="27" t="s">
        <v>425</v>
      </c>
      <c r="AS131" s="21" t="s">
        <v>426</v>
      </c>
    </row>
    <row r="132" s="21" customFormat="true" ht="30" hidden="false" customHeight="true" outlineLevel="0" collapsed="false">
      <c r="A132" s="20"/>
      <c r="B132" s="22" t="s">
        <v>427</v>
      </c>
      <c r="C132" s="19" t="s">
        <v>428</v>
      </c>
      <c r="D132" s="19" t="s">
        <v>66</v>
      </c>
      <c r="E132" s="20"/>
      <c r="F132" s="27"/>
      <c r="G132" s="36"/>
      <c r="H132" s="20"/>
      <c r="I132" s="27"/>
      <c r="J132" s="27"/>
      <c r="K132" s="20"/>
      <c r="L132" s="27"/>
      <c r="AS132" s="21" t="s">
        <v>429</v>
      </c>
    </row>
    <row r="133" s="21" customFormat="true" ht="30" hidden="false" customHeight="true" outlineLevel="0" collapsed="false">
      <c r="A133" s="20"/>
      <c r="B133" s="22" t="s">
        <v>430</v>
      </c>
      <c r="C133" s="19" t="s">
        <v>431</v>
      </c>
      <c r="D133" s="19" t="s">
        <v>66</v>
      </c>
      <c r="E133" s="20"/>
      <c r="F133" s="27"/>
      <c r="G133" s="36"/>
      <c r="H133" s="20"/>
      <c r="I133" s="27"/>
      <c r="J133" s="27"/>
      <c r="K133" s="20"/>
      <c r="L133" s="27"/>
      <c r="AS133" s="21" t="s">
        <v>432</v>
      </c>
    </row>
    <row r="134" s="21" customFormat="true" ht="30" hidden="false" customHeight="true" outlineLevel="0" collapsed="false">
      <c r="A134" s="20"/>
      <c r="B134" s="22" t="s">
        <v>433</v>
      </c>
      <c r="C134" s="19" t="s">
        <v>434</v>
      </c>
      <c r="D134" s="19" t="s">
        <v>66</v>
      </c>
      <c r="E134" s="20"/>
      <c r="F134" s="27"/>
      <c r="G134" s="36"/>
      <c r="H134" s="20"/>
      <c r="I134" s="27"/>
      <c r="J134" s="27"/>
      <c r="K134" s="20"/>
      <c r="L134" s="27"/>
    </row>
    <row r="135" s="21" customFormat="true" ht="30" hidden="false" customHeight="true" outlineLevel="0" collapsed="false">
      <c r="A135" s="20"/>
      <c r="B135" s="22" t="s">
        <v>435</v>
      </c>
      <c r="C135" s="19" t="s">
        <v>436</v>
      </c>
      <c r="D135" s="19" t="s">
        <v>66</v>
      </c>
      <c r="E135" s="20"/>
      <c r="F135" s="27"/>
      <c r="G135" s="36"/>
      <c r="H135" s="20"/>
      <c r="I135" s="27"/>
      <c r="J135" s="27"/>
      <c r="K135" s="20"/>
      <c r="L135" s="27"/>
    </row>
    <row r="136" s="21" customFormat="true" ht="30" hidden="false" customHeight="true" outlineLevel="0" collapsed="false">
      <c r="A136" s="20"/>
      <c r="B136" s="22" t="s">
        <v>437</v>
      </c>
      <c r="C136" s="19" t="s">
        <v>436</v>
      </c>
      <c r="D136" s="19" t="s">
        <v>66</v>
      </c>
      <c r="E136" s="20"/>
      <c r="F136" s="27"/>
      <c r="G136" s="36"/>
      <c r="H136" s="20"/>
      <c r="I136" s="27"/>
      <c r="J136" s="27"/>
      <c r="K136" s="20"/>
      <c r="L136" s="27"/>
    </row>
    <row r="137" s="21" customFormat="true" ht="30" hidden="false" customHeight="true" outlineLevel="0" collapsed="false">
      <c r="A137" s="20"/>
      <c r="B137" s="22" t="s">
        <v>438</v>
      </c>
      <c r="C137" s="19" t="s">
        <v>439</v>
      </c>
      <c r="D137" s="19" t="s">
        <v>66</v>
      </c>
      <c r="E137" s="20"/>
      <c r="F137" s="27"/>
      <c r="G137" s="36"/>
      <c r="H137" s="20"/>
      <c r="I137" s="27"/>
      <c r="J137" s="27"/>
      <c r="K137" s="20"/>
      <c r="L137" s="27"/>
      <c r="AS137" s="21" t="s">
        <v>440</v>
      </c>
    </row>
    <row r="138" s="21" customFormat="true" ht="30" hidden="false" customHeight="true" outlineLevel="0" collapsed="false">
      <c r="A138" s="20"/>
      <c r="B138" s="22" t="s">
        <v>441</v>
      </c>
      <c r="C138" s="19" t="s">
        <v>439</v>
      </c>
      <c r="D138" s="19" t="s">
        <v>131</v>
      </c>
      <c r="E138" s="20"/>
      <c r="F138" s="27"/>
      <c r="G138" s="36"/>
      <c r="H138" s="20"/>
      <c r="I138" s="27"/>
      <c r="J138" s="27"/>
      <c r="K138" s="20"/>
      <c r="L138" s="27"/>
      <c r="AS138" s="21" t="s">
        <v>442</v>
      </c>
    </row>
    <row r="139" s="21" customFormat="true" ht="30" hidden="false" customHeight="true" outlineLevel="0" collapsed="false">
      <c r="A139" s="22" t="n">
        <v>17</v>
      </c>
      <c r="B139" s="17" t="s">
        <v>443</v>
      </c>
      <c r="C139" s="17" t="s">
        <v>444</v>
      </c>
      <c r="D139" s="17" t="s">
        <v>149</v>
      </c>
      <c r="E139" s="16" t="s">
        <v>445</v>
      </c>
      <c r="F139" s="17" t="s">
        <v>446</v>
      </c>
      <c r="G139" s="18"/>
      <c r="H139" s="16" t="s">
        <v>447</v>
      </c>
      <c r="I139" s="17" t="s">
        <v>448</v>
      </c>
      <c r="J139" s="17" t="s">
        <v>449</v>
      </c>
      <c r="K139" s="16" t="s">
        <v>450</v>
      </c>
      <c r="L139" s="17" t="s">
        <v>451</v>
      </c>
      <c r="AS139" s="21" t="s">
        <v>452</v>
      </c>
    </row>
    <row r="140" s="21" customFormat="true" ht="30" hidden="false" customHeight="true" outlineLevel="0" collapsed="false">
      <c r="A140" s="22"/>
      <c r="B140" s="17" t="s">
        <v>44</v>
      </c>
      <c r="C140" s="17" t="s">
        <v>453</v>
      </c>
      <c r="D140" s="17" t="s">
        <v>149</v>
      </c>
      <c r="E140" s="16"/>
      <c r="F140" s="17"/>
      <c r="G140" s="18"/>
      <c r="H140" s="16"/>
      <c r="I140" s="17"/>
      <c r="J140" s="17"/>
      <c r="K140" s="16"/>
      <c r="L140" s="17"/>
      <c r="AS140" s="21" t="s">
        <v>454</v>
      </c>
    </row>
    <row r="141" s="21" customFormat="true" ht="30" hidden="false" customHeight="true" outlineLevel="0" collapsed="false">
      <c r="A141" s="22"/>
      <c r="B141" s="17" t="s">
        <v>455</v>
      </c>
      <c r="C141" s="17" t="s">
        <v>456</v>
      </c>
      <c r="D141" s="17" t="s">
        <v>149</v>
      </c>
      <c r="E141" s="16"/>
      <c r="F141" s="17"/>
      <c r="G141" s="18"/>
      <c r="H141" s="16"/>
      <c r="I141" s="17"/>
      <c r="J141" s="17"/>
      <c r="K141" s="16"/>
      <c r="L141" s="17"/>
      <c r="AS141" s="21" t="s">
        <v>457</v>
      </c>
    </row>
    <row r="142" s="21" customFormat="true" ht="30" hidden="false" customHeight="true" outlineLevel="0" collapsed="false">
      <c r="A142" s="22"/>
      <c r="B142" s="17" t="s">
        <v>458</v>
      </c>
      <c r="C142" s="17" t="s">
        <v>459</v>
      </c>
      <c r="D142" s="17" t="s">
        <v>149</v>
      </c>
      <c r="E142" s="16"/>
      <c r="F142" s="17"/>
      <c r="G142" s="18"/>
      <c r="H142" s="16"/>
      <c r="I142" s="17"/>
      <c r="J142" s="17"/>
      <c r="K142" s="16"/>
      <c r="L142" s="17"/>
      <c r="AS142" s="21" t="s">
        <v>460</v>
      </c>
    </row>
    <row r="143" s="21" customFormat="true" ht="30" hidden="false" customHeight="true" outlineLevel="0" collapsed="false">
      <c r="A143" s="22"/>
      <c r="B143" s="17" t="s">
        <v>41</v>
      </c>
      <c r="C143" s="17" t="s">
        <v>461</v>
      </c>
      <c r="D143" s="17" t="s">
        <v>149</v>
      </c>
      <c r="E143" s="16"/>
      <c r="F143" s="17"/>
      <c r="G143" s="18"/>
      <c r="H143" s="16"/>
      <c r="I143" s="17"/>
      <c r="J143" s="17"/>
      <c r="K143" s="16"/>
      <c r="L143" s="17"/>
    </row>
    <row r="144" s="21" customFormat="true" ht="30" hidden="false" customHeight="true" outlineLevel="0" collapsed="false">
      <c r="A144" s="22"/>
      <c r="B144" s="17" t="s">
        <v>462</v>
      </c>
      <c r="C144" s="17" t="s">
        <v>463</v>
      </c>
      <c r="D144" s="17" t="s">
        <v>149</v>
      </c>
      <c r="E144" s="16"/>
      <c r="F144" s="17"/>
      <c r="G144" s="18"/>
      <c r="H144" s="16"/>
      <c r="I144" s="17"/>
      <c r="J144" s="17"/>
      <c r="K144" s="16"/>
      <c r="L144" s="17"/>
    </row>
    <row r="145" s="21" customFormat="true" ht="30" hidden="false" customHeight="true" outlineLevel="0" collapsed="false">
      <c r="A145" s="22"/>
      <c r="B145" s="17" t="s">
        <v>280</v>
      </c>
      <c r="C145" s="17" t="s">
        <v>464</v>
      </c>
      <c r="D145" s="17" t="s">
        <v>136</v>
      </c>
      <c r="E145" s="16"/>
      <c r="F145" s="17"/>
      <c r="G145" s="18"/>
      <c r="H145" s="16"/>
      <c r="I145" s="17"/>
      <c r="J145" s="17"/>
      <c r="K145" s="16"/>
      <c r="L145" s="17"/>
    </row>
    <row r="146" s="21" customFormat="true" ht="30" hidden="false" customHeight="true" outlineLevel="0" collapsed="false">
      <c r="A146" s="22"/>
      <c r="B146" s="17" t="s">
        <v>465</v>
      </c>
      <c r="C146" s="17" t="s">
        <v>463</v>
      </c>
      <c r="D146" s="17" t="s">
        <v>136</v>
      </c>
      <c r="E146" s="16"/>
      <c r="F146" s="17"/>
      <c r="G146" s="18"/>
      <c r="H146" s="16"/>
      <c r="I146" s="17"/>
      <c r="J146" s="17"/>
      <c r="K146" s="16"/>
      <c r="L146" s="17"/>
    </row>
    <row r="147" s="21" customFormat="true" ht="30" hidden="false" customHeight="true" outlineLevel="0" collapsed="false">
      <c r="A147" s="22"/>
      <c r="B147" s="17" t="s">
        <v>339</v>
      </c>
      <c r="C147" s="17" t="s">
        <v>453</v>
      </c>
      <c r="D147" s="17" t="s">
        <v>136</v>
      </c>
      <c r="E147" s="16"/>
      <c r="F147" s="17"/>
      <c r="G147" s="18"/>
      <c r="H147" s="16"/>
      <c r="I147" s="17"/>
      <c r="J147" s="17"/>
      <c r="K147" s="16"/>
      <c r="L147" s="17"/>
    </row>
    <row r="148" s="21" customFormat="true" ht="30" hidden="false" customHeight="true" outlineLevel="0" collapsed="false">
      <c r="A148" s="22"/>
      <c r="B148" s="17" t="s">
        <v>466</v>
      </c>
      <c r="C148" s="17" t="s">
        <v>467</v>
      </c>
      <c r="D148" s="17" t="s">
        <v>141</v>
      </c>
      <c r="E148" s="16"/>
      <c r="F148" s="17"/>
      <c r="G148" s="18"/>
      <c r="H148" s="16"/>
      <c r="I148" s="17"/>
      <c r="J148" s="17"/>
      <c r="K148" s="16"/>
      <c r="L148" s="17"/>
      <c r="AS148" s="21" t="s">
        <v>468</v>
      </c>
    </row>
    <row r="149" s="21" customFormat="true" ht="30" hidden="false" customHeight="true" outlineLevel="0" collapsed="false">
      <c r="A149" s="20" t="n">
        <v>18</v>
      </c>
      <c r="B149" s="22" t="s">
        <v>469</v>
      </c>
      <c r="C149" s="19" t="s">
        <v>470</v>
      </c>
      <c r="D149" s="19" t="s">
        <v>131</v>
      </c>
      <c r="E149" s="20" t="s">
        <v>471</v>
      </c>
      <c r="F149" s="27" t="s">
        <v>472</v>
      </c>
      <c r="G149" s="36"/>
      <c r="H149" s="20" t="s">
        <v>473</v>
      </c>
      <c r="I149" s="27" t="s">
        <v>474</v>
      </c>
      <c r="J149" s="27" t="s">
        <v>475</v>
      </c>
      <c r="K149" s="20" t="s">
        <v>476</v>
      </c>
      <c r="L149" s="27" t="s">
        <v>477</v>
      </c>
      <c r="AS149" s="21" t="s">
        <v>478</v>
      </c>
    </row>
    <row r="150" s="21" customFormat="true" ht="30" hidden="false" customHeight="true" outlineLevel="0" collapsed="false">
      <c r="A150" s="20"/>
      <c r="B150" s="22" t="s">
        <v>479</v>
      </c>
      <c r="C150" s="19" t="s">
        <v>480</v>
      </c>
      <c r="D150" s="19" t="s">
        <v>127</v>
      </c>
      <c r="E150" s="20"/>
      <c r="F150" s="27"/>
      <c r="G150" s="36"/>
      <c r="H150" s="20"/>
      <c r="I150" s="27"/>
      <c r="J150" s="27"/>
      <c r="K150" s="20"/>
      <c r="L150" s="27"/>
      <c r="AS150" s="21" t="s">
        <v>481</v>
      </c>
    </row>
    <row r="151" s="21" customFormat="true" ht="30" hidden="false" customHeight="true" outlineLevel="0" collapsed="false">
      <c r="A151" s="20" t="n">
        <v>19</v>
      </c>
      <c r="B151" s="16" t="s">
        <v>263</v>
      </c>
      <c r="C151" s="17" t="s">
        <v>482</v>
      </c>
      <c r="D151" s="17" t="s">
        <v>127</v>
      </c>
      <c r="E151" s="24" t="s">
        <v>483</v>
      </c>
      <c r="F151" s="25" t="s">
        <v>484</v>
      </c>
      <c r="G151" s="18"/>
      <c r="H151" s="24" t="s">
        <v>485</v>
      </c>
      <c r="I151" s="25" t="s">
        <v>486</v>
      </c>
      <c r="J151" s="25" t="s">
        <v>487</v>
      </c>
      <c r="K151" s="24" t="s">
        <v>488</v>
      </c>
      <c r="L151" s="25" t="s">
        <v>489</v>
      </c>
      <c r="AS151" s="21" t="s">
        <v>490</v>
      </c>
    </row>
    <row r="152" s="21" customFormat="true" ht="30" hidden="false" customHeight="true" outlineLevel="0" collapsed="false">
      <c r="A152" s="20"/>
      <c r="B152" s="16" t="s">
        <v>126</v>
      </c>
      <c r="C152" s="17" t="s">
        <v>491</v>
      </c>
      <c r="D152" s="17" t="s">
        <v>127</v>
      </c>
      <c r="E152" s="24"/>
      <c r="F152" s="25"/>
      <c r="G152" s="18"/>
      <c r="H152" s="24"/>
      <c r="I152" s="25"/>
      <c r="J152" s="25"/>
      <c r="K152" s="24"/>
      <c r="L152" s="25"/>
      <c r="AS152" s="21" t="s">
        <v>492</v>
      </c>
    </row>
    <row r="153" s="21" customFormat="true" ht="30" hidden="false" customHeight="true" outlineLevel="0" collapsed="false">
      <c r="A153" s="20"/>
      <c r="B153" s="16" t="s">
        <v>493</v>
      </c>
      <c r="C153" s="17" t="s">
        <v>494</v>
      </c>
      <c r="D153" s="17" t="s">
        <v>127</v>
      </c>
      <c r="E153" s="24"/>
      <c r="F153" s="25"/>
      <c r="G153" s="18"/>
      <c r="H153" s="24"/>
      <c r="I153" s="25"/>
      <c r="J153" s="25"/>
      <c r="K153" s="24"/>
      <c r="L153" s="25"/>
      <c r="AS153" s="21" t="s">
        <v>495</v>
      </c>
    </row>
    <row r="154" s="21" customFormat="true" ht="30" hidden="false" customHeight="true" outlineLevel="0" collapsed="false">
      <c r="A154" s="20"/>
      <c r="B154" s="16" t="s">
        <v>496</v>
      </c>
      <c r="C154" s="17" t="s">
        <v>497</v>
      </c>
      <c r="D154" s="17" t="s">
        <v>127</v>
      </c>
      <c r="E154" s="24"/>
      <c r="F154" s="25"/>
      <c r="G154" s="18"/>
      <c r="H154" s="24"/>
      <c r="I154" s="25"/>
      <c r="J154" s="25"/>
      <c r="K154" s="24"/>
      <c r="L154" s="25"/>
      <c r="AS154" s="21" t="s">
        <v>498</v>
      </c>
    </row>
    <row r="155" s="21" customFormat="true" ht="30" hidden="false" customHeight="true" outlineLevel="0" collapsed="false">
      <c r="A155" s="20"/>
      <c r="B155" s="16" t="s">
        <v>499</v>
      </c>
      <c r="C155" s="17" t="s">
        <v>500</v>
      </c>
      <c r="D155" s="17" t="s">
        <v>127</v>
      </c>
      <c r="E155" s="24"/>
      <c r="F155" s="25"/>
      <c r="G155" s="18"/>
      <c r="H155" s="24"/>
      <c r="I155" s="25"/>
      <c r="J155" s="25"/>
      <c r="K155" s="24"/>
      <c r="L155" s="25"/>
    </row>
    <row r="156" s="21" customFormat="true" ht="30" hidden="false" customHeight="true" outlineLevel="0" collapsed="false">
      <c r="A156" s="20"/>
      <c r="B156" s="16" t="s">
        <v>501</v>
      </c>
      <c r="C156" s="17" t="s">
        <v>502</v>
      </c>
      <c r="D156" s="17" t="s">
        <v>127</v>
      </c>
      <c r="E156" s="24"/>
      <c r="F156" s="25"/>
      <c r="G156" s="18"/>
      <c r="H156" s="24"/>
      <c r="I156" s="25"/>
      <c r="J156" s="25"/>
      <c r="K156" s="24"/>
      <c r="L156" s="25"/>
      <c r="AS156" s="21" t="s">
        <v>503</v>
      </c>
    </row>
    <row r="157" s="21" customFormat="true" ht="30" hidden="false" customHeight="true" outlineLevel="0" collapsed="false">
      <c r="A157" s="27" t="n">
        <v>20</v>
      </c>
      <c r="B157" s="22" t="s">
        <v>504</v>
      </c>
      <c r="C157" s="19" t="s">
        <v>505</v>
      </c>
      <c r="D157" s="19" t="s">
        <v>141</v>
      </c>
      <c r="E157" s="22" t="s">
        <v>506</v>
      </c>
      <c r="F157" s="19" t="s">
        <v>461</v>
      </c>
      <c r="G157" s="36"/>
      <c r="H157" s="22" t="s">
        <v>507</v>
      </c>
      <c r="I157" s="19" t="s">
        <v>508</v>
      </c>
      <c r="J157" s="19" t="s">
        <v>509</v>
      </c>
      <c r="K157" s="20" t="s">
        <v>510</v>
      </c>
      <c r="L157" s="27" t="s">
        <v>511</v>
      </c>
      <c r="AS157" s="21" t="s">
        <v>512</v>
      </c>
    </row>
    <row r="158" s="21" customFormat="true" ht="30" hidden="false" customHeight="true" outlineLevel="0" collapsed="false">
      <c r="A158" s="27"/>
      <c r="B158" s="22" t="s">
        <v>513</v>
      </c>
      <c r="C158" s="19" t="s">
        <v>514</v>
      </c>
      <c r="D158" s="19" t="s">
        <v>32</v>
      </c>
      <c r="E158" s="22"/>
      <c r="F158" s="19"/>
      <c r="G158" s="36"/>
      <c r="H158" s="22"/>
      <c r="I158" s="19"/>
      <c r="J158" s="19"/>
      <c r="K158" s="20"/>
      <c r="L158" s="27"/>
      <c r="AS158" s="21" t="s">
        <v>515</v>
      </c>
    </row>
    <row r="159" s="21" customFormat="true" ht="30" hidden="false" customHeight="true" outlineLevel="0" collapsed="false">
      <c r="A159" s="27"/>
      <c r="B159" s="22" t="s">
        <v>516</v>
      </c>
      <c r="C159" s="19" t="s">
        <v>461</v>
      </c>
      <c r="D159" s="19" t="s">
        <v>32</v>
      </c>
      <c r="E159" s="22"/>
      <c r="F159" s="19"/>
      <c r="G159" s="36"/>
      <c r="H159" s="22"/>
      <c r="I159" s="19"/>
      <c r="J159" s="19"/>
      <c r="K159" s="20"/>
      <c r="L159" s="27"/>
      <c r="AS159" s="21" t="s">
        <v>517</v>
      </c>
    </row>
    <row r="160" s="21" customFormat="true" ht="30" hidden="false" customHeight="true" outlineLevel="0" collapsed="false">
      <c r="A160" s="27"/>
      <c r="B160" s="22" t="s">
        <v>513</v>
      </c>
      <c r="C160" s="19" t="s">
        <v>518</v>
      </c>
      <c r="D160" s="19" t="s">
        <v>32</v>
      </c>
      <c r="E160" s="22"/>
      <c r="F160" s="19"/>
      <c r="G160" s="36"/>
      <c r="H160" s="22"/>
      <c r="I160" s="19"/>
      <c r="J160" s="19"/>
      <c r="K160" s="20"/>
      <c r="L160" s="27"/>
      <c r="AS160" s="21" t="s">
        <v>519</v>
      </c>
    </row>
    <row r="161" s="21" customFormat="true" ht="30" hidden="false" customHeight="true" outlineLevel="0" collapsed="false">
      <c r="A161" s="27"/>
      <c r="B161" s="22" t="s">
        <v>443</v>
      </c>
      <c r="C161" s="19" t="s">
        <v>520</v>
      </c>
      <c r="D161" s="19" t="s">
        <v>32</v>
      </c>
      <c r="E161" s="22"/>
      <c r="F161" s="19"/>
      <c r="G161" s="36"/>
      <c r="H161" s="22"/>
      <c r="I161" s="19"/>
      <c r="J161" s="19"/>
      <c r="K161" s="20"/>
      <c r="L161" s="27"/>
    </row>
    <row r="162" s="21" customFormat="true" ht="30" hidden="false" customHeight="true" outlineLevel="0" collapsed="false">
      <c r="A162" s="27"/>
      <c r="B162" s="22" t="s">
        <v>280</v>
      </c>
      <c r="C162" s="19" t="s">
        <v>521</v>
      </c>
      <c r="D162" s="19" t="s">
        <v>32</v>
      </c>
      <c r="E162" s="22"/>
      <c r="F162" s="19"/>
      <c r="G162" s="36"/>
      <c r="H162" s="22"/>
      <c r="I162" s="19"/>
      <c r="J162" s="19"/>
      <c r="K162" s="20"/>
      <c r="L162" s="27"/>
    </row>
    <row r="163" s="21" customFormat="true" ht="30" hidden="false" customHeight="true" outlineLevel="0" collapsed="false">
      <c r="A163" s="27"/>
      <c r="B163" s="22" t="s">
        <v>522</v>
      </c>
      <c r="C163" s="19" t="s">
        <v>523</v>
      </c>
      <c r="D163" s="19" t="s">
        <v>32</v>
      </c>
      <c r="E163" s="22"/>
      <c r="F163" s="19"/>
      <c r="G163" s="36"/>
      <c r="H163" s="22"/>
      <c r="I163" s="19"/>
      <c r="J163" s="19"/>
      <c r="K163" s="20"/>
      <c r="L163" s="27"/>
    </row>
    <row r="164" s="21" customFormat="true" ht="30" hidden="false" customHeight="true" outlineLevel="0" collapsed="false">
      <c r="A164" s="27"/>
      <c r="B164" s="22" t="s">
        <v>522</v>
      </c>
      <c r="C164" s="19" t="s">
        <v>524</v>
      </c>
      <c r="D164" s="19" t="s">
        <v>32</v>
      </c>
      <c r="E164" s="22"/>
      <c r="F164" s="19"/>
      <c r="G164" s="36"/>
      <c r="H164" s="22"/>
      <c r="I164" s="19"/>
      <c r="J164" s="19"/>
      <c r="K164" s="20"/>
      <c r="L164" s="27"/>
    </row>
    <row r="165" s="21" customFormat="true" ht="30" hidden="false" customHeight="true" outlineLevel="0" collapsed="false">
      <c r="A165" s="27"/>
      <c r="B165" s="22" t="s">
        <v>525</v>
      </c>
      <c r="C165" s="19" t="s">
        <v>54</v>
      </c>
      <c r="D165" s="19" t="s">
        <v>141</v>
      </c>
      <c r="E165" s="22"/>
      <c r="F165" s="19"/>
      <c r="G165" s="36"/>
      <c r="H165" s="22"/>
      <c r="I165" s="19"/>
      <c r="J165" s="19"/>
      <c r="K165" s="20"/>
      <c r="L165" s="27"/>
    </row>
    <row r="166" s="21" customFormat="true" ht="30" hidden="false" customHeight="true" outlineLevel="0" collapsed="false">
      <c r="A166" s="27"/>
      <c r="B166" s="22" t="s">
        <v>526</v>
      </c>
      <c r="C166" s="19" t="s">
        <v>461</v>
      </c>
      <c r="D166" s="19" t="s">
        <v>527</v>
      </c>
      <c r="E166" s="22"/>
      <c r="F166" s="19"/>
      <c r="G166" s="36"/>
      <c r="H166" s="22"/>
      <c r="I166" s="19"/>
      <c r="J166" s="19"/>
      <c r="K166" s="20"/>
      <c r="L166" s="27"/>
    </row>
    <row r="167" s="21" customFormat="true" ht="30" hidden="false" customHeight="true" outlineLevel="0" collapsed="false">
      <c r="A167" s="15" t="n">
        <v>21</v>
      </c>
      <c r="B167" s="16" t="s">
        <v>528</v>
      </c>
      <c r="C167" s="17" t="s">
        <v>529</v>
      </c>
      <c r="D167" s="29" t="s">
        <v>141</v>
      </c>
      <c r="E167" s="16" t="s">
        <v>530</v>
      </c>
      <c r="F167" s="17" t="s">
        <v>531</v>
      </c>
      <c r="G167" s="18"/>
      <c r="H167" s="17" t="s">
        <v>532</v>
      </c>
      <c r="I167" s="17" t="s">
        <v>533</v>
      </c>
      <c r="J167" s="19" t="s">
        <v>534</v>
      </c>
      <c r="K167" s="22" t="s">
        <v>535</v>
      </c>
      <c r="L167" s="19" t="s">
        <v>536</v>
      </c>
      <c r="AS167" s="21" t="s">
        <v>537</v>
      </c>
    </row>
    <row r="168" s="21" customFormat="true" ht="30" hidden="false" customHeight="true" outlineLevel="0" collapsed="false">
      <c r="A168" s="15"/>
      <c r="B168" s="16" t="s">
        <v>225</v>
      </c>
      <c r="C168" s="17" t="s">
        <v>538</v>
      </c>
      <c r="D168" s="29" t="s">
        <v>141</v>
      </c>
      <c r="E168" s="16"/>
      <c r="F168" s="17"/>
      <c r="G168" s="18"/>
      <c r="H168" s="17"/>
      <c r="I168" s="17"/>
      <c r="J168" s="19"/>
      <c r="K168" s="22"/>
      <c r="L168" s="19"/>
      <c r="AS168" s="21" t="s">
        <v>539</v>
      </c>
    </row>
    <row r="169" s="21" customFormat="true" ht="30" hidden="false" customHeight="true" outlineLevel="0" collapsed="false">
      <c r="A169" s="15"/>
      <c r="B169" s="16" t="s">
        <v>540</v>
      </c>
      <c r="C169" s="17" t="s">
        <v>541</v>
      </c>
      <c r="D169" s="29" t="s">
        <v>136</v>
      </c>
      <c r="E169" s="16"/>
      <c r="F169" s="17"/>
      <c r="G169" s="18"/>
      <c r="H169" s="17"/>
      <c r="I169" s="17"/>
      <c r="J169" s="19"/>
      <c r="K169" s="22"/>
      <c r="L169" s="19"/>
      <c r="AS169" s="21" t="s">
        <v>542</v>
      </c>
    </row>
    <row r="170" s="21" customFormat="true" ht="30" hidden="false" customHeight="true" outlineLevel="0" collapsed="false">
      <c r="A170" s="15"/>
      <c r="B170" s="16" t="s">
        <v>528</v>
      </c>
      <c r="C170" s="17" t="s">
        <v>543</v>
      </c>
      <c r="D170" s="29" t="s">
        <v>141</v>
      </c>
      <c r="E170" s="16"/>
      <c r="F170" s="17"/>
      <c r="G170" s="18"/>
      <c r="H170" s="17"/>
      <c r="I170" s="17"/>
      <c r="J170" s="19"/>
      <c r="K170" s="22"/>
      <c r="L170" s="19"/>
      <c r="AS170" s="21" t="s">
        <v>544</v>
      </c>
    </row>
    <row r="171" s="21" customFormat="true" ht="30" hidden="false" customHeight="true" outlineLevel="0" collapsed="false">
      <c r="A171" s="15"/>
      <c r="B171" s="16" t="s">
        <v>506</v>
      </c>
      <c r="C171" s="17" t="s">
        <v>545</v>
      </c>
      <c r="D171" s="29" t="s">
        <v>141</v>
      </c>
      <c r="E171" s="16"/>
      <c r="F171" s="17"/>
      <c r="G171" s="18"/>
      <c r="H171" s="17"/>
      <c r="I171" s="17"/>
      <c r="J171" s="19"/>
      <c r="K171" s="22"/>
      <c r="L171" s="19"/>
    </row>
    <row r="172" s="21" customFormat="true" ht="30" hidden="false" customHeight="true" outlineLevel="0" collapsed="false">
      <c r="A172" s="15"/>
      <c r="B172" s="16" t="s">
        <v>222</v>
      </c>
      <c r="C172" s="17" t="s">
        <v>546</v>
      </c>
      <c r="D172" s="29" t="s">
        <v>141</v>
      </c>
      <c r="E172" s="16"/>
      <c r="F172" s="17"/>
      <c r="G172" s="18"/>
      <c r="H172" s="17"/>
      <c r="I172" s="17"/>
      <c r="J172" s="19"/>
      <c r="K172" s="22"/>
      <c r="L172" s="19"/>
    </row>
    <row r="173" s="21" customFormat="true" ht="30" hidden="false" customHeight="true" outlineLevel="0" collapsed="false">
      <c r="A173" s="15"/>
      <c r="B173" s="16" t="s">
        <v>175</v>
      </c>
      <c r="C173" s="17" t="s">
        <v>547</v>
      </c>
      <c r="D173" s="29" t="s">
        <v>32</v>
      </c>
      <c r="E173" s="16"/>
      <c r="F173" s="17"/>
      <c r="G173" s="18"/>
      <c r="H173" s="17"/>
      <c r="I173" s="17"/>
      <c r="J173" s="19"/>
      <c r="K173" s="22"/>
      <c r="L173" s="19"/>
    </row>
    <row r="174" s="21" customFormat="true" ht="30" hidden="false" customHeight="true" outlineLevel="0" collapsed="false">
      <c r="A174" s="15"/>
      <c r="B174" s="16" t="s">
        <v>548</v>
      </c>
      <c r="C174" s="17" t="s">
        <v>547</v>
      </c>
      <c r="D174" s="29" t="s">
        <v>136</v>
      </c>
      <c r="E174" s="16"/>
      <c r="F174" s="17"/>
      <c r="G174" s="18"/>
      <c r="H174" s="17"/>
      <c r="I174" s="17"/>
      <c r="J174" s="19"/>
      <c r="K174" s="22"/>
      <c r="L174" s="19"/>
    </row>
    <row r="176" customFormat="false" ht="30" hidden="false" customHeight="true" outlineLevel="0" collapsed="false">
      <c r="AR176" s="7"/>
      <c r="AS176" s="3" t="s">
        <v>549</v>
      </c>
      <c r="AT176" s="7"/>
    </row>
    <row r="177" customFormat="false" ht="30" hidden="false" customHeight="true" outlineLevel="0" collapsed="false">
      <c r="AR177" s="7"/>
      <c r="AS177" s="3" t="s">
        <v>550</v>
      </c>
      <c r="AT177" s="7"/>
    </row>
    <row r="178" customFormat="false" ht="30" hidden="false" customHeight="true" outlineLevel="0" collapsed="false">
      <c r="AR178" s="7"/>
      <c r="AS178" s="3" t="s">
        <v>551</v>
      </c>
      <c r="AT178" s="7"/>
    </row>
    <row r="179" customFormat="false" ht="30" hidden="false" customHeight="true" outlineLevel="0" collapsed="false">
      <c r="AR179" s="7"/>
      <c r="AS179" s="3" t="s">
        <v>552</v>
      </c>
      <c r="AT179" s="7"/>
    </row>
    <row r="180" customFormat="false" ht="30" hidden="false" customHeight="true" outlineLevel="0" collapsed="false">
      <c r="AR180" s="7"/>
      <c r="AS180" s="3" t="s">
        <v>553</v>
      </c>
      <c r="AT180" s="7"/>
    </row>
    <row r="181" customFormat="false" ht="30" hidden="false" customHeight="true" outlineLevel="0" collapsed="false">
      <c r="AR181" s="7"/>
      <c r="AS181" s="3" t="s">
        <v>554</v>
      </c>
      <c r="AT181" s="7"/>
    </row>
    <row r="182" customFormat="false" ht="30" hidden="false" customHeight="true" outlineLevel="0" collapsed="false">
      <c r="AR182" s="7"/>
      <c r="AS182" s="3" t="s">
        <v>555</v>
      </c>
      <c r="AT182" s="7"/>
    </row>
    <row r="183" customFormat="false" ht="30" hidden="false" customHeight="true" outlineLevel="0" collapsed="false">
      <c r="AR183" s="7"/>
      <c r="AS183" s="3" t="s">
        <v>556</v>
      </c>
      <c r="AT183" s="7"/>
    </row>
    <row r="184" customFormat="false" ht="30" hidden="false" customHeight="true" outlineLevel="0" collapsed="false">
      <c r="AR184" s="7"/>
      <c r="AS184" s="3" t="s">
        <v>557</v>
      </c>
      <c r="AT184" s="7"/>
    </row>
    <row r="185" customFormat="false" ht="30" hidden="false" customHeight="true" outlineLevel="0" collapsed="false">
      <c r="AR185" s="7"/>
      <c r="AS185" s="3" t="s">
        <v>558</v>
      </c>
      <c r="AT185" s="7"/>
    </row>
    <row r="186" customFormat="false" ht="30" hidden="false" customHeight="true" outlineLevel="0" collapsed="false">
      <c r="AR186" s="7"/>
      <c r="AS186" s="3" t="s">
        <v>559</v>
      </c>
      <c r="AT186" s="7"/>
    </row>
    <row r="187" customFormat="false" ht="30" hidden="false" customHeight="true" outlineLevel="0" collapsed="false">
      <c r="AR187" s="7"/>
      <c r="AS187" s="3" t="s">
        <v>560</v>
      </c>
      <c r="AT187" s="7"/>
    </row>
    <row r="188" customFormat="false" ht="30" hidden="false" customHeight="true" outlineLevel="0" collapsed="false">
      <c r="AR188" s="7"/>
      <c r="AS188" s="3" t="s">
        <v>561</v>
      </c>
      <c r="AT188" s="7"/>
    </row>
    <row r="189" customFormat="false" ht="30" hidden="false" customHeight="true" outlineLevel="0" collapsed="false">
      <c r="AR189" s="7"/>
      <c r="AS189" s="3" t="s">
        <v>562</v>
      </c>
      <c r="AT189" s="7"/>
    </row>
    <row r="190" customFormat="false" ht="30" hidden="false" customHeight="true" outlineLevel="0" collapsed="false">
      <c r="AR190" s="7"/>
      <c r="AS190" s="3" t="s">
        <v>563</v>
      </c>
      <c r="AT190" s="7"/>
    </row>
    <row r="191" customFormat="false" ht="30" hidden="false" customHeight="true" outlineLevel="0" collapsed="false">
      <c r="AR191" s="7"/>
      <c r="AS191" s="3" t="s">
        <v>564</v>
      </c>
      <c r="AT191" s="7"/>
    </row>
    <row r="192" customFormat="false" ht="30" hidden="false" customHeight="true" outlineLevel="0" collapsed="false">
      <c r="AR192" s="7"/>
      <c r="AS192" s="3" t="s">
        <v>565</v>
      </c>
      <c r="AT192" s="7"/>
    </row>
    <row r="193" customFormat="false" ht="30" hidden="false" customHeight="true" outlineLevel="0" collapsed="false">
      <c r="AR193" s="7"/>
      <c r="AS193" s="3" t="s">
        <v>566</v>
      </c>
      <c r="AT193" s="7"/>
    </row>
    <row r="194" customFormat="false" ht="30" hidden="false" customHeight="true" outlineLevel="0" collapsed="false">
      <c r="AR194" s="7"/>
      <c r="AS194" s="3" t="s">
        <v>567</v>
      </c>
      <c r="AT194" s="7"/>
    </row>
    <row r="195" customFormat="false" ht="30" hidden="false" customHeight="true" outlineLevel="0" collapsed="false">
      <c r="AR195" s="7"/>
      <c r="AS195" s="3" t="s">
        <v>568</v>
      </c>
      <c r="AT195" s="7"/>
    </row>
    <row r="196" customFormat="false" ht="30" hidden="false" customHeight="true" outlineLevel="0" collapsed="false">
      <c r="AR196" s="7"/>
      <c r="AS196" s="3" t="s">
        <v>569</v>
      </c>
      <c r="AT196" s="7"/>
    </row>
    <row r="197" customFormat="false" ht="30" hidden="false" customHeight="true" outlineLevel="0" collapsed="false">
      <c r="AR197" s="7"/>
      <c r="AS197" s="3" t="s">
        <v>570</v>
      </c>
      <c r="AT197" s="7"/>
    </row>
    <row r="198" customFormat="false" ht="30" hidden="false" customHeight="true" outlineLevel="0" collapsed="false">
      <c r="AR198" s="7"/>
      <c r="AS198" s="3" t="s">
        <v>571</v>
      </c>
      <c r="AT198" s="7"/>
    </row>
    <row r="199" customFormat="false" ht="30" hidden="false" customHeight="true" outlineLevel="0" collapsed="false">
      <c r="AR199" s="7"/>
      <c r="AS199" s="3" t="s">
        <v>572</v>
      </c>
      <c r="AT199" s="7"/>
    </row>
    <row r="200" customFormat="false" ht="30" hidden="false" customHeight="true" outlineLevel="0" collapsed="false">
      <c r="AR200" s="7"/>
      <c r="AS200" s="3" t="s">
        <v>573</v>
      </c>
      <c r="AT200" s="7"/>
    </row>
    <row r="201" customFormat="false" ht="30" hidden="false" customHeight="true" outlineLevel="0" collapsed="false">
      <c r="AR201" s="7"/>
      <c r="AS201" s="3" t="s">
        <v>574</v>
      </c>
      <c r="AT201" s="7"/>
    </row>
    <row r="202" customFormat="false" ht="30" hidden="false" customHeight="true" outlineLevel="0" collapsed="false">
      <c r="AR202" s="7"/>
      <c r="AS202" s="3" t="s">
        <v>575</v>
      </c>
      <c r="AT202" s="7"/>
    </row>
    <row r="203" customFormat="false" ht="30" hidden="false" customHeight="true" outlineLevel="0" collapsed="false">
      <c r="AR203" s="7"/>
      <c r="AS203" s="3" t="s">
        <v>576</v>
      </c>
      <c r="AT203" s="7"/>
    </row>
    <row r="204" customFormat="false" ht="30" hidden="false" customHeight="true" outlineLevel="0" collapsed="false">
      <c r="AR204" s="7"/>
      <c r="AS204" s="3" t="s">
        <v>577</v>
      </c>
      <c r="AT204" s="7"/>
    </row>
    <row r="205" customFormat="false" ht="30" hidden="false" customHeight="true" outlineLevel="0" collapsed="false">
      <c r="AR205" s="7"/>
      <c r="AS205" s="3" t="s">
        <v>578</v>
      </c>
      <c r="AT205" s="7"/>
    </row>
    <row r="206" customFormat="false" ht="30" hidden="false" customHeight="true" outlineLevel="0" collapsed="false">
      <c r="AR206" s="7"/>
      <c r="AS206" s="3" t="s">
        <v>579</v>
      </c>
      <c r="AT206" s="7"/>
    </row>
    <row r="207" customFormat="false" ht="30" hidden="false" customHeight="true" outlineLevel="0" collapsed="false">
      <c r="AR207" s="7"/>
      <c r="AS207" s="3" t="s">
        <v>580</v>
      </c>
      <c r="AT207" s="7"/>
    </row>
    <row r="208" customFormat="false" ht="30" hidden="false" customHeight="true" outlineLevel="0" collapsed="false">
      <c r="AR208" s="7"/>
      <c r="AS208" s="3" t="s">
        <v>581</v>
      </c>
      <c r="AT208" s="7"/>
    </row>
    <row r="209" customFormat="false" ht="30" hidden="false" customHeight="true" outlineLevel="0" collapsed="false">
      <c r="AR209" s="7"/>
      <c r="AS209" s="3" t="s">
        <v>582</v>
      </c>
      <c r="AT209" s="7"/>
    </row>
    <row r="210" customFormat="false" ht="30" hidden="false" customHeight="true" outlineLevel="0" collapsed="false">
      <c r="AR210" s="7"/>
      <c r="AS210" s="3" t="s">
        <v>583</v>
      </c>
      <c r="AT210" s="7"/>
    </row>
    <row r="211" customFormat="false" ht="30" hidden="false" customHeight="true" outlineLevel="0" collapsed="false">
      <c r="AR211" s="7"/>
      <c r="AS211" s="3" t="s">
        <v>584</v>
      </c>
      <c r="AT211" s="7"/>
    </row>
    <row r="212" customFormat="false" ht="30" hidden="false" customHeight="true" outlineLevel="0" collapsed="false">
      <c r="AR212" s="7"/>
      <c r="AS212" s="3" t="s">
        <v>585</v>
      </c>
      <c r="AT212" s="7"/>
    </row>
    <row r="213" customFormat="false" ht="30" hidden="false" customHeight="true" outlineLevel="0" collapsed="false">
      <c r="AR213" s="7"/>
      <c r="AS213" s="3" t="s">
        <v>586</v>
      </c>
      <c r="AT213" s="7"/>
    </row>
    <row r="214" customFormat="false" ht="30" hidden="false" customHeight="true" outlineLevel="0" collapsed="false">
      <c r="AR214" s="7"/>
      <c r="AS214" s="3" t="s">
        <v>587</v>
      </c>
      <c r="AT214" s="7"/>
    </row>
    <row r="215" customFormat="false" ht="30" hidden="false" customHeight="true" outlineLevel="0" collapsed="false">
      <c r="AR215" s="7"/>
      <c r="AS215" s="3" t="s">
        <v>588</v>
      </c>
      <c r="AT215" s="7"/>
    </row>
    <row r="216" customFormat="false" ht="30" hidden="false" customHeight="true" outlineLevel="0" collapsed="false">
      <c r="AR216" s="7"/>
      <c r="AS216" s="3" t="s">
        <v>589</v>
      </c>
      <c r="AT216" s="7"/>
    </row>
    <row r="217" customFormat="false" ht="30" hidden="false" customHeight="true" outlineLevel="0" collapsed="false">
      <c r="AR217" s="7"/>
      <c r="AS217" s="3" t="s">
        <v>590</v>
      </c>
      <c r="AT217" s="7"/>
    </row>
    <row r="218" customFormat="false" ht="30" hidden="false" customHeight="true" outlineLevel="0" collapsed="false">
      <c r="AR218" s="7"/>
      <c r="AS218" s="3" t="s">
        <v>591</v>
      </c>
      <c r="AT218" s="7"/>
    </row>
    <row r="219" customFormat="false" ht="30" hidden="false" customHeight="true" outlineLevel="0" collapsed="false">
      <c r="AR219" s="7"/>
      <c r="AS219" s="3" t="s">
        <v>592</v>
      </c>
      <c r="AT219" s="7"/>
    </row>
    <row r="220" customFormat="false" ht="30" hidden="false" customHeight="true" outlineLevel="0" collapsed="false">
      <c r="AR220" s="7"/>
      <c r="AS220" s="3" t="s">
        <v>593</v>
      </c>
      <c r="AT220" s="7"/>
    </row>
    <row r="221" customFormat="false" ht="30" hidden="false" customHeight="true" outlineLevel="0" collapsed="false">
      <c r="AR221" s="7"/>
      <c r="AS221" s="3" t="s">
        <v>594</v>
      </c>
      <c r="AT221" s="7"/>
    </row>
    <row r="222" customFormat="false" ht="30" hidden="false" customHeight="true" outlineLevel="0" collapsed="false">
      <c r="AR222" s="7"/>
      <c r="AS222" s="3" t="s">
        <v>595</v>
      </c>
      <c r="AT222" s="7"/>
    </row>
    <row r="223" customFormat="false" ht="30" hidden="false" customHeight="true" outlineLevel="0" collapsed="false">
      <c r="AR223" s="7"/>
      <c r="AS223" s="3" t="s">
        <v>596</v>
      </c>
      <c r="AT223" s="7"/>
    </row>
    <row r="224" customFormat="false" ht="30" hidden="false" customHeight="true" outlineLevel="0" collapsed="false">
      <c r="AR224" s="7"/>
      <c r="AS224" s="3" t="s">
        <v>597</v>
      </c>
      <c r="AT224" s="7"/>
    </row>
    <row r="225" customFormat="false" ht="30" hidden="false" customHeight="true" outlineLevel="0" collapsed="false">
      <c r="AR225" s="7"/>
      <c r="AS225" s="3" t="s">
        <v>598</v>
      </c>
      <c r="AT225" s="7"/>
    </row>
    <row r="226" customFormat="false" ht="30" hidden="false" customHeight="true" outlineLevel="0" collapsed="false">
      <c r="AR226" s="7"/>
      <c r="AS226" s="3" t="s">
        <v>599</v>
      </c>
      <c r="AT226" s="7"/>
    </row>
    <row r="227" customFormat="false" ht="30" hidden="false" customHeight="true" outlineLevel="0" collapsed="false">
      <c r="AR227" s="7"/>
      <c r="AS227" s="3" t="s">
        <v>600</v>
      </c>
      <c r="AT227" s="7"/>
    </row>
    <row r="228" customFormat="false" ht="30" hidden="false" customHeight="true" outlineLevel="0" collapsed="false">
      <c r="AR228" s="7"/>
      <c r="AS228" s="3" t="s">
        <v>601</v>
      </c>
      <c r="AT228" s="7"/>
    </row>
    <row r="229" customFormat="false" ht="30" hidden="false" customHeight="true" outlineLevel="0" collapsed="false">
      <c r="AR229" s="7"/>
      <c r="AS229" s="3" t="s">
        <v>602</v>
      </c>
      <c r="AT229" s="7"/>
    </row>
    <row r="230" customFormat="false" ht="30" hidden="false" customHeight="true" outlineLevel="0" collapsed="false">
      <c r="AR230" s="7"/>
      <c r="AS230" s="3" t="s">
        <v>603</v>
      </c>
      <c r="AT230" s="7"/>
    </row>
    <row r="231" customFormat="false" ht="30" hidden="false" customHeight="true" outlineLevel="0" collapsed="false">
      <c r="AR231" s="7"/>
      <c r="AS231" s="3" t="s">
        <v>604</v>
      </c>
      <c r="AT231" s="7"/>
    </row>
    <row r="232" customFormat="false" ht="30" hidden="false" customHeight="true" outlineLevel="0" collapsed="false">
      <c r="AR232" s="7"/>
      <c r="AS232" s="3" t="s">
        <v>605</v>
      </c>
      <c r="AT232" s="7"/>
    </row>
    <row r="233" customFormat="false" ht="30" hidden="false" customHeight="true" outlineLevel="0" collapsed="false">
      <c r="AR233" s="7"/>
      <c r="AS233" s="3" t="s">
        <v>606</v>
      </c>
      <c r="AT233" s="7"/>
    </row>
    <row r="234" customFormat="false" ht="30" hidden="false" customHeight="true" outlineLevel="0" collapsed="false">
      <c r="AR234" s="7"/>
      <c r="AS234" s="3" t="s">
        <v>607</v>
      </c>
      <c r="AT234" s="7"/>
    </row>
    <row r="235" customFormat="false" ht="30" hidden="false" customHeight="true" outlineLevel="0" collapsed="false">
      <c r="AR235" s="7"/>
      <c r="AS235" s="3" t="s">
        <v>608</v>
      </c>
      <c r="AT235" s="7"/>
    </row>
    <row r="236" customFormat="false" ht="30" hidden="false" customHeight="true" outlineLevel="0" collapsed="false">
      <c r="AR236" s="7"/>
      <c r="AS236" s="3" t="s">
        <v>609</v>
      </c>
      <c r="AT236" s="7"/>
    </row>
    <row r="237" customFormat="false" ht="30" hidden="false" customHeight="true" outlineLevel="0" collapsed="false">
      <c r="AR237" s="7"/>
      <c r="AS237" s="3" t="s">
        <v>610</v>
      </c>
      <c r="AT237" s="7"/>
    </row>
    <row r="238" customFormat="false" ht="30" hidden="false" customHeight="true" outlineLevel="0" collapsed="false">
      <c r="AR238" s="7"/>
      <c r="AS238" s="3" t="s">
        <v>611</v>
      </c>
      <c r="AT238" s="7"/>
    </row>
    <row r="239" customFormat="false" ht="30" hidden="false" customHeight="true" outlineLevel="0" collapsed="false">
      <c r="AR239" s="7"/>
      <c r="AS239" s="3" t="s">
        <v>612</v>
      </c>
      <c r="AT239" s="7"/>
    </row>
    <row r="240" customFormat="false" ht="30" hidden="false" customHeight="true" outlineLevel="0" collapsed="false">
      <c r="AR240" s="7"/>
      <c r="AS240" s="3" t="s">
        <v>613</v>
      </c>
      <c r="AT240" s="7"/>
    </row>
    <row r="241" customFormat="false" ht="30" hidden="false" customHeight="true" outlineLevel="0" collapsed="false">
      <c r="AR241" s="7"/>
      <c r="AS241" s="3" t="s">
        <v>614</v>
      </c>
      <c r="AT241" s="7"/>
    </row>
    <row r="242" customFormat="false" ht="30" hidden="false" customHeight="true" outlineLevel="0" collapsed="false">
      <c r="AR242" s="7"/>
      <c r="AS242" s="3" t="s">
        <v>615</v>
      </c>
      <c r="AT242" s="7"/>
    </row>
    <row r="243" customFormat="false" ht="30" hidden="false" customHeight="true" outlineLevel="0" collapsed="false">
      <c r="AR243" s="7"/>
      <c r="AS243" s="3" t="s">
        <v>616</v>
      </c>
      <c r="AT243" s="7"/>
    </row>
    <row r="244" customFormat="false" ht="30" hidden="false" customHeight="true" outlineLevel="0" collapsed="false">
      <c r="AR244" s="7"/>
      <c r="AS244" s="3" t="s">
        <v>617</v>
      </c>
      <c r="AT244" s="7"/>
    </row>
    <row r="245" customFormat="false" ht="30" hidden="false" customHeight="true" outlineLevel="0" collapsed="false">
      <c r="AR245" s="7"/>
      <c r="AS245" s="3" t="s">
        <v>618</v>
      </c>
      <c r="AT245" s="7"/>
    </row>
    <row r="246" customFormat="false" ht="30" hidden="false" customHeight="true" outlineLevel="0" collapsed="false">
      <c r="AR246" s="7"/>
      <c r="AS246" s="3" t="s">
        <v>619</v>
      </c>
      <c r="AT246" s="7"/>
    </row>
    <row r="247" customFormat="false" ht="30" hidden="false" customHeight="true" outlineLevel="0" collapsed="false">
      <c r="AR247" s="7"/>
      <c r="AS247" s="3" t="s">
        <v>620</v>
      </c>
      <c r="AT247" s="7"/>
    </row>
    <row r="248" customFormat="false" ht="30" hidden="false" customHeight="true" outlineLevel="0" collapsed="false">
      <c r="AR248" s="7"/>
      <c r="AS248" s="3" t="s">
        <v>621</v>
      </c>
      <c r="AT248" s="7"/>
    </row>
    <row r="249" customFormat="false" ht="30" hidden="false" customHeight="true" outlineLevel="0" collapsed="false">
      <c r="AR249" s="7"/>
      <c r="AS249" s="3" t="s">
        <v>622</v>
      </c>
      <c r="AT249" s="7"/>
    </row>
    <row r="250" customFormat="false" ht="30" hidden="false" customHeight="true" outlineLevel="0" collapsed="false">
      <c r="AR250" s="7"/>
      <c r="AS250" s="3" t="s">
        <v>623</v>
      </c>
      <c r="AT250" s="7"/>
    </row>
    <row r="251" customFormat="false" ht="30" hidden="false" customHeight="true" outlineLevel="0" collapsed="false">
      <c r="AR251" s="7"/>
      <c r="AS251" s="3" t="s">
        <v>624</v>
      </c>
      <c r="AT251" s="7"/>
    </row>
    <row r="252" customFormat="false" ht="30" hidden="false" customHeight="true" outlineLevel="0" collapsed="false">
      <c r="AR252" s="7"/>
      <c r="AS252" s="3" t="s">
        <v>625</v>
      </c>
      <c r="AT252" s="7"/>
    </row>
    <row r="253" customFormat="false" ht="30" hidden="false" customHeight="true" outlineLevel="0" collapsed="false">
      <c r="AR253" s="7"/>
      <c r="AS253" s="3" t="s">
        <v>626</v>
      </c>
      <c r="AT253" s="7"/>
    </row>
    <row r="254" customFormat="false" ht="30" hidden="false" customHeight="true" outlineLevel="0" collapsed="false">
      <c r="AR254" s="7"/>
      <c r="AS254" s="3" t="s">
        <v>627</v>
      </c>
      <c r="AT254" s="7"/>
    </row>
    <row r="255" customFormat="false" ht="30" hidden="false" customHeight="true" outlineLevel="0" collapsed="false">
      <c r="AR255" s="7"/>
      <c r="AS255" s="3" t="s">
        <v>628</v>
      </c>
      <c r="AT255" s="7"/>
    </row>
    <row r="256" customFormat="false" ht="30" hidden="false" customHeight="true" outlineLevel="0" collapsed="false">
      <c r="AR256" s="7"/>
      <c r="AS256" s="3" t="s">
        <v>629</v>
      </c>
      <c r="AT256" s="7"/>
    </row>
    <row r="257" customFormat="false" ht="30" hidden="false" customHeight="true" outlineLevel="0" collapsed="false">
      <c r="AR257" s="7"/>
      <c r="AS257" s="3" t="s">
        <v>630</v>
      </c>
      <c r="AT257" s="7"/>
    </row>
    <row r="258" customFormat="false" ht="30" hidden="false" customHeight="true" outlineLevel="0" collapsed="false">
      <c r="AR258" s="7"/>
      <c r="AS258" s="3" t="s">
        <v>631</v>
      </c>
      <c r="AT258" s="7"/>
    </row>
    <row r="259" customFormat="false" ht="30" hidden="false" customHeight="true" outlineLevel="0" collapsed="false">
      <c r="AR259" s="7"/>
      <c r="AS259" s="3" t="s">
        <v>632</v>
      </c>
      <c r="AT259" s="7"/>
    </row>
    <row r="260" customFormat="false" ht="30" hidden="false" customHeight="true" outlineLevel="0" collapsed="false">
      <c r="AR260" s="7"/>
      <c r="AS260" s="3" t="s">
        <v>633</v>
      </c>
      <c r="AT260" s="7"/>
    </row>
    <row r="261" customFormat="false" ht="30" hidden="false" customHeight="true" outlineLevel="0" collapsed="false">
      <c r="AR261" s="7"/>
      <c r="AS261" s="3" t="s">
        <v>634</v>
      </c>
      <c r="AT261" s="7"/>
    </row>
    <row r="262" customFormat="false" ht="30" hidden="false" customHeight="true" outlineLevel="0" collapsed="false">
      <c r="AR262" s="7"/>
      <c r="AS262" s="3" t="s">
        <v>635</v>
      </c>
      <c r="AT262" s="7"/>
    </row>
    <row r="263" customFormat="false" ht="30" hidden="false" customHeight="true" outlineLevel="0" collapsed="false">
      <c r="AR263" s="7"/>
      <c r="AS263" s="3" t="s">
        <v>636</v>
      </c>
      <c r="AT263" s="7"/>
    </row>
    <row r="264" customFormat="false" ht="30" hidden="false" customHeight="true" outlineLevel="0" collapsed="false">
      <c r="AR264" s="7"/>
      <c r="AS264" s="3" t="s">
        <v>637</v>
      </c>
      <c r="AT264" s="7"/>
    </row>
    <row r="265" customFormat="false" ht="30" hidden="false" customHeight="true" outlineLevel="0" collapsed="false">
      <c r="AR265" s="7"/>
      <c r="AS265" s="3" t="s">
        <v>638</v>
      </c>
      <c r="AT265" s="7"/>
    </row>
    <row r="266" customFormat="false" ht="30" hidden="false" customHeight="true" outlineLevel="0" collapsed="false">
      <c r="AR266" s="7"/>
      <c r="AS266" s="3" t="s">
        <v>639</v>
      </c>
      <c r="AT266" s="7"/>
    </row>
    <row r="267" customFormat="false" ht="30" hidden="false" customHeight="true" outlineLevel="0" collapsed="false">
      <c r="AR267" s="7"/>
      <c r="AS267" s="3" t="s">
        <v>640</v>
      </c>
      <c r="AT267" s="7"/>
    </row>
    <row r="268" customFormat="false" ht="30" hidden="false" customHeight="true" outlineLevel="0" collapsed="false">
      <c r="AR268" s="7"/>
      <c r="AS268" s="3" t="s">
        <v>641</v>
      </c>
      <c r="AT268" s="7"/>
    </row>
    <row r="269" customFormat="false" ht="30" hidden="false" customHeight="true" outlineLevel="0" collapsed="false">
      <c r="AR269" s="7"/>
      <c r="AS269" s="3" t="s">
        <v>642</v>
      </c>
      <c r="AT269" s="7"/>
    </row>
    <row r="270" customFormat="false" ht="30" hidden="false" customHeight="true" outlineLevel="0" collapsed="false">
      <c r="AR270" s="7"/>
      <c r="AS270" s="3" t="s">
        <v>643</v>
      </c>
      <c r="AT270" s="7"/>
    </row>
    <row r="271" customFormat="false" ht="30" hidden="false" customHeight="true" outlineLevel="0" collapsed="false">
      <c r="AR271" s="7"/>
      <c r="AS271" s="3" t="s">
        <v>644</v>
      </c>
      <c r="AT271" s="7"/>
    </row>
    <row r="272" customFormat="false" ht="30" hidden="false" customHeight="true" outlineLevel="0" collapsed="false">
      <c r="AR272" s="7"/>
      <c r="AS272" s="3" t="s">
        <v>645</v>
      </c>
      <c r="AT272" s="7"/>
    </row>
    <row r="273" customFormat="false" ht="30" hidden="false" customHeight="true" outlineLevel="0" collapsed="false">
      <c r="AR273" s="7"/>
      <c r="AS273" s="3" t="s">
        <v>646</v>
      </c>
      <c r="AT273" s="7"/>
    </row>
    <row r="274" customFormat="false" ht="30" hidden="false" customHeight="true" outlineLevel="0" collapsed="false">
      <c r="AR274" s="7"/>
      <c r="AS274" s="3" t="s">
        <v>647</v>
      </c>
      <c r="AT274" s="7"/>
    </row>
    <row r="275" customFormat="false" ht="30" hidden="false" customHeight="true" outlineLevel="0" collapsed="false">
      <c r="AR275" s="7"/>
      <c r="AS275" s="3" t="s">
        <v>648</v>
      </c>
      <c r="AT275" s="7"/>
    </row>
    <row r="276" customFormat="false" ht="30" hidden="false" customHeight="true" outlineLevel="0" collapsed="false">
      <c r="AR276" s="7"/>
      <c r="AS276" s="3" t="s">
        <v>649</v>
      </c>
      <c r="AT276" s="7"/>
    </row>
    <row r="277" customFormat="false" ht="30" hidden="false" customHeight="true" outlineLevel="0" collapsed="false">
      <c r="AR277" s="7"/>
      <c r="AS277" s="3" t="s">
        <v>650</v>
      </c>
      <c r="AT277" s="7"/>
    </row>
    <row r="278" customFormat="false" ht="30" hidden="false" customHeight="true" outlineLevel="0" collapsed="false">
      <c r="AR278" s="7"/>
      <c r="AS278" s="3" t="s">
        <v>651</v>
      </c>
      <c r="AT278" s="7"/>
    </row>
    <row r="279" customFormat="false" ht="30" hidden="false" customHeight="true" outlineLevel="0" collapsed="false">
      <c r="AR279" s="7"/>
      <c r="AS279" s="3" t="s">
        <v>652</v>
      </c>
      <c r="AT279" s="7"/>
    </row>
    <row r="280" customFormat="false" ht="30" hidden="false" customHeight="true" outlineLevel="0" collapsed="false">
      <c r="AR280" s="7"/>
      <c r="AS280" s="3" t="s">
        <v>653</v>
      </c>
      <c r="AT280" s="7"/>
    </row>
    <row r="281" customFormat="false" ht="30" hidden="false" customHeight="true" outlineLevel="0" collapsed="false">
      <c r="AR281" s="7"/>
      <c r="AS281" s="3" t="s">
        <v>654</v>
      </c>
      <c r="AT281" s="7"/>
    </row>
    <row r="282" customFormat="false" ht="30" hidden="false" customHeight="true" outlineLevel="0" collapsed="false">
      <c r="AR282" s="7"/>
      <c r="AS282" s="3" t="s">
        <v>655</v>
      </c>
      <c r="AT282" s="7"/>
    </row>
    <row r="283" customFormat="false" ht="30" hidden="false" customHeight="true" outlineLevel="0" collapsed="false">
      <c r="AR283" s="7"/>
      <c r="AS283" s="3" t="s">
        <v>656</v>
      </c>
      <c r="AT283" s="7"/>
    </row>
    <row r="284" customFormat="false" ht="30" hidden="false" customHeight="true" outlineLevel="0" collapsed="false">
      <c r="AR284" s="7"/>
      <c r="AS284" s="3" t="s">
        <v>657</v>
      </c>
      <c r="AT284" s="7"/>
    </row>
    <row r="285" customFormat="false" ht="30" hidden="false" customHeight="true" outlineLevel="0" collapsed="false">
      <c r="AR285" s="7"/>
      <c r="AS285" s="3" t="s">
        <v>658</v>
      </c>
      <c r="AT285" s="7"/>
    </row>
    <row r="286" customFormat="false" ht="30" hidden="false" customHeight="true" outlineLevel="0" collapsed="false">
      <c r="AR286" s="7"/>
      <c r="AS286" s="3" t="s">
        <v>659</v>
      </c>
      <c r="AT286" s="7"/>
    </row>
    <row r="287" customFormat="false" ht="30" hidden="false" customHeight="true" outlineLevel="0" collapsed="false">
      <c r="AR287" s="7"/>
      <c r="AS287" s="3" t="s">
        <v>660</v>
      </c>
      <c r="AT287" s="7"/>
    </row>
    <row r="288" customFormat="false" ht="30" hidden="false" customHeight="true" outlineLevel="0" collapsed="false">
      <c r="AR288" s="7"/>
      <c r="AS288" s="3" t="s">
        <v>661</v>
      </c>
      <c r="AT288" s="7"/>
    </row>
    <row r="289" customFormat="false" ht="30" hidden="false" customHeight="true" outlineLevel="0" collapsed="false">
      <c r="AR289" s="7"/>
      <c r="AS289" s="3" t="s">
        <v>662</v>
      </c>
      <c r="AT289" s="7"/>
    </row>
    <row r="290" customFormat="false" ht="30" hidden="false" customHeight="true" outlineLevel="0" collapsed="false">
      <c r="AR290" s="7"/>
      <c r="AS290" s="3" t="s">
        <v>663</v>
      </c>
      <c r="AT290" s="7"/>
    </row>
    <row r="291" customFormat="false" ht="30" hidden="false" customHeight="true" outlineLevel="0" collapsed="false">
      <c r="AR291" s="7"/>
      <c r="AS291" s="3" t="s">
        <v>664</v>
      </c>
      <c r="AT291" s="7"/>
    </row>
    <row r="292" customFormat="false" ht="30" hidden="false" customHeight="true" outlineLevel="0" collapsed="false">
      <c r="AR292" s="7"/>
      <c r="AS292" s="3" t="s">
        <v>665</v>
      </c>
      <c r="AT292" s="7"/>
    </row>
    <row r="293" customFormat="false" ht="30" hidden="false" customHeight="true" outlineLevel="0" collapsed="false">
      <c r="AR293" s="7"/>
      <c r="AS293" s="3" t="s">
        <v>666</v>
      </c>
      <c r="AT293" s="7"/>
    </row>
    <row r="294" customFormat="false" ht="30" hidden="false" customHeight="true" outlineLevel="0" collapsed="false">
      <c r="AR294" s="7"/>
      <c r="AS294" s="3" t="s">
        <v>667</v>
      </c>
      <c r="AT294" s="7"/>
    </row>
    <row r="295" customFormat="false" ht="30" hidden="false" customHeight="true" outlineLevel="0" collapsed="false">
      <c r="AR295" s="7"/>
      <c r="AS295" s="3" t="s">
        <v>668</v>
      </c>
      <c r="AT295" s="7"/>
    </row>
    <row r="296" customFormat="false" ht="30" hidden="false" customHeight="true" outlineLevel="0" collapsed="false">
      <c r="AR296" s="7"/>
      <c r="AS296" s="3" t="s">
        <v>669</v>
      </c>
      <c r="AT296" s="7"/>
    </row>
    <row r="297" customFormat="false" ht="30" hidden="false" customHeight="true" outlineLevel="0" collapsed="false">
      <c r="AR297" s="7"/>
      <c r="AS297" s="3" t="s">
        <v>670</v>
      </c>
      <c r="AT297" s="7"/>
    </row>
    <row r="298" customFormat="false" ht="30" hidden="false" customHeight="true" outlineLevel="0" collapsed="false">
      <c r="AR298" s="7"/>
      <c r="AS298" s="3" t="s">
        <v>671</v>
      </c>
      <c r="AT298" s="7"/>
    </row>
    <row r="299" customFormat="false" ht="30" hidden="false" customHeight="true" outlineLevel="0" collapsed="false">
      <c r="AR299" s="7"/>
      <c r="AS299" s="3" t="s">
        <v>672</v>
      </c>
      <c r="AT299" s="7"/>
    </row>
    <row r="300" customFormat="false" ht="30" hidden="false" customHeight="true" outlineLevel="0" collapsed="false">
      <c r="AR300" s="7"/>
      <c r="AS300" s="3" t="s">
        <v>673</v>
      </c>
      <c r="AT300" s="7"/>
    </row>
    <row r="301" customFormat="false" ht="30" hidden="false" customHeight="true" outlineLevel="0" collapsed="false">
      <c r="AR301" s="7"/>
      <c r="AS301" s="3" t="s">
        <v>674</v>
      </c>
      <c r="AT301" s="7"/>
    </row>
    <row r="302" customFormat="false" ht="30" hidden="false" customHeight="true" outlineLevel="0" collapsed="false">
      <c r="AR302" s="7"/>
      <c r="AS302" s="3" t="s">
        <v>675</v>
      </c>
      <c r="AT302" s="7"/>
    </row>
    <row r="303" customFormat="false" ht="30" hidden="false" customHeight="true" outlineLevel="0" collapsed="false">
      <c r="AR303" s="7"/>
      <c r="AS303" s="3" t="s">
        <v>676</v>
      </c>
      <c r="AT303" s="7"/>
    </row>
    <row r="304" customFormat="false" ht="30" hidden="false" customHeight="true" outlineLevel="0" collapsed="false">
      <c r="AR304" s="7"/>
      <c r="AS304" s="3" t="s">
        <v>677</v>
      </c>
      <c r="AT304" s="7"/>
    </row>
    <row r="305" customFormat="false" ht="30" hidden="false" customHeight="true" outlineLevel="0" collapsed="false">
      <c r="AR305" s="7"/>
      <c r="AS305" s="3" t="s">
        <v>678</v>
      </c>
      <c r="AT305" s="7"/>
    </row>
    <row r="306" customFormat="false" ht="30" hidden="false" customHeight="true" outlineLevel="0" collapsed="false">
      <c r="AR306" s="7"/>
      <c r="AS306" s="3" t="s">
        <v>679</v>
      </c>
      <c r="AT306" s="7"/>
    </row>
    <row r="307" customFormat="false" ht="30" hidden="false" customHeight="true" outlineLevel="0" collapsed="false">
      <c r="AR307" s="7"/>
      <c r="AS307" s="3" t="s">
        <v>680</v>
      </c>
      <c r="AT307" s="7"/>
    </row>
    <row r="308" customFormat="false" ht="30" hidden="false" customHeight="true" outlineLevel="0" collapsed="false">
      <c r="AR308" s="7"/>
      <c r="AS308" s="3" t="s">
        <v>681</v>
      </c>
      <c r="AT308" s="7"/>
    </row>
    <row r="309" customFormat="false" ht="30" hidden="false" customHeight="true" outlineLevel="0" collapsed="false">
      <c r="AR309" s="7"/>
      <c r="AS309" s="3" t="s">
        <v>682</v>
      </c>
      <c r="AT309" s="7"/>
    </row>
    <row r="310" customFormat="false" ht="30" hidden="false" customHeight="true" outlineLevel="0" collapsed="false">
      <c r="AR310" s="7"/>
      <c r="AS310" s="3" t="s">
        <v>683</v>
      </c>
      <c r="AT310" s="7"/>
    </row>
    <row r="311" customFormat="false" ht="30" hidden="false" customHeight="true" outlineLevel="0" collapsed="false">
      <c r="AR311" s="7"/>
      <c r="AS311" s="3" t="s">
        <v>684</v>
      </c>
      <c r="AT311" s="7"/>
    </row>
    <row r="312" customFormat="false" ht="30" hidden="false" customHeight="true" outlineLevel="0" collapsed="false">
      <c r="AR312" s="7"/>
      <c r="AS312" s="3" t="s">
        <v>685</v>
      </c>
      <c r="AT312" s="7"/>
    </row>
    <row r="313" customFormat="false" ht="30" hidden="false" customHeight="true" outlineLevel="0" collapsed="false">
      <c r="AR313" s="7"/>
      <c r="AS313" s="3" t="s">
        <v>686</v>
      </c>
      <c r="AT313" s="7"/>
    </row>
    <row r="314" customFormat="false" ht="30" hidden="false" customHeight="true" outlineLevel="0" collapsed="false">
      <c r="AR314" s="7"/>
      <c r="AS314" s="3" t="s">
        <v>687</v>
      </c>
      <c r="AT314" s="7"/>
    </row>
    <row r="315" customFormat="false" ht="30" hidden="false" customHeight="true" outlineLevel="0" collapsed="false">
      <c r="AR315" s="7"/>
      <c r="AS315" s="3" t="s">
        <v>688</v>
      </c>
      <c r="AT315" s="7"/>
    </row>
    <row r="316" customFormat="false" ht="30" hidden="false" customHeight="true" outlineLevel="0" collapsed="false">
      <c r="AR316" s="7"/>
      <c r="AS316" s="3" t="s">
        <v>689</v>
      </c>
      <c r="AT316" s="7"/>
    </row>
    <row r="317" customFormat="false" ht="30" hidden="false" customHeight="true" outlineLevel="0" collapsed="false">
      <c r="AR317" s="7"/>
      <c r="AS317" s="3" t="s">
        <v>690</v>
      </c>
      <c r="AT317" s="7"/>
    </row>
    <row r="318" customFormat="false" ht="30" hidden="false" customHeight="true" outlineLevel="0" collapsed="false">
      <c r="AR318" s="7"/>
      <c r="AS318" s="3" t="s">
        <v>691</v>
      </c>
      <c r="AT318" s="7"/>
    </row>
    <row r="319" customFormat="false" ht="30" hidden="false" customHeight="true" outlineLevel="0" collapsed="false">
      <c r="AR319" s="7"/>
      <c r="AS319" s="3" t="s">
        <v>692</v>
      </c>
      <c r="AT319" s="7"/>
    </row>
    <row r="320" customFormat="false" ht="30" hidden="false" customHeight="true" outlineLevel="0" collapsed="false">
      <c r="AR320" s="7"/>
      <c r="AS320" s="3" t="s">
        <v>693</v>
      </c>
      <c r="AT320" s="7"/>
    </row>
    <row r="321" customFormat="false" ht="30" hidden="false" customHeight="true" outlineLevel="0" collapsed="false">
      <c r="AR321" s="7"/>
      <c r="AS321" s="3" t="s">
        <v>694</v>
      </c>
      <c r="AT321" s="7"/>
    </row>
    <row r="322" customFormat="false" ht="30" hidden="false" customHeight="true" outlineLevel="0" collapsed="false">
      <c r="AR322" s="7"/>
      <c r="AS322" s="3" t="s">
        <v>695</v>
      </c>
      <c r="AT322" s="7"/>
    </row>
    <row r="323" customFormat="false" ht="30" hidden="false" customHeight="true" outlineLevel="0" collapsed="false">
      <c r="AR323" s="7"/>
      <c r="AS323" s="3" t="s">
        <v>696</v>
      </c>
      <c r="AT323" s="7"/>
    </row>
    <row r="324" customFormat="false" ht="30" hidden="false" customHeight="true" outlineLevel="0" collapsed="false">
      <c r="AR324" s="7"/>
      <c r="AS324" s="3" t="s">
        <v>697</v>
      </c>
      <c r="AT324" s="7"/>
    </row>
    <row r="325" customFormat="false" ht="30" hidden="false" customHeight="true" outlineLevel="0" collapsed="false">
      <c r="AR325" s="7"/>
      <c r="AS325" s="3" t="s">
        <v>698</v>
      </c>
      <c r="AT325" s="7"/>
    </row>
    <row r="326" customFormat="false" ht="30" hidden="false" customHeight="true" outlineLevel="0" collapsed="false">
      <c r="AR326" s="7"/>
      <c r="AS326" s="3" t="s">
        <v>699</v>
      </c>
      <c r="AT326" s="7"/>
    </row>
    <row r="327" customFormat="false" ht="30" hidden="false" customHeight="true" outlineLevel="0" collapsed="false">
      <c r="AR327" s="7"/>
      <c r="AS327" s="3" t="s">
        <v>700</v>
      </c>
      <c r="AT327" s="7"/>
    </row>
    <row r="328" customFormat="false" ht="30" hidden="false" customHeight="true" outlineLevel="0" collapsed="false">
      <c r="AR328" s="7"/>
      <c r="AS328" s="3" t="s">
        <v>701</v>
      </c>
      <c r="AT328" s="7"/>
    </row>
    <row r="329" customFormat="false" ht="30" hidden="false" customHeight="true" outlineLevel="0" collapsed="false">
      <c r="AR329" s="7"/>
      <c r="AS329" s="3" t="s">
        <v>702</v>
      </c>
      <c r="AT329" s="7"/>
    </row>
    <row r="330" customFormat="false" ht="30" hidden="false" customHeight="true" outlineLevel="0" collapsed="false">
      <c r="AR330" s="7"/>
      <c r="AS330" s="3" t="s">
        <v>703</v>
      </c>
      <c r="AT330" s="7"/>
    </row>
    <row r="331" customFormat="false" ht="30" hidden="false" customHeight="true" outlineLevel="0" collapsed="false">
      <c r="AR331" s="7"/>
      <c r="AS331" s="3" t="s">
        <v>704</v>
      </c>
      <c r="AT331" s="7"/>
    </row>
    <row r="332" customFormat="false" ht="30" hidden="false" customHeight="true" outlineLevel="0" collapsed="false">
      <c r="AR332" s="7"/>
      <c r="AS332" s="3" t="s">
        <v>705</v>
      </c>
      <c r="AT332" s="7"/>
    </row>
    <row r="333" customFormat="false" ht="30" hidden="false" customHeight="true" outlineLevel="0" collapsed="false">
      <c r="AR333" s="7"/>
      <c r="AS333" s="3" t="s">
        <v>706</v>
      </c>
      <c r="AT333" s="7"/>
    </row>
    <row r="334" customFormat="false" ht="30" hidden="false" customHeight="true" outlineLevel="0" collapsed="false">
      <c r="AR334" s="7"/>
      <c r="AS334" s="3" t="s">
        <v>707</v>
      </c>
      <c r="AT334" s="7"/>
    </row>
    <row r="335" customFormat="false" ht="30" hidden="false" customHeight="true" outlineLevel="0" collapsed="false">
      <c r="AR335" s="7"/>
      <c r="AS335" s="3" t="s">
        <v>708</v>
      </c>
      <c r="AT335" s="7"/>
    </row>
    <row r="336" customFormat="false" ht="30" hidden="false" customHeight="true" outlineLevel="0" collapsed="false">
      <c r="AR336" s="7"/>
      <c r="AS336" s="3" t="s">
        <v>709</v>
      </c>
      <c r="AT336" s="7"/>
    </row>
    <row r="337" customFormat="false" ht="30" hidden="false" customHeight="true" outlineLevel="0" collapsed="false">
      <c r="AR337" s="7"/>
      <c r="AS337" s="3" t="s">
        <v>710</v>
      </c>
      <c r="AT337" s="7"/>
    </row>
    <row r="338" customFormat="false" ht="30" hidden="false" customHeight="true" outlineLevel="0" collapsed="false">
      <c r="AR338" s="7"/>
      <c r="AS338" s="3" t="s">
        <v>711</v>
      </c>
      <c r="AT338" s="7"/>
    </row>
    <row r="339" customFormat="false" ht="30" hidden="false" customHeight="true" outlineLevel="0" collapsed="false">
      <c r="AR339" s="7"/>
      <c r="AS339" s="3" t="s">
        <v>712</v>
      </c>
      <c r="AT339" s="7"/>
    </row>
    <row r="340" customFormat="false" ht="30" hidden="false" customHeight="true" outlineLevel="0" collapsed="false">
      <c r="AR340" s="7"/>
      <c r="AS340" s="3" t="s">
        <v>713</v>
      </c>
      <c r="AT340" s="7"/>
    </row>
    <row r="341" customFormat="false" ht="30" hidden="false" customHeight="true" outlineLevel="0" collapsed="false">
      <c r="AR341" s="7"/>
      <c r="AS341" s="3" t="s">
        <v>714</v>
      </c>
      <c r="AT341" s="7"/>
    </row>
    <row r="342" customFormat="false" ht="30" hidden="false" customHeight="true" outlineLevel="0" collapsed="false">
      <c r="AR342" s="7"/>
      <c r="AS342" s="3" t="s">
        <v>715</v>
      </c>
      <c r="AT342" s="7"/>
    </row>
    <row r="343" customFormat="false" ht="30" hidden="false" customHeight="true" outlineLevel="0" collapsed="false">
      <c r="AR343" s="7"/>
      <c r="AS343" s="3" t="s">
        <v>716</v>
      </c>
      <c r="AT343" s="7"/>
    </row>
    <row r="344" customFormat="false" ht="30" hidden="false" customHeight="true" outlineLevel="0" collapsed="false">
      <c r="AR344" s="7"/>
      <c r="AS344" s="3" t="s">
        <v>717</v>
      </c>
      <c r="AT344" s="7"/>
    </row>
    <row r="345" customFormat="false" ht="30" hidden="false" customHeight="true" outlineLevel="0" collapsed="false">
      <c r="AR345" s="7"/>
      <c r="AS345" s="3" t="s">
        <v>718</v>
      </c>
      <c r="AT345" s="7"/>
    </row>
    <row r="346" customFormat="false" ht="30" hidden="false" customHeight="true" outlineLevel="0" collapsed="false">
      <c r="AR346" s="7"/>
      <c r="AS346" s="3" t="s">
        <v>719</v>
      </c>
      <c r="AT346" s="7"/>
    </row>
    <row r="347" customFormat="false" ht="30" hidden="false" customHeight="true" outlineLevel="0" collapsed="false">
      <c r="AR347" s="7"/>
      <c r="AS347" s="3" t="s">
        <v>720</v>
      </c>
      <c r="AT347" s="7"/>
    </row>
    <row r="348" customFormat="false" ht="30" hidden="false" customHeight="true" outlineLevel="0" collapsed="false">
      <c r="AR348" s="7"/>
      <c r="AS348" s="3" t="s">
        <v>721</v>
      </c>
      <c r="AT348" s="7"/>
    </row>
    <row r="349" customFormat="false" ht="30" hidden="false" customHeight="true" outlineLevel="0" collapsed="false">
      <c r="AR349" s="7"/>
      <c r="AS349" s="3" t="s">
        <v>722</v>
      </c>
      <c r="AT349" s="7"/>
    </row>
    <row r="350" customFormat="false" ht="30" hidden="false" customHeight="true" outlineLevel="0" collapsed="false">
      <c r="AR350" s="7"/>
      <c r="AS350" s="3" t="s">
        <v>723</v>
      </c>
      <c r="AT350" s="7"/>
    </row>
    <row r="351" customFormat="false" ht="30" hidden="false" customHeight="true" outlineLevel="0" collapsed="false">
      <c r="AR351" s="7"/>
      <c r="AS351" s="3" t="s">
        <v>724</v>
      </c>
      <c r="AT351" s="7"/>
    </row>
    <row r="352" customFormat="false" ht="30" hidden="false" customHeight="true" outlineLevel="0" collapsed="false">
      <c r="AR352" s="7"/>
      <c r="AS352" s="3" t="s">
        <v>725</v>
      </c>
      <c r="AT352" s="7"/>
    </row>
    <row r="353" customFormat="false" ht="30" hidden="false" customHeight="true" outlineLevel="0" collapsed="false">
      <c r="AR353" s="7"/>
      <c r="AS353" s="3" t="s">
        <v>726</v>
      </c>
      <c r="AT353" s="7"/>
    </row>
    <row r="354" customFormat="false" ht="30" hidden="false" customHeight="true" outlineLevel="0" collapsed="false">
      <c r="AR354" s="7"/>
      <c r="AS354" s="3" t="s">
        <v>727</v>
      </c>
      <c r="AT354" s="7"/>
    </row>
    <row r="355" customFormat="false" ht="30" hidden="false" customHeight="true" outlineLevel="0" collapsed="false">
      <c r="AR355" s="7"/>
      <c r="AS355" s="3" t="s">
        <v>728</v>
      </c>
      <c r="AT355" s="7"/>
    </row>
    <row r="356" customFormat="false" ht="30" hidden="false" customHeight="true" outlineLevel="0" collapsed="false">
      <c r="AR356" s="7"/>
      <c r="AS356" s="3" t="s">
        <v>729</v>
      </c>
      <c r="AT356" s="7"/>
    </row>
    <row r="357" customFormat="false" ht="30" hidden="false" customHeight="true" outlineLevel="0" collapsed="false">
      <c r="AR357" s="7"/>
      <c r="AS357" s="3" t="s">
        <v>730</v>
      </c>
      <c r="AT357" s="7"/>
    </row>
    <row r="358" customFormat="false" ht="30" hidden="false" customHeight="true" outlineLevel="0" collapsed="false">
      <c r="AR358" s="7"/>
      <c r="AS358" s="3" t="s">
        <v>731</v>
      </c>
      <c r="AT358" s="7"/>
    </row>
    <row r="359" customFormat="false" ht="30" hidden="false" customHeight="true" outlineLevel="0" collapsed="false">
      <c r="AR359" s="7"/>
      <c r="AS359" s="3" t="s">
        <v>732</v>
      </c>
      <c r="AT359" s="7"/>
    </row>
    <row r="360" customFormat="false" ht="30" hidden="false" customHeight="true" outlineLevel="0" collapsed="false">
      <c r="AR360" s="7"/>
      <c r="AS360" s="3" t="s">
        <v>733</v>
      </c>
      <c r="AT360" s="7"/>
    </row>
    <row r="361" customFormat="false" ht="30" hidden="false" customHeight="true" outlineLevel="0" collapsed="false">
      <c r="AR361" s="7"/>
      <c r="AS361" s="3" t="s">
        <v>734</v>
      </c>
      <c r="AT361" s="7"/>
    </row>
    <row r="362" customFormat="false" ht="30" hidden="false" customHeight="true" outlineLevel="0" collapsed="false">
      <c r="AR362" s="7"/>
      <c r="AS362" s="3" t="s">
        <v>735</v>
      </c>
      <c r="AT362" s="7"/>
    </row>
    <row r="363" customFormat="false" ht="30" hidden="false" customHeight="true" outlineLevel="0" collapsed="false">
      <c r="AR363" s="7"/>
      <c r="AS363" s="3" t="s">
        <v>736</v>
      </c>
      <c r="AT363" s="7"/>
    </row>
    <row r="364" customFormat="false" ht="30" hidden="false" customHeight="true" outlineLevel="0" collapsed="false">
      <c r="AR364" s="7"/>
      <c r="AS364" s="3" t="s">
        <v>737</v>
      </c>
      <c r="AT364" s="7"/>
    </row>
    <row r="365" customFormat="false" ht="30" hidden="false" customHeight="true" outlineLevel="0" collapsed="false">
      <c r="AR365" s="7"/>
      <c r="AS365" s="3" t="s">
        <v>738</v>
      </c>
      <c r="AT365" s="7"/>
    </row>
    <row r="366" customFormat="false" ht="30" hidden="false" customHeight="true" outlineLevel="0" collapsed="false">
      <c r="AR366" s="7"/>
      <c r="AS366" s="3" t="s">
        <v>739</v>
      </c>
      <c r="AT366" s="7"/>
    </row>
    <row r="367" customFormat="false" ht="30" hidden="false" customHeight="true" outlineLevel="0" collapsed="false">
      <c r="AR367" s="7"/>
      <c r="AS367" s="3" t="s">
        <v>740</v>
      </c>
      <c r="AT367" s="7"/>
    </row>
    <row r="368" customFormat="false" ht="30" hidden="false" customHeight="true" outlineLevel="0" collapsed="false">
      <c r="AR368" s="7"/>
      <c r="AS368" s="3" t="s">
        <v>741</v>
      </c>
      <c r="AT368" s="7"/>
    </row>
    <row r="369" customFormat="false" ht="30" hidden="false" customHeight="true" outlineLevel="0" collapsed="false">
      <c r="AR369" s="7"/>
      <c r="AS369" s="3" t="s">
        <v>742</v>
      </c>
      <c r="AT369" s="7"/>
    </row>
    <row r="370" customFormat="false" ht="30" hidden="false" customHeight="true" outlineLevel="0" collapsed="false">
      <c r="AR370" s="7"/>
      <c r="AS370" s="3" t="s">
        <v>743</v>
      </c>
      <c r="AT370" s="7"/>
    </row>
    <row r="371" customFormat="false" ht="30" hidden="false" customHeight="true" outlineLevel="0" collapsed="false">
      <c r="AR371" s="7"/>
      <c r="AS371" s="3" t="s">
        <v>744</v>
      </c>
      <c r="AT371" s="7"/>
    </row>
    <row r="372" customFormat="false" ht="30" hidden="false" customHeight="true" outlineLevel="0" collapsed="false">
      <c r="AR372" s="7"/>
      <c r="AS372" s="3" t="s">
        <v>745</v>
      </c>
      <c r="AT372" s="7"/>
    </row>
    <row r="373" customFormat="false" ht="30" hidden="false" customHeight="true" outlineLevel="0" collapsed="false">
      <c r="AR373" s="7"/>
      <c r="AS373" s="3" t="s">
        <v>746</v>
      </c>
      <c r="AT373" s="7"/>
    </row>
    <row r="374" customFormat="false" ht="30" hidden="false" customHeight="true" outlineLevel="0" collapsed="false">
      <c r="AR374" s="7"/>
      <c r="AS374" s="3" t="s">
        <v>747</v>
      </c>
      <c r="AT374" s="7"/>
    </row>
    <row r="375" customFormat="false" ht="30" hidden="false" customHeight="true" outlineLevel="0" collapsed="false">
      <c r="AR375" s="7"/>
      <c r="AS375" s="3" t="s">
        <v>748</v>
      </c>
      <c r="AT375" s="7"/>
    </row>
    <row r="376" customFormat="false" ht="30" hidden="false" customHeight="true" outlineLevel="0" collapsed="false">
      <c r="AR376" s="7"/>
      <c r="AS376" s="3" t="s">
        <v>749</v>
      </c>
      <c r="AT376" s="7"/>
    </row>
    <row r="377" customFormat="false" ht="30" hidden="false" customHeight="true" outlineLevel="0" collapsed="false">
      <c r="AR377" s="7"/>
      <c r="AS377" s="3" t="s">
        <v>750</v>
      </c>
      <c r="AT377" s="7"/>
    </row>
    <row r="378" customFormat="false" ht="30" hidden="false" customHeight="true" outlineLevel="0" collapsed="false">
      <c r="AR378" s="7"/>
      <c r="AS378" s="3" t="s">
        <v>751</v>
      </c>
      <c r="AT378" s="7"/>
    </row>
    <row r="379" customFormat="false" ht="30" hidden="false" customHeight="true" outlineLevel="0" collapsed="false">
      <c r="AR379" s="7"/>
      <c r="AS379" s="3" t="s">
        <v>752</v>
      </c>
      <c r="AT379" s="7"/>
    </row>
    <row r="380" customFormat="false" ht="30" hidden="false" customHeight="true" outlineLevel="0" collapsed="false">
      <c r="AR380" s="7"/>
      <c r="AS380" s="3" t="s">
        <v>753</v>
      </c>
      <c r="AT380" s="7"/>
    </row>
    <row r="381" customFormat="false" ht="30" hidden="false" customHeight="true" outlineLevel="0" collapsed="false">
      <c r="AR381" s="7"/>
      <c r="AS381" s="3" t="s">
        <v>754</v>
      </c>
      <c r="AT381" s="7"/>
    </row>
    <row r="382" customFormat="false" ht="30" hidden="false" customHeight="true" outlineLevel="0" collapsed="false">
      <c r="AR382" s="7"/>
      <c r="AS382" s="3" t="s">
        <v>755</v>
      </c>
      <c r="AT382" s="7"/>
    </row>
    <row r="383" customFormat="false" ht="30" hidden="false" customHeight="true" outlineLevel="0" collapsed="false">
      <c r="AR383" s="7"/>
      <c r="AS383" s="3" t="s">
        <v>756</v>
      </c>
      <c r="AT383" s="7"/>
    </row>
    <row r="384" customFormat="false" ht="30" hidden="false" customHeight="true" outlineLevel="0" collapsed="false">
      <c r="AR384" s="7"/>
      <c r="AS384" s="3" t="s">
        <v>757</v>
      </c>
      <c r="AT384" s="7"/>
    </row>
    <row r="385" customFormat="false" ht="30" hidden="false" customHeight="true" outlineLevel="0" collapsed="false">
      <c r="AR385" s="7"/>
      <c r="AS385" s="3" t="s">
        <v>758</v>
      </c>
      <c r="AT385" s="7"/>
    </row>
    <row r="386" customFormat="false" ht="30" hidden="false" customHeight="true" outlineLevel="0" collapsed="false">
      <c r="AR386" s="7"/>
      <c r="AS386" s="3" t="s">
        <v>759</v>
      </c>
      <c r="AT386" s="7"/>
    </row>
    <row r="387" customFormat="false" ht="30" hidden="false" customHeight="true" outlineLevel="0" collapsed="false">
      <c r="AR387" s="7"/>
      <c r="AS387" s="3" t="s">
        <v>760</v>
      </c>
      <c r="AT387" s="7"/>
    </row>
    <row r="388" customFormat="false" ht="30" hidden="false" customHeight="true" outlineLevel="0" collapsed="false">
      <c r="AR388" s="7"/>
      <c r="AS388" s="3" t="s">
        <v>761</v>
      </c>
      <c r="AT388" s="7"/>
    </row>
    <row r="389" customFormat="false" ht="30" hidden="false" customHeight="true" outlineLevel="0" collapsed="false">
      <c r="AR389" s="7"/>
      <c r="AS389" s="3" t="s">
        <v>762</v>
      </c>
      <c r="AT389" s="7"/>
    </row>
    <row r="390" customFormat="false" ht="30" hidden="false" customHeight="true" outlineLevel="0" collapsed="false">
      <c r="AR390" s="7"/>
      <c r="AS390" s="3" t="s">
        <v>763</v>
      </c>
      <c r="AT390" s="7"/>
    </row>
    <row r="391" customFormat="false" ht="30" hidden="false" customHeight="true" outlineLevel="0" collapsed="false">
      <c r="AR391" s="7"/>
      <c r="AS391" s="3" t="s">
        <v>764</v>
      </c>
      <c r="AT391" s="7"/>
    </row>
    <row r="392" customFormat="false" ht="30" hidden="false" customHeight="true" outlineLevel="0" collapsed="false">
      <c r="AR392" s="7"/>
      <c r="AS392" s="3" t="s">
        <v>765</v>
      </c>
      <c r="AT392" s="7"/>
    </row>
    <row r="393" customFormat="false" ht="30" hidden="false" customHeight="true" outlineLevel="0" collapsed="false">
      <c r="AR393" s="7"/>
      <c r="AS393" s="3" t="s">
        <v>766</v>
      </c>
      <c r="AT393" s="7"/>
    </row>
    <row r="394" customFormat="false" ht="30" hidden="false" customHeight="true" outlineLevel="0" collapsed="false">
      <c r="AR394" s="7"/>
      <c r="AS394" s="3" t="s">
        <v>767</v>
      </c>
      <c r="AT394" s="7"/>
    </row>
    <row r="395" customFormat="false" ht="30" hidden="false" customHeight="true" outlineLevel="0" collapsed="false">
      <c r="AR395" s="7"/>
      <c r="AS395" s="3" t="s">
        <v>768</v>
      </c>
      <c r="AT395" s="7"/>
    </row>
    <row r="396" customFormat="false" ht="30" hidden="false" customHeight="true" outlineLevel="0" collapsed="false">
      <c r="AR396" s="7"/>
      <c r="AS396" s="3" t="s">
        <v>769</v>
      </c>
      <c r="AT396" s="7"/>
    </row>
    <row r="397" customFormat="false" ht="30" hidden="false" customHeight="true" outlineLevel="0" collapsed="false">
      <c r="AR397" s="7"/>
      <c r="AS397" s="3" t="s">
        <v>770</v>
      </c>
      <c r="AT397" s="7"/>
    </row>
    <row r="398" customFormat="false" ht="30" hidden="false" customHeight="true" outlineLevel="0" collapsed="false">
      <c r="AR398" s="7"/>
      <c r="AS398" s="3" t="s">
        <v>771</v>
      </c>
      <c r="AT398" s="7"/>
    </row>
    <row r="399" customFormat="false" ht="30" hidden="false" customHeight="true" outlineLevel="0" collapsed="false">
      <c r="AR399" s="7"/>
      <c r="AS399" s="3" t="s">
        <v>772</v>
      </c>
      <c r="AT399" s="7"/>
    </row>
    <row r="400" customFormat="false" ht="30" hidden="false" customHeight="true" outlineLevel="0" collapsed="false">
      <c r="AR400" s="7"/>
      <c r="AS400" s="3" t="s">
        <v>773</v>
      </c>
      <c r="AT400" s="7"/>
    </row>
    <row r="401" customFormat="false" ht="30" hidden="false" customHeight="true" outlineLevel="0" collapsed="false">
      <c r="AR401" s="7"/>
      <c r="AS401" s="3" t="s">
        <v>774</v>
      </c>
      <c r="AT401" s="7"/>
    </row>
    <row r="402" customFormat="false" ht="30" hidden="false" customHeight="true" outlineLevel="0" collapsed="false">
      <c r="AR402" s="7"/>
      <c r="AS402" s="3" t="s">
        <v>775</v>
      </c>
      <c r="AT402" s="7"/>
    </row>
    <row r="403" customFormat="false" ht="30" hidden="false" customHeight="true" outlineLevel="0" collapsed="false">
      <c r="AR403" s="7"/>
      <c r="AS403" s="3" t="s">
        <v>776</v>
      </c>
      <c r="AT403" s="7"/>
    </row>
    <row r="404" customFormat="false" ht="30" hidden="false" customHeight="true" outlineLevel="0" collapsed="false">
      <c r="AR404" s="7"/>
      <c r="AS404" s="3" t="s">
        <v>777</v>
      </c>
      <c r="AT404" s="7"/>
    </row>
    <row r="405" customFormat="false" ht="30" hidden="false" customHeight="true" outlineLevel="0" collapsed="false">
      <c r="AR405" s="7"/>
      <c r="AS405" s="3" t="s">
        <v>778</v>
      </c>
      <c r="AT405" s="7"/>
    </row>
    <row r="406" customFormat="false" ht="30" hidden="false" customHeight="true" outlineLevel="0" collapsed="false">
      <c r="AR406" s="7"/>
      <c r="AS406" s="3" t="s">
        <v>779</v>
      </c>
      <c r="AT406" s="7"/>
    </row>
    <row r="407" customFormat="false" ht="30" hidden="false" customHeight="true" outlineLevel="0" collapsed="false">
      <c r="AR407" s="7"/>
      <c r="AS407" s="3" t="s">
        <v>780</v>
      </c>
      <c r="AT407" s="7"/>
    </row>
    <row r="408" customFormat="false" ht="30" hidden="false" customHeight="true" outlineLevel="0" collapsed="false">
      <c r="AR408" s="7"/>
      <c r="AS408" s="3" t="s">
        <v>781</v>
      </c>
      <c r="AT408" s="7"/>
    </row>
    <row r="409" customFormat="false" ht="30" hidden="false" customHeight="true" outlineLevel="0" collapsed="false">
      <c r="AR409" s="7"/>
      <c r="AS409" s="3" t="s">
        <v>782</v>
      </c>
      <c r="AT409" s="7"/>
    </row>
    <row r="410" customFormat="false" ht="30" hidden="false" customHeight="true" outlineLevel="0" collapsed="false">
      <c r="AR410" s="7"/>
      <c r="AS410" s="3" t="s">
        <v>783</v>
      </c>
      <c r="AT410" s="7"/>
    </row>
    <row r="411" customFormat="false" ht="30" hidden="false" customHeight="true" outlineLevel="0" collapsed="false">
      <c r="AR411" s="7"/>
      <c r="AS411" s="3" t="s">
        <v>784</v>
      </c>
      <c r="AT411" s="7"/>
    </row>
    <row r="412" customFormat="false" ht="30" hidden="false" customHeight="true" outlineLevel="0" collapsed="false">
      <c r="AR412" s="7"/>
      <c r="AS412" s="3" t="s">
        <v>785</v>
      </c>
      <c r="AT412" s="7"/>
    </row>
    <row r="413" customFormat="false" ht="30" hidden="false" customHeight="true" outlineLevel="0" collapsed="false">
      <c r="AR413" s="7"/>
      <c r="AS413" s="3" t="s">
        <v>786</v>
      </c>
      <c r="AT413" s="7"/>
    </row>
    <row r="414" customFormat="false" ht="30" hidden="false" customHeight="true" outlineLevel="0" collapsed="false">
      <c r="AR414" s="7"/>
      <c r="AS414" s="3" t="s">
        <v>787</v>
      </c>
      <c r="AT414" s="7"/>
    </row>
    <row r="415" customFormat="false" ht="30" hidden="false" customHeight="true" outlineLevel="0" collapsed="false">
      <c r="AR415" s="7"/>
      <c r="AS415" s="3" t="s">
        <v>788</v>
      </c>
      <c r="AT415" s="7"/>
    </row>
    <row r="416" customFormat="false" ht="30" hidden="false" customHeight="true" outlineLevel="0" collapsed="false">
      <c r="AR416" s="7"/>
      <c r="AS416" s="3" t="s">
        <v>789</v>
      </c>
      <c r="AT416" s="7"/>
    </row>
    <row r="417" customFormat="false" ht="30" hidden="false" customHeight="true" outlineLevel="0" collapsed="false">
      <c r="AR417" s="7"/>
      <c r="AS417" s="3" t="s">
        <v>790</v>
      </c>
      <c r="AT417" s="7"/>
    </row>
    <row r="418" customFormat="false" ht="30" hidden="false" customHeight="true" outlineLevel="0" collapsed="false">
      <c r="AR418" s="7"/>
      <c r="AS418" s="3" t="s">
        <v>791</v>
      </c>
      <c r="AT418" s="7"/>
    </row>
    <row r="419" customFormat="false" ht="30" hidden="false" customHeight="true" outlineLevel="0" collapsed="false">
      <c r="AR419" s="7"/>
      <c r="AS419" s="3" t="s">
        <v>792</v>
      </c>
      <c r="AT419" s="7"/>
    </row>
    <row r="420" customFormat="false" ht="30" hidden="false" customHeight="true" outlineLevel="0" collapsed="false">
      <c r="AR420" s="7"/>
      <c r="AS420" s="3" t="s">
        <v>793</v>
      </c>
      <c r="AT420" s="7"/>
    </row>
    <row r="421" customFormat="false" ht="30" hidden="false" customHeight="true" outlineLevel="0" collapsed="false">
      <c r="AR421" s="7"/>
      <c r="AS421" s="3" t="s">
        <v>794</v>
      </c>
      <c r="AT421" s="7"/>
    </row>
    <row r="422" customFormat="false" ht="30" hidden="false" customHeight="true" outlineLevel="0" collapsed="false">
      <c r="AR422" s="7"/>
      <c r="AS422" s="3" t="s">
        <v>795</v>
      </c>
      <c r="AT422" s="7"/>
    </row>
    <row r="423" customFormat="false" ht="30" hidden="false" customHeight="true" outlineLevel="0" collapsed="false">
      <c r="AR423" s="7"/>
      <c r="AS423" s="3" t="s">
        <v>796</v>
      </c>
      <c r="AT423" s="7"/>
    </row>
    <row r="424" customFormat="false" ht="30" hidden="false" customHeight="true" outlineLevel="0" collapsed="false">
      <c r="AR424" s="7"/>
      <c r="AS424" s="3" t="s">
        <v>797</v>
      </c>
      <c r="AT424" s="7"/>
    </row>
    <row r="425" customFormat="false" ht="30" hidden="false" customHeight="true" outlineLevel="0" collapsed="false">
      <c r="AR425" s="7"/>
      <c r="AS425" s="3" t="s">
        <v>798</v>
      </c>
      <c r="AT425" s="7"/>
    </row>
    <row r="426" customFormat="false" ht="30" hidden="false" customHeight="true" outlineLevel="0" collapsed="false">
      <c r="AR426" s="7"/>
      <c r="AS426" s="3" t="s">
        <v>799</v>
      </c>
      <c r="AT426" s="7"/>
    </row>
    <row r="427" customFormat="false" ht="30" hidden="false" customHeight="true" outlineLevel="0" collapsed="false">
      <c r="AR427" s="7"/>
      <c r="AS427" s="3" t="s">
        <v>800</v>
      </c>
      <c r="AT427" s="7"/>
    </row>
    <row r="428" customFormat="false" ht="30" hidden="false" customHeight="true" outlineLevel="0" collapsed="false">
      <c r="AR428" s="7"/>
      <c r="AS428" s="3" t="s">
        <v>801</v>
      </c>
      <c r="AT428" s="7"/>
    </row>
    <row r="429" customFormat="false" ht="30" hidden="false" customHeight="true" outlineLevel="0" collapsed="false">
      <c r="AR429" s="7"/>
      <c r="AS429" s="3" t="s">
        <v>802</v>
      </c>
      <c r="AT429" s="7"/>
    </row>
    <row r="430" customFormat="false" ht="30" hidden="false" customHeight="true" outlineLevel="0" collapsed="false">
      <c r="AR430" s="7"/>
      <c r="AS430" s="3" t="s">
        <v>803</v>
      </c>
      <c r="AT430" s="7"/>
    </row>
    <row r="431" customFormat="false" ht="30" hidden="false" customHeight="true" outlineLevel="0" collapsed="false">
      <c r="AR431" s="7"/>
      <c r="AS431" s="3" t="s">
        <v>804</v>
      </c>
      <c r="AT431" s="7"/>
    </row>
    <row r="432" customFormat="false" ht="30" hidden="false" customHeight="true" outlineLevel="0" collapsed="false">
      <c r="AR432" s="7"/>
      <c r="AS432" s="3" t="s">
        <v>805</v>
      </c>
      <c r="AT432" s="7"/>
    </row>
    <row r="433" customFormat="false" ht="30" hidden="false" customHeight="true" outlineLevel="0" collapsed="false">
      <c r="AR433" s="7"/>
      <c r="AS433" s="3" t="s">
        <v>806</v>
      </c>
      <c r="AT433" s="7"/>
    </row>
    <row r="434" customFormat="false" ht="30" hidden="false" customHeight="true" outlineLevel="0" collapsed="false">
      <c r="AR434" s="7"/>
      <c r="AS434" s="3" t="s">
        <v>807</v>
      </c>
      <c r="AT434" s="7"/>
    </row>
    <row r="435" customFormat="false" ht="30" hidden="false" customHeight="true" outlineLevel="0" collapsed="false">
      <c r="AR435" s="7"/>
      <c r="AS435" s="3" t="s">
        <v>808</v>
      </c>
      <c r="AT435" s="7"/>
    </row>
    <row r="436" customFormat="false" ht="30" hidden="false" customHeight="true" outlineLevel="0" collapsed="false">
      <c r="AR436" s="7"/>
      <c r="AS436" s="3" t="s">
        <v>809</v>
      </c>
      <c r="AT436" s="7"/>
    </row>
    <row r="437" customFormat="false" ht="30" hidden="false" customHeight="true" outlineLevel="0" collapsed="false">
      <c r="AR437" s="7"/>
      <c r="AS437" s="3" t="s">
        <v>810</v>
      </c>
      <c r="AT437" s="7"/>
    </row>
    <row r="438" customFormat="false" ht="30" hidden="false" customHeight="true" outlineLevel="0" collapsed="false">
      <c r="AR438" s="7"/>
      <c r="AS438" s="3" t="s">
        <v>811</v>
      </c>
      <c r="AT438" s="7"/>
    </row>
    <row r="439" customFormat="false" ht="30" hidden="false" customHeight="true" outlineLevel="0" collapsed="false">
      <c r="AR439" s="7"/>
      <c r="AS439" s="3" t="s">
        <v>812</v>
      </c>
      <c r="AT439" s="7"/>
    </row>
    <row r="440" customFormat="false" ht="30" hidden="false" customHeight="true" outlineLevel="0" collapsed="false">
      <c r="AR440" s="7"/>
      <c r="AS440" s="3" t="s">
        <v>813</v>
      </c>
      <c r="AT440" s="7"/>
    </row>
    <row r="441" customFormat="false" ht="30" hidden="false" customHeight="true" outlineLevel="0" collapsed="false">
      <c r="AR441" s="7"/>
      <c r="AS441" s="3" t="s">
        <v>814</v>
      </c>
      <c r="AT441" s="7"/>
    </row>
    <row r="442" customFormat="false" ht="30" hidden="false" customHeight="true" outlineLevel="0" collapsed="false">
      <c r="AR442" s="7"/>
      <c r="AS442" s="3" t="s">
        <v>815</v>
      </c>
      <c r="AT442" s="7"/>
    </row>
    <row r="443" customFormat="false" ht="30" hidden="false" customHeight="true" outlineLevel="0" collapsed="false">
      <c r="AR443" s="7"/>
      <c r="AS443" s="3" t="s">
        <v>816</v>
      </c>
      <c r="AT443" s="7"/>
    </row>
    <row r="444" customFormat="false" ht="30" hidden="false" customHeight="true" outlineLevel="0" collapsed="false">
      <c r="AR444" s="7"/>
      <c r="AS444" s="3" t="s">
        <v>817</v>
      </c>
      <c r="AT444" s="7"/>
    </row>
    <row r="445" customFormat="false" ht="30" hidden="false" customHeight="true" outlineLevel="0" collapsed="false">
      <c r="AR445" s="7"/>
      <c r="AS445" s="3" t="s">
        <v>818</v>
      </c>
      <c r="AT445" s="7"/>
    </row>
    <row r="446" customFormat="false" ht="30" hidden="false" customHeight="true" outlineLevel="0" collapsed="false">
      <c r="AR446" s="7"/>
      <c r="AS446" s="3" t="s">
        <v>819</v>
      </c>
      <c r="AT446" s="7"/>
    </row>
    <row r="447" customFormat="false" ht="30" hidden="false" customHeight="true" outlineLevel="0" collapsed="false">
      <c r="AR447" s="7"/>
      <c r="AS447" s="3" t="s">
        <v>820</v>
      </c>
      <c r="AT447" s="7"/>
    </row>
    <row r="448" customFormat="false" ht="30" hidden="false" customHeight="true" outlineLevel="0" collapsed="false">
      <c r="AR448" s="7"/>
      <c r="AS448" s="3" t="s">
        <v>821</v>
      </c>
      <c r="AT448" s="7"/>
    </row>
    <row r="449" customFormat="false" ht="30" hidden="false" customHeight="true" outlineLevel="0" collapsed="false">
      <c r="AR449" s="7"/>
      <c r="AS449" s="3" t="s">
        <v>822</v>
      </c>
      <c r="AT449" s="7"/>
    </row>
    <row r="450" customFormat="false" ht="30" hidden="false" customHeight="true" outlineLevel="0" collapsed="false">
      <c r="AR450" s="7"/>
      <c r="AS450" s="3" t="s">
        <v>823</v>
      </c>
      <c r="AT450" s="7"/>
    </row>
    <row r="451" customFormat="false" ht="30" hidden="false" customHeight="true" outlineLevel="0" collapsed="false">
      <c r="AR451" s="7"/>
      <c r="AS451" s="3" t="s">
        <v>824</v>
      </c>
      <c r="AT451" s="7"/>
    </row>
    <row r="452" customFormat="false" ht="30" hidden="false" customHeight="true" outlineLevel="0" collapsed="false">
      <c r="AR452" s="7"/>
      <c r="AS452" s="3" t="s">
        <v>825</v>
      </c>
      <c r="AT452" s="7"/>
    </row>
    <row r="453" customFormat="false" ht="30" hidden="false" customHeight="true" outlineLevel="0" collapsed="false">
      <c r="AR453" s="7"/>
      <c r="AS453" s="3" t="s">
        <v>826</v>
      </c>
      <c r="AT453" s="7"/>
    </row>
    <row r="454" customFormat="false" ht="30" hidden="false" customHeight="true" outlineLevel="0" collapsed="false">
      <c r="AR454" s="7"/>
      <c r="AS454" s="3" t="s">
        <v>827</v>
      </c>
      <c r="AT454" s="7"/>
    </row>
    <row r="455" customFormat="false" ht="30" hidden="false" customHeight="true" outlineLevel="0" collapsed="false">
      <c r="AR455" s="7"/>
      <c r="AS455" s="3" t="s">
        <v>828</v>
      </c>
      <c r="AT455" s="7"/>
    </row>
    <row r="456" customFormat="false" ht="30" hidden="false" customHeight="true" outlineLevel="0" collapsed="false">
      <c r="AR456" s="7"/>
      <c r="AS456" s="3" t="s">
        <v>829</v>
      </c>
      <c r="AT456" s="7"/>
    </row>
    <row r="457" customFormat="false" ht="30" hidden="false" customHeight="true" outlineLevel="0" collapsed="false">
      <c r="AR457" s="7"/>
      <c r="AS457" s="3" t="s">
        <v>830</v>
      </c>
      <c r="AT457" s="7"/>
    </row>
    <row r="458" customFormat="false" ht="30" hidden="false" customHeight="true" outlineLevel="0" collapsed="false">
      <c r="AR458" s="7"/>
      <c r="AS458" s="3" t="s">
        <v>831</v>
      </c>
      <c r="AT458" s="7"/>
    </row>
    <row r="459" customFormat="false" ht="30" hidden="false" customHeight="true" outlineLevel="0" collapsed="false">
      <c r="AR459" s="7"/>
      <c r="AS459" s="3" t="s">
        <v>832</v>
      </c>
      <c r="AT459" s="7"/>
    </row>
    <row r="460" customFormat="false" ht="30" hidden="false" customHeight="true" outlineLevel="0" collapsed="false">
      <c r="AR460" s="7"/>
      <c r="AS460" s="3" t="s">
        <v>833</v>
      </c>
      <c r="AT460" s="7"/>
    </row>
    <row r="461" customFormat="false" ht="30" hidden="false" customHeight="true" outlineLevel="0" collapsed="false">
      <c r="AR461" s="7"/>
      <c r="AS461" s="3" t="s">
        <v>834</v>
      </c>
      <c r="AT461" s="7"/>
    </row>
    <row r="462" customFormat="false" ht="30" hidden="false" customHeight="true" outlineLevel="0" collapsed="false">
      <c r="AR462" s="7"/>
      <c r="AS462" s="3" t="s">
        <v>835</v>
      </c>
      <c r="AT462" s="7"/>
    </row>
    <row r="463" customFormat="false" ht="30" hidden="false" customHeight="true" outlineLevel="0" collapsed="false">
      <c r="AR463" s="7"/>
      <c r="AS463" s="3" t="s">
        <v>836</v>
      </c>
      <c r="AT463" s="7"/>
    </row>
    <row r="464" customFormat="false" ht="30" hidden="false" customHeight="true" outlineLevel="0" collapsed="false">
      <c r="AR464" s="7"/>
      <c r="AS464" s="3" t="s">
        <v>837</v>
      </c>
      <c r="AT464" s="7"/>
    </row>
    <row r="465" customFormat="false" ht="30" hidden="false" customHeight="true" outlineLevel="0" collapsed="false">
      <c r="AR465" s="7"/>
      <c r="AS465" s="3" t="s">
        <v>838</v>
      </c>
      <c r="AT465" s="7"/>
    </row>
    <row r="466" customFormat="false" ht="30" hidden="false" customHeight="true" outlineLevel="0" collapsed="false">
      <c r="AR466" s="7"/>
      <c r="AS466" s="3" t="s">
        <v>839</v>
      </c>
      <c r="AT466" s="7"/>
    </row>
    <row r="467" customFormat="false" ht="30" hidden="false" customHeight="true" outlineLevel="0" collapsed="false">
      <c r="AR467" s="7"/>
      <c r="AS467" s="3" t="s">
        <v>840</v>
      </c>
      <c r="AT467" s="7"/>
    </row>
    <row r="468" customFormat="false" ht="30" hidden="false" customHeight="true" outlineLevel="0" collapsed="false">
      <c r="AR468" s="7"/>
      <c r="AS468" s="3" t="s">
        <v>841</v>
      </c>
      <c r="AT468" s="7"/>
    </row>
    <row r="469" customFormat="false" ht="30" hidden="false" customHeight="true" outlineLevel="0" collapsed="false">
      <c r="AR469" s="7"/>
      <c r="AS469" s="3" t="s">
        <v>842</v>
      </c>
      <c r="AT469" s="7"/>
    </row>
    <row r="470" customFormat="false" ht="30" hidden="false" customHeight="true" outlineLevel="0" collapsed="false">
      <c r="AR470" s="7"/>
      <c r="AS470" s="3" t="s">
        <v>843</v>
      </c>
      <c r="AT470" s="7"/>
    </row>
    <row r="471" customFormat="false" ht="30" hidden="false" customHeight="true" outlineLevel="0" collapsed="false">
      <c r="AR471" s="7"/>
      <c r="AS471" s="3" t="s">
        <v>844</v>
      </c>
      <c r="AT471" s="7"/>
    </row>
    <row r="472" customFormat="false" ht="30" hidden="false" customHeight="true" outlineLevel="0" collapsed="false">
      <c r="AR472" s="7"/>
      <c r="AS472" s="3" t="s">
        <v>845</v>
      </c>
      <c r="AT472" s="7"/>
    </row>
    <row r="473" customFormat="false" ht="30" hidden="false" customHeight="true" outlineLevel="0" collapsed="false">
      <c r="AR473" s="7"/>
      <c r="AS473" s="3" t="s">
        <v>846</v>
      </c>
      <c r="AT473" s="7"/>
    </row>
    <row r="474" customFormat="false" ht="30" hidden="false" customHeight="true" outlineLevel="0" collapsed="false">
      <c r="AR474" s="7"/>
      <c r="AS474" s="3" t="s">
        <v>847</v>
      </c>
      <c r="AT474" s="7"/>
    </row>
    <row r="475" customFormat="false" ht="30" hidden="false" customHeight="true" outlineLevel="0" collapsed="false">
      <c r="AR475" s="7"/>
      <c r="AS475" s="3" t="s">
        <v>848</v>
      </c>
      <c r="AT475" s="7"/>
    </row>
    <row r="476" customFormat="false" ht="30" hidden="false" customHeight="true" outlineLevel="0" collapsed="false">
      <c r="AR476" s="7"/>
      <c r="AS476" s="3" t="s">
        <v>849</v>
      </c>
      <c r="AT476" s="7"/>
    </row>
    <row r="477" customFormat="false" ht="30" hidden="false" customHeight="true" outlineLevel="0" collapsed="false">
      <c r="AR477" s="7"/>
      <c r="AS477" s="3" t="s">
        <v>850</v>
      </c>
      <c r="AT477" s="7"/>
    </row>
    <row r="478" customFormat="false" ht="30" hidden="false" customHeight="true" outlineLevel="0" collapsed="false">
      <c r="AR478" s="7"/>
      <c r="AS478" s="3" t="s">
        <v>851</v>
      </c>
      <c r="AT478" s="7"/>
    </row>
    <row r="479" customFormat="false" ht="30" hidden="false" customHeight="true" outlineLevel="0" collapsed="false">
      <c r="AR479" s="7"/>
      <c r="AS479" s="3" t="s">
        <v>852</v>
      </c>
      <c r="AT479" s="7"/>
    </row>
    <row r="480" customFormat="false" ht="30" hidden="false" customHeight="true" outlineLevel="0" collapsed="false">
      <c r="AR480" s="7"/>
      <c r="AS480" s="3" t="s">
        <v>853</v>
      </c>
      <c r="AT480" s="7"/>
    </row>
    <row r="481" customFormat="false" ht="30" hidden="false" customHeight="true" outlineLevel="0" collapsed="false">
      <c r="AR481" s="7"/>
      <c r="AS481" s="3" t="s">
        <v>854</v>
      </c>
      <c r="AT481" s="7"/>
    </row>
    <row r="482" customFormat="false" ht="30" hidden="false" customHeight="true" outlineLevel="0" collapsed="false">
      <c r="AR482" s="7"/>
      <c r="AS482" s="3" t="s">
        <v>855</v>
      </c>
      <c r="AT482" s="7"/>
    </row>
    <row r="483" customFormat="false" ht="30" hidden="false" customHeight="true" outlineLevel="0" collapsed="false">
      <c r="AR483" s="7"/>
      <c r="AS483" s="3" t="s">
        <v>856</v>
      </c>
      <c r="AT483" s="7"/>
    </row>
    <row r="484" customFormat="false" ht="30" hidden="false" customHeight="true" outlineLevel="0" collapsed="false">
      <c r="AR484" s="7"/>
      <c r="AS484" s="3" t="s">
        <v>857</v>
      </c>
      <c r="AT484" s="7"/>
    </row>
    <row r="485" customFormat="false" ht="30" hidden="false" customHeight="true" outlineLevel="0" collapsed="false">
      <c r="AR485" s="7"/>
      <c r="AS485" s="3" t="s">
        <v>858</v>
      </c>
      <c r="AT485" s="7"/>
    </row>
    <row r="486" customFormat="false" ht="30" hidden="false" customHeight="true" outlineLevel="0" collapsed="false">
      <c r="AR486" s="7"/>
      <c r="AS486" s="3" t="s">
        <v>859</v>
      </c>
      <c r="AT486" s="7"/>
    </row>
    <row r="487" customFormat="false" ht="30" hidden="false" customHeight="true" outlineLevel="0" collapsed="false">
      <c r="AR487" s="7"/>
      <c r="AS487" s="3" t="s">
        <v>860</v>
      </c>
      <c r="AT487" s="7"/>
    </row>
    <row r="488" customFormat="false" ht="30" hidden="false" customHeight="true" outlineLevel="0" collapsed="false">
      <c r="AR488" s="7"/>
      <c r="AS488" s="3" t="s">
        <v>861</v>
      </c>
      <c r="AT488" s="7"/>
    </row>
    <row r="489" customFormat="false" ht="30" hidden="false" customHeight="true" outlineLevel="0" collapsed="false">
      <c r="AR489" s="7"/>
      <c r="AS489" s="3" t="s">
        <v>862</v>
      </c>
      <c r="AT489" s="7"/>
    </row>
    <row r="490" customFormat="false" ht="30" hidden="false" customHeight="true" outlineLevel="0" collapsed="false">
      <c r="AR490" s="7"/>
      <c r="AS490" s="3" t="s">
        <v>863</v>
      </c>
      <c r="AT490" s="7"/>
    </row>
    <row r="491" customFormat="false" ht="30" hidden="false" customHeight="true" outlineLevel="0" collapsed="false">
      <c r="AR491" s="7"/>
      <c r="AS491" s="3" t="s">
        <v>864</v>
      </c>
      <c r="AT491" s="7"/>
    </row>
    <row r="492" customFormat="false" ht="30" hidden="false" customHeight="true" outlineLevel="0" collapsed="false">
      <c r="AR492" s="7"/>
      <c r="AS492" s="3" t="s">
        <v>865</v>
      </c>
      <c r="AT492" s="7"/>
    </row>
    <row r="493" customFormat="false" ht="30" hidden="false" customHeight="true" outlineLevel="0" collapsed="false">
      <c r="AR493" s="7"/>
      <c r="AS493" s="3" t="s">
        <v>866</v>
      </c>
      <c r="AT493" s="7"/>
    </row>
    <row r="494" customFormat="false" ht="30" hidden="false" customHeight="true" outlineLevel="0" collapsed="false">
      <c r="AR494" s="7"/>
      <c r="AS494" s="3" t="s">
        <v>867</v>
      </c>
      <c r="AT494" s="7"/>
    </row>
    <row r="495" customFormat="false" ht="30" hidden="false" customHeight="true" outlineLevel="0" collapsed="false">
      <c r="AR495" s="7"/>
      <c r="AS495" s="3" t="s">
        <v>868</v>
      </c>
      <c r="AT495" s="7"/>
    </row>
    <row r="496" customFormat="false" ht="30" hidden="false" customHeight="true" outlineLevel="0" collapsed="false">
      <c r="AR496" s="7"/>
      <c r="AS496" s="3" t="s">
        <v>869</v>
      </c>
      <c r="AT496" s="7"/>
    </row>
    <row r="497" customFormat="false" ht="30" hidden="false" customHeight="true" outlineLevel="0" collapsed="false">
      <c r="AR497" s="7"/>
      <c r="AS497" s="3" t="s">
        <v>870</v>
      </c>
      <c r="AT497" s="7"/>
    </row>
    <row r="498" customFormat="false" ht="30" hidden="false" customHeight="true" outlineLevel="0" collapsed="false">
      <c r="AR498" s="7"/>
      <c r="AS498" s="3" t="s">
        <v>871</v>
      </c>
      <c r="AT498" s="7"/>
    </row>
    <row r="499" customFormat="false" ht="30" hidden="false" customHeight="true" outlineLevel="0" collapsed="false">
      <c r="AR499" s="7"/>
      <c r="AS499" s="3" t="s">
        <v>872</v>
      </c>
      <c r="AT499" s="7"/>
    </row>
    <row r="500" customFormat="false" ht="30" hidden="false" customHeight="true" outlineLevel="0" collapsed="false">
      <c r="AR500" s="7"/>
      <c r="AS500" s="3" t="s">
        <v>873</v>
      </c>
      <c r="AT500" s="7"/>
    </row>
    <row r="501" customFormat="false" ht="30" hidden="false" customHeight="true" outlineLevel="0" collapsed="false">
      <c r="AR501" s="7"/>
      <c r="AS501" s="3" t="s">
        <v>874</v>
      </c>
      <c r="AT501" s="7"/>
    </row>
    <row r="502" customFormat="false" ht="30" hidden="false" customHeight="true" outlineLevel="0" collapsed="false">
      <c r="AR502" s="7"/>
      <c r="AS502" s="3" t="s">
        <v>875</v>
      </c>
      <c r="AT502" s="7"/>
    </row>
    <row r="503" customFormat="false" ht="30" hidden="false" customHeight="true" outlineLevel="0" collapsed="false">
      <c r="AR503" s="7"/>
      <c r="AS503" s="3" t="s">
        <v>876</v>
      </c>
      <c r="AT503" s="7"/>
    </row>
    <row r="504" customFormat="false" ht="30" hidden="false" customHeight="true" outlineLevel="0" collapsed="false">
      <c r="AR504" s="7"/>
      <c r="AS504" s="3" t="s">
        <v>877</v>
      </c>
      <c r="AT504" s="7"/>
    </row>
    <row r="505" customFormat="false" ht="30" hidden="false" customHeight="true" outlineLevel="0" collapsed="false">
      <c r="AR505" s="7"/>
      <c r="AS505" s="3" t="s">
        <v>878</v>
      </c>
      <c r="AT505" s="7"/>
    </row>
    <row r="506" customFormat="false" ht="30" hidden="false" customHeight="true" outlineLevel="0" collapsed="false">
      <c r="AR506" s="7"/>
      <c r="AS506" s="3" t="s">
        <v>879</v>
      </c>
      <c r="AT506" s="7"/>
    </row>
    <row r="507" customFormat="false" ht="30" hidden="false" customHeight="true" outlineLevel="0" collapsed="false">
      <c r="AR507" s="7"/>
      <c r="AS507" s="3" t="s">
        <v>880</v>
      </c>
      <c r="AT507" s="7"/>
    </row>
    <row r="508" customFormat="false" ht="30" hidden="false" customHeight="true" outlineLevel="0" collapsed="false">
      <c r="AR508" s="7"/>
      <c r="AS508" s="3" t="s">
        <v>881</v>
      </c>
      <c r="AT508" s="7"/>
    </row>
    <row r="509" customFormat="false" ht="30" hidden="false" customHeight="true" outlineLevel="0" collapsed="false">
      <c r="AR509" s="7"/>
      <c r="AS509" s="3" t="s">
        <v>882</v>
      </c>
      <c r="AT509" s="7"/>
    </row>
    <row r="510" customFormat="false" ht="30" hidden="false" customHeight="true" outlineLevel="0" collapsed="false">
      <c r="AR510" s="7"/>
      <c r="AS510" s="3" t="s">
        <v>883</v>
      </c>
      <c r="AT510" s="7"/>
    </row>
    <row r="511" customFormat="false" ht="30" hidden="false" customHeight="true" outlineLevel="0" collapsed="false">
      <c r="AR511" s="7"/>
      <c r="AS511" s="3" t="s">
        <v>884</v>
      </c>
      <c r="AT511" s="7"/>
    </row>
    <row r="512" customFormat="false" ht="30" hidden="false" customHeight="true" outlineLevel="0" collapsed="false">
      <c r="AR512" s="7"/>
      <c r="AS512" s="3" t="s">
        <v>885</v>
      </c>
      <c r="AT512" s="7"/>
    </row>
    <row r="513" customFormat="false" ht="30" hidden="false" customHeight="true" outlineLevel="0" collapsed="false">
      <c r="AR513" s="7"/>
      <c r="AS513" s="3" t="s">
        <v>886</v>
      </c>
      <c r="AT513" s="7"/>
    </row>
    <row r="514" customFormat="false" ht="30" hidden="false" customHeight="true" outlineLevel="0" collapsed="false">
      <c r="AR514" s="7"/>
      <c r="AS514" s="3" t="s">
        <v>887</v>
      </c>
      <c r="AT514" s="7"/>
    </row>
    <row r="515" customFormat="false" ht="30" hidden="false" customHeight="true" outlineLevel="0" collapsed="false">
      <c r="AR515" s="7"/>
      <c r="AS515" s="3" t="s">
        <v>888</v>
      </c>
      <c r="AT515" s="7"/>
    </row>
    <row r="516" customFormat="false" ht="30" hidden="false" customHeight="true" outlineLevel="0" collapsed="false">
      <c r="AR516" s="7"/>
      <c r="AS516" s="3" t="s">
        <v>889</v>
      </c>
      <c r="AT516" s="7"/>
    </row>
    <row r="517" customFormat="false" ht="30" hidden="false" customHeight="true" outlineLevel="0" collapsed="false">
      <c r="AR517" s="7"/>
      <c r="AS517" s="3" t="s">
        <v>890</v>
      </c>
      <c r="AT517" s="7"/>
    </row>
    <row r="518" customFormat="false" ht="30" hidden="false" customHeight="true" outlineLevel="0" collapsed="false">
      <c r="AR518" s="7"/>
      <c r="AS518" s="3" t="s">
        <v>891</v>
      </c>
      <c r="AT518" s="7"/>
    </row>
    <row r="519" customFormat="false" ht="30" hidden="false" customHeight="true" outlineLevel="0" collapsed="false">
      <c r="AR519" s="7"/>
      <c r="AS519" s="3" t="s">
        <v>892</v>
      </c>
      <c r="AT519" s="7"/>
    </row>
    <row r="520" customFormat="false" ht="30" hidden="false" customHeight="true" outlineLevel="0" collapsed="false">
      <c r="AR520" s="7"/>
      <c r="AS520" s="3" t="s">
        <v>893</v>
      </c>
      <c r="AT520" s="7"/>
    </row>
    <row r="521" customFormat="false" ht="30" hidden="false" customHeight="true" outlineLevel="0" collapsed="false">
      <c r="AR521" s="7"/>
      <c r="AS521" s="3" t="s">
        <v>894</v>
      </c>
      <c r="AT521" s="7"/>
    </row>
    <row r="522" customFormat="false" ht="30" hidden="false" customHeight="true" outlineLevel="0" collapsed="false">
      <c r="AR522" s="7"/>
      <c r="AS522" s="3" t="s">
        <v>895</v>
      </c>
      <c r="AT522" s="7"/>
    </row>
    <row r="523" customFormat="false" ht="30" hidden="false" customHeight="true" outlineLevel="0" collapsed="false">
      <c r="AR523" s="7"/>
      <c r="AS523" s="3" t="s">
        <v>896</v>
      </c>
      <c r="AT523" s="7"/>
    </row>
    <row r="524" customFormat="false" ht="30" hidden="false" customHeight="true" outlineLevel="0" collapsed="false">
      <c r="AR524" s="7"/>
      <c r="AS524" s="3" t="s">
        <v>897</v>
      </c>
      <c r="AT524" s="7"/>
    </row>
    <row r="525" customFormat="false" ht="30" hidden="false" customHeight="true" outlineLevel="0" collapsed="false">
      <c r="AR525" s="7"/>
      <c r="AS525" s="3" t="s">
        <v>898</v>
      </c>
      <c r="AT525" s="7"/>
    </row>
    <row r="526" customFormat="false" ht="30" hidden="false" customHeight="true" outlineLevel="0" collapsed="false">
      <c r="AR526" s="7"/>
      <c r="AS526" s="3" t="s">
        <v>899</v>
      </c>
      <c r="AT526" s="7"/>
    </row>
    <row r="527" customFormat="false" ht="30" hidden="false" customHeight="true" outlineLevel="0" collapsed="false">
      <c r="AR527" s="7"/>
      <c r="AS527" s="3" t="s">
        <v>900</v>
      </c>
      <c r="AT527" s="7"/>
    </row>
    <row r="528" customFormat="false" ht="30" hidden="false" customHeight="true" outlineLevel="0" collapsed="false">
      <c r="AR528" s="7"/>
      <c r="AS528" s="3" t="s">
        <v>901</v>
      </c>
      <c r="AT528" s="7"/>
    </row>
    <row r="529" customFormat="false" ht="30" hidden="false" customHeight="true" outlineLevel="0" collapsed="false">
      <c r="AR529" s="7"/>
      <c r="AS529" s="3" t="s">
        <v>902</v>
      </c>
      <c r="AT529" s="7"/>
    </row>
    <row r="530" customFormat="false" ht="30" hidden="false" customHeight="true" outlineLevel="0" collapsed="false">
      <c r="AR530" s="7"/>
      <c r="AS530" s="3" t="s">
        <v>903</v>
      </c>
      <c r="AT530" s="7"/>
    </row>
    <row r="531" customFormat="false" ht="30" hidden="false" customHeight="true" outlineLevel="0" collapsed="false">
      <c r="AR531" s="7"/>
      <c r="AS531" s="3" t="s">
        <v>904</v>
      </c>
      <c r="AT531" s="7"/>
    </row>
    <row r="532" customFormat="false" ht="30" hidden="false" customHeight="true" outlineLevel="0" collapsed="false">
      <c r="AR532" s="7"/>
      <c r="AS532" s="3" t="s">
        <v>905</v>
      </c>
      <c r="AT532" s="7"/>
    </row>
    <row r="533" customFormat="false" ht="30" hidden="false" customHeight="true" outlineLevel="0" collapsed="false">
      <c r="AR533" s="7"/>
      <c r="AS533" s="3" t="s">
        <v>906</v>
      </c>
      <c r="AT533" s="7"/>
    </row>
    <row r="534" customFormat="false" ht="30" hidden="false" customHeight="true" outlineLevel="0" collapsed="false">
      <c r="AR534" s="7"/>
      <c r="AS534" s="3" t="s">
        <v>907</v>
      </c>
      <c r="AT534" s="7"/>
    </row>
    <row r="535" customFormat="false" ht="30" hidden="false" customHeight="true" outlineLevel="0" collapsed="false">
      <c r="AR535" s="7"/>
      <c r="AS535" s="3" t="s">
        <v>908</v>
      </c>
      <c r="AT535" s="7"/>
    </row>
    <row r="536" customFormat="false" ht="30" hidden="false" customHeight="true" outlineLevel="0" collapsed="false">
      <c r="AR536" s="7"/>
      <c r="AS536" s="3" t="s">
        <v>909</v>
      </c>
      <c r="AT536" s="7"/>
    </row>
    <row r="537" customFormat="false" ht="30" hidden="false" customHeight="true" outlineLevel="0" collapsed="false">
      <c r="AR537" s="7"/>
      <c r="AS537" s="3" t="s">
        <v>910</v>
      </c>
      <c r="AT537" s="7"/>
    </row>
    <row r="538" customFormat="false" ht="30" hidden="false" customHeight="true" outlineLevel="0" collapsed="false">
      <c r="AR538" s="7"/>
      <c r="AS538" s="3" t="s">
        <v>911</v>
      </c>
      <c r="AT538" s="7"/>
    </row>
    <row r="539" customFormat="false" ht="30" hidden="false" customHeight="true" outlineLevel="0" collapsed="false">
      <c r="AR539" s="7"/>
      <c r="AS539" s="3" t="s">
        <v>912</v>
      </c>
      <c r="AT539" s="7"/>
    </row>
    <row r="540" customFormat="false" ht="30" hidden="false" customHeight="true" outlineLevel="0" collapsed="false">
      <c r="AR540" s="7"/>
      <c r="AS540" s="3" t="s">
        <v>913</v>
      </c>
      <c r="AT540" s="7"/>
    </row>
    <row r="541" customFormat="false" ht="30" hidden="false" customHeight="true" outlineLevel="0" collapsed="false">
      <c r="AR541" s="7"/>
      <c r="AS541" s="3" t="s">
        <v>914</v>
      </c>
      <c r="AT541" s="7"/>
    </row>
    <row r="542" customFormat="false" ht="30" hidden="false" customHeight="true" outlineLevel="0" collapsed="false">
      <c r="AR542" s="7"/>
      <c r="AS542" s="3" t="s">
        <v>915</v>
      </c>
      <c r="AT542" s="7"/>
    </row>
    <row r="543" customFormat="false" ht="30" hidden="false" customHeight="true" outlineLevel="0" collapsed="false">
      <c r="AR543" s="7"/>
      <c r="AS543" s="3" t="s">
        <v>916</v>
      </c>
      <c r="AT543" s="7"/>
    </row>
    <row r="544" customFormat="false" ht="30" hidden="false" customHeight="true" outlineLevel="0" collapsed="false">
      <c r="AR544" s="7"/>
      <c r="AS544" s="3" t="s">
        <v>917</v>
      </c>
      <c r="AT544" s="7"/>
    </row>
    <row r="545" customFormat="false" ht="30" hidden="false" customHeight="true" outlineLevel="0" collapsed="false">
      <c r="AR545" s="7"/>
      <c r="AS545" s="3" t="s">
        <v>918</v>
      </c>
      <c r="AT545" s="7"/>
    </row>
    <row r="546" customFormat="false" ht="30" hidden="false" customHeight="true" outlineLevel="0" collapsed="false">
      <c r="AR546" s="7"/>
      <c r="AS546" s="3" t="s">
        <v>919</v>
      </c>
      <c r="AT546" s="7"/>
    </row>
    <row r="547" customFormat="false" ht="30" hidden="false" customHeight="true" outlineLevel="0" collapsed="false">
      <c r="AR547" s="7"/>
      <c r="AS547" s="3" t="s">
        <v>920</v>
      </c>
      <c r="AT547" s="7"/>
    </row>
    <row r="548" customFormat="false" ht="30" hidden="false" customHeight="true" outlineLevel="0" collapsed="false">
      <c r="AR548" s="7"/>
      <c r="AS548" s="3" t="s">
        <v>921</v>
      </c>
      <c r="AT548" s="7"/>
    </row>
    <row r="549" customFormat="false" ht="30" hidden="false" customHeight="true" outlineLevel="0" collapsed="false">
      <c r="AR549" s="7"/>
      <c r="AS549" s="3" t="s">
        <v>922</v>
      </c>
      <c r="AT549" s="7"/>
    </row>
    <row r="550" customFormat="false" ht="30" hidden="false" customHeight="true" outlineLevel="0" collapsed="false">
      <c r="AR550" s="7"/>
      <c r="AS550" s="3" t="s">
        <v>923</v>
      </c>
      <c r="AT550" s="7"/>
    </row>
    <row r="551" customFormat="false" ht="30" hidden="false" customHeight="true" outlineLevel="0" collapsed="false">
      <c r="AR551" s="7"/>
      <c r="AS551" s="3" t="s">
        <v>924</v>
      </c>
      <c r="AT551" s="7"/>
    </row>
    <row r="552" customFormat="false" ht="30" hidden="false" customHeight="true" outlineLevel="0" collapsed="false">
      <c r="AR552" s="7"/>
      <c r="AS552" s="3" t="s">
        <v>925</v>
      </c>
      <c r="AT552" s="7"/>
    </row>
    <row r="553" customFormat="false" ht="30" hidden="false" customHeight="true" outlineLevel="0" collapsed="false">
      <c r="AR553" s="7"/>
      <c r="AS553" s="3" t="s">
        <v>926</v>
      </c>
      <c r="AT553" s="7"/>
    </row>
    <row r="554" customFormat="false" ht="30" hidden="false" customHeight="true" outlineLevel="0" collapsed="false">
      <c r="AR554" s="7"/>
      <c r="AS554" s="3" t="s">
        <v>927</v>
      </c>
      <c r="AT554" s="7"/>
    </row>
    <row r="555" customFormat="false" ht="30" hidden="false" customHeight="true" outlineLevel="0" collapsed="false">
      <c r="AR555" s="7"/>
      <c r="AS555" s="3" t="s">
        <v>928</v>
      </c>
      <c r="AT555" s="7"/>
    </row>
    <row r="556" customFormat="false" ht="30" hidden="false" customHeight="true" outlineLevel="0" collapsed="false">
      <c r="AR556" s="7"/>
      <c r="AS556" s="3" t="s">
        <v>929</v>
      </c>
      <c r="AT556" s="7"/>
    </row>
    <row r="557" customFormat="false" ht="30" hidden="false" customHeight="true" outlineLevel="0" collapsed="false">
      <c r="AR557" s="7"/>
      <c r="AS557" s="3" t="s">
        <v>930</v>
      </c>
      <c r="AT557" s="7"/>
    </row>
    <row r="558" customFormat="false" ht="30" hidden="false" customHeight="true" outlineLevel="0" collapsed="false">
      <c r="AR558" s="7"/>
      <c r="AS558" s="3" t="s">
        <v>931</v>
      </c>
      <c r="AT558" s="7"/>
    </row>
    <row r="559" customFormat="false" ht="30" hidden="false" customHeight="true" outlineLevel="0" collapsed="false">
      <c r="AR559" s="7"/>
      <c r="AS559" s="3" t="s">
        <v>932</v>
      </c>
      <c r="AT559" s="7"/>
    </row>
    <row r="560" customFormat="false" ht="30" hidden="false" customHeight="true" outlineLevel="0" collapsed="false">
      <c r="AR560" s="7"/>
      <c r="AS560" s="3" t="s">
        <v>933</v>
      </c>
      <c r="AT560" s="7"/>
    </row>
    <row r="561" customFormat="false" ht="30" hidden="false" customHeight="true" outlineLevel="0" collapsed="false">
      <c r="AR561" s="7"/>
      <c r="AS561" s="3" t="s">
        <v>934</v>
      </c>
      <c r="AT561" s="7"/>
    </row>
    <row r="562" customFormat="false" ht="30" hidden="false" customHeight="true" outlineLevel="0" collapsed="false">
      <c r="AR562" s="7"/>
      <c r="AS562" s="3" t="s">
        <v>935</v>
      </c>
      <c r="AT562" s="7"/>
    </row>
    <row r="563" customFormat="false" ht="30" hidden="false" customHeight="true" outlineLevel="0" collapsed="false">
      <c r="AR563" s="7"/>
      <c r="AS563" s="3" t="s">
        <v>936</v>
      </c>
      <c r="AT563" s="7"/>
    </row>
    <row r="564" customFormat="false" ht="30" hidden="false" customHeight="true" outlineLevel="0" collapsed="false">
      <c r="AR564" s="7"/>
      <c r="AS564" s="3" t="s">
        <v>937</v>
      </c>
      <c r="AT564" s="7"/>
    </row>
    <row r="565" customFormat="false" ht="30" hidden="false" customHeight="true" outlineLevel="0" collapsed="false">
      <c r="AR565" s="7"/>
      <c r="AS565" s="3" t="s">
        <v>938</v>
      </c>
      <c r="AT565" s="7"/>
    </row>
    <row r="566" customFormat="false" ht="30" hidden="false" customHeight="true" outlineLevel="0" collapsed="false">
      <c r="AR566" s="7"/>
      <c r="AS566" s="3" t="s">
        <v>939</v>
      </c>
      <c r="AT566" s="7"/>
    </row>
    <row r="567" customFormat="false" ht="30" hidden="false" customHeight="true" outlineLevel="0" collapsed="false">
      <c r="AR567" s="7"/>
      <c r="AS567" s="3" t="s">
        <v>940</v>
      </c>
      <c r="AT567" s="7"/>
    </row>
    <row r="568" customFormat="false" ht="30" hidden="false" customHeight="true" outlineLevel="0" collapsed="false">
      <c r="AR568" s="7"/>
      <c r="AS568" s="3" t="s">
        <v>941</v>
      </c>
      <c r="AT568" s="7"/>
    </row>
    <row r="569" customFormat="false" ht="30" hidden="false" customHeight="true" outlineLevel="0" collapsed="false">
      <c r="AR569" s="7"/>
      <c r="AS569" s="3" t="s">
        <v>942</v>
      </c>
      <c r="AT569" s="7"/>
    </row>
    <row r="570" customFormat="false" ht="30" hidden="false" customHeight="true" outlineLevel="0" collapsed="false">
      <c r="AR570" s="7"/>
      <c r="AS570" s="3" t="s">
        <v>943</v>
      </c>
      <c r="AT570" s="7"/>
    </row>
    <row r="571" customFormat="false" ht="30" hidden="false" customHeight="true" outlineLevel="0" collapsed="false">
      <c r="AR571" s="7"/>
      <c r="AS571" s="3" t="s">
        <v>944</v>
      </c>
      <c r="AT571" s="7"/>
    </row>
    <row r="572" customFormat="false" ht="30" hidden="false" customHeight="true" outlineLevel="0" collapsed="false">
      <c r="AR572" s="7"/>
      <c r="AS572" s="3" t="s">
        <v>945</v>
      </c>
      <c r="AT572" s="7"/>
    </row>
    <row r="573" customFormat="false" ht="30" hidden="false" customHeight="true" outlineLevel="0" collapsed="false">
      <c r="AR573" s="7"/>
      <c r="AS573" s="3" t="s">
        <v>946</v>
      </c>
      <c r="AT573" s="7"/>
    </row>
    <row r="574" customFormat="false" ht="30" hidden="false" customHeight="true" outlineLevel="0" collapsed="false">
      <c r="AR574" s="7"/>
      <c r="AS574" s="3" t="s">
        <v>947</v>
      </c>
      <c r="AT574" s="7"/>
    </row>
    <row r="575" customFormat="false" ht="30" hidden="false" customHeight="true" outlineLevel="0" collapsed="false">
      <c r="AR575" s="7"/>
      <c r="AS575" s="3" t="s">
        <v>948</v>
      </c>
      <c r="AT575" s="7"/>
    </row>
    <row r="576" customFormat="false" ht="30" hidden="false" customHeight="true" outlineLevel="0" collapsed="false">
      <c r="AR576" s="7"/>
      <c r="AS576" s="3" t="s">
        <v>949</v>
      </c>
      <c r="AT576" s="7"/>
    </row>
    <row r="577" customFormat="false" ht="30" hidden="false" customHeight="true" outlineLevel="0" collapsed="false">
      <c r="AR577" s="7"/>
      <c r="AS577" s="3" t="s">
        <v>950</v>
      </c>
      <c r="AT577" s="7"/>
    </row>
    <row r="578" customFormat="false" ht="30" hidden="false" customHeight="true" outlineLevel="0" collapsed="false">
      <c r="AR578" s="7"/>
      <c r="AS578" s="3" t="s">
        <v>951</v>
      </c>
      <c r="AT578" s="7"/>
    </row>
    <row r="579" customFormat="false" ht="30" hidden="false" customHeight="true" outlineLevel="0" collapsed="false">
      <c r="AR579" s="7"/>
      <c r="AS579" s="3" t="s">
        <v>952</v>
      </c>
      <c r="AT579" s="7"/>
    </row>
    <row r="580" customFormat="false" ht="30" hidden="false" customHeight="true" outlineLevel="0" collapsed="false">
      <c r="AR580" s="7"/>
      <c r="AS580" s="3" t="s">
        <v>953</v>
      </c>
      <c r="AT580" s="7"/>
    </row>
    <row r="581" customFormat="false" ht="30" hidden="false" customHeight="true" outlineLevel="0" collapsed="false">
      <c r="AR581" s="7"/>
      <c r="AS581" s="3" t="s">
        <v>954</v>
      </c>
      <c r="AT581" s="7"/>
    </row>
    <row r="582" customFormat="false" ht="30" hidden="false" customHeight="true" outlineLevel="0" collapsed="false">
      <c r="AR582" s="7"/>
      <c r="AS582" s="3" t="s">
        <v>955</v>
      </c>
      <c r="AT582" s="7"/>
    </row>
    <row r="583" customFormat="false" ht="30" hidden="false" customHeight="true" outlineLevel="0" collapsed="false">
      <c r="AR583" s="7"/>
      <c r="AS583" s="3" t="s">
        <v>956</v>
      </c>
      <c r="AT583" s="7"/>
    </row>
    <row r="584" customFormat="false" ht="30" hidden="false" customHeight="true" outlineLevel="0" collapsed="false">
      <c r="AR584" s="7"/>
      <c r="AS584" s="3" t="s">
        <v>957</v>
      </c>
      <c r="AT584" s="7"/>
    </row>
    <row r="585" customFormat="false" ht="30" hidden="false" customHeight="true" outlineLevel="0" collapsed="false">
      <c r="AR585" s="7"/>
      <c r="AS585" s="3" t="s">
        <v>958</v>
      </c>
      <c r="AT585" s="7"/>
    </row>
    <row r="586" customFormat="false" ht="30" hidden="false" customHeight="true" outlineLevel="0" collapsed="false">
      <c r="AR586" s="7"/>
      <c r="AS586" s="3" t="s">
        <v>959</v>
      </c>
      <c r="AT586" s="7"/>
    </row>
    <row r="587" customFormat="false" ht="30" hidden="false" customHeight="true" outlineLevel="0" collapsed="false">
      <c r="AR587" s="7"/>
      <c r="AS587" s="3" t="s">
        <v>960</v>
      </c>
      <c r="AT587" s="7"/>
    </row>
    <row r="588" customFormat="false" ht="30" hidden="false" customHeight="true" outlineLevel="0" collapsed="false">
      <c r="AR588" s="7"/>
      <c r="AS588" s="3" t="s">
        <v>961</v>
      </c>
      <c r="AT588" s="7"/>
    </row>
    <row r="589" customFormat="false" ht="30" hidden="false" customHeight="true" outlineLevel="0" collapsed="false">
      <c r="AR589" s="7"/>
      <c r="AS589" s="3" t="s">
        <v>962</v>
      </c>
      <c r="AT589" s="7"/>
    </row>
    <row r="590" customFormat="false" ht="30" hidden="false" customHeight="true" outlineLevel="0" collapsed="false">
      <c r="AR590" s="7"/>
      <c r="AS590" s="3" t="s">
        <v>963</v>
      </c>
      <c r="AT590" s="7"/>
    </row>
    <row r="591" customFormat="false" ht="30" hidden="false" customHeight="true" outlineLevel="0" collapsed="false">
      <c r="AR591" s="7"/>
      <c r="AS591" s="3" t="s">
        <v>964</v>
      </c>
      <c r="AT591" s="7"/>
    </row>
    <row r="592" customFormat="false" ht="30" hidden="false" customHeight="true" outlineLevel="0" collapsed="false">
      <c r="AR592" s="7"/>
      <c r="AS592" s="3" t="s">
        <v>965</v>
      </c>
      <c r="AT592" s="7"/>
    </row>
    <row r="593" customFormat="false" ht="30" hidden="false" customHeight="true" outlineLevel="0" collapsed="false">
      <c r="AR593" s="7"/>
      <c r="AS593" s="3" t="s">
        <v>966</v>
      </c>
      <c r="AT593" s="7"/>
    </row>
    <row r="594" customFormat="false" ht="30" hidden="false" customHeight="true" outlineLevel="0" collapsed="false">
      <c r="AR594" s="7"/>
      <c r="AS594" s="3" t="s">
        <v>967</v>
      </c>
      <c r="AT594" s="7"/>
    </row>
    <row r="595" customFormat="false" ht="30" hidden="false" customHeight="true" outlineLevel="0" collapsed="false">
      <c r="AR595" s="7"/>
      <c r="AS595" s="3" t="s">
        <v>968</v>
      </c>
      <c r="AT595" s="7"/>
    </row>
    <row r="596" customFormat="false" ht="30" hidden="false" customHeight="true" outlineLevel="0" collapsed="false">
      <c r="AR596" s="7"/>
      <c r="AS596" s="3" t="s">
        <v>969</v>
      </c>
      <c r="AT596" s="7"/>
    </row>
    <row r="597" customFormat="false" ht="30" hidden="false" customHeight="true" outlineLevel="0" collapsed="false">
      <c r="AR597" s="7"/>
      <c r="AS597" s="3" t="s">
        <v>970</v>
      </c>
      <c r="AT597" s="7"/>
    </row>
    <row r="598" customFormat="false" ht="30" hidden="false" customHeight="true" outlineLevel="0" collapsed="false">
      <c r="AR598" s="7"/>
      <c r="AS598" s="3" t="s">
        <v>971</v>
      </c>
      <c r="AT598" s="7"/>
    </row>
    <row r="599" customFormat="false" ht="30" hidden="false" customHeight="true" outlineLevel="0" collapsed="false">
      <c r="AR599" s="7"/>
      <c r="AS599" s="3" t="s">
        <v>972</v>
      </c>
      <c r="AT599" s="7"/>
    </row>
    <row r="600" customFormat="false" ht="30" hidden="false" customHeight="true" outlineLevel="0" collapsed="false">
      <c r="AR600" s="7"/>
      <c r="AS600" s="3" t="s">
        <v>973</v>
      </c>
      <c r="AT600" s="7"/>
    </row>
    <row r="601" customFormat="false" ht="30" hidden="false" customHeight="true" outlineLevel="0" collapsed="false">
      <c r="AR601" s="7"/>
      <c r="AS601" s="3" t="s">
        <v>974</v>
      </c>
      <c r="AT601" s="7"/>
    </row>
    <row r="602" customFormat="false" ht="30" hidden="false" customHeight="true" outlineLevel="0" collapsed="false">
      <c r="AR602" s="7"/>
      <c r="AS602" s="3" t="s">
        <v>975</v>
      </c>
      <c r="AT602" s="7"/>
    </row>
    <row r="603" customFormat="false" ht="30" hidden="false" customHeight="true" outlineLevel="0" collapsed="false">
      <c r="AR603" s="7"/>
      <c r="AS603" s="3" t="s">
        <v>976</v>
      </c>
      <c r="AT603" s="7"/>
    </row>
    <row r="604" customFormat="false" ht="30" hidden="false" customHeight="true" outlineLevel="0" collapsed="false">
      <c r="AR604" s="7"/>
      <c r="AS604" s="3" t="s">
        <v>977</v>
      </c>
      <c r="AT604" s="7"/>
    </row>
    <row r="605" customFormat="false" ht="30" hidden="false" customHeight="true" outlineLevel="0" collapsed="false">
      <c r="AR605" s="7"/>
      <c r="AS605" s="3" t="s">
        <v>978</v>
      </c>
      <c r="AT605" s="7"/>
    </row>
    <row r="606" customFormat="false" ht="30" hidden="false" customHeight="true" outlineLevel="0" collapsed="false">
      <c r="AR606" s="7"/>
      <c r="AS606" s="3" t="s">
        <v>979</v>
      </c>
      <c r="AT606" s="7"/>
    </row>
    <row r="607" customFormat="false" ht="30" hidden="false" customHeight="true" outlineLevel="0" collapsed="false">
      <c r="AR607" s="7"/>
      <c r="AS607" s="3" t="s">
        <v>980</v>
      </c>
      <c r="AT607" s="7"/>
    </row>
    <row r="608" customFormat="false" ht="30" hidden="false" customHeight="true" outlineLevel="0" collapsed="false">
      <c r="AR608" s="7"/>
      <c r="AS608" s="3" t="s">
        <v>981</v>
      </c>
      <c r="AT608" s="7"/>
    </row>
    <row r="609" customFormat="false" ht="30" hidden="false" customHeight="true" outlineLevel="0" collapsed="false">
      <c r="AR609" s="7"/>
      <c r="AS609" s="3" t="s">
        <v>982</v>
      </c>
      <c r="AT609" s="7"/>
    </row>
    <row r="610" customFormat="false" ht="30" hidden="false" customHeight="true" outlineLevel="0" collapsed="false">
      <c r="AR610" s="7"/>
      <c r="AS610" s="3" t="s">
        <v>983</v>
      </c>
      <c r="AT610" s="7"/>
    </row>
    <row r="611" customFormat="false" ht="30" hidden="false" customHeight="true" outlineLevel="0" collapsed="false">
      <c r="AR611" s="7"/>
      <c r="AS611" s="3" t="s">
        <v>984</v>
      </c>
      <c r="AT611" s="7"/>
    </row>
    <row r="612" customFormat="false" ht="30" hidden="false" customHeight="true" outlineLevel="0" collapsed="false">
      <c r="AR612" s="7"/>
      <c r="AS612" s="3" t="s">
        <v>985</v>
      </c>
      <c r="AT612" s="7"/>
    </row>
    <row r="613" customFormat="false" ht="30" hidden="false" customHeight="true" outlineLevel="0" collapsed="false">
      <c r="AR613" s="7"/>
      <c r="AS613" s="3" t="s">
        <v>986</v>
      </c>
      <c r="AT613" s="7"/>
    </row>
    <row r="614" customFormat="false" ht="30" hidden="false" customHeight="true" outlineLevel="0" collapsed="false">
      <c r="AR614" s="7"/>
      <c r="AS614" s="3" t="s">
        <v>987</v>
      </c>
      <c r="AT614" s="7"/>
    </row>
    <row r="615" customFormat="false" ht="30" hidden="false" customHeight="true" outlineLevel="0" collapsed="false">
      <c r="AR615" s="7"/>
      <c r="AS615" s="3" t="s">
        <v>988</v>
      </c>
      <c r="AT615" s="7"/>
    </row>
    <row r="616" customFormat="false" ht="30" hidden="false" customHeight="true" outlineLevel="0" collapsed="false">
      <c r="AR616" s="7"/>
      <c r="AS616" s="3" t="s">
        <v>989</v>
      </c>
      <c r="AT616" s="7"/>
    </row>
    <row r="617" customFormat="false" ht="30" hidden="false" customHeight="true" outlineLevel="0" collapsed="false">
      <c r="AR617" s="7"/>
      <c r="AS617" s="3" t="s">
        <v>990</v>
      </c>
      <c r="AT617" s="7"/>
    </row>
    <row r="618" customFormat="false" ht="30" hidden="false" customHeight="true" outlineLevel="0" collapsed="false">
      <c r="AR618" s="7"/>
      <c r="AS618" s="3" t="s">
        <v>991</v>
      </c>
      <c r="AT618" s="7"/>
    </row>
    <row r="619" customFormat="false" ht="30" hidden="false" customHeight="true" outlineLevel="0" collapsed="false">
      <c r="AR619" s="7"/>
      <c r="AS619" s="3" t="s">
        <v>992</v>
      </c>
      <c r="AT619" s="7"/>
    </row>
    <row r="620" customFormat="false" ht="30" hidden="false" customHeight="true" outlineLevel="0" collapsed="false">
      <c r="AR620" s="7"/>
      <c r="AS620" s="3" t="s">
        <v>993</v>
      </c>
      <c r="AT620" s="7"/>
    </row>
    <row r="621" customFormat="false" ht="30" hidden="false" customHeight="true" outlineLevel="0" collapsed="false">
      <c r="AR621" s="7"/>
      <c r="AS621" s="3" t="s">
        <v>994</v>
      </c>
      <c r="AT621" s="7"/>
    </row>
    <row r="622" customFormat="false" ht="30" hidden="false" customHeight="true" outlineLevel="0" collapsed="false">
      <c r="AR622" s="7"/>
      <c r="AS622" s="3" t="s">
        <v>995</v>
      </c>
      <c r="AT622" s="7"/>
    </row>
    <row r="623" customFormat="false" ht="30" hidden="false" customHeight="true" outlineLevel="0" collapsed="false">
      <c r="AR623" s="7"/>
      <c r="AS623" s="3" t="s">
        <v>996</v>
      </c>
      <c r="AT623" s="7"/>
    </row>
    <row r="624" customFormat="false" ht="30" hidden="false" customHeight="true" outlineLevel="0" collapsed="false">
      <c r="AR624" s="7"/>
      <c r="AS624" s="3" t="s">
        <v>997</v>
      </c>
      <c r="AT624" s="7"/>
    </row>
    <row r="625" customFormat="false" ht="30" hidden="false" customHeight="true" outlineLevel="0" collapsed="false">
      <c r="AR625" s="7"/>
      <c r="AS625" s="3" t="s">
        <v>998</v>
      </c>
      <c r="AT625" s="7"/>
    </row>
    <row r="626" customFormat="false" ht="30" hidden="false" customHeight="true" outlineLevel="0" collapsed="false">
      <c r="AR626" s="7"/>
      <c r="AS626" s="3" t="s">
        <v>999</v>
      </c>
      <c r="AT626" s="7"/>
    </row>
    <row r="627" customFormat="false" ht="30" hidden="false" customHeight="true" outlineLevel="0" collapsed="false">
      <c r="AR627" s="7"/>
      <c r="AS627" s="3" t="s">
        <v>1000</v>
      </c>
      <c r="AT627" s="7"/>
    </row>
    <row r="628" customFormat="false" ht="30" hidden="false" customHeight="true" outlineLevel="0" collapsed="false">
      <c r="AR628" s="7"/>
      <c r="AS628" s="3" t="s">
        <v>1001</v>
      </c>
      <c r="AT628" s="7"/>
    </row>
    <row r="629" customFormat="false" ht="30" hidden="false" customHeight="true" outlineLevel="0" collapsed="false">
      <c r="AR629" s="7"/>
      <c r="AS629" s="3" t="s">
        <v>1002</v>
      </c>
      <c r="AT629" s="7"/>
    </row>
    <row r="630" customFormat="false" ht="30" hidden="false" customHeight="true" outlineLevel="0" collapsed="false">
      <c r="AR630" s="7"/>
      <c r="AS630" s="3" t="s">
        <v>1003</v>
      </c>
      <c r="AT630" s="7"/>
    </row>
    <row r="631" customFormat="false" ht="30" hidden="false" customHeight="true" outlineLevel="0" collapsed="false">
      <c r="AR631" s="7"/>
      <c r="AS631" s="3" t="s">
        <v>1004</v>
      </c>
      <c r="AT631" s="7"/>
    </row>
    <row r="632" customFormat="false" ht="30" hidden="false" customHeight="true" outlineLevel="0" collapsed="false">
      <c r="AR632" s="7"/>
      <c r="AS632" s="3" t="s">
        <v>1005</v>
      </c>
      <c r="AT632" s="7"/>
    </row>
    <row r="633" customFormat="false" ht="30" hidden="false" customHeight="true" outlineLevel="0" collapsed="false">
      <c r="AR633" s="7"/>
      <c r="AS633" s="3" t="s">
        <v>1006</v>
      </c>
      <c r="AT633" s="7"/>
    </row>
    <row r="634" customFormat="false" ht="30" hidden="false" customHeight="true" outlineLevel="0" collapsed="false">
      <c r="AR634" s="7"/>
      <c r="AS634" s="3" t="s">
        <v>1007</v>
      </c>
      <c r="AT634" s="7"/>
    </row>
    <row r="635" customFormat="false" ht="30" hidden="false" customHeight="true" outlineLevel="0" collapsed="false">
      <c r="AR635" s="7"/>
      <c r="AS635" s="3" t="s">
        <v>1008</v>
      </c>
      <c r="AT635" s="7"/>
    </row>
    <row r="636" customFormat="false" ht="30" hidden="false" customHeight="true" outlineLevel="0" collapsed="false">
      <c r="AR636" s="7"/>
      <c r="AS636" s="3" t="s">
        <v>1009</v>
      </c>
      <c r="AT636" s="7"/>
    </row>
    <row r="637" customFormat="false" ht="30" hidden="false" customHeight="true" outlineLevel="0" collapsed="false">
      <c r="AR637" s="7"/>
      <c r="AS637" s="3" t="s">
        <v>1010</v>
      </c>
      <c r="AT637" s="7"/>
    </row>
    <row r="638" customFormat="false" ht="30" hidden="false" customHeight="true" outlineLevel="0" collapsed="false">
      <c r="AR638" s="7"/>
      <c r="AS638" s="3" t="s">
        <v>1011</v>
      </c>
      <c r="AT638" s="7"/>
    </row>
    <row r="639" customFormat="false" ht="30" hidden="false" customHeight="true" outlineLevel="0" collapsed="false">
      <c r="AR639" s="7"/>
      <c r="AS639" s="3" t="s">
        <v>1012</v>
      </c>
      <c r="AT639" s="7"/>
    </row>
    <row r="640" customFormat="false" ht="30" hidden="false" customHeight="true" outlineLevel="0" collapsed="false">
      <c r="AR640" s="7"/>
      <c r="AS640" s="3" t="s">
        <v>1013</v>
      </c>
      <c r="AT640" s="7"/>
    </row>
    <row r="641" customFormat="false" ht="30" hidden="false" customHeight="true" outlineLevel="0" collapsed="false">
      <c r="AR641" s="7"/>
      <c r="AS641" s="3" t="s">
        <v>1014</v>
      </c>
      <c r="AT641" s="7"/>
    </row>
    <row r="642" customFormat="false" ht="30" hidden="false" customHeight="true" outlineLevel="0" collapsed="false">
      <c r="AR642" s="7"/>
      <c r="AS642" s="3" t="s">
        <v>1015</v>
      </c>
      <c r="AT642" s="7"/>
    </row>
    <row r="643" customFormat="false" ht="30" hidden="false" customHeight="true" outlineLevel="0" collapsed="false">
      <c r="AR643" s="7"/>
      <c r="AS643" s="3" t="s">
        <v>1016</v>
      </c>
      <c r="AT643" s="7"/>
    </row>
    <row r="644" customFormat="false" ht="30" hidden="false" customHeight="true" outlineLevel="0" collapsed="false">
      <c r="AR644" s="7"/>
      <c r="AS644" s="3" t="s">
        <v>1017</v>
      </c>
      <c r="AT644" s="7"/>
    </row>
    <row r="645" customFormat="false" ht="30" hidden="false" customHeight="true" outlineLevel="0" collapsed="false">
      <c r="AR645" s="7"/>
      <c r="AS645" s="3" t="s">
        <v>1018</v>
      </c>
      <c r="AT645" s="7"/>
    </row>
    <row r="646" customFormat="false" ht="30" hidden="false" customHeight="true" outlineLevel="0" collapsed="false">
      <c r="AR646" s="7"/>
      <c r="AS646" s="3" t="s">
        <v>1019</v>
      </c>
      <c r="AT646" s="7"/>
    </row>
    <row r="647" customFormat="false" ht="30" hidden="false" customHeight="true" outlineLevel="0" collapsed="false">
      <c r="AR647" s="7"/>
      <c r="AS647" s="3" t="s">
        <v>1020</v>
      </c>
      <c r="AT647" s="7"/>
    </row>
    <row r="648" customFormat="false" ht="30" hidden="false" customHeight="true" outlineLevel="0" collapsed="false">
      <c r="AR648" s="7"/>
      <c r="AS648" s="3" t="s">
        <v>1021</v>
      </c>
      <c r="AT648" s="7"/>
    </row>
    <row r="649" customFormat="false" ht="30" hidden="false" customHeight="true" outlineLevel="0" collapsed="false">
      <c r="AR649" s="7"/>
      <c r="AS649" s="3" t="s">
        <v>1022</v>
      </c>
      <c r="AT649" s="7"/>
    </row>
    <row r="650" customFormat="false" ht="30" hidden="false" customHeight="true" outlineLevel="0" collapsed="false">
      <c r="AR650" s="7"/>
      <c r="AS650" s="3" t="s">
        <v>1023</v>
      </c>
      <c r="AT650" s="7"/>
    </row>
    <row r="651" customFormat="false" ht="30" hidden="false" customHeight="true" outlineLevel="0" collapsed="false">
      <c r="AR651" s="7"/>
      <c r="AS651" s="3" t="s">
        <v>1024</v>
      </c>
      <c r="AT651" s="7"/>
    </row>
    <row r="652" customFormat="false" ht="30" hidden="false" customHeight="true" outlineLevel="0" collapsed="false">
      <c r="AR652" s="7"/>
      <c r="AS652" s="3" t="s">
        <v>1025</v>
      </c>
      <c r="AT652" s="7"/>
    </row>
    <row r="653" customFormat="false" ht="30" hidden="false" customHeight="true" outlineLevel="0" collapsed="false">
      <c r="AR653" s="7"/>
      <c r="AS653" s="3" t="s">
        <v>1026</v>
      </c>
      <c r="AT653" s="7"/>
    </row>
    <row r="654" customFormat="false" ht="30" hidden="false" customHeight="true" outlineLevel="0" collapsed="false">
      <c r="AR654" s="7"/>
      <c r="AS654" s="3" t="s">
        <v>1027</v>
      </c>
      <c r="AT654" s="7"/>
    </row>
    <row r="655" customFormat="false" ht="30" hidden="false" customHeight="true" outlineLevel="0" collapsed="false">
      <c r="AR655" s="7"/>
      <c r="AS655" s="3" t="s">
        <v>1028</v>
      </c>
      <c r="AT655" s="7"/>
    </row>
    <row r="656" customFormat="false" ht="30" hidden="false" customHeight="true" outlineLevel="0" collapsed="false">
      <c r="AR656" s="7"/>
      <c r="AS656" s="3" t="s">
        <v>1029</v>
      </c>
      <c r="AT656" s="7"/>
    </row>
    <row r="657" customFormat="false" ht="30" hidden="false" customHeight="true" outlineLevel="0" collapsed="false">
      <c r="AR657" s="7"/>
      <c r="AS657" s="3" t="s">
        <v>1030</v>
      </c>
      <c r="AT657" s="7"/>
    </row>
    <row r="658" customFormat="false" ht="30" hidden="false" customHeight="true" outlineLevel="0" collapsed="false">
      <c r="AR658" s="7"/>
      <c r="AS658" s="3" t="s">
        <v>1031</v>
      </c>
      <c r="AT658" s="7"/>
    </row>
    <row r="659" customFormat="false" ht="30" hidden="false" customHeight="true" outlineLevel="0" collapsed="false">
      <c r="AR659" s="7"/>
      <c r="AS659" s="3" t="s">
        <v>1032</v>
      </c>
      <c r="AT659" s="7"/>
    </row>
    <row r="660" customFormat="false" ht="30" hidden="false" customHeight="true" outlineLevel="0" collapsed="false">
      <c r="AR660" s="7"/>
      <c r="AS660" s="3" t="s">
        <v>1033</v>
      </c>
      <c r="AT660" s="7"/>
    </row>
    <row r="661" customFormat="false" ht="30" hidden="false" customHeight="true" outlineLevel="0" collapsed="false">
      <c r="AR661" s="7"/>
      <c r="AS661" s="3" t="s">
        <v>1034</v>
      </c>
      <c r="AT661" s="7"/>
    </row>
    <row r="662" customFormat="false" ht="30" hidden="false" customHeight="true" outlineLevel="0" collapsed="false">
      <c r="AR662" s="7"/>
      <c r="AS662" s="3" t="s">
        <v>1035</v>
      </c>
      <c r="AT662" s="7"/>
    </row>
    <row r="663" customFormat="false" ht="30" hidden="false" customHeight="true" outlineLevel="0" collapsed="false">
      <c r="AR663" s="7"/>
      <c r="AS663" s="3" t="s">
        <v>1036</v>
      </c>
      <c r="AT663" s="7"/>
    </row>
    <row r="664" customFormat="false" ht="30" hidden="false" customHeight="true" outlineLevel="0" collapsed="false">
      <c r="AR664" s="7"/>
      <c r="AS664" s="3" t="s">
        <v>1037</v>
      </c>
      <c r="AT664" s="7"/>
    </row>
    <row r="665" customFormat="false" ht="30" hidden="false" customHeight="true" outlineLevel="0" collapsed="false">
      <c r="AR665" s="7"/>
      <c r="AS665" s="3" t="s">
        <v>1038</v>
      </c>
      <c r="AT665" s="7"/>
    </row>
    <row r="666" customFormat="false" ht="30" hidden="false" customHeight="true" outlineLevel="0" collapsed="false">
      <c r="AR666" s="7"/>
      <c r="AS666" s="3" t="s">
        <v>1039</v>
      </c>
      <c r="AT666" s="7"/>
    </row>
    <row r="667" customFormat="false" ht="30" hidden="false" customHeight="true" outlineLevel="0" collapsed="false">
      <c r="AR667" s="7"/>
      <c r="AS667" s="3" t="s">
        <v>1040</v>
      </c>
      <c r="AT667" s="7"/>
    </row>
    <row r="668" customFormat="false" ht="30" hidden="false" customHeight="true" outlineLevel="0" collapsed="false">
      <c r="AR668" s="7"/>
      <c r="AS668" s="3" t="s">
        <v>1041</v>
      </c>
      <c r="AT668" s="7"/>
    </row>
    <row r="669" customFormat="false" ht="30" hidden="false" customHeight="true" outlineLevel="0" collapsed="false">
      <c r="AR669" s="7"/>
      <c r="AS669" s="3" t="s">
        <v>1042</v>
      </c>
      <c r="AT669" s="7"/>
    </row>
    <row r="670" customFormat="false" ht="30" hidden="false" customHeight="true" outlineLevel="0" collapsed="false">
      <c r="AR670" s="7"/>
      <c r="AS670" s="3" t="s">
        <v>1043</v>
      </c>
      <c r="AT670" s="7"/>
    </row>
    <row r="671" customFormat="false" ht="30" hidden="false" customHeight="true" outlineLevel="0" collapsed="false">
      <c r="AR671" s="7"/>
      <c r="AS671" s="3" t="s">
        <v>1044</v>
      </c>
      <c r="AT671" s="7"/>
    </row>
    <row r="672" customFormat="false" ht="30" hidden="false" customHeight="true" outlineLevel="0" collapsed="false">
      <c r="AR672" s="7"/>
      <c r="AS672" s="3" t="s">
        <v>1045</v>
      </c>
      <c r="AT672" s="7"/>
    </row>
    <row r="673" customFormat="false" ht="30" hidden="false" customHeight="true" outlineLevel="0" collapsed="false">
      <c r="AR673" s="7"/>
      <c r="AS673" s="3" t="s">
        <v>1046</v>
      </c>
      <c r="AT673" s="7"/>
    </row>
    <row r="674" customFormat="false" ht="30" hidden="false" customHeight="true" outlineLevel="0" collapsed="false">
      <c r="AR674" s="7"/>
      <c r="AS674" s="3" t="s">
        <v>1047</v>
      </c>
      <c r="AT674" s="7"/>
    </row>
    <row r="675" customFormat="false" ht="30" hidden="false" customHeight="true" outlineLevel="0" collapsed="false">
      <c r="AR675" s="7"/>
      <c r="AS675" s="3" t="s">
        <v>1048</v>
      </c>
      <c r="AT675" s="7"/>
    </row>
    <row r="676" customFormat="false" ht="30" hidden="false" customHeight="true" outlineLevel="0" collapsed="false">
      <c r="AR676" s="7"/>
      <c r="AS676" s="3" t="s">
        <v>1049</v>
      </c>
      <c r="AT676" s="7"/>
    </row>
    <row r="677" customFormat="false" ht="30" hidden="false" customHeight="true" outlineLevel="0" collapsed="false">
      <c r="AR677" s="7"/>
      <c r="AS677" s="3" t="s">
        <v>1050</v>
      </c>
      <c r="AT677" s="7"/>
    </row>
    <row r="678" customFormat="false" ht="30" hidden="false" customHeight="true" outlineLevel="0" collapsed="false">
      <c r="AR678" s="7"/>
      <c r="AS678" s="3" t="s">
        <v>1051</v>
      </c>
      <c r="AT678" s="7"/>
    </row>
    <row r="679" customFormat="false" ht="30" hidden="false" customHeight="true" outlineLevel="0" collapsed="false">
      <c r="AR679" s="7"/>
      <c r="AS679" s="3" t="s">
        <v>1052</v>
      </c>
      <c r="AT679" s="7"/>
    </row>
    <row r="680" customFormat="false" ht="30" hidden="false" customHeight="true" outlineLevel="0" collapsed="false">
      <c r="AR680" s="7"/>
      <c r="AS680" s="3" t="s">
        <v>1053</v>
      </c>
      <c r="AT680" s="7"/>
    </row>
    <row r="681" customFormat="false" ht="30" hidden="false" customHeight="true" outlineLevel="0" collapsed="false">
      <c r="AR681" s="7"/>
      <c r="AS681" s="3" t="s">
        <v>1054</v>
      </c>
      <c r="AT681" s="7"/>
    </row>
    <row r="682" customFormat="false" ht="30" hidden="false" customHeight="true" outlineLevel="0" collapsed="false">
      <c r="AR682" s="7"/>
      <c r="AS682" s="3" t="s">
        <v>1055</v>
      </c>
      <c r="AT682" s="7"/>
    </row>
    <row r="683" customFormat="false" ht="30" hidden="false" customHeight="true" outlineLevel="0" collapsed="false">
      <c r="AR683" s="7"/>
      <c r="AS683" s="3" t="s">
        <v>1056</v>
      </c>
      <c r="AT683" s="7"/>
    </row>
    <row r="684" customFormat="false" ht="30" hidden="false" customHeight="true" outlineLevel="0" collapsed="false">
      <c r="AR684" s="7"/>
      <c r="AS684" s="3" t="s">
        <v>1057</v>
      </c>
      <c r="AT684" s="7"/>
    </row>
    <row r="685" customFormat="false" ht="30" hidden="false" customHeight="true" outlineLevel="0" collapsed="false">
      <c r="AR685" s="7"/>
      <c r="AS685" s="3" t="s">
        <v>1058</v>
      </c>
      <c r="AT685" s="7"/>
    </row>
    <row r="686" customFormat="false" ht="30" hidden="false" customHeight="true" outlineLevel="0" collapsed="false">
      <c r="AR686" s="7"/>
      <c r="AS686" s="3" t="s">
        <v>1059</v>
      </c>
      <c r="AT686" s="7"/>
    </row>
    <row r="687" customFormat="false" ht="30" hidden="false" customHeight="true" outlineLevel="0" collapsed="false">
      <c r="AR687" s="7"/>
      <c r="AS687" s="3" t="s">
        <v>1060</v>
      </c>
      <c r="AT687" s="7"/>
    </row>
    <row r="688" customFormat="false" ht="30" hidden="false" customHeight="true" outlineLevel="0" collapsed="false">
      <c r="AR688" s="7"/>
      <c r="AS688" s="3" t="s">
        <v>1061</v>
      </c>
      <c r="AT688" s="7"/>
    </row>
    <row r="689" customFormat="false" ht="30" hidden="false" customHeight="true" outlineLevel="0" collapsed="false">
      <c r="AR689" s="7"/>
      <c r="AS689" s="3" t="s">
        <v>1062</v>
      </c>
      <c r="AT689" s="7"/>
    </row>
    <row r="690" customFormat="false" ht="30" hidden="false" customHeight="true" outlineLevel="0" collapsed="false">
      <c r="AR690" s="7"/>
      <c r="AS690" s="3" t="s">
        <v>1063</v>
      </c>
      <c r="AT690" s="7"/>
    </row>
    <row r="691" customFormat="false" ht="30" hidden="false" customHeight="true" outlineLevel="0" collapsed="false">
      <c r="AR691" s="7"/>
      <c r="AS691" s="3" t="s">
        <v>1064</v>
      </c>
      <c r="AT691" s="7"/>
    </row>
    <row r="692" customFormat="false" ht="30" hidden="false" customHeight="true" outlineLevel="0" collapsed="false">
      <c r="AR692" s="7"/>
      <c r="AS692" s="3" t="s">
        <v>1065</v>
      </c>
      <c r="AT692" s="7"/>
    </row>
    <row r="693" customFormat="false" ht="30" hidden="false" customHeight="true" outlineLevel="0" collapsed="false">
      <c r="AR693" s="7"/>
      <c r="AS693" s="3" t="s">
        <v>1066</v>
      </c>
      <c r="AT693" s="7"/>
    </row>
    <row r="694" customFormat="false" ht="30" hidden="false" customHeight="true" outlineLevel="0" collapsed="false">
      <c r="AR694" s="7"/>
      <c r="AS694" s="3" t="s">
        <v>1067</v>
      </c>
      <c r="AT694" s="7"/>
    </row>
    <row r="695" customFormat="false" ht="30" hidden="false" customHeight="true" outlineLevel="0" collapsed="false">
      <c r="AR695" s="7"/>
      <c r="AS695" s="3" t="s">
        <v>1068</v>
      </c>
      <c r="AT695" s="7"/>
    </row>
    <row r="696" customFormat="false" ht="30" hidden="false" customHeight="true" outlineLevel="0" collapsed="false">
      <c r="AR696" s="7"/>
      <c r="AS696" s="3" t="s">
        <v>1069</v>
      </c>
      <c r="AT696" s="7"/>
    </row>
    <row r="697" customFormat="false" ht="30" hidden="false" customHeight="true" outlineLevel="0" collapsed="false">
      <c r="AR697" s="7"/>
      <c r="AS697" s="3" t="s">
        <v>1070</v>
      </c>
      <c r="AT697" s="7"/>
    </row>
    <row r="698" customFormat="false" ht="30" hidden="false" customHeight="true" outlineLevel="0" collapsed="false">
      <c r="AR698" s="7"/>
      <c r="AS698" s="3" t="s">
        <v>1071</v>
      </c>
      <c r="AT698" s="7"/>
    </row>
    <row r="699" customFormat="false" ht="30" hidden="false" customHeight="true" outlineLevel="0" collapsed="false">
      <c r="AR699" s="7"/>
      <c r="AS699" s="3" t="s">
        <v>1072</v>
      </c>
      <c r="AT699" s="7"/>
    </row>
    <row r="700" customFormat="false" ht="30" hidden="false" customHeight="true" outlineLevel="0" collapsed="false">
      <c r="AR700" s="7"/>
      <c r="AS700" s="3" t="s">
        <v>1073</v>
      </c>
      <c r="AT700" s="7"/>
    </row>
    <row r="701" customFormat="false" ht="30" hidden="false" customHeight="true" outlineLevel="0" collapsed="false">
      <c r="AR701" s="7"/>
      <c r="AS701" s="3" t="s">
        <v>1074</v>
      </c>
      <c r="AT701" s="7"/>
    </row>
    <row r="702" customFormat="false" ht="30" hidden="false" customHeight="true" outlineLevel="0" collapsed="false">
      <c r="AR702" s="7"/>
      <c r="AS702" s="3" t="s">
        <v>1075</v>
      </c>
      <c r="AT702" s="7"/>
    </row>
    <row r="703" customFormat="false" ht="30" hidden="false" customHeight="true" outlineLevel="0" collapsed="false">
      <c r="AR703" s="7"/>
      <c r="AS703" s="3" t="s">
        <v>1076</v>
      </c>
      <c r="AT703" s="7"/>
    </row>
    <row r="704" customFormat="false" ht="30" hidden="false" customHeight="true" outlineLevel="0" collapsed="false">
      <c r="AR704" s="7"/>
      <c r="AS704" s="3" t="s">
        <v>1077</v>
      </c>
      <c r="AT704" s="7"/>
    </row>
    <row r="705" customFormat="false" ht="30" hidden="false" customHeight="true" outlineLevel="0" collapsed="false">
      <c r="AR705" s="7"/>
      <c r="AS705" s="3" t="s">
        <v>1078</v>
      </c>
      <c r="AT705" s="7"/>
    </row>
    <row r="706" customFormat="false" ht="30" hidden="false" customHeight="true" outlineLevel="0" collapsed="false">
      <c r="AR706" s="7"/>
      <c r="AS706" s="3" t="s">
        <v>1079</v>
      </c>
      <c r="AT706" s="7"/>
    </row>
    <row r="707" customFormat="false" ht="30" hidden="false" customHeight="true" outlineLevel="0" collapsed="false">
      <c r="AR707" s="7"/>
      <c r="AS707" s="3" t="s">
        <v>1080</v>
      </c>
      <c r="AT707" s="7"/>
    </row>
    <row r="708" customFormat="false" ht="30" hidden="false" customHeight="true" outlineLevel="0" collapsed="false">
      <c r="AR708" s="7"/>
      <c r="AS708" s="3" t="s">
        <v>1081</v>
      </c>
      <c r="AT708" s="7"/>
    </row>
    <row r="709" customFormat="false" ht="30" hidden="false" customHeight="true" outlineLevel="0" collapsed="false">
      <c r="AR709" s="7"/>
      <c r="AS709" s="3" t="s">
        <v>1082</v>
      </c>
      <c r="AT709" s="7"/>
    </row>
    <row r="710" customFormat="false" ht="30" hidden="false" customHeight="true" outlineLevel="0" collapsed="false">
      <c r="AR710" s="7"/>
      <c r="AS710" s="3" t="s">
        <v>1083</v>
      </c>
      <c r="AT710" s="7"/>
    </row>
    <row r="711" customFormat="false" ht="30" hidden="false" customHeight="true" outlineLevel="0" collapsed="false">
      <c r="AR711" s="7"/>
      <c r="AS711" s="3" t="s">
        <v>1084</v>
      </c>
      <c r="AT711" s="7"/>
    </row>
    <row r="712" customFormat="false" ht="30" hidden="false" customHeight="true" outlineLevel="0" collapsed="false">
      <c r="AR712" s="7"/>
      <c r="AS712" s="3" t="s">
        <v>1085</v>
      </c>
      <c r="AT712" s="7"/>
    </row>
    <row r="713" customFormat="false" ht="30" hidden="false" customHeight="true" outlineLevel="0" collapsed="false">
      <c r="AR713" s="7"/>
      <c r="AS713" s="3" t="s">
        <v>1086</v>
      </c>
      <c r="AT713" s="7"/>
    </row>
    <row r="714" customFormat="false" ht="30" hidden="false" customHeight="true" outlineLevel="0" collapsed="false">
      <c r="AR714" s="7"/>
      <c r="AS714" s="3" t="s">
        <v>1087</v>
      </c>
      <c r="AT714" s="7"/>
    </row>
    <row r="715" customFormat="false" ht="30" hidden="false" customHeight="true" outlineLevel="0" collapsed="false">
      <c r="AR715" s="7"/>
      <c r="AS715" s="3" t="s">
        <v>1088</v>
      </c>
      <c r="AT715" s="7"/>
    </row>
    <row r="716" customFormat="false" ht="30" hidden="false" customHeight="true" outlineLevel="0" collapsed="false">
      <c r="AR716" s="7"/>
      <c r="AS716" s="3" t="s">
        <v>1089</v>
      </c>
      <c r="AT716" s="7"/>
    </row>
    <row r="717" customFormat="false" ht="30" hidden="false" customHeight="true" outlineLevel="0" collapsed="false">
      <c r="AR717" s="7"/>
      <c r="AS717" s="3" t="s">
        <v>1090</v>
      </c>
      <c r="AT717" s="7"/>
    </row>
    <row r="718" customFormat="false" ht="30" hidden="false" customHeight="true" outlineLevel="0" collapsed="false">
      <c r="AR718" s="7"/>
      <c r="AS718" s="3" t="s">
        <v>1091</v>
      </c>
      <c r="AT718" s="7"/>
    </row>
    <row r="719" customFormat="false" ht="30" hidden="false" customHeight="true" outlineLevel="0" collapsed="false">
      <c r="AR719" s="7"/>
      <c r="AS719" s="3" t="s">
        <v>1092</v>
      </c>
      <c r="AT719" s="7"/>
    </row>
    <row r="720" customFormat="false" ht="30" hidden="false" customHeight="true" outlineLevel="0" collapsed="false">
      <c r="AR720" s="7"/>
      <c r="AS720" s="3" t="s">
        <v>1093</v>
      </c>
      <c r="AT720" s="7"/>
    </row>
    <row r="721" customFormat="false" ht="30" hidden="false" customHeight="true" outlineLevel="0" collapsed="false">
      <c r="AR721" s="7"/>
      <c r="AS721" s="3" t="s">
        <v>1094</v>
      </c>
      <c r="AT721" s="7"/>
    </row>
    <row r="722" customFormat="false" ht="30" hidden="false" customHeight="true" outlineLevel="0" collapsed="false">
      <c r="AR722" s="7"/>
      <c r="AS722" s="3" t="s">
        <v>1095</v>
      </c>
      <c r="AT722" s="7"/>
    </row>
    <row r="723" customFormat="false" ht="30" hidden="false" customHeight="true" outlineLevel="0" collapsed="false">
      <c r="AR723" s="7"/>
      <c r="AS723" s="3" t="s">
        <v>1096</v>
      </c>
      <c r="AT723" s="7"/>
    </row>
    <row r="724" customFormat="false" ht="30" hidden="false" customHeight="true" outlineLevel="0" collapsed="false">
      <c r="AR724" s="7"/>
      <c r="AS724" s="3" t="s">
        <v>1097</v>
      </c>
      <c r="AT724" s="7"/>
    </row>
    <row r="725" customFormat="false" ht="30" hidden="false" customHeight="true" outlineLevel="0" collapsed="false">
      <c r="AR725" s="7"/>
      <c r="AS725" s="3" t="s">
        <v>1098</v>
      </c>
      <c r="AT725" s="7"/>
    </row>
    <row r="726" customFormat="false" ht="30" hidden="false" customHeight="true" outlineLevel="0" collapsed="false">
      <c r="AR726" s="7"/>
      <c r="AS726" s="3" t="s">
        <v>1099</v>
      </c>
      <c r="AT726" s="7"/>
    </row>
    <row r="727" customFormat="false" ht="30" hidden="false" customHeight="true" outlineLevel="0" collapsed="false">
      <c r="AR727" s="7"/>
      <c r="AS727" s="3" t="s">
        <v>1100</v>
      </c>
      <c r="AT727" s="7"/>
    </row>
    <row r="728" customFormat="false" ht="30" hidden="false" customHeight="true" outlineLevel="0" collapsed="false">
      <c r="AR728" s="7"/>
      <c r="AS728" s="3" t="s">
        <v>1101</v>
      </c>
      <c r="AT728" s="7"/>
    </row>
    <row r="729" customFormat="false" ht="30" hidden="false" customHeight="true" outlineLevel="0" collapsed="false">
      <c r="AR729" s="7"/>
      <c r="AS729" s="3" t="s">
        <v>1102</v>
      </c>
      <c r="AT729" s="7"/>
    </row>
    <row r="730" customFormat="false" ht="30" hidden="false" customHeight="true" outlineLevel="0" collapsed="false">
      <c r="AR730" s="7"/>
      <c r="AS730" s="3" t="s">
        <v>1103</v>
      </c>
      <c r="AT730" s="7"/>
    </row>
    <row r="731" customFormat="false" ht="30" hidden="false" customHeight="true" outlineLevel="0" collapsed="false">
      <c r="AR731" s="7"/>
      <c r="AS731" s="3" t="s">
        <v>1104</v>
      </c>
      <c r="AT731" s="7"/>
    </row>
    <row r="732" customFormat="false" ht="30" hidden="false" customHeight="true" outlineLevel="0" collapsed="false">
      <c r="AR732" s="7"/>
      <c r="AS732" s="3" t="s">
        <v>1105</v>
      </c>
      <c r="AT732" s="7"/>
    </row>
    <row r="733" customFormat="false" ht="30" hidden="false" customHeight="true" outlineLevel="0" collapsed="false">
      <c r="AR733" s="7"/>
      <c r="AS733" s="3" t="s">
        <v>1106</v>
      </c>
      <c r="AT733" s="7"/>
    </row>
    <row r="734" customFormat="false" ht="30" hidden="false" customHeight="true" outlineLevel="0" collapsed="false">
      <c r="AR734" s="7"/>
      <c r="AS734" s="3" t="s">
        <v>1107</v>
      </c>
      <c r="AT734" s="7"/>
    </row>
    <row r="735" customFormat="false" ht="30" hidden="false" customHeight="true" outlineLevel="0" collapsed="false">
      <c r="AR735" s="7"/>
      <c r="AS735" s="3" t="s">
        <v>1108</v>
      </c>
      <c r="AT735" s="7"/>
    </row>
    <row r="736" customFormat="false" ht="30" hidden="false" customHeight="true" outlineLevel="0" collapsed="false">
      <c r="AR736" s="7"/>
      <c r="AS736" s="3" t="s">
        <v>1109</v>
      </c>
      <c r="AT736" s="7"/>
    </row>
    <row r="737" customFormat="false" ht="30" hidden="false" customHeight="true" outlineLevel="0" collapsed="false">
      <c r="AR737" s="7"/>
      <c r="AS737" s="3" t="s">
        <v>1110</v>
      </c>
      <c r="AT737" s="7"/>
    </row>
    <row r="738" customFormat="false" ht="30" hidden="false" customHeight="true" outlineLevel="0" collapsed="false">
      <c r="AR738" s="7"/>
      <c r="AS738" s="3" t="s">
        <v>1111</v>
      </c>
      <c r="AT738" s="7"/>
    </row>
    <row r="739" customFormat="false" ht="30" hidden="false" customHeight="true" outlineLevel="0" collapsed="false">
      <c r="AR739" s="7"/>
      <c r="AS739" s="3" t="s">
        <v>1112</v>
      </c>
      <c r="AT739" s="7"/>
    </row>
    <row r="740" customFormat="false" ht="30" hidden="false" customHeight="true" outlineLevel="0" collapsed="false">
      <c r="AR740" s="7"/>
      <c r="AS740" s="3" t="s">
        <v>1113</v>
      </c>
      <c r="AT740" s="7"/>
    </row>
    <row r="741" customFormat="false" ht="30" hidden="false" customHeight="true" outlineLevel="0" collapsed="false">
      <c r="AR741" s="7"/>
      <c r="AS741" s="3" t="s">
        <v>1114</v>
      </c>
      <c r="AT741" s="7"/>
    </row>
    <row r="742" customFormat="false" ht="30" hidden="false" customHeight="true" outlineLevel="0" collapsed="false">
      <c r="AR742" s="7"/>
      <c r="AS742" s="3" t="s">
        <v>1115</v>
      </c>
      <c r="AT742" s="7"/>
    </row>
    <row r="743" customFormat="false" ht="30" hidden="false" customHeight="true" outlineLevel="0" collapsed="false">
      <c r="AR743" s="7"/>
      <c r="AS743" s="3" t="s">
        <v>1116</v>
      </c>
      <c r="AT743" s="7"/>
    </row>
    <row r="744" customFormat="false" ht="30" hidden="false" customHeight="true" outlineLevel="0" collapsed="false">
      <c r="AR744" s="7"/>
      <c r="AS744" s="3" t="s">
        <v>1117</v>
      </c>
      <c r="AT744" s="7"/>
    </row>
    <row r="745" customFormat="false" ht="30" hidden="false" customHeight="true" outlineLevel="0" collapsed="false">
      <c r="AR745" s="7"/>
      <c r="AS745" s="3" t="s">
        <v>1118</v>
      </c>
      <c r="AT745" s="7"/>
    </row>
    <row r="746" customFormat="false" ht="30" hidden="false" customHeight="true" outlineLevel="0" collapsed="false">
      <c r="AR746" s="7"/>
      <c r="AS746" s="3" t="s">
        <v>1119</v>
      </c>
      <c r="AT746" s="7"/>
    </row>
    <row r="747" customFormat="false" ht="30" hidden="false" customHeight="true" outlineLevel="0" collapsed="false">
      <c r="AR747" s="7"/>
      <c r="AS747" s="3" t="s">
        <v>1120</v>
      </c>
      <c r="AT747" s="7"/>
    </row>
    <row r="748" customFormat="false" ht="30" hidden="false" customHeight="true" outlineLevel="0" collapsed="false">
      <c r="AR748" s="7"/>
      <c r="AS748" s="3" t="s">
        <v>1121</v>
      </c>
      <c r="AT748" s="7"/>
    </row>
    <row r="749" customFormat="false" ht="30" hidden="false" customHeight="true" outlineLevel="0" collapsed="false">
      <c r="AR749" s="7"/>
      <c r="AS749" s="3" t="s">
        <v>1122</v>
      </c>
      <c r="AT749" s="7"/>
    </row>
    <row r="750" customFormat="false" ht="30" hidden="false" customHeight="true" outlineLevel="0" collapsed="false">
      <c r="AR750" s="7"/>
      <c r="AS750" s="3" t="s">
        <v>1123</v>
      </c>
      <c r="AT750" s="7"/>
    </row>
    <row r="751" customFormat="false" ht="30" hidden="false" customHeight="true" outlineLevel="0" collapsed="false">
      <c r="AR751" s="7"/>
      <c r="AS751" s="3" t="s">
        <v>1124</v>
      </c>
      <c r="AT751" s="7"/>
    </row>
    <row r="752" customFormat="false" ht="30" hidden="false" customHeight="true" outlineLevel="0" collapsed="false">
      <c r="AR752" s="7"/>
      <c r="AS752" s="3" t="s">
        <v>1125</v>
      </c>
      <c r="AT752" s="7"/>
    </row>
    <row r="753" customFormat="false" ht="30" hidden="false" customHeight="true" outlineLevel="0" collapsed="false">
      <c r="AR753" s="7"/>
      <c r="AS753" s="3" t="s">
        <v>1126</v>
      </c>
      <c r="AT753" s="7"/>
    </row>
    <row r="754" customFormat="false" ht="30" hidden="false" customHeight="true" outlineLevel="0" collapsed="false">
      <c r="AR754" s="7"/>
      <c r="AS754" s="3" t="s">
        <v>1127</v>
      </c>
      <c r="AT754" s="7"/>
    </row>
    <row r="755" customFormat="false" ht="30" hidden="false" customHeight="true" outlineLevel="0" collapsed="false">
      <c r="AR755" s="7"/>
      <c r="AS755" s="3" t="s">
        <v>1128</v>
      </c>
      <c r="AT755" s="7"/>
    </row>
    <row r="756" customFormat="false" ht="30" hidden="false" customHeight="true" outlineLevel="0" collapsed="false">
      <c r="AR756" s="7"/>
      <c r="AS756" s="3" t="s">
        <v>1129</v>
      </c>
      <c r="AT756" s="7"/>
    </row>
    <row r="757" customFormat="false" ht="30" hidden="false" customHeight="true" outlineLevel="0" collapsed="false">
      <c r="AR757" s="7"/>
      <c r="AS757" s="3" t="s">
        <v>1130</v>
      </c>
      <c r="AT757" s="7"/>
    </row>
    <row r="758" customFormat="false" ht="30" hidden="false" customHeight="true" outlineLevel="0" collapsed="false">
      <c r="AR758" s="7"/>
      <c r="AS758" s="3" t="s">
        <v>1131</v>
      </c>
      <c r="AT758" s="7"/>
    </row>
    <row r="759" customFormat="false" ht="30" hidden="false" customHeight="true" outlineLevel="0" collapsed="false">
      <c r="AR759" s="7"/>
      <c r="AS759" s="3" t="s">
        <v>1132</v>
      </c>
      <c r="AT759" s="7"/>
    </row>
    <row r="760" customFormat="false" ht="30" hidden="false" customHeight="true" outlineLevel="0" collapsed="false">
      <c r="AR760" s="7"/>
      <c r="AS760" s="3" t="s">
        <v>1133</v>
      </c>
      <c r="AT760" s="7"/>
    </row>
    <row r="761" customFormat="false" ht="30" hidden="false" customHeight="true" outlineLevel="0" collapsed="false">
      <c r="AR761" s="7"/>
      <c r="AS761" s="3" t="s">
        <v>1134</v>
      </c>
      <c r="AT761" s="7"/>
    </row>
    <row r="762" customFormat="false" ht="30" hidden="false" customHeight="true" outlineLevel="0" collapsed="false">
      <c r="AR762" s="7"/>
      <c r="AS762" s="3" t="s">
        <v>1135</v>
      </c>
      <c r="AT762" s="7"/>
    </row>
    <row r="763" customFormat="false" ht="30" hidden="false" customHeight="true" outlineLevel="0" collapsed="false">
      <c r="AR763" s="7"/>
      <c r="AS763" s="3" t="s">
        <v>1136</v>
      </c>
      <c r="AT763" s="7"/>
    </row>
    <row r="764" customFormat="false" ht="30" hidden="false" customHeight="true" outlineLevel="0" collapsed="false">
      <c r="AR764" s="7"/>
      <c r="AS764" s="3" t="s">
        <v>1137</v>
      </c>
      <c r="AT764" s="7"/>
    </row>
    <row r="765" customFormat="false" ht="30" hidden="false" customHeight="true" outlineLevel="0" collapsed="false">
      <c r="AR765" s="7"/>
      <c r="AS765" s="3" t="s">
        <v>1138</v>
      </c>
      <c r="AT765" s="7"/>
    </row>
    <row r="766" customFormat="false" ht="30" hidden="false" customHeight="true" outlineLevel="0" collapsed="false">
      <c r="AR766" s="7"/>
      <c r="AS766" s="3" t="s">
        <v>1139</v>
      </c>
      <c r="AT766" s="7"/>
    </row>
    <row r="767" customFormat="false" ht="30" hidden="false" customHeight="true" outlineLevel="0" collapsed="false">
      <c r="AR767" s="7"/>
      <c r="AS767" s="3" t="s">
        <v>1140</v>
      </c>
      <c r="AT767" s="7"/>
    </row>
    <row r="768" customFormat="false" ht="30" hidden="false" customHeight="true" outlineLevel="0" collapsed="false">
      <c r="AR768" s="7"/>
      <c r="AS768" s="3" t="s">
        <v>1141</v>
      </c>
      <c r="AT768" s="7"/>
    </row>
    <row r="769" customFormat="false" ht="30" hidden="false" customHeight="true" outlineLevel="0" collapsed="false">
      <c r="AR769" s="7"/>
      <c r="AS769" s="3" t="s">
        <v>1142</v>
      </c>
      <c r="AT769" s="7"/>
    </row>
    <row r="770" customFormat="false" ht="30" hidden="false" customHeight="true" outlineLevel="0" collapsed="false">
      <c r="AR770" s="7"/>
      <c r="AS770" s="3" t="s">
        <v>1143</v>
      </c>
      <c r="AT770" s="7"/>
    </row>
    <row r="771" customFormat="false" ht="30" hidden="false" customHeight="true" outlineLevel="0" collapsed="false">
      <c r="AR771" s="7"/>
      <c r="AS771" s="3" t="s">
        <v>1144</v>
      </c>
      <c r="AT771" s="7"/>
    </row>
    <row r="772" customFormat="false" ht="30" hidden="false" customHeight="true" outlineLevel="0" collapsed="false">
      <c r="AR772" s="7"/>
      <c r="AS772" s="3" t="s">
        <v>1145</v>
      </c>
      <c r="AT772" s="7"/>
    </row>
    <row r="773" customFormat="false" ht="30" hidden="false" customHeight="true" outlineLevel="0" collapsed="false">
      <c r="AR773" s="7"/>
      <c r="AS773" s="3" t="s">
        <v>1146</v>
      </c>
      <c r="AT773" s="7"/>
    </row>
    <row r="774" customFormat="false" ht="30" hidden="false" customHeight="true" outlineLevel="0" collapsed="false">
      <c r="AR774" s="7"/>
      <c r="AS774" s="3" t="s">
        <v>1147</v>
      </c>
      <c r="AT774" s="7"/>
    </row>
    <row r="775" customFormat="false" ht="30" hidden="false" customHeight="true" outlineLevel="0" collapsed="false">
      <c r="AR775" s="7"/>
      <c r="AS775" s="3" t="s">
        <v>1148</v>
      </c>
      <c r="AT775" s="7"/>
    </row>
    <row r="776" customFormat="false" ht="30" hidden="false" customHeight="true" outlineLevel="0" collapsed="false">
      <c r="AR776" s="7"/>
      <c r="AS776" s="3" t="s">
        <v>1149</v>
      </c>
      <c r="AT776" s="7"/>
    </row>
    <row r="777" customFormat="false" ht="30" hidden="false" customHeight="true" outlineLevel="0" collapsed="false">
      <c r="AR777" s="7"/>
      <c r="AS777" s="3" t="s">
        <v>1150</v>
      </c>
      <c r="AT777" s="7"/>
    </row>
    <row r="778" customFormat="false" ht="30" hidden="false" customHeight="true" outlineLevel="0" collapsed="false">
      <c r="AR778" s="7"/>
      <c r="AS778" s="3" t="s">
        <v>1151</v>
      </c>
      <c r="AT778" s="7"/>
    </row>
    <row r="779" customFormat="false" ht="30" hidden="false" customHeight="true" outlineLevel="0" collapsed="false">
      <c r="AR779" s="7"/>
      <c r="AS779" s="3" t="s">
        <v>1152</v>
      </c>
      <c r="AT779" s="7"/>
    </row>
    <row r="780" customFormat="false" ht="30" hidden="false" customHeight="true" outlineLevel="0" collapsed="false">
      <c r="AR780" s="7"/>
      <c r="AS780" s="3" t="s">
        <v>1153</v>
      </c>
      <c r="AT780" s="7"/>
    </row>
    <row r="781" customFormat="false" ht="30" hidden="false" customHeight="true" outlineLevel="0" collapsed="false">
      <c r="AR781" s="7"/>
      <c r="AS781" s="3" t="s">
        <v>1154</v>
      </c>
      <c r="AT781" s="7"/>
    </row>
    <row r="782" customFormat="false" ht="30" hidden="false" customHeight="true" outlineLevel="0" collapsed="false">
      <c r="AR782" s="7"/>
      <c r="AS782" s="3" t="s">
        <v>1155</v>
      </c>
      <c r="AT782" s="7"/>
    </row>
    <row r="783" customFormat="false" ht="30" hidden="false" customHeight="true" outlineLevel="0" collapsed="false">
      <c r="AR783" s="7"/>
      <c r="AS783" s="3" t="s">
        <v>1156</v>
      </c>
      <c r="AT783" s="7"/>
    </row>
    <row r="784" customFormat="false" ht="30" hidden="false" customHeight="true" outlineLevel="0" collapsed="false">
      <c r="AR784" s="7"/>
      <c r="AS784" s="3" t="s">
        <v>1157</v>
      </c>
      <c r="AT784" s="7"/>
    </row>
    <row r="785" customFormat="false" ht="30" hidden="false" customHeight="true" outlineLevel="0" collapsed="false">
      <c r="AR785" s="7"/>
      <c r="AS785" s="3" t="s">
        <v>1158</v>
      </c>
      <c r="AT785" s="7"/>
    </row>
    <row r="786" customFormat="false" ht="30" hidden="false" customHeight="true" outlineLevel="0" collapsed="false">
      <c r="AR786" s="7"/>
      <c r="AS786" s="3" t="s">
        <v>1159</v>
      </c>
      <c r="AT786" s="7"/>
    </row>
    <row r="787" customFormat="false" ht="30" hidden="false" customHeight="true" outlineLevel="0" collapsed="false">
      <c r="AR787" s="7"/>
      <c r="AS787" s="3" t="s">
        <v>1160</v>
      </c>
      <c r="AT787" s="7"/>
    </row>
    <row r="788" customFormat="false" ht="30" hidden="false" customHeight="true" outlineLevel="0" collapsed="false">
      <c r="AR788" s="7"/>
      <c r="AS788" s="3" t="s">
        <v>1161</v>
      </c>
      <c r="AT788" s="7"/>
    </row>
    <row r="789" customFormat="false" ht="30" hidden="false" customHeight="true" outlineLevel="0" collapsed="false">
      <c r="AR789" s="7"/>
      <c r="AS789" s="3" t="s">
        <v>1162</v>
      </c>
      <c r="AT789" s="7"/>
    </row>
    <row r="790" customFormat="false" ht="30" hidden="false" customHeight="true" outlineLevel="0" collapsed="false">
      <c r="AR790" s="7"/>
      <c r="AS790" s="3" t="s">
        <v>1163</v>
      </c>
      <c r="AT790" s="7"/>
    </row>
    <row r="791" customFormat="false" ht="30" hidden="false" customHeight="true" outlineLevel="0" collapsed="false">
      <c r="AR791" s="7"/>
      <c r="AS791" s="3" t="s">
        <v>1164</v>
      </c>
      <c r="AT791" s="7"/>
    </row>
    <row r="792" customFormat="false" ht="30" hidden="false" customHeight="true" outlineLevel="0" collapsed="false">
      <c r="AR792" s="7"/>
      <c r="AS792" s="3" t="s">
        <v>1165</v>
      </c>
      <c r="AT792" s="7"/>
    </row>
    <row r="793" customFormat="false" ht="30" hidden="false" customHeight="true" outlineLevel="0" collapsed="false">
      <c r="AR793" s="7"/>
      <c r="AS793" s="3" t="s">
        <v>1166</v>
      </c>
      <c r="AT793" s="7"/>
    </row>
    <row r="794" customFormat="false" ht="30" hidden="false" customHeight="true" outlineLevel="0" collapsed="false">
      <c r="AR794" s="7"/>
      <c r="AS794" s="3" t="s">
        <v>1167</v>
      </c>
      <c r="AT794" s="7"/>
    </row>
    <row r="795" customFormat="false" ht="30" hidden="false" customHeight="true" outlineLevel="0" collapsed="false">
      <c r="AR795" s="7"/>
      <c r="AS795" s="3" t="s">
        <v>1168</v>
      </c>
      <c r="AT795" s="7"/>
    </row>
    <row r="796" customFormat="false" ht="30" hidden="false" customHeight="true" outlineLevel="0" collapsed="false">
      <c r="AR796" s="7"/>
      <c r="AS796" s="3" t="s">
        <v>1169</v>
      </c>
      <c r="AT796" s="7"/>
    </row>
    <row r="797" customFormat="false" ht="30" hidden="false" customHeight="true" outlineLevel="0" collapsed="false">
      <c r="AR797" s="7"/>
      <c r="AS797" s="3" t="s">
        <v>1170</v>
      </c>
      <c r="AT797" s="7"/>
    </row>
    <row r="798" customFormat="false" ht="30" hidden="false" customHeight="true" outlineLevel="0" collapsed="false">
      <c r="AR798" s="7"/>
      <c r="AS798" s="3" t="s">
        <v>1171</v>
      </c>
      <c r="AT798" s="7"/>
    </row>
    <row r="799" customFormat="false" ht="30" hidden="false" customHeight="true" outlineLevel="0" collapsed="false">
      <c r="AR799" s="7"/>
      <c r="AS799" s="3" t="s">
        <v>1172</v>
      </c>
      <c r="AT799" s="7"/>
    </row>
    <row r="800" customFormat="false" ht="30" hidden="false" customHeight="true" outlineLevel="0" collapsed="false">
      <c r="AR800" s="7"/>
      <c r="AS800" s="3" t="s">
        <v>1173</v>
      </c>
      <c r="AT800" s="7"/>
    </row>
    <row r="801" customFormat="false" ht="30" hidden="false" customHeight="true" outlineLevel="0" collapsed="false">
      <c r="AR801" s="7"/>
      <c r="AS801" s="3" t="s">
        <v>1174</v>
      </c>
      <c r="AT801" s="7"/>
    </row>
    <row r="802" customFormat="false" ht="30" hidden="false" customHeight="true" outlineLevel="0" collapsed="false">
      <c r="AR802" s="7"/>
      <c r="AS802" s="3" t="s">
        <v>1175</v>
      </c>
      <c r="AT802" s="7"/>
    </row>
    <row r="803" customFormat="false" ht="30" hidden="false" customHeight="true" outlineLevel="0" collapsed="false">
      <c r="AR803" s="7"/>
      <c r="AS803" s="3" t="s">
        <v>1176</v>
      </c>
      <c r="AT803" s="7"/>
    </row>
    <row r="804" customFormat="false" ht="30" hidden="false" customHeight="true" outlineLevel="0" collapsed="false">
      <c r="AR804" s="7"/>
      <c r="AS804" s="3" t="s">
        <v>1177</v>
      </c>
      <c r="AT804" s="7"/>
    </row>
    <row r="805" customFormat="false" ht="30" hidden="false" customHeight="true" outlineLevel="0" collapsed="false">
      <c r="AR805" s="7"/>
      <c r="AS805" s="3" t="s">
        <v>1178</v>
      </c>
      <c r="AT805" s="7"/>
    </row>
    <row r="806" customFormat="false" ht="30" hidden="false" customHeight="true" outlineLevel="0" collapsed="false">
      <c r="AR806" s="7"/>
      <c r="AS806" s="3" t="s">
        <v>1179</v>
      </c>
      <c r="AT806" s="7"/>
    </row>
    <row r="807" customFormat="false" ht="30" hidden="false" customHeight="true" outlineLevel="0" collapsed="false">
      <c r="AR807" s="7"/>
      <c r="AS807" s="3" t="s">
        <v>1180</v>
      </c>
      <c r="AT807" s="7"/>
    </row>
    <row r="808" customFormat="false" ht="30" hidden="false" customHeight="true" outlineLevel="0" collapsed="false">
      <c r="AR808" s="7"/>
      <c r="AS808" s="3" t="s">
        <v>1181</v>
      </c>
      <c r="AT808" s="7"/>
    </row>
    <row r="809" customFormat="false" ht="30" hidden="false" customHeight="true" outlineLevel="0" collapsed="false">
      <c r="AR809" s="7"/>
      <c r="AS809" s="3" t="s">
        <v>1182</v>
      </c>
      <c r="AT809" s="7"/>
    </row>
    <row r="810" customFormat="false" ht="30" hidden="false" customHeight="true" outlineLevel="0" collapsed="false">
      <c r="AR810" s="7"/>
      <c r="AS810" s="3" t="s">
        <v>1183</v>
      </c>
      <c r="AT810" s="7"/>
    </row>
    <row r="811" customFormat="false" ht="30" hidden="false" customHeight="true" outlineLevel="0" collapsed="false">
      <c r="AR811" s="7"/>
      <c r="AS811" s="3" t="s">
        <v>1184</v>
      </c>
      <c r="AT811" s="7"/>
    </row>
    <row r="812" customFormat="false" ht="30" hidden="false" customHeight="true" outlineLevel="0" collapsed="false">
      <c r="AR812" s="7"/>
      <c r="AS812" s="3" t="s">
        <v>1185</v>
      </c>
      <c r="AT812" s="7"/>
    </row>
    <row r="813" customFormat="false" ht="30" hidden="false" customHeight="true" outlineLevel="0" collapsed="false">
      <c r="AR813" s="7"/>
      <c r="AS813" s="3" t="s">
        <v>1186</v>
      </c>
      <c r="AT813" s="7"/>
    </row>
    <row r="814" customFormat="false" ht="30" hidden="false" customHeight="true" outlineLevel="0" collapsed="false">
      <c r="AR814" s="7"/>
      <c r="AS814" s="3" t="s">
        <v>1187</v>
      </c>
      <c r="AT814" s="7"/>
    </row>
    <row r="815" customFormat="false" ht="30" hidden="false" customHeight="true" outlineLevel="0" collapsed="false">
      <c r="AR815" s="7"/>
      <c r="AS815" s="3" t="s">
        <v>1188</v>
      </c>
      <c r="AT815" s="7"/>
    </row>
    <row r="816" customFormat="false" ht="30" hidden="false" customHeight="true" outlineLevel="0" collapsed="false">
      <c r="AR816" s="7"/>
      <c r="AS816" s="3" t="s">
        <v>1189</v>
      </c>
      <c r="AT816" s="7"/>
    </row>
    <row r="817" customFormat="false" ht="30" hidden="false" customHeight="true" outlineLevel="0" collapsed="false">
      <c r="AR817" s="7"/>
      <c r="AS817" s="3" t="s">
        <v>1190</v>
      </c>
      <c r="AT817" s="7"/>
    </row>
    <row r="818" customFormat="false" ht="30" hidden="false" customHeight="true" outlineLevel="0" collapsed="false">
      <c r="AR818" s="7"/>
      <c r="AS818" s="3" t="s">
        <v>1191</v>
      </c>
      <c r="AT818" s="7"/>
    </row>
    <row r="819" customFormat="false" ht="30" hidden="false" customHeight="true" outlineLevel="0" collapsed="false">
      <c r="AR819" s="7"/>
      <c r="AS819" s="3" t="s">
        <v>1192</v>
      </c>
      <c r="AT819" s="7"/>
    </row>
    <row r="820" customFormat="false" ht="30" hidden="false" customHeight="true" outlineLevel="0" collapsed="false">
      <c r="AR820" s="7"/>
      <c r="AS820" s="3" t="s">
        <v>1193</v>
      </c>
      <c r="AT820" s="7"/>
    </row>
    <row r="821" customFormat="false" ht="30" hidden="false" customHeight="true" outlineLevel="0" collapsed="false">
      <c r="AR821" s="7"/>
      <c r="AS821" s="3" t="s">
        <v>1194</v>
      </c>
      <c r="AT821" s="7"/>
    </row>
    <row r="822" customFormat="false" ht="30" hidden="false" customHeight="true" outlineLevel="0" collapsed="false">
      <c r="AR822" s="7"/>
      <c r="AS822" s="3" t="s">
        <v>1195</v>
      </c>
      <c r="AT822" s="7"/>
    </row>
    <row r="823" customFormat="false" ht="30" hidden="false" customHeight="true" outlineLevel="0" collapsed="false">
      <c r="AR823" s="7"/>
      <c r="AS823" s="3" t="s">
        <v>1196</v>
      </c>
      <c r="AT823" s="7"/>
    </row>
    <row r="824" customFormat="false" ht="30" hidden="false" customHeight="true" outlineLevel="0" collapsed="false">
      <c r="AR824" s="7"/>
      <c r="AS824" s="3" t="s">
        <v>1197</v>
      </c>
      <c r="AT824" s="7"/>
    </row>
    <row r="825" customFormat="false" ht="30" hidden="false" customHeight="true" outlineLevel="0" collapsed="false">
      <c r="AR825" s="7"/>
      <c r="AS825" s="3" t="s">
        <v>1198</v>
      </c>
      <c r="AT825" s="7"/>
    </row>
    <row r="826" customFormat="false" ht="30" hidden="false" customHeight="true" outlineLevel="0" collapsed="false">
      <c r="AR826" s="7"/>
      <c r="AS826" s="3" t="s">
        <v>1199</v>
      </c>
      <c r="AT826" s="7"/>
    </row>
    <row r="827" customFormat="false" ht="30" hidden="false" customHeight="true" outlineLevel="0" collapsed="false">
      <c r="AR827" s="7"/>
      <c r="AS827" s="3" t="s">
        <v>1200</v>
      </c>
      <c r="AT827" s="7"/>
    </row>
    <row r="828" customFormat="false" ht="30" hidden="false" customHeight="true" outlineLevel="0" collapsed="false">
      <c r="AR828" s="7"/>
      <c r="AS828" s="3" t="s">
        <v>1201</v>
      </c>
      <c r="AT828" s="7"/>
    </row>
    <row r="829" customFormat="false" ht="30" hidden="false" customHeight="true" outlineLevel="0" collapsed="false">
      <c r="AR829" s="7"/>
      <c r="AS829" s="3" t="s">
        <v>1202</v>
      </c>
      <c r="AT829" s="7"/>
    </row>
    <row r="830" customFormat="false" ht="30" hidden="false" customHeight="true" outlineLevel="0" collapsed="false">
      <c r="AR830" s="7"/>
      <c r="AS830" s="3" t="s">
        <v>1203</v>
      </c>
      <c r="AT830" s="7"/>
    </row>
    <row r="831" customFormat="false" ht="30" hidden="false" customHeight="true" outlineLevel="0" collapsed="false">
      <c r="AR831" s="7"/>
      <c r="AS831" s="3" t="s">
        <v>1204</v>
      </c>
      <c r="AT831" s="7"/>
    </row>
    <row r="832" customFormat="false" ht="30" hidden="false" customHeight="true" outlineLevel="0" collapsed="false">
      <c r="AR832" s="7"/>
      <c r="AS832" s="3" t="s">
        <v>1205</v>
      </c>
      <c r="AT832" s="7"/>
    </row>
    <row r="833" customFormat="false" ht="30" hidden="false" customHeight="true" outlineLevel="0" collapsed="false">
      <c r="AR833" s="7"/>
      <c r="AS833" s="3" t="s">
        <v>1206</v>
      </c>
      <c r="AT833" s="7"/>
    </row>
    <row r="834" customFormat="false" ht="30" hidden="false" customHeight="true" outlineLevel="0" collapsed="false">
      <c r="AR834" s="7"/>
      <c r="AS834" s="3" t="s">
        <v>1207</v>
      </c>
      <c r="AT834" s="7"/>
    </row>
    <row r="835" customFormat="false" ht="30" hidden="false" customHeight="true" outlineLevel="0" collapsed="false">
      <c r="AR835" s="7"/>
      <c r="AS835" s="3" t="s">
        <v>1208</v>
      </c>
      <c r="AT835" s="7"/>
    </row>
    <row r="836" customFormat="false" ht="30" hidden="false" customHeight="true" outlineLevel="0" collapsed="false">
      <c r="AR836" s="7"/>
      <c r="AS836" s="3" t="s">
        <v>1209</v>
      </c>
      <c r="AT836" s="7"/>
    </row>
    <row r="837" customFormat="false" ht="30" hidden="false" customHeight="true" outlineLevel="0" collapsed="false">
      <c r="AR837" s="7"/>
      <c r="AS837" s="3" t="s">
        <v>1210</v>
      </c>
      <c r="AT837" s="7"/>
    </row>
    <row r="838" customFormat="false" ht="30" hidden="false" customHeight="true" outlineLevel="0" collapsed="false">
      <c r="AR838" s="7"/>
      <c r="AS838" s="3" t="s">
        <v>1211</v>
      </c>
      <c r="AT838" s="7"/>
    </row>
    <row r="839" customFormat="false" ht="30" hidden="false" customHeight="true" outlineLevel="0" collapsed="false">
      <c r="AR839" s="7"/>
      <c r="AS839" s="3" t="s">
        <v>1212</v>
      </c>
      <c r="AT839" s="7"/>
    </row>
    <row r="840" customFormat="false" ht="30" hidden="false" customHeight="true" outlineLevel="0" collapsed="false">
      <c r="AR840" s="7"/>
      <c r="AS840" s="3" t="s">
        <v>1213</v>
      </c>
      <c r="AT840" s="7"/>
    </row>
    <row r="841" customFormat="false" ht="30" hidden="false" customHeight="true" outlineLevel="0" collapsed="false">
      <c r="AR841" s="7"/>
      <c r="AS841" s="3" t="s">
        <v>1214</v>
      </c>
      <c r="AT841" s="7"/>
    </row>
    <row r="842" customFormat="false" ht="30" hidden="false" customHeight="true" outlineLevel="0" collapsed="false">
      <c r="AR842" s="7"/>
      <c r="AS842" s="3" t="s">
        <v>1215</v>
      </c>
      <c r="AT842" s="7"/>
    </row>
    <row r="843" customFormat="false" ht="30" hidden="false" customHeight="true" outlineLevel="0" collapsed="false">
      <c r="AR843" s="7"/>
      <c r="AS843" s="3" t="s">
        <v>1216</v>
      </c>
      <c r="AT843" s="7"/>
    </row>
    <row r="844" customFormat="false" ht="30" hidden="false" customHeight="true" outlineLevel="0" collapsed="false">
      <c r="AR844" s="7"/>
      <c r="AS844" s="3" t="s">
        <v>1217</v>
      </c>
      <c r="AT844" s="7"/>
    </row>
    <row r="845" customFormat="false" ht="30" hidden="false" customHeight="true" outlineLevel="0" collapsed="false">
      <c r="AR845" s="7"/>
      <c r="AS845" s="3" t="s">
        <v>1218</v>
      </c>
      <c r="AT845" s="7"/>
    </row>
    <row r="846" customFormat="false" ht="30" hidden="false" customHeight="true" outlineLevel="0" collapsed="false">
      <c r="AR846" s="7"/>
      <c r="AS846" s="3" t="s">
        <v>1219</v>
      </c>
      <c r="AT846" s="7"/>
    </row>
    <row r="847" customFormat="false" ht="30" hidden="false" customHeight="true" outlineLevel="0" collapsed="false">
      <c r="AR847" s="7"/>
      <c r="AS847" s="3" t="s">
        <v>1220</v>
      </c>
      <c r="AT847" s="7"/>
    </row>
    <row r="848" customFormat="false" ht="30" hidden="false" customHeight="true" outlineLevel="0" collapsed="false">
      <c r="AR848" s="7"/>
      <c r="AS848" s="3" t="s">
        <v>1221</v>
      </c>
      <c r="AT848" s="7"/>
    </row>
    <row r="849" customFormat="false" ht="30" hidden="false" customHeight="true" outlineLevel="0" collapsed="false">
      <c r="AR849" s="7"/>
      <c r="AS849" s="3" t="s">
        <v>1222</v>
      </c>
      <c r="AT849" s="7"/>
    </row>
    <row r="850" customFormat="false" ht="30" hidden="false" customHeight="true" outlineLevel="0" collapsed="false">
      <c r="AR850" s="7"/>
      <c r="AS850" s="3" t="s">
        <v>1223</v>
      </c>
      <c r="AT850" s="7"/>
    </row>
    <row r="851" customFormat="false" ht="30" hidden="false" customHeight="true" outlineLevel="0" collapsed="false">
      <c r="AR851" s="7"/>
      <c r="AS851" s="3" t="s">
        <v>1224</v>
      </c>
      <c r="AT851" s="7"/>
    </row>
    <row r="852" customFormat="false" ht="30" hidden="false" customHeight="true" outlineLevel="0" collapsed="false">
      <c r="AR852" s="7"/>
      <c r="AS852" s="3" t="s">
        <v>1225</v>
      </c>
      <c r="AT852" s="7"/>
    </row>
    <row r="853" customFormat="false" ht="30" hidden="false" customHeight="true" outlineLevel="0" collapsed="false">
      <c r="AR853" s="7"/>
      <c r="AS853" s="3" t="s">
        <v>1226</v>
      </c>
      <c r="AT853" s="7"/>
    </row>
    <row r="854" customFormat="false" ht="30" hidden="false" customHeight="true" outlineLevel="0" collapsed="false">
      <c r="AR854" s="7"/>
      <c r="AS854" s="3" t="s">
        <v>1227</v>
      </c>
      <c r="AT854" s="7"/>
    </row>
    <row r="855" customFormat="false" ht="30" hidden="false" customHeight="true" outlineLevel="0" collapsed="false">
      <c r="AR855" s="7"/>
      <c r="AS855" s="3" t="s">
        <v>1228</v>
      </c>
      <c r="AT855" s="7"/>
    </row>
    <row r="856" customFormat="false" ht="30" hidden="false" customHeight="true" outlineLevel="0" collapsed="false">
      <c r="AR856" s="7"/>
      <c r="AS856" s="3" t="s">
        <v>1229</v>
      </c>
      <c r="AT856" s="7"/>
    </row>
    <row r="857" customFormat="false" ht="30" hidden="false" customHeight="true" outlineLevel="0" collapsed="false">
      <c r="AR857" s="7"/>
      <c r="AS857" s="3" t="s">
        <v>1230</v>
      </c>
      <c r="AT857" s="7"/>
    </row>
    <row r="858" customFormat="false" ht="30" hidden="false" customHeight="true" outlineLevel="0" collapsed="false">
      <c r="AR858" s="7"/>
      <c r="AS858" s="3" t="s">
        <v>1231</v>
      </c>
      <c r="AT858" s="7"/>
    </row>
    <row r="859" customFormat="false" ht="30" hidden="false" customHeight="true" outlineLevel="0" collapsed="false">
      <c r="AR859" s="7"/>
      <c r="AS859" s="3" t="s">
        <v>1232</v>
      </c>
      <c r="AT859" s="7"/>
    </row>
    <row r="860" customFormat="false" ht="30" hidden="false" customHeight="true" outlineLevel="0" collapsed="false">
      <c r="AR860" s="7"/>
      <c r="AS860" s="3" t="s">
        <v>1233</v>
      </c>
      <c r="AT860" s="7"/>
    </row>
    <row r="861" customFormat="false" ht="30" hidden="false" customHeight="true" outlineLevel="0" collapsed="false">
      <c r="AR861" s="7"/>
      <c r="AS861" s="3" t="s">
        <v>1234</v>
      </c>
      <c r="AT861" s="7"/>
    </row>
    <row r="862" customFormat="false" ht="30" hidden="false" customHeight="true" outlineLevel="0" collapsed="false">
      <c r="AR862" s="7"/>
      <c r="AS862" s="3" t="s">
        <v>1235</v>
      </c>
      <c r="AT862" s="7"/>
    </row>
    <row r="863" customFormat="false" ht="30" hidden="false" customHeight="true" outlineLevel="0" collapsed="false">
      <c r="AR863" s="7"/>
      <c r="AS863" s="3" t="s">
        <v>1236</v>
      </c>
      <c r="AT863" s="7"/>
    </row>
    <row r="864" customFormat="false" ht="30" hidden="false" customHeight="true" outlineLevel="0" collapsed="false">
      <c r="AR864" s="7"/>
      <c r="AS864" s="3" t="s">
        <v>1237</v>
      </c>
      <c r="AT864" s="7"/>
    </row>
    <row r="865" customFormat="false" ht="30" hidden="false" customHeight="true" outlineLevel="0" collapsed="false">
      <c r="AR865" s="7"/>
      <c r="AS865" s="3" t="s">
        <v>1238</v>
      </c>
      <c r="AT865" s="7"/>
    </row>
    <row r="866" customFormat="false" ht="30" hidden="false" customHeight="true" outlineLevel="0" collapsed="false">
      <c r="AR866" s="7"/>
      <c r="AS866" s="3" t="s">
        <v>1239</v>
      </c>
      <c r="AT866" s="7"/>
    </row>
    <row r="867" customFormat="false" ht="30" hidden="false" customHeight="true" outlineLevel="0" collapsed="false">
      <c r="AR867" s="7"/>
      <c r="AS867" s="3" t="s">
        <v>1240</v>
      </c>
      <c r="AT867" s="7"/>
    </row>
    <row r="868" customFormat="false" ht="30" hidden="false" customHeight="true" outlineLevel="0" collapsed="false">
      <c r="AR868" s="7"/>
      <c r="AS868" s="3" t="s">
        <v>1241</v>
      </c>
      <c r="AT868" s="7"/>
    </row>
    <row r="869" customFormat="false" ht="30" hidden="false" customHeight="true" outlineLevel="0" collapsed="false">
      <c r="AR869" s="7"/>
      <c r="AS869" s="3" t="s">
        <v>1242</v>
      </c>
      <c r="AT869" s="7"/>
    </row>
    <row r="870" customFormat="false" ht="30" hidden="false" customHeight="true" outlineLevel="0" collapsed="false">
      <c r="AR870" s="7"/>
      <c r="AS870" s="3" t="s">
        <v>1243</v>
      </c>
      <c r="AT870" s="7"/>
    </row>
    <row r="871" customFormat="false" ht="30" hidden="false" customHeight="true" outlineLevel="0" collapsed="false">
      <c r="AR871" s="7"/>
      <c r="AS871" s="3" t="s">
        <v>1244</v>
      </c>
      <c r="AT871" s="7"/>
    </row>
    <row r="872" customFormat="false" ht="30" hidden="false" customHeight="true" outlineLevel="0" collapsed="false">
      <c r="AR872" s="7"/>
      <c r="AS872" s="3" t="s">
        <v>1245</v>
      </c>
      <c r="AT872" s="7"/>
    </row>
    <row r="873" customFormat="false" ht="30" hidden="false" customHeight="true" outlineLevel="0" collapsed="false">
      <c r="AR873" s="7"/>
      <c r="AS873" s="3" t="s">
        <v>1246</v>
      </c>
      <c r="AT873" s="7"/>
    </row>
    <row r="874" customFormat="false" ht="30" hidden="false" customHeight="true" outlineLevel="0" collapsed="false">
      <c r="AR874" s="7"/>
      <c r="AS874" s="3" t="s">
        <v>1247</v>
      </c>
      <c r="AT874" s="7"/>
    </row>
    <row r="875" customFormat="false" ht="30" hidden="false" customHeight="true" outlineLevel="0" collapsed="false">
      <c r="AR875" s="7"/>
      <c r="AS875" s="3" t="s">
        <v>1248</v>
      </c>
      <c r="AT875" s="7"/>
    </row>
    <row r="876" customFormat="false" ht="30" hidden="false" customHeight="true" outlineLevel="0" collapsed="false">
      <c r="AR876" s="7"/>
      <c r="AS876" s="3" t="s">
        <v>1249</v>
      </c>
      <c r="AT876" s="7"/>
    </row>
    <row r="877" customFormat="false" ht="30" hidden="false" customHeight="true" outlineLevel="0" collapsed="false">
      <c r="AR877" s="7"/>
      <c r="AS877" s="3" t="s">
        <v>1250</v>
      </c>
      <c r="AT877" s="7"/>
    </row>
    <row r="878" customFormat="false" ht="30" hidden="false" customHeight="true" outlineLevel="0" collapsed="false">
      <c r="AR878" s="7"/>
      <c r="AS878" s="3" t="s">
        <v>1251</v>
      </c>
      <c r="AT878" s="7"/>
    </row>
    <row r="879" customFormat="false" ht="30" hidden="false" customHeight="true" outlineLevel="0" collapsed="false">
      <c r="AR879" s="7"/>
      <c r="AS879" s="3" t="s">
        <v>1252</v>
      </c>
      <c r="AT879" s="7"/>
    </row>
    <row r="880" customFormat="false" ht="30" hidden="false" customHeight="true" outlineLevel="0" collapsed="false">
      <c r="AR880" s="7"/>
      <c r="AS880" s="3" t="s">
        <v>1253</v>
      </c>
      <c r="AT880" s="7"/>
    </row>
    <row r="881" customFormat="false" ht="30" hidden="false" customHeight="true" outlineLevel="0" collapsed="false">
      <c r="AR881" s="7"/>
      <c r="AS881" s="3" t="s">
        <v>1254</v>
      </c>
      <c r="AT881" s="7"/>
    </row>
    <row r="882" customFormat="false" ht="30" hidden="false" customHeight="true" outlineLevel="0" collapsed="false">
      <c r="AR882" s="7"/>
      <c r="AS882" s="3" t="s">
        <v>1255</v>
      </c>
      <c r="AT882" s="7"/>
    </row>
    <row r="883" customFormat="false" ht="30" hidden="false" customHeight="true" outlineLevel="0" collapsed="false">
      <c r="AR883" s="7"/>
      <c r="AS883" s="3" t="s">
        <v>1256</v>
      </c>
      <c r="AT883" s="7"/>
    </row>
    <row r="884" customFormat="false" ht="30" hidden="false" customHeight="true" outlineLevel="0" collapsed="false">
      <c r="AR884" s="7"/>
      <c r="AS884" s="3" t="s">
        <v>1257</v>
      </c>
      <c r="AT884" s="7"/>
    </row>
    <row r="885" customFormat="false" ht="30" hidden="false" customHeight="true" outlineLevel="0" collapsed="false">
      <c r="AR885" s="7"/>
      <c r="AS885" s="3" t="s">
        <v>1258</v>
      </c>
      <c r="AT885" s="7"/>
    </row>
    <row r="886" customFormat="false" ht="30" hidden="false" customHeight="true" outlineLevel="0" collapsed="false">
      <c r="AR886" s="7"/>
      <c r="AS886" s="3" t="s">
        <v>1259</v>
      </c>
      <c r="AT886" s="7"/>
    </row>
    <row r="887" customFormat="false" ht="30" hidden="false" customHeight="true" outlineLevel="0" collapsed="false">
      <c r="AR887" s="7"/>
      <c r="AS887" s="3" t="s">
        <v>1260</v>
      </c>
      <c r="AT887" s="7"/>
    </row>
    <row r="888" customFormat="false" ht="30" hidden="false" customHeight="true" outlineLevel="0" collapsed="false">
      <c r="AR888" s="7"/>
      <c r="AS888" s="3" t="s">
        <v>1261</v>
      </c>
      <c r="AT888" s="7"/>
    </row>
    <row r="889" customFormat="false" ht="30" hidden="false" customHeight="true" outlineLevel="0" collapsed="false">
      <c r="AR889" s="7"/>
      <c r="AS889" s="3" t="s">
        <v>1262</v>
      </c>
      <c r="AT889" s="7"/>
    </row>
    <row r="890" customFormat="false" ht="30" hidden="false" customHeight="true" outlineLevel="0" collapsed="false">
      <c r="AR890" s="7"/>
      <c r="AS890" s="3" t="s">
        <v>1263</v>
      </c>
      <c r="AT890" s="7"/>
    </row>
    <row r="891" customFormat="false" ht="30" hidden="false" customHeight="true" outlineLevel="0" collapsed="false">
      <c r="AR891" s="7"/>
      <c r="AS891" s="3" t="s">
        <v>1264</v>
      </c>
      <c r="AT891" s="7"/>
    </row>
    <row r="892" customFormat="false" ht="30" hidden="false" customHeight="true" outlineLevel="0" collapsed="false">
      <c r="AR892" s="7"/>
      <c r="AS892" s="3" t="s">
        <v>1265</v>
      </c>
      <c r="AT892" s="7"/>
    </row>
    <row r="893" customFormat="false" ht="30" hidden="false" customHeight="true" outlineLevel="0" collapsed="false">
      <c r="AR893" s="7"/>
      <c r="AS893" s="3" t="s">
        <v>1265</v>
      </c>
      <c r="AT893" s="7"/>
    </row>
    <row r="894" customFormat="false" ht="30" hidden="false" customHeight="true" outlineLevel="0" collapsed="false">
      <c r="AR894" s="7"/>
      <c r="AS894" s="3" t="s">
        <v>1266</v>
      </c>
      <c r="AT894" s="7"/>
    </row>
    <row r="895" customFormat="false" ht="30" hidden="false" customHeight="true" outlineLevel="0" collapsed="false">
      <c r="AR895" s="7"/>
      <c r="AS895" s="3" t="s">
        <v>1267</v>
      </c>
      <c r="AT895" s="7"/>
    </row>
    <row r="896" customFormat="false" ht="30" hidden="false" customHeight="true" outlineLevel="0" collapsed="false">
      <c r="AR896" s="7"/>
      <c r="AS896" s="3" t="s">
        <v>1268</v>
      </c>
      <c r="AT896" s="7"/>
    </row>
    <row r="897" customFormat="false" ht="30" hidden="false" customHeight="true" outlineLevel="0" collapsed="false">
      <c r="AR897" s="7"/>
      <c r="AS897" s="3" t="s">
        <v>1269</v>
      </c>
      <c r="AT897" s="7"/>
    </row>
    <row r="898" customFormat="false" ht="30" hidden="false" customHeight="true" outlineLevel="0" collapsed="false">
      <c r="AR898" s="7"/>
      <c r="AS898" s="3" t="s">
        <v>1270</v>
      </c>
      <c r="AT898" s="7"/>
    </row>
    <row r="899" customFormat="false" ht="30" hidden="false" customHeight="true" outlineLevel="0" collapsed="false">
      <c r="AR899" s="7"/>
      <c r="AS899" s="3" t="s">
        <v>1271</v>
      </c>
      <c r="AT899" s="7"/>
    </row>
    <row r="900" customFormat="false" ht="30" hidden="false" customHeight="true" outlineLevel="0" collapsed="false">
      <c r="AR900" s="7"/>
      <c r="AS900" s="3" t="s">
        <v>1272</v>
      </c>
      <c r="AT900" s="7"/>
    </row>
    <row r="901" customFormat="false" ht="30" hidden="false" customHeight="true" outlineLevel="0" collapsed="false">
      <c r="AR901" s="7"/>
      <c r="AS901" s="3" t="s">
        <v>1273</v>
      </c>
      <c r="AT901" s="7"/>
    </row>
    <row r="902" customFormat="false" ht="30" hidden="false" customHeight="true" outlineLevel="0" collapsed="false">
      <c r="AR902" s="7"/>
      <c r="AS902" s="3" t="s">
        <v>1274</v>
      </c>
      <c r="AT902" s="7"/>
    </row>
    <row r="903" customFormat="false" ht="30" hidden="false" customHeight="true" outlineLevel="0" collapsed="false">
      <c r="AR903" s="7"/>
      <c r="AS903" s="3" t="s">
        <v>1275</v>
      </c>
      <c r="AT903" s="7"/>
    </row>
    <row r="904" customFormat="false" ht="30" hidden="false" customHeight="true" outlineLevel="0" collapsed="false">
      <c r="AR904" s="7"/>
      <c r="AS904" s="3" t="s">
        <v>1276</v>
      </c>
      <c r="AT904" s="7"/>
    </row>
    <row r="905" customFormat="false" ht="30" hidden="false" customHeight="true" outlineLevel="0" collapsed="false">
      <c r="AR905" s="7"/>
      <c r="AS905" s="3" t="s">
        <v>1277</v>
      </c>
      <c r="AT905" s="7"/>
    </row>
    <row r="906" customFormat="false" ht="30" hidden="false" customHeight="true" outlineLevel="0" collapsed="false">
      <c r="AR906" s="7"/>
      <c r="AS906" s="3" t="s">
        <v>1278</v>
      </c>
      <c r="AT906" s="7"/>
    </row>
    <row r="907" customFormat="false" ht="30" hidden="false" customHeight="true" outlineLevel="0" collapsed="false">
      <c r="AR907" s="7"/>
      <c r="AS907" s="3" t="s">
        <v>1279</v>
      </c>
      <c r="AT907" s="7"/>
    </row>
    <row r="908" customFormat="false" ht="30" hidden="false" customHeight="true" outlineLevel="0" collapsed="false">
      <c r="AR908" s="7"/>
      <c r="AS908" s="3" t="s">
        <v>1280</v>
      </c>
      <c r="AT908" s="7"/>
    </row>
    <row r="909" customFormat="false" ht="30" hidden="false" customHeight="true" outlineLevel="0" collapsed="false">
      <c r="AR909" s="7"/>
      <c r="AS909" s="3" t="s">
        <v>1281</v>
      </c>
      <c r="AT909" s="7"/>
    </row>
    <row r="910" customFormat="false" ht="30" hidden="false" customHeight="true" outlineLevel="0" collapsed="false">
      <c r="AR910" s="7"/>
      <c r="AS910" s="3" t="s">
        <v>1282</v>
      </c>
      <c r="AT910" s="7"/>
    </row>
    <row r="911" customFormat="false" ht="30" hidden="false" customHeight="true" outlineLevel="0" collapsed="false">
      <c r="AR911" s="7"/>
      <c r="AS911" s="3" t="s">
        <v>1283</v>
      </c>
      <c r="AT911" s="7"/>
    </row>
    <row r="912" customFormat="false" ht="30" hidden="false" customHeight="true" outlineLevel="0" collapsed="false">
      <c r="AR912" s="7"/>
      <c r="AS912" s="3" t="s">
        <v>1284</v>
      </c>
      <c r="AT912" s="7"/>
    </row>
    <row r="913" customFormat="false" ht="30" hidden="false" customHeight="true" outlineLevel="0" collapsed="false">
      <c r="AR913" s="7"/>
      <c r="AS913" s="3" t="s">
        <v>1285</v>
      </c>
      <c r="AT913" s="7"/>
    </row>
    <row r="914" customFormat="false" ht="30" hidden="false" customHeight="true" outlineLevel="0" collapsed="false">
      <c r="AR914" s="7"/>
      <c r="AS914" s="3" t="s">
        <v>1286</v>
      </c>
      <c r="AT914" s="7"/>
    </row>
    <row r="915" customFormat="false" ht="30" hidden="false" customHeight="true" outlineLevel="0" collapsed="false">
      <c r="AR915" s="7"/>
      <c r="AS915" s="3" t="s">
        <v>1287</v>
      </c>
      <c r="AT915" s="7"/>
    </row>
    <row r="916" customFormat="false" ht="30" hidden="false" customHeight="true" outlineLevel="0" collapsed="false">
      <c r="AR916" s="7"/>
      <c r="AS916" s="3" t="s">
        <v>1288</v>
      </c>
      <c r="AT916" s="7"/>
    </row>
    <row r="917" customFormat="false" ht="30" hidden="false" customHeight="true" outlineLevel="0" collapsed="false">
      <c r="AR917" s="7"/>
      <c r="AS917" s="3" t="s">
        <v>1289</v>
      </c>
      <c r="AT917" s="7"/>
    </row>
    <row r="918" customFormat="false" ht="30" hidden="false" customHeight="true" outlineLevel="0" collapsed="false">
      <c r="AR918" s="7"/>
      <c r="AS918" s="3" t="s">
        <v>1290</v>
      </c>
      <c r="AT918" s="7"/>
    </row>
    <row r="919" customFormat="false" ht="30" hidden="false" customHeight="true" outlineLevel="0" collapsed="false">
      <c r="AR919" s="7"/>
      <c r="AS919" s="3" t="s">
        <v>1291</v>
      </c>
      <c r="AT919" s="7"/>
    </row>
    <row r="920" customFormat="false" ht="30" hidden="false" customHeight="true" outlineLevel="0" collapsed="false">
      <c r="AR920" s="7"/>
      <c r="AS920" s="3" t="s">
        <v>1292</v>
      </c>
      <c r="AT920" s="7"/>
    </row>
    <row r="921" customFormat="false" ht="30" hidden="false" customHeight="true" outlineLevel="0" collapsed="false">
      <c r="AR921" s="7"/>
      <c r="AS921" s="3" t="s">
        <v>1293</v>
      </c>
      <c r="AT921" s="7"/>
    </row>
    <row r="922" customFormat="false" ht="30" hidden="false" customHeight="true" outlineLevel="0" collapsed="false">
      <c r="AR922" s="7"/>
      <c r="AS922" s="3" t="s">
        <v>1294</v>
      </c>
      <c r="AT922" s="7"/>
    </row>
    <row r="923" customFormat="false" ht="30" hidden="false" customHeight="true" outlineLevel="0" collapsed="false">
      <c r="AR923" s="7"/>
      <c r="AS923" s="3" t="s">
        <v>1295</v>
      </c>
      <c r="AT923" s="7"/>
    </row>
    <row r="924" customFormat="false" ht="30" hidden="false" customHeight="true" outlineLevel="0" collapsed="false">
      <c r="AR924" s="7"/>
      <c r="AS924" s="3" t="s">
        <v>1296</v>
      </c>
      <c r="AT924" s="7"/>
    </row>
    <row r="925" customFormat="false" ht="30" hidden="false" customHeight="true" outlineLevel="0" collapsed="false">
      <c r="AR925" s="7"/>
      <c r="AS925" s="3" t="s">
        <v>1297</v>
      </c>
      <c r="AT925" s="7"/>
    </row>
    <row r="926" customFormat="false" ht="30" hidden="false" customHeight="true" outlineLevel="0" collapsed="false">
      <c r="AR926" s="7"/>
      <c r="AS926" s="3" t="s">
        <v>1298</v>
      </c>
      <c r="AT926" s="7"/>
    </row>
    <row r="927" customFormat="false" ht="30" hidden="false" customHeight="true" outlineLevel="0" collapsed="false">
      <c r="AR927" s="7"/>
      <c r="AS927" s="3" t="s">
        <v>1299</v>
      </c>
      <c r="AT927" s="7"/>
    </row>
    <row r="928" customFormat="false" ht="30" hidden="false" customHeight="true" outlineLevel="0" collapsed="false">
      <c r="AR928" s="7"/>
      <c r="AS928" s="3" t="s">
        <v>1300</v>
      </c>
      <c r="AT928" s="7"/>
    </row>
    <row r="929" customFormat="false" ht="30" hidden="false" customHeight="true" outlineLevel="0" collapsed="false">
      <c r="AR929" s="7"/>
      <c r="AS929" s="3" t="s">
        <v>1301</v>
      </c>
      <c r="AT929" s="7"/>
    </row>
    <row r="930" customFormat="false" ht="30" hidden="false" customHeight="true" outlineLevel="0" collapsed="false">
      <c r="AR930" s="7"/>
      <c r="AS930" s="3" t="s">
        <v>1302</v>
      </c>
      <c r="AT930" s="7"/>
    </row>
    <row r="931" customFormat="false" ht="30" hidden="false" customHeight="true" outlineLevel="0" collapsed="false">
      <c r="AR931" s="7"/>
      <c r="AS931" s="3" t="s">
        <v>1303</v>
      </c>
      <c r="AT931" s="7"/>
    </row>
    <row r="932" customFormat="false" ht="30" hidden="false" customHeight="true" outlineLevel="0" collapsed="false">
      <c r="AR932" s="7"/>
      <c r="AS932" s="3" t="s">
        <v>1304</v>
      </c>
      <c r="AT932" s="7"/>
    </row>
    <row r="933" customFormat="false" ht="30" hidden="false" customHeight="true" outlineLevel="0" collapsed="false">
      <c r="AR933" s="7"/>
      <c r="AS933" s="3" t="s">
        <v>1305</v>
      </c>
      <c r="AT933" s="7"/>
    </row>
    <row r="934" customFormat="false" ht="30" hidden="false" customHeight="true" outlineLevel="0" collapsed="false">
      <c r="AR934" s="7"/>
      <c r="AS934" s="3" t="s">
        <v>1306</v>
      </c>
      <c r="AT934" s="7"/>
    </row>
    <row r="935" customFormat="false" ht="30" hidden="false" customHeight="true" outlineLevel="0" collapsed="false">
      <c r="AR935" s="7"/>
      <c r="AS935" s="3" t="s">
        <v>1307</v>
      </c>
      <c r="AT935" s="7"/>
    </row>
    <row r="936" customFormat="false" ht="30" hidden="false" customHeight="true" outlineLevel="0" collapsed="false">
      <c r="AR936" s="7"/>
      <c r="AS936" s="3" t="s">
        <v>1308</v>
      </c>
      <c r="AT936" s="7"/>
    </row>
    <row r="937" customFormat="false" ht="30" hidden="false" customHeight="true" outlineLevel="0" collapsed="false">
      <c r="AR937" s="7"/>
      <c r="AS937" s="3" t="s">
        <v>1309</v>
      </c>
      <c r="AT937" s="7"/>
    </row>
    <row r="938" customFormat="false" ht="30" hidden="false" customHeight="true" outlineLevel="0" collapsed="false">
      <c r="AR938" s="7"/>
      <c r="AS938" s="3" t="s">
        <v>1310</v>
      </c>
      <c r="AT938" s="7"/>
    </row>
    <row r="939" customFormat="false" ht="30" hidden="false" customHeight="true" outlineLevel="0" collapsed="false">
      <c r="AR939" s="7"/>
      <c r="AS939" s="3" t="s">
        <v>1311</v>
      </c>
      <c r="AT939" s="7"/>
    </row>
    <row r="940" customFormat="false" ht="30" hidden="false" customHeight="true" outlineLevel="0" collapsed="false">
      <c r="AR940" s="7"/>
      <c r="AS940" s="3" t="s">
        <v>1312</v>
      </c>
      <c r="AT940" s="7"/>
    </row>
    <row r="941" customFormat="false" ht="30" hidden="false" customHeight="true" outlineLevel="0" collapsed="false">
      <c r="AR941" s="7"/>
      <c r="AS941" s="3" t="s">
        <v>1313</v>
      </c>
      <c r="AT941" s="7"/>
    </row>
    <row r="942" customFormat="false" ht="30" hidden="false" customHeight="true" outlineLevel="0" collapsed="false">
      <c r="AR942" s="7"/>
      <c r="AS942" s="3" t="s">
        <v>1314</v>
      </c>
      <c r="AT942" s="7"/>
    </row>
    <row r="943" customFormat="false" ht="30" hidden="false" customHeight="true" outlineLevel="0" collapsed="false">
      <c r="AR943" s="7"/>
      <c r="AS943" s="3" t="s">
        <v>1315</v>
      </c>
      <c r="AT943" s="7"/>
    </row>
    <row r="944" customFormat="false" ht="30" hidden="false" customHeight="true" outlineLevel="0" collapsed="false">
      <c r="AR944" s="7"/>
      <c r="AS944" s="3" t="s">
        <v>1316</v>
      </c>
      <c r="AT944" s="7"/>
    </row>
    <row r="945" customFormat="false" ht="30" hidden="false" customHeight="true" outlineLevel="0" collapsed="false">
      <c r="AR945" s="7"/>
      <c r="AS945" s="3" t="s">
        <v>1317</v>
      </c>
      <c r="AT945" s="7"/>
    </row>
    <row r="946" customFormat="false" ht="30" hidden="false" customHeight="true" outlineLevel="0" collapsed="false">
      <c r="AR946" s="7"/>
      <c r="AS946" s="3" t="s">
        <v>1318</v>
      </c>
      <c r="AT946" s="7"/>
    </row>
    <row r="947" customFormat="false" ht="30" hidden="false" customHeight="true" outlineLevel="0" collapsed="false">
      <c r="AR947" s="7"/>
      <c r="AS947" s="3" t="s">
        <v>1319</v>
      </c>
      <c r="AT947" s="7"/>
    </row>
    <row r="948" customFormat="false" ht="30" hidden="false" customHeight="true" outlineLevel="0" collapsed="false">
      <c r="AR948" s="7"/>
      <c r="AS948" s="3" t="s">
        <v>1320</v>
      </c>
      <c r="AT948" s="7"/>
    </row>
    <row r="949" customFormat="false" ht="30" hidden="false" customHeight="true" outlineLevel="0" collapsed="false">
      <c r="AR949" s="7"/>
      <c r="AS949" s="3" t="s">
        <v>1321</v>
      </c>
      <c r="AT949" s="7"/>
    </row>
    <row r="950" customFormat="false" ht="30" hidden="false" customHeight="true" outlineLevel="0" collapsed="false">
      <c r="AR950" s="7"/>
      <c r="AS950" s="3" t="s">
        <v>1322</v>
      </c>
      <c r="AT950" s="7"/>
    </row>
    <row r="951" customFormat="false" ht="30" hidden="false" customHeight="true" outlineLevel="0" collapsed="false">
      <c r="AR951" s="7"/>
      <c r="AS951" s="3" t="s">
        <v>1323</v>
      </c>
      <c r="AT951" s="7"/>
    </row>
    <row r="952" customFormat="false" ht="30" hidden="false" customHeight="true" outlineLevel="0" collapsed="false">
      <c r="AR952" s="7"/>
      <c r="AS952" s="3" t="s">
        <v>1324</v>
      </c>
      <c r="AT952" s="7"/>
    </row>
    <row r="953" customFormat="false" ht="30" hidden="false" customHeight="true" outlineLevel="0" collapsed="false">
      <c r="AR953" s="7"/>
      <c r="AS953" s="3" t="s">
        <v>1325</v>
      </c>
      <c r="AT953" s="7"/>
    </row>
    <row r="954" customFormat="false" ht="30" hidden="false" customHeight="true" outlineLevel="0" collapsed="false">
      <c r="AR954" s="7"/>
      <c r="AS954" s="3" t="s">
        <v>1326</v>
      </c>
      <c r="AT954" s="7"/>
    </row>
    <row r="955" customFormat="false" ht="30" hidden="false" customHeight="true" outlineLevel="0" collapsed="false">
      <c r="AR955" s="7"/>
      <c r="AS955" s="3" t="s">
        <v>1327</v>
      </c>
      <c r="AT955" s="7"/>
    </row>
    <row r="956" customFormat="false" ht="30" hidden="false" customHeight="true" outlineLevel="0" collapsed="false">
      <c r="AR956" s="7"/>
      <c r="AS956" s="3" t="s">
        <v>1328</v>
      </c>
      <c r="AT956" s="7"/>
    </row>
    <row r="957" customFormat="false" ht="30" hidden="false" customHeight="true" outlineLevel="0" collapsed="false">
      <c r="AR957" s="7"/>
      <c r="AS957" s="3" t="s">
        <v>1329</v>
      </c>
      <c r="AT957" s="7"/>
    </row>
    <row r="958" customFormat="false" ht="30" hidden="false" customHeight="true" outlineLevel="0" collapsed="false">
      <c r="AR958" s="7"/>
      <c r="AS958" s="3" t="s">
        <v>1330</v>
      </c>
      <c r="AT958" s="7"/>
    </row>
    <row r="959" customFormat="false" ht="30" hidden="false" customHeight="true" outlineLevel="0" collapsed="false">
      <c r="AR959" s="7"/>
      <c r="AS959" s="3" t="s">
        <v>1331</v>
      </c>
      <c r="AT959" s="7"/>
    </row>
    <row r="960" customFormat="false" ht="30" hidden="false" customHeight="true" outlineLevel="0" collapsed="false">
      <c r="AR960" s="7"/>
      <c r="AS960" s="3" t="s">
        <v>1332</v>
      </c>
      <c r="AT960" s="7"/>
    </row>
    <row r="961" customFormat="false" ht="30" hidden="false" customHeight="true" outlineLevel="0" collapsed="false">
      <c r="AR961" s="7"/>
      <c r="AS961" s="3" t="s">
        <v>1333</v>
      </c>
      <c r="AT961" s="7"/>
    </row>
    <row r="962" customFormat="false" ht="30" hidden="false" customHeight="true" outlineLevel="0" collapsed="false">
      <c r="AR962" s="7"/>
      <c r="AS962" s="3" t="s">
        <v>1334</v>
      </c>
      <c r="AT962" s="7"/>
    </row>
    <row r="963" customFormat="false" ht="30" hidden="false" customHeight="true" outlineLevel="0" collapsed="false">
      <c r="AR963" s="7"/>
      <c r="AS963" s="3" t="s">
        <v>1335</v>
      </c>
      <c r="AT963" s="7"/>
    </row>
    <row r="964" customFormat="false" ht="30" hidden="false" customHeight="true" outlineLevel="0" collapsed="false">
      <c r="AR964" s="7"/>
      <c r="AS964" s="3" t="s">
        <v>1336</v>
      </c>
      <c r="AT964" s="7"/>
    </row>
    <row r="965" customFormat="false" ht="30" hidden="false" customHeight="true" outlineLevel="0" collapsed="false">
      <c r="AR965" s="7"/>
      <c r="AS965" s="3" t="s">
        <v>1337</v>
      </c>
      <c r="AT965" s="7"/>
    </row>
    <row r="966" customFormat="false" ht="30" hidden="false" customHeight="true" outlineLevel="0" collapsed="false">
      <c r="AR966" s="7"/>
      <c r="AS966" s="3" t="s">
        <v>1338</v>
      </c>
      <c r="AT966" s="7"/>
    </row>
    <row r="967" customFormat="false" ht="30" hidden="false" customHeight="true" outlineLevel="0" collapsed="false">
      <c r="AR967" s="7"/>
      <c r="AS967" s="3" t="s">
        <v>1339</v>
      </c>
      <c r="AT967" s="7"/>
    </row>
    <row r="968" customFormat="false" ht="30" hidden="false" customHeight="true" outlineLevel="0" collapsed="false">
      <c r="AR968" s="7"/>
      <c r="AS968" s="3" t="s">
        <v>1340</v>
      </c>
      <c r="AT968" s="7"/>
    </row>
    <row r="969" customFormat="false" ht="30" hidden="false" customHeight="true" outlineLevel="0" collapsed="false">
      <c r="AR969" s="7"/>
      <c r="AS969" s="3" t="s">
        <v>1341</v>
      </c>
      <c r="AT969" s="7"/>
    </row>
    <row r="970" customFormat="false" ht="30" hidden="false" customHeight="true" outlineLevel="0" collapsed="false">
      <c r="AR970" s="7"/>
      <c r="AS970" s="3" t="s">
        <v>1342</v>
      </c>
      <c r="AT970" s="7"/>
    </row>
    <row r="971" customFormat="false" ht="30" hidden="false" customHeight="true" outlineLevel="0" collapsed="false">
      <c r="AR971" s="7"/>
      <c r="AS971" s="3" t="s">
        <v>1343</v>
      </c>
      <c r="AT971" s="7"/>
    </row>
    <row r="972" customFormat="false" ht="30" hidden="false" customHeight="true" outlineLevel="0" collapsed="false">
      <c r="AR972" s="7"/>
      <c r="AS972" s="3" t="s">
        <v>1344</v>
      </c>
      <c r="AT972" s="7"/>
    </row>
    <row r="973" customFormat="false" ht="30" hidden="false" customHeight="true" outlineLevel="0" collapsed="false">
      <c r="AR973" s="7"/>
      <c r="AS973" s="3" t="s">
        <v>1345</v>
      </c>
      <c r="AT973" s="7"/>
    </row>
    <row r="974" customFormat="false" ht="30" hidden="false" customHeight="true" outlineLevel="0" collapsed="false">
      <c r="AR974" s="7"/>
      <c r="AS974" s="3" t="s">
        <v>1346</v>
      </c>
      <c r="AT974" s="7"/>
    </row>
    <row r="975" customFormat="false" ht="30" hidden="false" customHeight="true" outlineLevel="0" collapsed="false">
      <c r="AR975" s="7"/>
      <c r="AS975" s="3" t="s">
        <v>1347</v>
      </c>
      <c r="AT975" s="7"/>
    </row>
    <row r="976" customFormat="false" ht="30" hidden="false" customHeight="true" outlineLevel="0" collapsed="false">
      <c r="AR976" s="7"/>
      <c r="AS976" s="3" t="s">
        <v>1348</v>
      </c>
      <c r="AT976" s="7"/>
    </row>
    <row r="977" customFormat="false" ht="30" hidden="false" customHeight="true" outlineLevel="0" collapsed="false">
      <c r="AR977" s="7"/>
      <c r="AS977" s="3" t="s">
        <v>1349</v>
      </c>
      <c r="AT977" s="7"/>
    </row>
    <row r="978" customFormat="false" ht="30" hidden="false" customHeight="true" outlineLevel="0" collapsed="false">
      <c r="AR978" s="7"/>
      <c r="AS978" s="3" t="s">
        <v>1350</v>
      </c>
      <c r="AT978" s="7"/>
    </row>
    <row r="979" customFormat="false" ht="30" hidden="false" customHeight="true" outlineLevel="0" collapsed="false">
      <c r="AR979" s="7"/>
      <c r="AS979" s="3" t="s">
        <v>1351</v>
      </c>
      <c r="AT979" s="7"/>
    </row>
    <row r="980" customFormat="false" ht="30" hidden="false" customHeight="true" outlineLevel="0" collapsed="false">
      <c r="AR980" s="7"/>
      <c r="AS980" s="3" t="s">
        <v>1352</v>
      </c>
      <c r="AT980" s="7"/>
    </row>
    <row r="981" customFormat="false" ht="30" hidden="false" customHeight="true" outlineLevel="0" collapsed="false">
      <c r="AR981" s="7"/>
      <c r="AS981" s="3" t="s">
        <v>1353</v>
      </c>
      <c r="AT981" s="7"/>
    </row>
    <row r="982" customFormat="false" ht="30" hidden="false" customHeight="true" outlineLevel="0" collapsed="false">
      <c r="AR982" s="7"/>
      <c r="AS982" s="3" t="s">
        <v>1354</v>
      </c>
      <c r="AT982" s="7"/>
    </row>
    <row r="983" customFormat="false" ht="30" hidden="false" customHeight="true" outlineLevel="0" collapsed="false">
      <c r="AR983" s="7"/>
      <c r="AS983" s="3" t="s">
        <v>1355</v>
      </c>
      <c r="AT983" s="7"/>
    </row>
    <row r="984" customFormat="false" ht="30" hidden="false" customHeight="true" outlineLevel="0" collapsed="false">
      <c r="AR984" s="7"/>
      <c r="AS984" s="3" t="s">
        <v>1356</v>
      </c>
      <c r="AT984" s="7"/>
    </row>
    <row r="985" customFormat="false" ht="30" hidden="false" customHeight="true" outlineLevel="0" collapsed="false">
      <c r="AR985" s="7"/>
      <c r="AS985" s="3" t="s">
        <v>1357</v>
      </c>
      <c r="AT985" s="7"/>
    </row>
    <row r="986" customFormat="false" ht="30" hidden="false" customHeight="true" outlineLevel="0" collapsed="false">
      <c r="AR986" s="7"/>
      <c r="AS986" s="3" t="s">
        <v>1358</v>
      </c>
      <c r="AT986" s="7"/>
    </row>
    <row r="987" customFormat="false" ht="30" hidden="false" customHeight="true" outlineLevel="0" collapsed="false">
      <c r="AR987" s="7"/>
      <c r="AS987" s="3" t="s">
        <v>1359</v>
      </c>
      <c r="AT987" s="7"/>
    </row>
    <row r="988" customFormat="false" ht="30" hidden="false" customHeight="true" outlineLevel="0" collapsed="false">
      <c r="AR988" s="7"/>
      <c r="AS988" s="3" t="s">
        <v>1360</v>
      </c>
      <c r="AT988" s="7"/>
    </row>
    <row r="989" customFormat="false" ht="30" hidden="false" customHeight="true" outlineLevel="0" collapsed="false">
      <c r="AR989" s="7"/>
      <c r="AS989" s="3" t="s">
        <v>1361</v>
      </c>
      <c r="AT989" s="7"/>
    </row>
    <row r="990" customFormat="false" ht="30" hidden="false" customHeight="true" outlineLevel="0" collapsed="false">
      <c r="AR990" s="7"/>
      <c r="AS990" s="3" t="s">
        <v>1362</v>
      </c>
      <c r="AT990" s="7"/>
    </row>
    <row r="991" customFormat="false" ht="30" hidden="false" customHeight="true" outlineLevel="0" collapsed="false">
      <c r="AR991" s="7"/>
      <c r="AS991" s="3" t="s">
        <v>1363</v>
      </c>
      <c r="AT991" s="7"/>
    </row>
    <row r="992" customFormat="false" ht="30" hidden="false" customHeight="true" outlineLevel="0" collapsed="false">
      <c r="AR992" s="7"/>
      <c r="AS992" s="3" t="s">
        <v>1364</v>
      </c>
      <c r="AT992" s="7"/>
    </row>
    <row r="993" customFormat="false" ht="30" hidden="false" customHeight="true" outlineLevel="0" collapsed="false">
      <c r="AR993" s="7"/>
      <c r="AS993" s="3" t="s">
        <v>1365</v>
      </c>
      <c r="AT993" s="7"/>
    </row>
    <row r="994" customFormat="false" ht="30" hidden="false" customHeight="true" outlineLevel="0" collapsed="false">
      <c r="AR994" s="7"/>
      <c r="AS994" s="3" t="s">
        <v>1366</v>
      </c>
      <c r="AT994" s="7"/>
    </row>
    <row r="995" customFormat="false" ht="30" hidden="false" customHeight="true" outlineLevel="0" collapsed="false">
      <c r="AR995" s="7"/>
      <c r="AS995" s="3" t="s">
        <v>1367</v>
      </c>
      <c r="AT995" s="7"/>
    </row>
    <row r="996" customFormat="false" ht="30" hidden="false" customHeight="true" outlineLevel="0" collapsed="false">
      <c r="AR996" s="7"/>
      <c r="AS996" s="3" t="s">
        <v>1368</v>
      </c>
      <c r="AT996" s="7"/>
    </row>
    <row r="997" customFormat="false" ht="30" hidden="false" customHeight="true" outlineLevel="0" collapsed="false">
      <c r="AR997" s="7"/>
      <c r="AS997" s="3" t="s">
        <v>1369</v>
      </c>
      <c r="AT997" s="7"/>
    </row>
    <row r="998" customFormat="false" ht="30" hidden="false" customHeight="true" outlineLevel="0" collapsed="false">
      <c r="AR998" s="7"/>
      <c r="AS998" s="3" t="s">
        <v>1370</v>
      </c>
      <c r="AT998" s="7"/>
    </row>
    <row r="999" customFormat="false" ht="30" hidden="false" customHeight="true" outlineLevel="0" collapsed="false">
      <c r="AR999" s="7"/>
      <c r="AS999" s="3" t="s">
        <v>1371</v>
      </c>
      <c r="AT999" s="7"/>
    </row>
    <row r="1000" customFormat="false" ht="30" hidden="false" customHeight="true" outlineLevel="0" collapsed="false">
      <c r="AR1000" s="7"/>
      <c r="AS1000" s="3" t="s">
        <v>1372</v>
      </c>
      <c r="AT1000" s="7"/>
    </row>
    <row r="1001" customFormat="false" ht="30" hidden="false" customHeight="true" outlineLevel="0" collapsed="false">
      <c r="AR1001" s="7"/>
      <c r="AS1001" s="3" t="s">
        <v>1373</v>
      </c>
      <c r="AT1001" s="7"/>
    </row>
    <row r="1002" customFormat="false" ht="30" hidden="false" customHeight="true" outlineLevel="0" collapsed="false">
      <c r="AR1002" s="7"/>
      <c r="AS1002" s="3" t="s">
        <v>1374</v>
      </c>
      <c r="AT1002" s="7"/>
    </row>
    <row r="1003" customFormat="false" ht="30" hidden="false" customHeight="true" outlineLevel="0" collapsed="false">
      <c r="AR1003" s="7"/>
      <c r="AS1003" s="3" t="s">
        <v>1375</v>
      </c>
      <c r="AT1003" s="7"/>
    </row>
    <row r="1004" customFormat="false" ht="30" hidden="false" customHeight="true" outlineLevel="0" collapsed="false">
      <c r="AR1004" s="7"/>
      <c r="AS1004" s="3" t="s">
        <v>1376</v>
      </c>
      <c r="AT1004" s="7"/>
    </row>
    <row r="1005" customFormat="false" ht="30" hidden="false" customHeight="true" outlineLevel="0" collapsed="false">
      <c r="AR1005" s="7"/>
      <c r="AS1005" s="3" t="s">
        <v>1377</v>
      </c>
      <c r="AT1005" s="7"/>
    </row>
    <row r="1006" customFormat="false" ht="30" hidden="false" customHeight="true" outlineLevel="0" collapsed="false">
      <c r="AR1006" s="7"/>
      <c r="AS1006" s="3" t="s">
        <v>1378</v>
      </c>
      <c r="AT1006" s="7"/>
    </row>
    <row r="1007" customFormat="false" ht="30" hidden="false" customHeight="true" outlineLevel="0" collapsed="false">
      <c r="AR1007" s="7"/>
      <c r="AS1007" s="3" t="s">
        <v>1379</v>
      </c>
      <c r="AT1007" s="7"/>
    </row>
    <row r="1008" customFormat="false" ht="30" hidden="false" customHeight="true" outlineLevel="0" collapsed="false">
      <c r="AR1008" s="7"/>
      <c r="AS1008" s="3" t="s">
        <v>1380</v>
      </c>
      <c r="AT1008" s="7"/>
    </row>
    <row r="1009" customFormat="false" ht="30" hidden="false" customHeight="true" outlineLevel="0" collapsed="false">
      <c r="AR1009" s="7"/>
      <c r="AS1009" s="3" t="s">
        <v>1381</v>
      </c>
      <c r="AT1009" s="7"/>
    </row>
    <row r="1010" customFormat="false" ht="30" hidden="false" customHeight="true" outlineLevel="0" collapsed="false">
      <c r="AR1010" s="7"/>
      <c r="AS1010" s="3" t="s">
        <v>1382</v>
      </c>
      <c r="AT1010" s="7"/>
    </row>
    <row r="1011" customFormat="false" ht="30" hidden="false" customHeight="true" outlineLevel="0" collapsed="false">
      <c r="AR1011" s="7"/>
      <c r="AS1011" s="3" t="s">
        <v>1383</v>
      </c>
      <c r="AT1011" s="7"/>
    </row>
    <row r="1012" customFormat="false" ht="30" hidden="false" customHeight="true" outlineLevel="0" collapsed="false">
      <c r="AR1012" s="7"/>
      <c r="AS1012" s="3" t="s">
        <v>1384</v>
      </c>
      <c r="AT1012" s="7"/>
    </row>
    <row r="1013" customFormat="false" ht="30" hidden="false" customHeight="true" outlineLevel="0" collapsed="false">
      <c r="AR1013" s="7"/>
      <c r="AS1013" s="3" t="s">
        <v>1385</v>
      </c>
      <c r="AT1013" s="7"/>
    </row>
    <row r="1014" customFormat="false" ht="30" hidden="false" customHeight="true" outlineLevel="0" collapsed="false">
      <c r="AR1014" s="7"/>
      <c r="AS1014" s="3" t="s">
        <v>1386</v>
      </c>
      <c r="AT1014" s="7"/>
    </row>
    <row r="1015" customFormat="false" ht="30" hidden="false" customHeight="true" outlineLevel="0" collapsed="false">
      <c r="AR1015" s="7"/>
      <c r="AS1015" s="3" t="s">
        <v>1387</v>
      </c>
      <c r="AT1015" s="7"/>
    </row>
    <row r="1016" customFormat="false" ht="30" hidden="false" customHeight="true" outlineLevel="0" collapsed="false">
      <c r="AR1016" s="7"/>
      <c r="AS1016" s="3" t="s">
        <v>1388</v>
      </c>
      <c r="AT1016" s="7"/>
    </row>
    <row r="1017" customFormat="false" ht="30" hidden="false" customHeight="true" outlineLevel="0" collapsed="false">
      <c r="AR1017" s="7"/>
      <c r="AS1017" s="3" t="s">
        <v>1389</v>
      </c>
      <c r="AT1017" s="7"/>
    </row>
    <row r="1018" customFormat="false" ht="30" hidden="false" customHeight="true" outlineLevel="0" collapsed="false">
      <c r="AR1018" s="7"/>
      <c r="AS1018" s="3" t="s">
        <v>1390</v>
      </c>
      <c r="AT1018" s="7"/>
    </row>
    <row r="1019" customFormat="false" ht="30" hidden="false" customHeight="true" outlineLevel="0" collapsed="false">
      <c r="AR1019" s="7"/>
      <c r="AS1019" s="3" t="s">
        <v>1391</v>
      </c>
      <c r="AT1019" s="7"/>
    </row>
    <row r="1020" customFormat="false" ht="30" hidden="false" customHeight="true" outlineLevel="0" collapsed="false">
      <c r="AR1020" s="7"/>
      <c r="AS1020" s="3" t="s">
        <v>1392</v>
      </c>
      <c r="AT1020" s="7"/>
    </row>
    <row r="1021" customFormat="false" ht="30" hidden="false" customHeight="true" outlineLevel="0" collapsed="false">
      <c r="AR1021" s="7"/>
      <c r="AS1021" s="3" t="s">
        <v>1393</v>
      </c>
      <c r="AT1021" s="7"/>
    </row>
    <row r="1022" customFormat="false" ht="30" hidden="false" customHeight="true" outlineLevel="0" collapsed="false">
      <c r="AR1022" s="7"/>
      <c r="AS1022" s="3" t="s">
        <v>1394</v>
      </c>
      <c r="AT1022" s="7"/>
    </row>
    <row r="1023" customFormat="false" ht="30" hidden="false" customHeight="true" outlineLevel="0" collapsed="false">
      <c r="AR1023" s="7"/>
      <c r="AS1023" s="3" t="s">
        <v>1395</v>
      </c>
      <c r="AT1023" s="7"/>
    </row>
    <row r="1024" customFormat="false" ht="30" hidden="false" customHeight="true" outlineLevel="0" collapsed="false">
      <c r="G1024" s="40"/>
      <c r="AR1024" s="7"/>
      <c r="AS1024" s="3" t="s">
        <v>1396</v>
      </c>
      <c r="AT1024" s="7"/>
    </row>
    <row r="1025" customFormat="false" ht="30" hidden="false" customHeight="true" outlineLevel="0" collapsed="false">
      <c r="G1025" s="40"/>
      <c r="AR1025" s="7"/>
      <c r="AS1025" s="3" t="s">
        <v>1397</v>
      </c>
      <c r="AT1025" s="7"/>
    </row>
    <row r="1026" customFormat="false" ht="30" hidden="false" customHeight="true" outlineLevel="0" collapsed="false">
      <c r="AR1026" s="7"/>
      <c r="AS1026" s="3" t="s">
        <v>1398</v>
      </c>
      <c r="AT1026" s="7"/>
    </row>
    <row r="1027" customFormat="false" ht="30" hidden="false" customHeight="true" outlineLevel="0" collapsed="false">
      <c r="AR1027" s="7"/>
      <c r="AS1027" s="3" t="s">
        <v>1399</v>
      </c>
      <c r="AT1027" s="7"/>
    </row>
    <row r="1028" customFormat="false" ht="30" hidden="false" customHeight="true" outlineLevel="0" collapsed="false">
      <c r="G1028" s="40"/>
      <c r="AR1028" s="7"/>
      <c r="AS1028" s="3" t="s">
        <v>1400</v>
      </c>
      <c r="AT1028" s="7"/>
    </row>
    <row r="1029" customFormat="false" ht="30" hidden="false" customHeight="true" outlineLevel="0" collapsed="false">
      <c r="AR1029" s="7"/>
      <c r="AS1029" s="3" t="s">
        <v>1401</v>
      </c>
      <c r="AT1029" s="7"/>
    </row>
    <row r="1030" customFormat="false" ht="30" hidden="false" customHeight="true" outlineLevel="0" collapsed="false">
      <c r="AR1030" s="7"/>
      <c r="AS1030" s="3" t="s">
        <v>1402</v>
      </c>
      <c r="AT1030" s="7"/>
    </row>
    <row r="1031" customFormat="false" ht="30" hidden="false" customHeight="true" outlineLevel="0" collapsed="false">
      <c r="AR1031" s="7"/>
      <c r="AS1031" s="3" t="s">
        <v>1403</v>
      </c>
      <c r="AT1031" s="7"/>
    </row>
    <row r="1032" customFormat="false" ht="30" hidden="false" customHeight="true" outlineLevel="0" collapsed="false">
      <c r="AR1032" s="7"/>
      <c r="AS1032" s="3" t="s">
        <v>1404</v>
      </c>
      <c r="AT1032" s="7"/>
    </row>
    <row r="1033" customFormat="false" ht="30" hidden="false" customHeight="true" outlineLevel="0" collapsed="false">
      <c r="AR1033" s="7"/>
      <c r="AS1033" s="3" t="s">
        <v>1405</v>
      </c>
      <c r="AT1033" s="7"/>
    </row>
    <row r="1034" customFormat="false" ht="30" hidden="false" customHeight="true" outlineLevel="0" collapsed="false">
      <c r="AR1034" s="7"/>
      <c r="AS1034" s="3" t="s">
        <v>1406</v>
      </c>
      <c r="AT1034" s="7"/>
    </row>
    <row r="1035" customFormat="false" ht="30" hidden="false" customHeight="true" outlineLevel="0" collapsed="false">
      <c r="AR1035" s="7"/>
      <c r="AS1035" s="3" t="s">
        <v>1407</v>
      </c>
      <c r="AT1035" s="7"/>
    </row>
    <row r="1036" customFormat="false" ht="30" hidden="false" customHeight="true" outlineLevel="0" collapsed="false">
      <c r="AR1036" s="7"/>
      <c r="AS1036" s="3" t="s">
        <v>1408</v>
      </c>
      <c r="AT1036" s="7"/>
    </row>
    <row r="1037" customFormat="false" ht="30" hidden="false" customHeight="true" outlineLevel="0" collapsed="false">
      <c r="AR1037" s="7"/>
      <c r="AS1037" s="3" t="s">
        <v>1409</v>
      </c>
      <c r="AT1037" s="7"/>
    </row>
    <row r="1038" customFormat="false" ht="30" hidden="false" customHeight="true" outlineLevel="0" collapsed="false">
      <c r="AR1038" s="7"/>
      <c r="AS1038" s="3" t="s">
        <v>1410</v>
      </c>
      <c r="AT1038" s="7"/>
    </row>
    <row r="1039" customFormat="false" ht="30" hidden="false" customHeight="true" outlineLevel="0" collapsed="false">
      <c r="AR1039" s="7"/>
      <c r="AS1039" s="3" t="s">
        <v>1411</v>
      </c>
      <c r="AT1039" s="7"/>
    </row>
    <row r="1040" customFormat="false" ht="30" hidden="false" customHeight="true" outlineLevel="0" collapsed="false">
      <c r="AR1040" s="7"/>
      <c r="AS1040" s="3" t="s">
        <v>1412</v>
      </c>
      <c r="AT1040" s="7"/>
    </row>
    <row r="1041" customFormat="false" ht="30" hidden="false" customHeight="true" outlineLevel="0" collapsed="false">
      <c r="AR1041" s="7"/>
      <c r="AS1041" s="3" t="s">
        <v>1413</v>
      </c>
      <c r="AT1041" s="7"/>
    </row>
    <row r="1042" customFormat="false" ht="30" hidden="false" customHeight="true" outlineLevel="0" collapsed="false">
      <c r="AR1042" s="7"/>
      <c r="AS1042" s="3" t="s">
        <v>1414</v>
      </c>
      <c r="AT1042" s="7"/>
    </row>
    <row r="1043" customFormat="false" ht="30" hidden="false" customHeight="true" outlineLevel="0" collapsed="false">
      <c r="AR1043" s="7"/>
      <c r="AS1043" s="3" t="s">
        <v>1415</v>
      </c>
      <c r="AT1043" s="7"/>
    </row>
    <row r="1044" customFormat="false" ht="30" hidden="false" customHeight="true" outlineLevel="0" collapsed="false">
      <c r="AR1044" s="7"/>
      <c r="AS1044" s="3" t="s">
        <v>1416</v>
      </c>
      <c r="AT1044" s="7"/>
    </row>
    <row r="1045" customFormat="false" ht="30" hidden="false" customHeight="true" outlineLevel="0" collapsed="false">
      <c r="AR1045" s="7"/>
      <c r="AS1045" s="3" t="s">
        <v>1417</v>
      </c>
      <c r="AT1045" s="7"/>
    </row>
    <row r="1046" customFormat="false" ht="30" hidden="false" customHeight="true" outlineLevel="0" collapsed="false">
      <c r="AR1046" s="7"/>
      <c r="AS1046" s="3" t="s">
        <v>1418</v>
      </c>
      <c r="AT1046" s="7"/>
    </row>
    <row r="1047" customFormat="false" ht="30" hidden="false" customHeight="true" outlineLevel="0" collapsed="false">
      <c r="AR1047" s="7"/>
      <c r="AS1047" s="3" t="s">
        <v>1419</v>
      </c>
      <c r="AT1047" s="7"/>
    </row>
    <row r="1048" customFormat="false" ht="30" hidden="false" customHeight="true" outlineLevel="0" collapsed="false">
      <c r="AR1048" s="7"/>
      <c r="AS1048" s="3" t="s">
        <v>1420</v>
      </c>
      <c r="AT1048" s="7"/>
    </row>
    <row r="1049" customFormat="false" ht="30" hidden="false" customHeight="true" outlineLevel="0" collapsed="false">
      <c r="AR1049" s="7"/>
      <c r="AS1049" s="3" t="s">
        <v>1421</v>
      </c>
      <c r="AT1049" s="7"/>
    </row>
    <row r="1050" customFormat="false" ht="30" hidden="false" customHeight="true" outlineLevel="0" collapsed="false">
      <c r="AR1050" s="7"/>
      <c r="AS1050" s="3" t="s">
        <v>1422</v>
      </c>
      <c r="AT1050" s="7"/>
    </row>
    <row r="1051" customFormat="false" ht="30" hidden="false" customHeight="true" outlineLevel="0" collapsed="false">
      <c r="AR1051" s="7"/>
      <c r="AS1051" s="3" t="s">
        <v>1423</v>
      </c>
      <c r="AT1051" s="7"/>
    </row>
    <row r="1052" customFormat="false" ht="30" hidden="false" customHeight="true" outlineLevel="0" collapsed="false">
      <c r="AR1052" s="7"/>
      <c r="AS1052" s="3" t="s">
        <v>1424</v>
      </c>
      <c r="AT1052" s="7"/>
    </row>
    <row r="1053" customFormat="false" ht="30" hidden="false" customHeight="true" outlineLevel="0" collapsed="false">
      <c r="AR1053" s="7"/>
      <c r="AS1053" s="3" t="s">
        <v>1425</v>
      </c>
      <c r="AT1053" s="7"/>
    </row>
    <row r="1054" customFormat="false" ht="30" hidden="false" customHeight="true" outlineLevel="0" collapsed="false">
      <c r="AR1054" s="7"/>
      <c r="AS1054" s="3" t="s">
        <v>1426</v>
      </c>
      <c r="AT1054" s="7"/>
    </row>
    <row r="1055" customFormat="false" ht="30" hidden="false" customHeight="true" outlineLevel="0" collapsed="false">
      <c r="AR1055" s="7"/>
      <c r="AS1055" s="3" t="s">
        <v>1427</v>
      </c>
      <c r="AT1055" s="7"/>
    </row>
    <row r="1056" customFormat="false" ht="30" hidden="false" customHeight="true" outlineLevel="0" collapsed="false">
      <c r="AR1056" s="7"/>
      <c r="AS1056" s="3" t="s">
        <v>1428</v>
      </c>
      <c r="AT1056" s="7"/>
    </row>
    <row r="1057" customFormat="false" ht="30" hidden="false" customHeight="true" outlineLevel="0" collapsed="false">
      <c r="AR1057" s="7"/>
      <c r="AS1057" s="3" t="s">
        <v>1429</v>
      </c>
      <c r="AT1057" s="7"/>
    </row>
    <row r="1058" customFormat="false" ht="30" hidden="false" customHeight="true" outlineLevel="0" collapsed="false">
      <c r="AR1058" s="7"/>
      <c r="AS1058" s="3" t="s">
        <v>1430</v>
      </c>
      <c r="AT1058" s="7"/>
    </row>
    <row r="1059" customFormat="false" ht="30" hidden="false" customHeight="true" outlineLevel="0" collapsed="false">
      <c r="AR1059" s="7"/>
      <c r="AS1059" s="3" t="s">
        <v>1431</v>
      </c>
      <c r="AT1059" s="7"/>
    </row>
    <row r="1060" customFormat="false" ht="30" hidden="false" customHeight="true" outlineLevel="0" collapsed="false">
      <c r="AR1060" s="7"/>
      <c r="AS1060" s="3" t="s">
        <v>1432</v>
      </c>
      <c r="AT1060" s="7"/>
    </row>
    <row r="1061" customFormat="false" ht="30" hidden="false" customHeight="true" outlineLevel="0" collapsed="false">
      <c r="AR1061" s="7"/>
      <c r="AS1061" s="3" t="s">
        <v>1433</v>
      </c>
      <c r="AT1061" s="7"/>
    </row>
    <row r="1062" customFormat="false" ht="30" hidden="false" customHeight="true" outlineLevel="0" collapsed="false">
      <c r="AR1062" s="7"/>
      <c r="AS1062" s="3" t="s">
        <v>1434</v>
      </c>
      <c r="AT1062" s="7"/>
    </row>
    <row r="1063" customFormat="false" ht="30" hidden="false" customHeight="true" outlineLevel="0" collapsed="false">
      <c r="AR1063" s="7"/>
      <c r="AS1063" s="3" t="s">
        <v>1435</v>
      </c>
      <c r="AT1063" s="7"/>
    </row>
    <row r="1064" customFormat="false" ht="30" hidden="false" customHeight="true" outlineLevel="0" collapsed="false">
      <c r="AR1064" s="7"/>
      <c r="AS1064" s="3" t="s">
        <v>1436</v>
      </c>
      <c r="AT1064" s="7"/>
    </row>
    <row r="1065" customFormat="false" ht="30" hidden="false" customHeight="true" outlineLevel="0" collapsed="false">
      <c r="AR1065" s="7"/>
      <c r="AS1065" s="3" t="s">
        <v>1437</v>
      </c>
      <c r="AT1065" s="7"/>
    </row>
    <row r="1066" customFormat="false" ht="30" hidden="false" customHeight="true" outlineLevel="0" collapsed="false">
      <c r="AR1066" s="7"/>
      <c r="AS1066" s="3" t="s">
        <v>1438</v>
      </c>
      <c r="AT1066" s="7"/>
    </row>
    <row r="1067" customFormat="false" ht="30" hidden="false" customHeight="true" outlineLevel="0" collapsed="false">
      <c r="AR1067" s="7"/>
      <c r="AS1067" s="3" t="s">
        <v>1439</v>
      </c>
      <c r="AT1067" s="7"/>
    </row>
    <row r="1068" customFormat="false" ht="30" hidden="false" customHeight="true" outlineLevel="0" collapsed="false">
      <c r="AR1068" s="7"/>
      <c r="AS1068" s="3" t="s">
        <v>1440</v>
      </c>
      <c r="AT1068" s="7"/>
    </row>
    <row r="1069" customFormat="false" ht="30" hidden="false" customHeight="true" outlineLevel="0" collapsed="false">
      <c r="AR1069" s="7"/>
      <c r="AS1069" s="3" t="s">
        <v>1441</v>
      </c>
      <c r="AT1069" s="7"/>
    </row>
    <row r="1070" customFormat="false" ht="30" hidden="false" customHeight="true" outlineLevel="0" collapsed="false">
      <c r="AR1070" s="7"/>
      <c r="AS1070" s="3" t="s">
        <v>1442</v>
      </c>
      <c r="AT1070" s="7"/>
    </row>
    <row r="1071" customFormat="false" ht="30" hidden="false" customHeight="true" outlineLevel="0" collapsed="false">
      <c r="AR1071" s="7"/>
      <c r="AS1071" s="3" t="s">
        <v>1443</v>
      </c>
      <c r="AT1071" s="7"/>
    </row>
    <row r="1072" customFormat="false" ht="30" hidden="false" customHeight="true" outlineLevel="0" collapsed="false">
      <c r="AR1072" s="7"/>
      <c r="AS1072" s="3" t="s">
        <v>1444</v>
      </c>
      <c r="AT1072" s="7"/>
    </row>
    <row r="1073" customFormat="false" ht="30" hidden="false" customHeight="true" outlineLevel="0" collapsed="false">
      <c r="AR1073" s="7"/>
      <c r="AS1073" s="3" t="s">
        <v>1445</v>
      </c>
      <c r="AT1073" s="7"/>
    </row>
    <row r="1074" customFormat="false" ht="30" hidden="false" customHeight="true" outlineLevel="0" collapsed="false">
      <c r="AR1074" s="7"/>
      <c r="AS1074" s="3" t="s">
        <v>1446</v>
      </c>
      <c r="AT1074" s="7"/>
    </row>
    <row r="1075" customFormat="false" ht="30" hidden="false" customHeight="true" outlineLevel="0" collapsed="false">
      <c r="AR1075" s="7"/>
      <c r="AS1075" s="3" t="s">
        <v>1447</v>
      </c>
      <c r="AT1075" s="7"/>
    </row>
    <row r="1076" customFormat="false" ht="30" hidden="false" customHeight="true" outlineLevel="0" collapsed="false">
      <c r="AR1076" s="7"/>
      <c r="AS1076" s="3" t="s">
        <v>1448</v>
      </c>
      <c r="AT1076" s="7"/>
    </row>
    <row r="1077" customFormat="false" ht="30" hidden="false" customHeight="true" outlineLevel="0" collapsed="false">
      <c r="AR1077" s="7"/>
      <c r="AS1077" s="3" t="s">
        <v>1449</v>
      </c>
      <c r="AT1077" s="7"/>
    </row>
    <row r="1078" customFormat="false" ht="30" hidden="false" customHeight="true" outlineLevel="0" collapsed="false">
      <c r="AR1078" s="7"/>
      <c r="AS1078" s="3" t="s">
        <v>1450</v>
      </c>
      <c r="AT1078" s="7"/>
    </row>
    <row r="1079" customFormat="false" ht="30" hidden="false" customHeight="true" outlineLevel="0" collapsed="false">
      <c r="AR1079" s="7"/>
      <c r="AS1079" s="3" t="s">
        <v>1451</v>
      </c>
      <c r="AT1079" s="7"/>
    </row>
    <row r="1080" customFormat="false" ht="30" hidden="false" customHeight="true" outlineLevel="0" collapsed="false">
      <c r="AR1080" s="7"/>
      <c r="AS1080" s="3" t="s">
        <v>1452</v>
      </c>
      <c r="AT1080" s="7"/>
    </row>
    <row r="1081" customFormat="false" ht="30" hidden="false" customHeight="true" outlineLevel="0" collapsed="false">
      <c r="AR1081" s="7"/>
      <c r="AS1081" s="3" t="s">
        <v>1453</v>
      </c>
      <c r="AT1081" s="7"/>
    </row>
    <row r="1082" customFormat="false" ht="30" hidden="false" customHeight="true" outlineLevel="0" collapsed="false">
      <c r="AR1082" s="7"/>
      <c r="AS1082" s="3" t="s">
        <v>1454</v>
      </c>
      <c r="AT1082" s="7"/>
    </row>
    <row r="1083" customFormat="false" ht="30" hidden="false" customHeight="true" outlineLevel="0" collapsed="false">
      <c r="AR1083" s="7"/>
      <c r="AS1083" s="3" t="s">
        <v>1455</v>
      </c>
      <c r="AT1083" s="7"/>
    </row>
    <row r="1084" customFormat="false" ht="30" hidden="false" customHeight="true" outlineLevel="0" collapsed="false">
      <c r="AR1084" s="7"/>
      <c r="AS1084" s="3" t="s">
        <v>1456</v>
      </c>
      <c r="AT1084" s="7"/>
    </row>
    <row r="1085" customFormat="false" ht="30" hidden="false" customHeight="true" outlineLevel="0" collapsed="false">
      <c r="AR1085" s="7"/>
      <c r="AS1085" s="3" t="s">
        <v>1457</v>
      </c>
      <c r="AT1085" s="7"/>
    </row>
    <row r="1086" customFormat="false" ht="30" hidden="false" customHeight="true" outlineLevel="0" collapsed="false">
      <c r="AR1086" s="7"/>
      <c r="AS1086" s="3" t="s">
        <v>1458</v>
      </c>
      <c r="AT1086" s="7"/>
    </row>
    <row r="1087" customFormat="false" ht="30" hidden="false" customHeight="true" outlineLevel="0" collapsed="false">
      <c r="AR1087" s="7"/>
      <c r="AS1087" s="3" t="s">
        <v>1459</v>
      </c>
      <c r="AT1087" s="7"/>
    </row>
    <row r="1088" customFormat="false" ht="30" hidden="false" customHeight="true" outlineLevel="0" collapsed="false">
      <c r="AR1088" s="7"/>
      <c r="AS1088" s="3" t="s">
        <v>1460</v>
      </c>
      <c r="AT1088" s="7"/>
    </row>
    <row r="1089" customFormat="false" ht="30" hidden="false" customHeight="true" outlineLevel="0" collapsed="false">
      <c r="AR1089" s="7"/>
      <c r="AS1089" s="3" t="s">
        <v>1461</v>
      </c>
      <c r="AT1089" s="7"/>
    </row>
    <row r="1090" customFormat="false" ht="30" hidden="false" customHeight="true" outlineLevel="0" collapsed="false">
      <c r="AR1090" s="7"/>
      <c r="AS1090" s="3" t="s">
        <v>1462</v>
      </c>
      <c r="AT1090" s="7"/>
    </row>
    <row r="1091" customFormat="false" ht="30" hidden="false" customHeight="true" outlineLevel="0" collapsed="false">
      <c r="AR1091" s="7"/>
      <c r="AS1091" s="3" t="s">
        <v>1463</v>
      </c>
      <c r="AT1091" s="7"/>
    </row>
    <row r="1092" customFormat="false" ht="30" hidden="false" customHeight="true" outlineLevel="0" collapsed="false">
      <c r="AR1092" s="7"/>
      <c r="AS1092" s="3" t="s">
        <v>1464</v>
      </c>
      <c r="AT1092" s="7"/>
    </row>
    <row r="1093" customFormat="false" ht="30" hidden="false" customHeight="true" outlineLevel="0" collapsed="false">
      <c r="AR1093" s="7"/>
      <c r="AS1093" s="3" t="s">
        <v>1465</v>
      </c>
      <c r="AT1093" s="7"/>
    </row>
    <row r="1094" customFormat="false" ht="30" hidden="false" customHeight="true" outlineLevel="0" collapsed="false">
      <c r="AR1094" s="7"/>
      <c r="AS1094" s="3" t="s">
        <v>1466</v>
      </c>
      <c r="AT1094" s="7"/>
    </row>
    <row r="1095" customFormat="false" ht="30" hidden="false" customHeight="true" outlineLevel="0" collapsed="false">
      <c r="AR1095" s="7"/>
      <c r="AS1095" s="3" t="s">
        <v>1467</v>
      </c>
      <c r="AT1095" s="7"/>
    </row>
    <row r="1096" customFormat="false" ht="30" hidden="false" customHeight="true" outlineLevel="0" collapsed="false">
      <c r="AR1096" s="7"/>
      <c r="AS1096" s="3" t="s">
        <v>1468</v>
      </c>
      <c r="AT1096" s="7"/>
    </row>
    <row r="1097" customFormat="false" ht="30" hidden="false" customHeight="true" outlineLevel="0" collapsed="false">
      <c r="AR1097" s="7"/>
      <c r="AS1097" s="3" t="s">
        <v>1469</v>
      </c>
      <c r="AT1097" s="7"/>
    </row>
    <row r="1098" customFormat="false" ht="30" hidden="false" customHeight="true" outlineLevel="0" collapsed="false">
      <c r="AR1098" s="7"/>
      <c r="AS1098" s="3" t="s">
        <v>1470</v>
      </c>
      <c r="AT1098" s="7"/>
    </row>
    <row r="1099" customFormat="false" ht="30" hidden="false" customHeight="true" outlineLevel="0" collapsed="false">
      <c r="AR1099" s="7"/>
      <c r="AS1099" s="3" t="s">
        <v>1471</v>
      </c>
      <c r="AT1099" s="7"/>
    </row>
    <row r="1100" customFormat="false" ht="30" hidden="false" customHeight="true" outlineLevel="0" collapsed="false">
      <c r="AR1100" s="7"/>
      <c r="AS1100" s="3" t="s">
        <v>1472</v>
      </c>
      <c r="AT1100" s="7"/>
    </row>
    <row r="1101" customFormat="false" ht="30" hidden="false" customHeight="true" outlineLevel="0" collapsed="false">
      <c r="AR1101" s="7"/>
      <c r="AS1101" s="3" t="s">
        <v>1473</v>
      </c>
      <c r="AT1101" s="7"/>
    </row>
    <row r="1102" customFormat="false" ht="30" hidden="false" customHeight="true" outlineLevel="0" collapsed="false">
      <c r="AR1102" s="7"/>
      <c r="AS1102" s="3" t="s">
        <v>1474</v>
      </c>
      <c r="AT1102" s="7"/>
    </row>
    <row r="1103" customFormat="false" ht="30" hidden="false" customHeight="true" outlineLevel="0" collapsed="false">
      <c r="AR1103" s="7"/>
      <c r="AS1103" s="3" t="s">
        <v>1475</v>
      </c>
      <c r="AT1103" s="7"/>
    </row>
    <row r="1104" customFormat="false" ht="30" hidden="false" customHeight="true" outlineLevel="0" collapsed="false">
      <c r="AR1104" s="7"/>
      <c r="AS1104" s="3" t="s">
        <v>1476</v>
      </c>
      <c r="AT1104" s="7"/>
    </row>
    <row r="1105" customFormat="false" ht="30" hidden="false" customHeight="true" outlineLevel="0" collapsed="false">
      <c r="AR1105" s="7"/>
      <c r="AS1105" s="3" t="s">
        <v>1477</v>
      </c>
      <c r="AT1105" s="7"/>
    </row>
    <row r="1106" customFormat="false" ht="30" hidden="false" customHeight="true" outlineLevel="0" collapsed="false">
      <c r="AR1106" s="7"/>
      <c r="AS1106" s="3" t="s">
        <v>1478</v>
      </c>
      <c r="AT1106" s="7"/>
    </row>
    <row r="1107" customFormat="false" ht="30" hidden="false" customHeight="true" outlineLevel="0" collapsed="false">
      <c r="AR1107" s="7"/>
      <c r="AS1107" s="3" t="s">
        <v>1479</v>
      </c>
      <c r="AT1107" s="7"/>
    </row>
    <row r="1108" customFormat="false" ht="30" hidden="false" customHeight="true" outlineLevel="0" collapsed="false">
      <c r="AR1108" s="7"/>
      <c r="AS1108" s="3" t="s">
        <v>1480</v>
      </c>
      <c r="AT1108" s="7"/>
    </row>
    <row r="1109" customFormat="false" ht="30" hidden="false" customHeight="true" outlineLevel="0" collapsed="false">
      <c r="AR1109" s="7"/>
      <c r="AS1109" s="3" t="s">
        <v>1481</v>
      </c>
      <c r="AT1109" s="7"/>
    </row>
    <row r="1110" customFormat="false" ht="30" hidden="false" customHeight="true" outlineLevel="0" collapsed="false">
      <c r="AR1110" s="7"/>
      <c r="AS1110" s="3" t="s">
        <v>1482</v>
      </c>
      <c r="AT1110" s="7"/>
    </row>
    <row r="1111" customFormat="false" ht="30" hidden="false" customHeight="true" outlineLevel="0" collapsed="false">
      <c r="AR1111" s="7"/>
      <c r="AS1111" s="3" t="s">
        <v>1483</v>
      </c>
      <c r="AT1111" s="7"/>
    </row>
    <row r="1112" customFormat="false" ht="30" hidden="false" customHeight="true" outlineLevel="0" collapsed="false">
      <c r="AR1112" s="7"/>
      <c r="AS1112" s="3" t="s">
        <v>1484</v>
      </c>
      <c r="AT1112" s="7"/>
    </row>
    <row r="1113" customFormat="false" ht="30" hidden="false" customHeight="true" outlineLevel="0" collapsed="false">
      <c r="AR1113" s="7"/>
      <c r="AS1113" s="3" t="s">
        <v>1485</v>
      </c>
      <c r="AT1113" s="7"/>
    </row>
    <row r="1114" customFormat="false" ht="30" hidden="false" customHeight="true" outlineLevel="0" collapsed="false">
      <c r="AR1114" s="7"/>
      <c r="AS1114" s="3" t="s">
        <v>1486</v>
      </c>
      <c r="AT1114" s="7"/>
    </row>
    <row r="1115" customFormat="false" ht="30" hidden="false" customHeight="true" outlineLevel="0" collapsed="false">
      <c r="AR1115" s="7"/>
      <c r="AS1115" s="3" t="s">
        <v>1487</v>
      </c>
      <c r="AT1115" s="7"/>
    </row>
    <row r="1116" customFormat="false" ht="30" hidden="false" customHeight="true" outlineLevel="0" collapsed="false">
      <c r="AR1116" s="7"/>
      <c r="AS1116" s="3" t="s">
        <v>1488</v>
      </c>
      <c r="AT1116" s="7"/>
    </row>
    <row r="1117" customFormat="false" ht="30" hidden="false" customHeight="true" outlineLevel="0" collapsed="false">
      <c r="AR1117" s="7"/>
      <c r="AS1117" s="3" t="s">
        <v>1489</v>
      </c>
      <c r="AT1117" s="7"/>
    </row>
    <row r="1118" customFormat="false" ht="30" hidden="false" customHeight="true" outlineLevel="0" collapsed="false">
      <c r="AR1118" s="7"/>
      <c r="AS1118" s="3" t="s">
        <v>1490</v>
      </c>
      <c r="AT1118" s="7"/>
    </row>
    <row r="1119" customFormat="false" ht="30" hidden="false" customHeight="true" outlineLevel="0" collapsed="false">
      <c r="AR1119" s="7"/>
      <c r="AS1119" s="3" t="s">
        <v>1491</v>
      </c>
      <c r="AT1119" s="7"/>
    </row>
    <row r="1120" customFormat="false" ht="30" hidden="false" customHeight="true" outlineLevel="0" collapsed="false">
      <c r="AR1120" s="7"/>
      <c r="AS1120" s="3" t="s">
        <v>1492</v>
      </c>
      <c r="AT1120" s="7"/>
    </row>
    <row r="1121" customFormat="false" ht="30" hidden="false" customHeight="true" outlineLevel="0" collapsed="false">
      <c r="AR1121" s="7"/>
      <c r="AS1121" s="3" t="s">
        <v>1493</v>
      </c>
      <c r="AT1121" s="7"/>
    </row>
    <row r="1122" customFormat="false" ht="30" hidden="false" customHeight="true" outlineLevel="0" collapsed="false">
      <c r="AR1122" s="7"/>
      <c r="AS1122" s="3" t="s">
        <v>1494</v>
      </c>
      <c r="AT1122" s="7"/>
    </row>
    <row r="1123" customFormat="false" ht="30" hidden="false" customHeight="true" outlineLevel="0" collapsed="false">
      <c r="AR1123" s="7"/>
      <c r="AS1123" s="3" t="s">
        <v>1495</v>
      </c>
      <c r="AT1123" s="7"/>
    </row>
    <row r="1124" customFormat="false" ht="30" hidden="false" customHeight="true" outlineLevel="0" collapsed="false">
      <c r="AR1124" s="7"/>
      <c r="AS1124" s="3" t="s">
        <v>1496</v>
      </c>
      <c r="AT1124" s="7"/>
    </row>
    <row r="1125" customFormat="false" ht="30" hidden="false" customHeight="true" outlineLevel="0" collapsed="false">
      <c r="AR1125" s="7"/>
      <c r="AS1125" s="3" t="s">
        <v>1497</v>
      </c>
      <c r="AT1125" s="7"/>
    </row>
    <row r="1126" customFormat="false" ht="30" hidden="false" customHeight="true" outlineLevel="0" collapsed="false">
      <c r="AR1126" s="7"/>
      <c r="AS1126" s="3" t="s">
        <v>1498</v>
      </c>
      <c r="AT1126" s="7"/>
    </row>
    <row r="1127" customFormat="false" ht="30" hidden="false" customHeight="true" outlineLevel="0" collapsed="false">
      <c r="AR1127" s="7"/>
      <c r="AS1127" s="3" t="s">
        <v>1499</v>
      </c>
      <c r="AT1127" s="7"/>
    </row>
    <row r="1128" customFormat="false" ht="30" hidden="false" customHeight="true" outlineLevel="0" collapsed="false">
      <c r="AR1128" s="7"/>
      <c r="AS1128" s="3" t="s">
        <v>1500</v>
      </c>
      <c r="AT1128" s="7"/>
    </row>
    <row r="1129" customFormat="false" ht="30" hidden="false" customHeight="true" outlineLevel="0" collapsed="false">
      <c r="AR1129" s="7"/>
      <c r="AS1129" s="3" t="s">
        <v>1501</v>
      </c>
      <c r="AT1129" s="7"/>
    </row>
    <row r="1130" customFormat="false" ht="30" hidden="false" customHeight="true" outlineLevel="0" collapsed="false">
      <c r="AR1130" s="7"/>
      <c r="AS1130" s="3" t="s">
        <v>1502</v>
      </c>
      <c r="AT1130" s="7"/>
    </row>
    <row r="1131" customFormat="false" ht="30" hidden="false" customHeight="true" outlineLevel="0" collapsed="false">
      <c r="AR1131" s="7"/>
      <c r="AS1131" s="3" t="s">
        <v>1503</v>
      </c>
      <c r="AT1131" s="7"/>
    </row>
    <row r="1132" customFormat="false" ht="30" hidden="false" customHeight="true" outlineLevel="0" collapsed="false">
      <c r="AR1132" s="7"/>
      <c r="AS1132" s="3" t="s">
        <v>1504</v>
      </c>
      <c r="AT1132" s="7"/>
    </row>
    <row r="1133" customFormat="false" ht="30" hidden="false" customHeight="true" outlineLevel="0" collapsed="false">
      <c r="AR1133" s="7"/>
      <c r="AS1133" s="3" t="s">
        <v>1505</v>
      </c>
      <c r="AT1133" s="7"/>
    </row>
    <row r="1134" customFormat="false" ht="30" hidden="false" customHeight="true" outlineLevel="0" collapsed="false">
      <c r="AR1134" s="7"/>
      <c r="AS1134" s="3" t="s">
        <v>1506</v>
      </c>
      <c r="AT1134" s="7"/>
    </row>
    <row r="1135" customFormat="false" ht="30" hidden="false" customHeight="true" outlineLevel="0" collapsed="false">
      <c r="AR1135" s="7"/>
      <c r="AS1135" s="3" t="s">
        <v>1507</v>
      </c>
      <c r="AT1135" s="7"/>
    </row>
    <row r="1136" customFormat="false" ht="30" hidden="false" customHeight="true" outlineLevel="0" collapsed="false">
      <c r="AR1136" s="7"/>
      <c r="AS1136" s="3" t="s">
        <v>1508</v>
      </c>
      <c r="AT1136" s="7"/>
    </row>
    <row r="1137" customFormat="false" ht="30" hidden="false" customHeight="true" outlineLevel="0" collapsed="false">
      <c r="AR1137" s="7"/>
      <c r="AS1137" s="3" t="s">
        <v>1509</v>
      </c>
      <c r="AT1137" s="7"/>
    </row>
    <row r="1138" customFormat="false" ht="30" hidden="false" customHeight="true" outlineLevel="0" collapsed="false">
      <c r="AR1138" s="7"/>
      <c r="AS1138" s="3" t="s">
        <v>1510</v>
      </c>
      <c r="AT1138" s="7"/>
    </row>
    <row r="1139" customFormat="false" ht="30" hidden="false" customHeight="true" outlineLevel="0" collapsed="false">
      <c r="AR1139" s="7"/>
      <c r="AS1139" s="3" t="s">
        <v>1511</v>
      </c>
      <c r="AT1139" s="7"/>
    </row>
    <row r="1140" customFormat="false" ht="30" hidden="false" customHeight="true" outlineLevel="0" collapsed="false">
      <c r="AR1140" s="7"/>
      <c r="AS1140" s="3" t="s">
        <v>1512</v>
      </c>
      <c r="AT1140" s="7"/>
    </row>
    <row r="1141" customFormat="false" ht="30" hidden="false" customHeight="true" outlineLevel="0" collapsed="false">
      <c r="AR1141" s="7"/>
      <c r="AS1141" s="3" t="s">
        <v>1513</v>
      </c>
      <c r="AT1141" s="7"/>
    </row>
    <row r="1142" customFormat="false" ht="30" hidden="false" customHeight="true" outlineLevel="0" collapsed="false">
      <c r="AR1142" s="7"/>
      <c r="AS1142" s="3" t="s">
        <v>1514</v>
      </c>
      <c r="AT1142" s="7"/>
    </row>
    <row r="1143" customFormat="false" ht="30" hidden="false" customHeight="true" outlineLevel="0" collapsed="false">
      <c r="AR1143" s="7"/>
      <c r="AS1143" s="3" t="s">
        <v>1515</v>
      </c>
      <c r="AT1143" s="7"/>
    </row>
    <row r="1144" customFormat="false" ht="30" hidden="false" customHeight="true" outlineLevel="0" collapsed="false">
      <c r="AR1144" s="7"/>
      <c r="AS1144" s="3" t="s">
        <v>1516</v>
      </c>
      <c r="AT1144" s="7"/>
    </row>
    <row r="1145" customFormat="false" ht="30" hidden="false" customHeight="true" outlineLevel="0" collapsed="false">
      <c r="AR1145" s="7"/>
      <c r="AS1145" s="3" t="s">
        <v>1517</v>
      </c>
      <c r="AT1145" s="7"/>
    </row>
    <row r="1146" customFormat="false" ht="30" hidden="false" customHeight="true" outlineLevel="0" collapsed="false">
      <c r="AR1146" s="7"/>
      <c r="AS1146" s="3" t="s">
        <v>1518</v>
      </c>
      <c r="AT1146" s="7"/>
    </row>
    <row r="1147" customFormat="false" ht="30" hidden="false" customHeight="true" outlineLevel="0" collapsed="false">
      <c r="AR1147" s="7"/>
      <c r="AS1147" s="3" t="s">
        <v>1519</v>
      </c>
      <c r="AT1147" s="7"/>
    </row>
    <row r="1148" customFormat="false" ht="30" hidden="false" customHeight="true" outlineLevel="0" collapsed="false">
      <c r="AR1148" s="7"/>
      <c r="AS1148" s="3" t="s">
        <v>1520</v>
      </c>
      <c r="AT1148" s="7"/>
    </row>
    <row r="1149" customFormat="false" ht="30" hidden="false" customHeight="true" outlineLevel="0" collapsed="false">
      <c r="AR1149" s="7"/>
      <c r="AS1149" s="3" t="s">
        <v>1521</v>
      </c>
      <c r="AT1149" s="7"/>
    </row>
    <row r="1150" customFormat="false" ht="30" hidden="false" customHeight="true" outlineLevel="0" collapsed="false">
      <c r="AR1150" s="7"/>
      <c r="AS1150" s="3" t="s">
        <v>1522</v>
      </c>
      <c r="AT1150" s="7"/>
    </row>
    <row r="1151" customFormat="false" ht="30" hidden="false" customHeight="true" outlineLevel="0" collapsed="false">
      <c r="AR1151" s="7"/>
      <c r="AS1151" s="3" t="s">
        <v>1523</v>
      </c>
      <c r="AT1151" s="7"/>
    </row>
    <row r="1152" customFormat="false" ht="30" hidden="false" customHeight="true" outlineLevel="0" collapsed="false">
      <c r="AR1152" s="7"/>
      <c r="AS1152" s="3" t="s">
        <v>1524</v>
      </c>
      <c r="AT1152" s="7"/>
    </row>
    <row r="1153" customFormat="false" ht="30" hidden="false" customHeight="true" outlineLevel="0" collapsed="false">
      <c r="AR1153" s="7"/>
      <c r="AS1153" s="3" t="s">
        <v>1525</v>
      </c>
      <c r="AT1153" s="7"/>
    </row>
    <row r="1154" customFormat="false" ht="30" hidden="false" customHeight="true" outlineLevel="0" collapsed="false">
      <c r="AR1154" s="7"/>
      <c r="AS1154" s="3" t="s">
        <v>1526</v>
      </c>
      <c r="AT1154" s="7"/>
    </row>
    <row r="1155" customFormat="false" ht="30" hidden="false" customHeight="true" outlineLevel="0" collapsed="false">
      <c r="AR1155" s="7"/>
      <c r="AS1155" s="3" t="s">
        <v>1527</v>
      </c>
      <c r="AT1155" s="7"/>
    </row>
    <row r="1156" customFormat="false" ht="30" hidden="false" customHeight="true" outlineLevel="0" collapsed="false">
      <c r="AR1156" s="7"/>
      <c r="AS1156" s="3" t="s">
        <v>1528</v>
      </c>
      <c r="AT1156" s="7"/>
    </row>
    <row r="1157" customFormat="false" ht="30" hidden="false" customHeight="true" outlineLevel="0" collapsed="false">
      <c r="AR1157" s="7"/>
      <c r="AS1157" s="3" t="s">
        <v>1529</v>
      </c>
      <c r="AT1157" s="7"/>
    </row>
    <row r="1158" customFormat="false" ht="30" hidden="false" customHeight="true" outlineLevel="0" collapsed="false">
      <c r="AR1158" s="7"/>
      <c r="AS1158" s="3" t="s">
        <v>1530</v>
      </c>
      <c r="AT1158" s="7"/>
    </row>
    <row r="1159" customFormat="false" ht="30" hidden="false" customHeight="true" outlineLevel="0" collapsed="false">
      <c r="AR1159" s="7"/>
      <c r="AS1159" s="3" t="s">
        <v>1531</v>
      </c>
      <c r="AT1159" s="7"/>
    </row>
    <row r="1160" customFormat="false" ht="30" hidden="false" customHeight="true" outlineLevel="0" collapsed="false">
      <c r="AR1160" s="7"/>
      <c r="AS1160" s="3" t="s">
        <v>1532</v>
      </c>
      <c r="AT1160" s="7"/>
    </row>
    <row r="1161" customFormat="false" ht="30" hidden="false" customHeight="true" outlineLevel="0" collapsed="false">
      <c r="AR1161" s="7"/>
      <c r="AS1161" s="3" t="s">
        <v>1533</v>
      </c>
      <c r="AT1161" s="7"/>
    </row>
    <row r="1162" customFormat="false" ht="30" hidden="false" customHeight="true" outlineLevel="0" collapsed="false">
      <c r="AR1162" s="7"/>
      <c r="AS1162" s="3" t="s">
        <v>1534</v>
      </c>
      <c r="AT1162" s="7"/>
    </row>
    <row r="1163" customFormat="false" ht="30" hidden="false" customHeight="true" outlineLevel="0" collapsed="false">
      <c r="AR1163" s="7"/>
      <c r="AS1163" s="3" t="s">
        <v>1535</v>
      </c>
      <c r="AT1163" s="7"/>
    </row>
    <row r="1164" customFormat="false" ht="30" hidden="false" customHeight="true" outlineLevel="0" collapsed="false">
      <c r="AR1164" s="7"/>
      <c r="AS1164" s="3" t="s">
        <v>1536</v>
      </c>
      <c r="AT1164" s="7"/>
    </row>
    <row r="1165" customFormat="false" ht="30" hidden="false" customHeight="true" outlineLevel="0" collapsed="false">
      <c r="AR1165" s="7"/>
      <c r="AS1165" s="3" t="s">
        <v>1537</v>
      </c>
      <c r="AT1165" s="7"/>
    </row>
    <row r="1166" customFormat="false" ht="30" hidden="false" customHeight="true" outlineLevel="0" collapsed="false">
      <c r="AR1166" s="7"/>
      <c r="AS1166" s="3" t="s">
        <v>1538</v>
      </c>
      <c r="AT1166" s="7"/>
    </row>
    <row r="1167" customFormat="false" ht="30" hidden="false" customHeight="true" outlineLevel="0" collapsed="false">
      <c r="AR1167" s="7"/>
      <c r="AS1167" s="3" t="s">
        <v>1539</v>
      </c>
      <c r="AT1167" s="7"/>
    </row>
    <row r="1168" customFormat="false" ht="30" hidden="false" customHeight="true" outlineLevel="0" collapsed="false">
      <c r="AR1168" s="7"/>
      <c r="AS1168" s="3" t="s">
        <v>1540</v>
      </c>
      <c r="AT1168" s="7"/>
    </row>
    <row r="1169" customFormat="false" ht="30" hidden="false" customHeight="true" outlineLevel="0" collapsed="false">
      <c r="AR1169" s="7"/>
      <c r="AS1169" s="3" t="s">
        <v>1541</v>
      </c>
      <c r="AT1169" s="7"/>
    </row>
    <row r="1170" customFormat="false" ht="30" hidden="false" customHeight="true" outlineLevel="0" collapsed="false">
      <c r="AR1170" s="7"/>
      <c r="AS1170" s="3" t="s">
        <v>1542</v>
      </c>
      <c r="AT1170" s="7"/>
    </row>
    <row r="1171" customFormat="false" ht="30" hidden="false" customHeight="true" outlineLevel="0" collapsed="false">
      <c r="AR1171" s="7"/>
      <c r="AS1171" s="3" t="s">
        <v>1543</v>
      </c>
      <c r="AT1171" s="7"/>
    </row>
    <row r="1172" customFormat="false" ht="30" hidden="false" customHeight="true" outlineLevel="0" collapsed="false">
      <c r="AR1172" s="7"/>
      <c r="AS1172" s="3" t="s">
        <v>1544</v>
      </c>
      <c r="AT1172" s="7"/>
    </row>
    <row r="1173" customFormat="false" ht="30" hidden="false" customHeight="true" outlineLevel="0" collapsed="false">
      <c r="AR1173" s="7"/>
      <c r="AS1173" s="3" t="s">
        <v>1545</v>
      </c>
      <c r="AT1173" s="7"/>
    </row>
    <row r="1174" customFormat="false" ht="30" hidden="false" customHeight="true" outlineLevel="0" collapsed="false">
      <c r="AR1174" s="7"/>
      <c r="AS1174" s="3" t="s">
        <v>1546</v>
      </c>
      <c r="AT1174" s="7"/>
    </row>
  </sheetData>
  <mergeCells count="172">
    <mergeCell ref="A1:L5"/>
    <mergeCell ref="A6:L6"/>
    <mergeCell ref="A8:A16"/>
    <mergeCell ref="E8:E16"/>
    <mergeCell ref="F8:F16"/>
    <mergeCell ref="H8:H16"/>
    <mergeCell ref="I8:I16"/>
    <mergeCell ref="J8:J16"/>
    <mergeCell ref="K8:K16"/>
    <mergeCell ref="L8:L16"/>
    <mergeCell ref="A17:A25"/>
    <mergeCell ref="E17:E25"/>
    <mergeCell ref="F17:F25"/>
    <mergeCell ref="H17:H25"/>
    <mergeCell ref="I17:I25"/>
    <mergeCell ref="J17:J25"/>
    <mergeCell ref="K17:K25"/>
    <mergeCell ref="L17:L25"/>
    <mergeCell ref="A26:A35"/>
    <mergeCell ref="E26:E35"/>
    <mergeCell ref="F26:F35"/>
    <mergeCell ref="H26:H35"/>
    <mergeCell ref="I26:I35"/>
    <mergeCell ref="J26:J35"/>
    <mergeCell ref="K26:K35"/>
    <mergeCell ref="L26:L35"/>
    <mergeCell ref="A36:L36"/>
    <mergeCell ref="A37:A46"/>
    <mergeCell ref="E37:E46"/>
    <mergeCell ref="F37:F46"/>
    <mergeCell ref="H37:H46"/>
    <mergeCell ref="I37:I46"/>
    <mergeCell ref="J37:J46"/>
    <mergeCell ref="K37:K46"/>
    <mergeCell ref="L37:L46"/>
    <mergeCell ref="A47:L47"/>
    <mergeCell ref="A48:A54"/>
    <mergeCell ref="E48:E54"/>
    <mergeCell ref="F48:F54"/>
    <mergeCell ref="H48:H54"/>
    <mergeCell ref="I48:I54"/>
    <mergeCell ref="J48:J54"/>
    <mergeCell ref="K48:K54"/>
    <mergeCell ref="L48:L54"/>
    <mergeCell ref="A55:A63"/>
    <mergeCell ref="E55:E63"/>
    <mergeCell ref="F55:F63"/>
    <mergeCell ref="H55:H63"/>
    <mergeCell ref="I55:I63"/>
    <mergeCell ref="J55:J63"/>
    <mergeCell ref="K55:K63"/>
    <mergeCell ref="L55:L63"/>
    <mergeCell ref="A64:A72"/>
    <mergeCell ref="E64:E72"/>
    <mergeCell ref="F64:F72"/>
    <mergeCell ref="H64:H72"/>
    <mergeCell ref="I64:I72"/>
    <mergeCell ref="J64:J72"/>
    <mergeCell ref="K64:K72"/>
    <mergeCell ref="L64:L72"/>
    <mergeCell ref="A73:A78"/>
    <mergeCell ref="E73:E78"/>
    <mergeCell ref="F73:F78"/>
    <mergeCell ref="H73:H78"/>
    <mergeCell ref="I73:I78"/>
    <mergeCell ref="J73:J78"/>
    <mergeCell ref="K73:K78"/>
    <mergeCell ref="L73:L78"/>
    <mergeCell ref="A79:A88"/>
    <mergeCell ref="E79:E88"/>
    <mergeCell ref="F79:F88"/>
    <mergeCell ref="H79:H88"/>
    <mergeCell ref="I79:I88"/>
    <mergeCell ref="J79:J88"/>
    <mergeCell ref="K79:K88"/>
    <mergeCell ref="L79:L88"/>
    <mergeCell ref="A89:A95"/>
    <mergeCell ref="E89:E95"/>
    <mergeCell ref="F89:F95"/>
    <mergeCell ref="H89:H95"/>
    <mergeCell ref="I89:I95"/>
    <mergeCell ref="J89:J95"/>
    <mergeCell ref="K89:K95"/>
    <mergeCell ref="L89:L95"/>
    <mergeCell ref="A96:A105"/>
    <mergeCell ref="E96:E105"/>
    <mergeCell ref="F96:F105"/>
    <mergeCell ref="H96:H105"/>
    <mergeCell ref="I96:I105"/>
    <mergeCell ref="J96:J105"/>
    <mergeCell ref="K96:K105"/>
    <mergeCell ref="L96:L105"/>
    <mergeCell ref="A106:A110"/>
    <mergeCell ref="E106:E110"/>
    <mergeCell ref="F106:F110"/>
    <mergeCell ref="H106:H110"/>
    <mergeCell ref="I106:I110"/>
    <mergeCell ref="J106:J110"/>
    <mergeCell ref="K106:K110"/>
    <mergeCell ref="L106:L110"/>
    <mergeCell ref="A111:A112"/>
    <mergeCell ref="E111:E112"/>
    <mergeCell ref="F111:F112"/>
    <mergeCell ref="H111:H112"/>
    <mergeCell ref="I111:I112"/>
    <mergeCell ref="J111:J112"/>
    <mergeCell ref="K111:K112"/>
    <mergeCell ref="L111:L112"/>
    <mergeCell ref="A113:A120"/>
    <mergeCell ref="E113:E120"/>
    <mergeCell ref="F113:F120"/>
    <mergeCell ref="H113:H120"/>
    <mergeCell ref="I113:I120"/>
    <mergeCell ref="J113:J120"/>
    <mergeCell ref="K113:K120"/>
    <mergeCell ref="L113:L120"/>
    <mergeCell ref="A121:A130"/>
    <mergeCell ref="E121:E130"/>
    <mergeCell ref="F121:F130"/>
    <mergeCell ref="H121:H130"/>
    <mergeCell ref="I121:I130"/>
    <mergeCell ref="J121:J130"/>
    <mergeCell ref="K121:K130"/>
    <mergeCell ref="L121:L130"/>
    <mergeCell ref="A131:A138"/>
    <mergeCell ref="E131:E138"/>
    <mergeCell ref="F131:F138"/>
    <mergeCell ref="H131:H138"/>
    <mergeCell ref="I131:I138"/>
    <mergeCell ref="J131:J138"/>
    <mergeCell ref="K131:K138"/>
    <mergeCell ref="L131:L138"/>
    <mergeCell ref="A139:A148"/>
    <mergeCell ref="E139:E148"/>
    <mergeCell ref="F139:F148"/>
    <mergeCell ref="H139:H148"/>
    <mergeCell ref="I139:I148"/>
    <mergeCell ref="J139:J148"/>
    <mergeCell ref="K139:K148"/>
    <mergeCell ref="L139:L148"/>
    <mergeCell ref="A149:A150"/>
    <mergeCell ref="E149:E150"/>
    <mergeCell ref="F149:F150"/>
    <mergeCell ref="H149:H150"/>
    <mergeCell ref="I149:I150"/>
    <mergeCell ref="J149:J150"/>
    <mergeCell ref="K149:K150"/>
    <mergeCell ref="L149:L150"/>
    <mergeCell ref="A151:A156"/>
    <mergeCell ref="E151:E156"/>
    <mergeCell ref="F151:F156"/>
    <mergeCell ref="H151:H156"/>
    <mergeCell ref="I151:I156"/>
    <mergeCell ref="J151:J156"/>
    <mergeCell ref="K151:K156"/>
    <mergeCell ref="L151:L156"/>
    <mergeCell ref="A157:A166"/>
    <mergeCell ref="E157:E166"/>
    <mergeCell ref="F157:F166"/>
    <mergeCell ref="H157:H166"/>
    <mergeCell ref="I157:I166"/>
    <mergeCell ref="J157:J166"/>
    <mergeCell ref="K157:K166"/>
    <mergeCell ref="L157:L166"/>
    <mergeCell ref="A167:A174"/>
    <mergeCell ref="E167:E174"/>
    <mergeCell ref="F167:F174"/>
    <mergeCell ref="H167:H174"/>
    <mergeCell ref="I167:I174"/>
    <mergeCell ref="J167:J174"/>
    <mergeCell ref="K167:K174"/>
    <mergeCell ref="L167:L174"/>
  </mergeCells>
  <dataValidations count="1">
    <dataValidation allowBlank="true" errorStyle="stop" operator="between" showDropDown="false" showErrorMessage="true" showInputMessage="false" sqref="D176:D1174" type="list">
      <formula1>$AR$1:$AR$32</formula1>
      <formula2>0</formula2>
    </dataValidation>
  </dataValidation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" man="true" max="16383" min="0"/>
    <brk id="16" man="true" max="16383" min="0"/>
    <brk id="47" man="true" max="16383" min="0"/>
    <brk id="78" man="true" max="16383" min="0"/>
    <brk id="95" man="true" max="16383" min="0"/>
    <brk id="120" man="true" max="16383" min="0"/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70.33"/>
  </cols>
  <sheetData>
    <row r="1" customFormat="false" ht="14.25" hidden="false" customHeight="false" outlineLevel="0" collapsed="false">
      <c r="A1" s="41" t="n">
        <v>3126</v>
      </c>
      <c r="B1" s="41" t="s">
        <v>3</v>
      </c>
    </row>
    <row r="2" customFormat="false" ht="14.25" hidden="false" customHeight="false" outlineLevel="0" collapsed="false">
      <c r="A2" s="41" t="n">
        <v>3127</v>
      </c>
      <c r="B2" s="41" t="s">
        <v>7</v>
      </c>
    </row>
    <row r="3" customFormat="false" ht="14.25" hidden="false" customHeight="false" outlineLevel="0" collapsed="false">
      <c r="A3" s="41" t="n">
        <v>4027</v>
      </c>
      <c r="B3" s="41" t="s">
        <v>1547</v>
      </c>
    </row>
    <row r="4" customFormat="false" ht="14.25" hidden="false" customHeight="false" outlineLevel="0" collapsed="false">
      <c r="A4" s="41" t="n">
        <v>2675</v>
      </c>
      <c r="B4" s="41" t="s">
        <v>11</v>
      </c>
    </row>
    <row r="5" customFormat="false" ht="14.25" hidden="false" customHeight="false" outlineLevel="0" collapsed="false">
      <c r="A5" s="41" t="n">
        <v>1940</v>
      </c>
      <c r="B5" s="41" t="s">
        <v>1548</v>
      </c>
    </row>
    <row r="6" customFormat="false" ht="14.25" hidden="false" customHeight="false" outlineLevel="0" collapsed="false">
      <c r="A6" s="41" t="n">
        <v>3070</v>
      </c>
      <c r="B6" s="41" t="s">
        <v>1549</v>
      </c>
    </row>
    <row r="7" customFormat="false" ht="14.25" hidden="false" customHeight="false" outlineLevel="0" collapsed="false">
      <c r="A7" s="41" t="n">
        <v>4028</v>
      </c>
      <c r="B7" s="41" t="s">
        <v>1550</v>
      </c>
    </row>
    <row r="8" customFormat="false" ht="14.25" hidden="false" customHeight="false" outlineLevel="0" collapsed="false">
      <c r="A8" s="41" t="n">
        <v>799</v>
      </c>
      <c r="B8" s="41" t="s">
        <v>106</v>
      </c>
    </row>
    <row r="9" customFormat="false" ht="14.25" hidden="false" customHeight="false" outlineLevel="0" collapsed="false">
      <c r="A9" s="41" t="n">
        <v>62</v>
      </c>
      <c r="B9" s="41" t="s">
        <v>112</v>
      </c>
    </row>
    <row r="10" customFormat="false" ht="14.25" hidden="false" customHeight="false" outlineLevel="0" collapsed="false">
      <c r="A10" s="41" t="n">
        <v>2138</v>
      </c>
      <c r="B10" s="41" t="s">
        <v>28</v>
      </c>
    </row>
    <row r="11" customFormat="false" ht="14.25" hidden="false" customHeight="false" outlineLevel="0" collapsed="false">
      <c r="A11" s="41" t="n">
        <v>365</v>
      </c>
      <c r="B11" s="41" t="s">
        <v>1551</v>
      </c>
    </row>
    <row r="12" customFormat="false" ht="14.25" hidden="false" customHeight="false" outlineLevel="0" collapsed="false">
      <c r="A12" s="41" t="n">
        <v>2340</v>
      </c>
      <c r="B12" s="41" t="s">
        <v>124</v>
      </c>
    </row>
    <row r="13" customFormat="false" ht="14.25" hidden="false" customHeight="false" outlineLevel="0" collapsed="false">
      <c r="A13" s="41" t="n">
        <v>2320</v>
      </c>
      <c r="B13" s="41" t="s">
        <v>130</v>
      </c>
    </row>
    <row r="14" customFormat="false" ht="14.25" hidden="false" customHeight="false" outlineLevel="0" collapsed="false">
      <c r="A14" s="41" t="n">
        <v>1361</v>
      </c>
      <c r="B14" s="41" t="s">
        <v>1552</v>
      </c>
    </row>
    <row r="15" customFormat="false" ht="14.25" hidden="false" customHeight="false" outlineLevel="0" collapsed="false">
      <c r="A15" s="41" t="n">
        <v>3093</v>
      </c>
      <c r="B15" s="41" t="s">
        <v>139</v>
      </c>
    </row>
    <row r="16" customFormat="false" ht="14.25" hidden="false" customHeight="false" outlineLevel="0" collapsed="false">
      <c r="A16" s="41" t="n">
        <v>3050</v>
      </c>
      <c r="B16" s="41" t="s">
        <v>143</v>
      </c>
    </row>
    <row r="17" customFormat="false" ht="14.25" hidden="false" customHeight="false" outlineLevel="0" collapsed="false">
      <c r="A17" s="41" t="n">
        <v>2345</v>
      </c>
      <c r="B17" s="41" t="s">
        <v>147</v>
      </c>
    </row>
    <row r="18" customFormat="false" ht="14.25" hidden="false" customHeight="false" outlineLevel="0" collapsed="false">
      <c r="A18" s="41" t="n">
        <v>3065</v>
      </c>
      <c r="B18" s="41" t="s">
        <v>151</v>
      </c>
    </row>
    <row r="19" customFormat="false" ht="14.25" hidden="false" customHeight="false" outlineLevel="0" collapsed="false">
      <c r="A19" s="41" t="n">
        <v>653</v>
      </c>
      <c r="B19" s="41" t="s">
        <v>163</v>
      </c>
    </row>
    <row r="20" customFormat="false" ht="14.25" hidden="false" customHeight="false" outlineLevel="0" collapsed="false">
      <c r="A20" s="41" t="n">
        <v>3094</v>
      </c>
      <c r="B20" s="41" t="s">
        <v>167</v>
      </c>
    </row>
    <row r="21" customFormat="false" ht="14.25" hidden="false" customHeight="false" outlineLevel="0" collapsed="false">
      <c r="A21" s="41" t="n">
        <v>2339</v>
      </c>
      <c r="B21" s="41" t="s">
        <v>171</v>
      </c>
    </row>
    <row r="22" customFormat="false" ht="14.25" hidden="false" customHeight="false" outlineLevel="0" collapsed="false">
      <c r="A22" s="41" t="n">
        <v>467</v>
      </c>
      <c r="B22" s="41" t="s">
        <v>178</v>
      </c>
    </row>
    <row r="23" customFormat="false" ht="14.25" hidden="false" customHeight="false" outlineLevel="0" collapsed="false">
      <c r="A23" s="41" t="n">
        <v>2338</v>
      </c>
      <c r="B23" s="41" t="s">
        <v>182</v>
      </c>
    </row>
    <row r="24" customFormat="false" ht="14.25" hidden="false" customHeight="false" outlineLevel="0" collapsed="false">
      <c r="A24" s="41" t="n">
        <v>166</v>
      </c>
      <c r="B24" s="41" t="s">
        <v>1553</v>
      </c>
    </row>
    <row r="25" customFormat="false" ht="14.25" hidden="false" customHeight="false" outlineLevel="0" collapsed="false">
      <c r="A25" s="41" t="n">
        <v>3082</v>
      </c>
      <c r="B25" s="41" t="s">
        <v>174</v>
      </c>
    </row>
    <row r="26" customFormat="false" ht="14.25" hidden="false" customHeight="false" outlineLevel="0" collapsed="false">
      <c r="A26" s="41" t="n">
        <v>553</v>
      </c>
      <c r="B26" s="41" t="s">
        <v>1554</v>
      </c>
    </row>
    <row r="27" customFormat="false" ht="14.25" hidden="false" customHeight="false" outlineLevel="0" collapsed="false">
      <c r="A27" s="41" t="n">
        <v>966</v>
      </c>
      <c r="B27" s="41" t="s">
        <v>1555</v>
      </c>
    </row>
    <row r="28" customFormat="false" ht="14.25" hidden="false" customHeight="false" outlineLevel="0" collapsed="false">
      <c r="A28" s="41" t="n">
        <v>536</v>
      </c>
      <c r="B28" s="41" t="s">
        <v>1556</v>
      </c>
    </row>
    <row r="29" customFormat="false" ht="14.25" hidden="false" customHeight="false" outlineLevel="0" collapsed="false">
      <c r="A29" s="41" t="n">
        <v>3048</v>
      </c>
      <c r="B29" s="41" t="s">
        <v>478</v>
      </c>
    </row>
    <row r="30" customFormat="false" ht="14.25" hidden="false" customHeight="false" outlineLevel="0" collapsed="false">
      <c r="A30" s="41" t="n">
        <v>3117</v>
      </c>
      <c r="B30" s="41" t="s">
        <v>481</v>
      </c>
    </row>
    <row r="31" customFormat="false" ht="14.25" hidden="false" customHeight="false" outlineLevel="0" collapsed="false">
      <c r="A31" s="41" t="n">
        <v>4010</v>
      </c>
      <c r="B31" s="41" t="s">
        <v>1557</v>
      </c>
    </row>
    <row r="32" customFormat="false" ht="14.25" hidden="false" customHeight="false" outlineLevel="0" collapsed="false">
      <c r="A32" s="41" t="n">
        <v>2726</v>
      </c>
      <c r="B32" s="41" t="s">
        <v>1558</v>
      </c>
    </row>
    <row r="33" customFormat="false" ht="14.25" hidden="false" customHeight="false" outlineLevel="0" collapsed="false">
      <c r="A33" s="41" t="n">
        <v>2407</v>
      </c>
      <c r="B33" s="41" t="s">
        <v>1559</v>
      </c>
    </row>
    <row r="34" customFormat="false" ht="14.25" hidden="false" customHeight="false" outlineLevel="0" collapsed="false">
      <c r="A34" s="41" t="n">
        <v>4029</v>
      </c>
      <c r="B34" s="41" t="s">
        <v>1560</v>
      </c>
    </row>
    <row r="35" customFormat="false" ht="14.25" hidden="false" customHeight="false" outlineLevel="0" collapsed="false">
      <c r="A35" s="41" t="n">
        <v>2539</v>
      </c>
      <c r="B35" s="41" t="s">
        <v>1561</v>
      </c>
    </row>
    <row r="36" customFormat="false" ht="14.25" hidden="false" customHeight="false" outlineLevel="0" collapsed="false">
      <c r="A36" s="41" t="n">
        <v>2739</v>
      </c>
      <c r="B36" s="41" t="s">
        <v>1562</v>
      </c>
    </row>
    <row r="37" customFormat="false" ht="14.25" hidden="false" customHeight="false" outlineLevel="0" collapsed="false">
      <c r="A37" s="41" t="n">
        <v>2584</v>
      </c>
      <c r="B37" s="41" t="s">
        <v>1563</v>
      </c>
    </row>
    <row r="38" customFormat="false" ht="14.25" hidden="false" customHeight="false" outlineLevel="0" collapsed="false">
      <c r="A38" s="41" t="n">
        <v>3128</v>
      </c>
      <c r="B38" s="41" t="s">
        <v>512</v>
      </c>
    </row>
    <row r="39" customFormat="false" ht="14.25" hidden="false" customHeight="false" outlineLevel="0" collapsed="false">
      <c r="A39" s="41" t="n">
        <v>2432</v>
      </c>
      <c r="B39" s="41" t="s">
        <v>515</v>
      </c>
    </row>
    <row r="40" customFormat="false" ht="14.25" hidden="false" customHeight="false" outlineLevel="0" collapsed="false">
      <c r="A40" s="41" t="n">
        <v>2676</v>
      </c>
      <c r="B40" s="41" t="s">
        <v>519</v>
      </c>
    </row>
    <row r="41" customFormat="false" ht="14.25" hidden="false" customHeight="false" outlineLevel="0" collapsed="false">
      <c r="A41" s="41" t="n">
        <v>2693</v>
      </c>
      <c r="B41" s="41" t="s">
        <v>517</v>
      </c>
    </row>
    <row r="42" customFormat="false" ht="14.25" hidden="false" customHeight="false" outlineLevel="0" collapsed="false">
      <c r="A42" s="41" t="n">
        <v>2583</v>
      </c>
      <c r="B42" s="41" t="s">
        <v>1564</v>
      </c>
    </row>
    <row r="43" customFormat="false" ht="14.25" hidden="false" customHeight="false" outlineLevel="0" collapsed="false">
      <c r="A43" s="41" t="n">
        <v>2440</v>
      </c>
      <c r="B43" s="41" t="s">
        <v>1565</v>
      </c>
    </row>
    <row r="44" customFormat="false" ht="14.25" hidden="false" customHeight="false" outlineLevel="0" collapsed="false">
      <c r="A44" s="41" t="n">
        <v>2554</v>
      </c>
      <c r="B44" s="41" t="s">
        <v>320</v>
      </c>
    </row>
    <row r="45" customFormat="false" ht="14.25" hidden="false" customHeight="false" outlineLevel="0" collapsed="false">
      <c r="A45" s="41" t="n">
        <v>2600</v>
      </c>
      <c r="B45" s="41" t="s">
        <v>325</v>
      </c>
    </row>
    <row r="46" customFormat="false" ht="14.25" hidden="false" customHeight="false" outlineLevel="0" collapsed="false">
      <c r="A46" s="41" t="n">
        <v>2497</v>
      </c>
      <c r="B46" s="41" t="s">
        <v>327</v>
      </c>
    </row>
    <row r="47" customFormat="false" ht="14.25" hidden="false" customHeight="false" outlineLevel="0" collapsed="false">
      <c r="A47" s="41" t="n">
        <v>2661</v>
      </c>
      <c r="B47" s="41" t="s">
        <v>335</v>
      </c>
    </row>
    <row r="48" customFormat="false" ht="14.25" hidden="false" customHeight="false" outlineLevel="0" collapsed="false">
      <c r="A48" s="41" t="n">
        <v>2386</v>
      </c>
      <c r="B48" s="41" t="s">
        <v>338</v>
      </c>
    </row>
    <row r="49" customFormat="false" ht="14.25" hidden="false" customHeight="false" outlineLevel="0" collapsed="false">
      <c r="A49" s="41" t="n">
        <v>2356</v>
      </c>
      <c r="B49" s="41" t="s">
        <v>380</v>
      </c>
    </row>
    <row r="50" customFormat="false" ht="14.25" hidden="false" customHeight="false" outlineLevel="0" collapsed="false">
      <c r="A50" s="41" t="n">
        <v>2590</v>
      </c>
      <c r="B50" s="41" t="s">
        <v>383</v>
      </c>
    </row>
    <row r="51" customFormat="false" ht="14.25" hidden="false" customHeight="false" outlineLevel="0" collapsed="false">
      <c r="A51" s="41" t="n">
        <v>2571</v>
      </c>
      <c r="B51" s="41" t="s">
        <v>377</v>
      </c>
    </row>
    <row r="52" customFormat="false" ht="14.25" hidden="false" customHeight="false" outlineLevel="0" collapsed="false">
      <c r="A52" s="41" t="n">
        <v>2541</v>
      </c>
      <c r="B52" s="41" t="s">
        <v>1566</v>
      </c>
    </row>
    <row r="53" customFormat="false" ht="14.25" hidden="false" customHeight="false" outlineLevel="0" collapsed="false">
      <c r="A53" s="41" t="n">
        <v>4008</v>
      </c>
      <c r="B53" s="41" t="s">
        <v>323</v>
      </c>
    </row>
    <row r="54" customFormat="false" ht="14.25" hidden="false" customHeight="false" outlineLevel="0" collapsed="false">
      <c r="A54" s="41" t="n">
        <v>2777</v>
      </c>
      <c r="B54" s="41" t="s">
        <v>1567</v>
      </c>
    </row>
    <row r="55" customFormat="false" ht="14.25" hidden="false" customHeight="false" outlineLevel="0" collapsed="false">
      <c r="A55" s="41" t="n">
        <v>2456</v>
      </c>
      <c r="B55" s="41" t="s">
        <v>1568</v>
      </c>
    </row>
    <row r="56" customFormat="false" ht="14.25" hidden="false" customHeight="false" outlineLevel="0" collapsed="false">
      <c r="A56" s="41" t="n">
        <v>2352</v>
      </c>
      <c r="B56" s="41" t="s">
        <v>490</v>
      </c>
    </row>
    <row r="57" customFormat="false" ht="14.25" hidden="false" customHeight="false" outlineLevel="0" collapsed="false">
      <c r="A57" s="41" t="n">
        <v>2532</v>
      </c>
      <c r="B57" s="41" t="s">
        <v>492</v>
      </c>
    </row>
    <row r="58" customFormat="false" ht="14.25" hidden="false" customHeight="false" outlineLevel="0" collapsed="false">
      <c r="A58" s="41" t="n">
        <v>2512</v>
      </c>
      <c r="B58" s="41" t="s">
        <v>495</v>
      </c>
    </row>
    <row r="59" customFormat="false" ht="14.25" hidden="false" customHeight="false" outlineLevel="0" collapsed="false">
      <c r="A59" s="41" t="n">
        <v>2625</v>
      </c>
      <c r="B59" s="41" t="s">
        <v>498</v>
      </c>
    </row>
    <row r="60" customFormat="false" ht="14.25" hidden="false" customHeight="false" outlineLevel="0" collapsed="false">
      <c r="A60" s="41" t="n">
        <v>2392</v>
      </c>
      <c r="B60" s="41" t="s">
        <v>503</v>
      </c>
    </row>
    <row r="61" customFormat="false" ht="14.25" hidden="false" customHeight="false" outlineLevel="0" collapsed="false">
      <c r="A61" s="41" t="n">
        <v>2464</v>
      </c>
      <c r="B61" s="41" t="s">
        <v>1569</v>
      </c>
    </row>
    <row r="62" customFormat="false" ht="14.25" hidden="false" customHeight="false" outlineLevel="0" collapsed="false">
      <c r="A62" s="41" t="n">
        <v>2722</v>
      </c>
      <c r="B62" s="41" t="s">
        <v>1570</v>
      </c>
    </row>
    <row r="63" customFormat="false" ht="14.25" hidden="false" customHeight="false" outlineLevel="0" collapsed="false">
      <c r="A63" s="41" t="n">
        <v>2408</v>
      </c>
      <c r="B63" s="41" t="s">
        <v>1571</v>
      </c>
    </row>
    <row r="64" customFormat="false" ht="14.25" hidden="false" customHeight="false" outlineLevel="0" collapsed="false">
      <c r="A64" s="41" t="n">
        <v>2506</v>
      </c>
      <c r="B64" s="41" t="s">
        <v>1572</v>
      </c>
    </row>
    <row r="65" customFormat="false" ht="14.25" hidden="false" customHeight="false" outlineLevel="0" collapsed="false">
      <c r="A65" s="41" t="n">
        <v>2545</v>
      </c>
      <c r="B65" s="41" t="s">
        <v>1573</v>
      </c>
    </row>
    <row r="66" customFormat="false" ht="14.25" hidden="false" customHeight="false" outlineLevel="0" collapsed="false">
      <c r="A66" s="41" t="n">
        <v>2616</v>
      </c>
      <c r="B66" s="41" t="s">
        <v>295</v>
      </c>
    </row>
    <row r="67" customFormat="false" ht="14.25" hidden="false" customHeight="false" outlineLevel="0" collapsed="false">
      <c r="A67" s="41" t="n">
        <v>2721</v>
      </c>
      <c r="B67" s="41" t="s">
        <v>298</v>
      </c>
    </row>
    <row r="68" customFormat="false" ht="14.25" hidden="false" customHeight="false" outlineLevel="0" collapsed="false">
      <c r="A68" s="41" t="n">
        <v>2609</v>
      </c>
      <c r="B68" s="41" t="s">
        <v>301</v>
      </c>
    </row>
    <row r="69" customFormat="false" ht="14.25" hidden="false" customHeight="false" outlineLevel="0" collapsed="false">
      <c r="A69" s="41" t="n">
        <v>2564</v>
      </c>
      <c r="B69" s="41" t="s">
        <v>303</v>
      </c>
    </row>
    <row r="70" customFormat="false" ht="14.25" hidden="false" customHeight="false" outlineLevel="0" collapsed="false">
      <c r="A70" s="41" t="n">
        <v>2724</v>
      </c>
      <c r="B70" s="41" t="s">
        <v>306</v>
      </c>
    </row>
    <row r="71" customFormat="false" ht="14.25" hidden="false" customHeight="false" outlineLevel="0" collapsed="false">
      <c r="A71" s="41" t="n">
        <v>2496</v>
      </c>
      <c r="B71" s="41" t="s">
        <v>309</v>
      </c>
    </row>
    <row r="72" customFormat="false" ht="14.25" hidden="false" customHeight="false" outlineLevel="0" collapsed="false">
      <c r="A72" s="41" t="n">
        <v>2690</v>
      </c>
      <c r="B72" s="41" t="s">
        <v>1574</v>
      </c>
    </row>
    <row r="73" customFormat="false" ht="14.25" hidden="false" customHeight="false" outlineLevel="0" collapsed="false">
      <c r="A73" s="41" t="n">
        <v>2542</v>
      </c>
      <c r="B73" s="41" t="s">
        <v>311</v>
      </c>
    </row>
    <row r="74" customFormat="false" ht="14.25" hidden="false" customHeight="false" outlineLevel="0" collapsed="false">
      <c r="A74" s="41" t="n">
        <v>2461</v>
      </c>
      <c r="B74" s="41" t="s">
        <v>1575</v>
      </c>
    </row>
    <row r="75" customFormat="false" ht="14.25" hidden="false" customHeight="false" outlineLevel="0" collapsed="false">
      <c r="A75" s="41" t="n">
        <v>2353</v>
      </c>
      <c r="B75" s="41" t="s">
        <v>1576</v>
      </c>
    </row>
    <row r="76" customFormat="false" ht="14.25" hidden="false" customHeight="false" outlineLevel="0" collapsed="false">
      <c r="A76" s="41" t="n">
        <v>2367</v>
      </c>
      <c r="B76" s="41" t="s">
        <v>1577</v>
      </c>
    </row>
    <row r="77" customFormat="false" ht="14.25" hidden="false" customHeight="false" outlineLevel="0" collapsed="false">
      <c r="A77" s="41" t="n">
        <v>2575</v>
      </c>
      <c r="B77" s="41" t="s">
        <v>1578</v>
      </c>
    </row>
    <row r="78" customFormat="false" ht="14.25" hidden="false" customHeight="false" outlineLevel="0" collapsed="false">
      <c r="A78" s="41" t="n">
        <v>2537</v>
      </c>
      <c r="B78" s="41" t="s">
        <v>537</v>
      </c>
    </row>
    <row r="79" customFormat="false" ht="14.25" hidden="false" customHeight="false" outlineLevel="0" collapsed="false">
      <c r="A79" s="41" t="n">
        <v>2403</v>
      </c>
      <c r="B79" s="41" t="s">
        <v>539</v>
      </c>
    </row>
    <row r="80" customFormat="false" ht="14.25" hidden="false" customHeight="false" outlineLevel="0" collapsed="false">
      <c r="A80" s="41" t="n">
        <v>2429</v>
      </c>
      <c r="B80" s="41" t="s">
        <v>542</v>
      </c>
    </row>
    <row r="81" customFormat="false" ht="14.25" hidden="false" customHeight="false" outlineLevel="0" collapsed="false">
      <c r="A81" s="41" t="n">
        <v>2439</v>
      </c>
      <c r="B81" s="41" t="s">
        <v>544</v>
      </c>
    </row>
    <row r="82" customFormat="false" ht="14.25" hidden="false" customHeight="false" outlineLevel="0" collapsed="false">
      <c r="A82" s="41" t="n">
        <v>2607</v>
      </c>
      <c r="B82" s="41" t="s">
        <v>1579</v>
      </c>
    </row>
    <row r="83" customFormat="false" ht="14.25" hidden="false" customHeight="false" outlineLevel="0" collapsed="false">
      <c r="A83" s="41" t="n">
        <v>2421</v>
      </c>
      <c r="B83" s="41" t="s">
        <v>1580</v>
      </c>
    </row>
    <row r="84" customFormat="false" ht="14.25" hidden="false" customHeight="false" outlineLevel="0" collapsed="false">
      <c r="A84" s="41" t="n">
        <v>2602</v>
      </c>
      <c r="B84" s="41" t="s">
        <v>452</v>
      </c>
    </row>
    <row r="85" customFormat="false" ht="14.25" hidden="false" customHeight="false" outlineLevel="0" collapsed="false">
      <c r="A85" s="41" t="n">
        <v>2677</v>
      </c>
      <c r="B85" s="41" t="s">
        <v>454</v>
      </c>
    </row>
    <row r="86" customFormat="false" ht="14.25" hidden="false" customHeight="false" outlineLevel="0" collapsed="false">
      <c r="A86" s="41" t="n">
        <v>2448</v>
      </c>
      <c r="B86" s="41" t="s">
        <v>457</v>
      </c>
    </row>
    <row r="87" customFormat="false" ht="14.25" hidden="false" customHeight="false" outlineLevel="0" collapsed="false">
      <c r="A87" s="41" t="n">
        <v>2422</v>
      </c>
      <c r="B87" s="41" t="s">
        <v>460</v>
      </c>
    </row>
    <row r="88" customFormat="false" ht="14.25" hidden="false" customHeight="false" outlineLevel="0" collapsed="false">
      <c r="A88" s="41" t="n">
        <v>2520</v>
      </c>
      <c r="B88" s="41" t="s">
        <v>468</v>
      </c>
    </row>
    <row r="89" customFormat="false" ht="14.25" hidden="false" customHeight="false" outlineLevel="0" collapsed="false">
      <c r="A89" s="0" t="n">
        <v>4047</v>
      </c>
      <c r="B89" s="0" t="s">
        <v>1581</v>
      </c>
    </row>
    <row r="90" customFormat="false" ht="14.25" hidden="false" customHeight="false" outlineLevel="0" collapsed="false">
      <c r="A90" s="41" t="n">
        <v>2483</v>
      </c>
      <c r="B90" s="41" t="s">
        <v>364</v>
      </c>
    </row>
    <row r="91" customFormat="false" ht="14.25" hidden="false" customHeight="false" outlineLevel="0" collapsed="false">
      <c r="A91" s="41" t="n">
        <v>2776</v>
      </c>
      <c r="B91" s="41" t="s">
        <v>367</v>
      </c>
    </row>
    <row r="92" customFormat="false" ht="14.25" hidden="false" customHeight="false" outlineLevel="0" collapsed="false">
      <c r="A92" s="41" t="n">
        <v>2652</v>
      </c>
      <c r="B92" s="41" t="s">
        <v>1582</v>
      </c>
    </row>
    <row r="93" customFormat="false" ht="14.25" hidden="false" customHeight="false" outlineLevel="0" collapsed="false">
      <c r="A93" s="41" t="n">
        <v>2425</v>
      </c>
      <c r="B93" s="41" t="s">
        <v>1583</v>
      </c>
    </row>
    <row r="94" customFormat="false" ht="14.25" hidden="false" customHeight="false" outlineLevel="0" collapsed="false">
      <c r="A94" s="41" t="n">
        <v>4014</v>
      </c>
      <c r="B94" s="41" t="s">
        <v>1584</v>
      </c>
    </row>
    <row r="95" customFormat="false" ht="14.25" hidden="false" customHeight="false" outlineLevel="0" collapsed="false">
      <c r="A95" s="41" t="n">
        <v>2522</v>
      </c>
      <c r="B95" s="41" t="s">
        <v>1585</v>
      </c>
    </row>
    <row r="96" customFormat="false" ht="14.25" hidden="false" customHeight="false" outlineLevel="0" collapsed="false">
      <c r="A96" s="41" t="n">
        <v>2390</v>
      </c>
      <c r="B96" s="41" t="s">
        <v>1586</v>
      </c>
    </row>
    <row r="97" customFormat="false" ht="14.25" hidden="false" customHeight="false" outlineLevel="0" collapsed="false">
      <c r="A97" s="41" t="n">
        <v>2709</v>
      </c>
      <c r="B97" s="41" t="s">
        <v>1587</v>
      </c>
    </row>
    <row r="98" customFormat="false" ht="14.25" hidden="false" customHeight="false" outlineLevel="0" collapsed="false">
      <c r="A98" s="41" t="n">
        <v>4022</v>
      </c>
      <c r="B98" s="41" t="s">
        <v>1588</v>
      </c>
    </row>
    <row r="99" customFormat="false" ht="14.25" hidden="false" customHeight="false" outlineLevel="0" collapsed="false">
      <c r="A99" s="41" t="n">
        <v>2509</v>
      </c>
      <c r="B99" s="41" t="s">
        <v>1589</v>
      </c>
    </row>
    <row r="100" customFormat="false" ht="14.25" hidden="false" customHeight="false" outlineLevel="0" collapsed="false">
      <c r="A100" s="41" t="n">
        <v>2582</v>
      </c>
      <c r="B100" s="41" t="s">
        <v>348</v>
      </c>
    </row>
    <row r="101" customFormat="false" ht="14.25" hidden="false" customHeight="false" outlineLevel="0" collapsed="false">
      <c r="A101" s="41" t="n">
        <v>2686</v>
      </c>
      <c r="B101" s="41" t="s">
        <v>1590</v>
      </c>
    </row>
    <row r="102" customFormat="false" ht="14.25" hidden="false" customHeight="false" outlineLevel="0" collapsed="false">
      <c r="A102" s="41" t="n">
        <v>2504</v>
      </c>
      <c r="B102" s="41" t="s">
        <v>1591</v>
      </c>
    </row>
    <row r="103" customFormat="false" ht="14.25" hidden="false" customHeight="false" outlineLevel="0" collapsed="false">
      <c r="A103" s="41" t="n">
        <v>2489</v>
      </c>
      <c r="B103" s="41" t="s">
        <v>254</v>
      </c>
    </row>
    <row r="104" customFormat="false" ht="14.25" hidden="false" customHeight="false" outlineLevel="0" collapsed="false">
      <c r="A104" s="41" t="n">
        <v>2657</v>
      </c>
      <c r="B104" s="41" t="s">
        <v>257</v>
      </c>
    </row>
    <row r="105" customFormat="false" ht="14.25" hidden="false" customHeight="false" outlineLevel="0" collapsed="false">
      <c r="A105" s="41" t="n">
        <v>4012</v>
      </c>
      <c r="B105" s="41" t="s">
        <v>1592</v>
      </c>
    </row>
    <row r="106" customFormat="false" ht="14.25" hidden="false" customHeight="false" outlineLevel="0" collapsed="false">
      <c r="A106" s="41" t="n">
        <v>2381</v>
      </c>
      <c r="B106" s="41" t="s">
        <v>1593</v>
      </c>
    </row>
    <row r="107" customFormat="false" ht="14.25" hidden="false" customHeight="false" outlineLevel="0" collapsed="false">
      <c r="A107" s="41" t="n">
        <v>2703</v>
      </c>
      <c r="B107" s="41" t="s">
        <v>1594</v>
      </c>
    </row>
    <row r="108" customFormat="false" ht="14.25" hidden="false" customHeight="false" outlineLevel="0" collapsed="false">
      <c r="A108" s="41" t="n">
        <v>2357</v>
      </c>
      <c r="B108" s="41" t="s">
        <v>426</v>
      </c>
    </row>
    <row r="109" customFormat="false" ht="14.25" hidden="false" customHeight="false" outlineLevel="0" collapsed="false">
      <c r="A109" s="41" t="n">
        <v>2521</v>
      </c>
      <c r="B109" s="41" t="s">
        <v>429</v>
      </c>
    </row>
    <row r="110" customFormat="false" ht="14.25" hidden="false" customHeight="false" outlineLevel="0" collapsed="false">
      <c r="A110" s="41" t="n">
        <v>2589</v>
      </c>
      <c r="B110" s="41" t="s">
        <v>432</v>
      </c>
    </row>
    <row r="111" customFormat="false" ht="14.25" hidden="false" customHeight="false" outlineLevel="0" collapsed="false">
      <c r="A111" s="41" t="n">
        <v>2595</v>
      </c>
      <c r="B111" s="41" t="s">
        <v>440</v>
      </c>
    </row>
    <row r="112" customFormat="false" ht="14.25" hidden="false" customHeight="false" outlineLevel="0" collapsed="false">
      <c r="A112" s="41" t="n">
        <v>2642</v>
      </c>
      <c r="B112" s="41" t="s">
        <v>1595</v>
      </c>
    </row>
    <row r="113" customFormat="false" ht="14.25" hidden="false" customHeight="false" outlineLevel="0" collapsed="false">
      <c r="A113" s="41" t="n">
        <v>4021</v>
      </c>
      <c r="B113" s="41" t="s">
        <v>1596</v>
      </c>
    </row>
    <row r="114" customFormat="false" ht="14.25" hidden="false" customHeight="false" outlineLevel="0" collapsed="false">
      <c r="A114" s="41" t="n">
        <v>552</v>
      </c>
      <c r="B114" s="41" t="s">
        <v>1597</v>
      </c>
    </row>
    <row r="115" customFormat="false" ht="14.25" hidden="false" customHeight="false" outlineLevel="0" collapsed="false">
      <c r="A115" s="41" t="n">
        <v>2337</v>
      </c>
      <c r="B115" s="41" t="s">
        <v>1598</v>
      </c>
    </row>
    <row r="116" customFormat="false" ht="14.25" hidden="false" customHeight="false" outlineLevel="0" collapsed="false">
      <c r="A116" s="41" t="n">
        <v>1252</v>
      </c>
      <c r="B116" s="41" t="s">
        <v>40</v>
      </c>
    </row>
    <row r="117" customFormat="false" ht="14.25" hidden="false" customHeight="false" outlineLevel="0" collapsed="false">
      <c r="A117" s="41" t="n">
        <v>3139</v>
      </c>
      <c r="B117" s="41" t="s">
        <v>43</v>
      </c>
    </row>
    <row r="118" customFormat="false" ht="14.25" hidden="false" customHeight="false" outlineLevel="0" collapsed="false">
      <c r="A118" s="41" t="n">
        <v>652</v>
      </c>
      <c r="B118" s="41" t="s">
        <v>46</v>
      </c>
    </row>
    <row r="119" customFormat="false" ht="14.25" hidden="false" customHeight="false" outlineLevel="0" collapsed="false">
      <c r="A119" s="41" t="n">
        <v>1685</v>
      </c>
      <c r="B119" s="41" t="s">
        <v>49</v>
      </c>
    </row>
    <row r="120" customFormat="false" ht="14.25" hidden="false" customHeight="false" outlineLevel="0" collapsed="false">
      <c r="A120" s="41" t="n">
        <v>31</v>
      </c>
      <c r="B120" s="41" t="s">
        <v>52</v>
      </c>
    </row>
    <row r="121" customFormat="false" ht="14.25" hidden="false" customHeight="false" outlineLevel="0" collapsed="false">
      <c r="A121" s="41" t="n">
        <v>2851</v>
      </c>
      <c r="B121" s="41" t="s">
        <v>55</v>
      </c>
    </row>
    <row r="122" customFormat="false" ht="14.25" hidden="false" customHeight="false" outlineLevel="0" collapsed="false">
      <c r="A122" s="41" t="n">
        <v>298</v>
      </c>
      <c r="B122" s="41" t="s">
        <v>58</v>
      </c>
    </row>
    <row r="123" customFormat="false" ht="14.25" hidden="false" customHeight="false" outlineLevel="0" collapsed="false">
      <c r="A123" s="41" t="n">
        <v>1384</v>
      </c>
      <c r="B123" s="41" t="s">
        <v>63</v>
      </c>
    </row>
    <row r="124" customFormat="false" ht="14.25" hidden="false" customHeight="false" outlineLevel="0" collapsed="false">
      <c r="A124" s="41" t="n">
        <v>1555</v>
      </c>
      <c r="B124" s="41" t="s">
        <v>1599</v>
      </c>
    </row>
    <row r="125" customFormat="false" ht="14.25" hidden="false" customHeight="false" outlineLevel="0" collapsed="false">
      <c r="A125" s="41" t="n">
        <v>803</v>
      </c>
      <c r="B125" s="41" t="s">
        <v>73</v>
      </c>
    </row>
    <row r="126" customFormat="false" ht="14.25" hidden="false" customHeight="false" outlineLevel="0" collapsed="false">
      <c r="A126" s="41" t="n">
        <v>1981</v>
      </c>
      <c r="B126" s="41" t="s">
        <v>76</v>
      </c>
    </row>
    <row r="127" customFormat="false" ht="14.25" hidden="false" customHeight="false" outlineLevel="0" collapsed="false">
      <c r="A127" s="41" t="n">
        <v>965</v>
      </c>
      <c r="B127" s="41" t="s">
        <v>79</v>
      </c>
    </row>
    <row r="128" customFormat="false" ht="14.25" hidden="false" customHeight="false" outlineLevel="0" collapsed="false">
      <c r="A128" s="41" t="n">
        <v>4026</v>
      </c>
      <c r="B128" s="41" t="s">
        <v>1600</v>
      </c>
    </row>
    <row r="129" customFormat="false" ht="14.25" hidden="false" customHeight="false" outlineLevel="0" collapsed="false">
      <c r="A129" s="41" t="n">
        <v>1779</v>
      </c>
      <c r="B129" s="41" t="s">
        <v>82</v>
      </c>
    </row>
    <row r="130" customFormat="false" ht="14.25" hidden="false" customHeight="false" outlineLevel="0" collapsed="false">
      <c r="A130" s="41" t="n">
        <v>2588</v>
      </c>
      <c r="B130" s="41" t="s">
        <v>85</v>
      </c>
    </row>
    <row r="131" customFormat="false" ht="14.25" hidden="false" customHeight="false" outlineLevel="0" collapsed="false">
      <c r="A131" s="41" t="n">
        <v>366</v>
      </c>
      <c r="B131" s="41" t="s">
        <v>88</v>
      </c>
    </row>
    <row r="132" customFormat="false" ht="14.25" hidden="false" customHeight="false" outlineLevel="0" collapsed="false">
      <c r="A132" s="41" t="n">
        <v>1691</v>
      </c>
      <c r="B132" s="41" t="s">
        <v>91</v>
      </c>
    </row>
    <row r="133" customFormat="false" ht="14.25" hidden="false" customHeight="false" outlineLevel="0" collapsed="false">
      <c r="A133" s="41" t="n">
        <v>2332</v>
      </c>
      <c r="B133" s="41" t="s">
        <v>1601</v>
      </c>
    </row>
    <row r="134" customFormat="false" ht="14.25" hidden="false" customHeight="false" outlineLevel="0" collapsed="false">
      <c r="A134" s="41" t="n">
        <v>1035</v>
      </c>
      <c r="B134" s="41" t="s">
        <v>1602</v>
      </c>
    </row>
    <row r="135" customFormat="false" ht="14.25" hidden="false" customHeight="false" outlineLevel="0" collapsed="false">
      <c r="A135" s="41" t="n">
        <v>2846</v>
      </c>
      <c r="B135" s="41" t="s">
        <v>1603</v>
      </c>
    </row>
    <row r="136" customFormat="false" ht="14.25" hidden="false" customHeight="false" outlineLevel="0" collapsed="false">
      <c r="A136" s="41" t="n">
        <v>1122</v>
      </c>
      <c r="B136" s="41" t="s">
        <v>549</v>
      </c>
    </row>
    <row r="137" customFormat="false" ht="14.25" hidden="false" customHeight="false" outlineLevel="0" collapsed="false">
      <c r="A137" s="41" t="n">
        <v>3137</v>
      </c>
      <c r="B137" s="41" t="s">
        <v>550</v>
      </c>
    </row>
    <row r="138" customFormat="false" ht="14.25" hidden="false" customHeight="false" outlineLevel="0" collapsed="false">
      <c r="A138" s="41" t="n">
        <v>264</v>
      </c>
      <c r="B138" s="41" t="s">
        <v>551</v>
      </c>
    </row>
    <row r="139" customFormat="false" ht="14.25" hidden="false" customHeight="false" outlineLevel="0" collapsed="false">
      <c r="A139" s="41" t="n">
        <v>469</v>
      </c>
      <c r="B139" s="41" t="s">
        <v>552</v>
      </c>
    </row>
    <row r="140" customFormat="false" ht="14.25" hidden="false" customHeight="false" outlineLevel="0" collapsed="false">
      <c r="A140" s="41" t="n">
        <v>4020</v>
      </c>
      <c r="B140" s="41" t="s">
        <v>1604</v>
      </c>
    </row>
    <row r="141" customFormat="false" ht="14.25" hidden="false" customHeight="false" outlineLevel="0" collapsed="false">
      <c r="A141" s="41" t="n">
        <v>631</v>
      </c>
      <c r="B141" s="41" t="s">
        <v>553</v>
      </c>
    </row>
    <row r="142" customFormat="false" ht="14.25" hidden="false" customHeight="false" outlineLevel="0" collapsed="false">
      <c r="A142" s="41" t="n">
        <v>2336</v>
      </c>
      <c r="B142" s="41" t="s">
        <v>554</v>
      </c>
    </row>
    <row r="143" customFormat="false" ht="14.25" hidden="false" customHeight="false" outlineLevel="0" collapsed="false">
      <c r="A143" s="41" t="n">
        <v>2331</v>
      </c>
      <c r="B143" s="41" t="s">
        <v>555</v>
      </c>
    </row>
    <row r="144" customFormat="false" ht="14.25" hidden="false" customHeight="false" outlineLevel="0" collapsed="false">
      <c r="A144" s="41" t="n">
        <v>2333</v>
      </c>
      <c r="B144" s="41" t="s">
        <v>1605</v>
      </c>
    </row>
    <row r="145" customFormat="false" ht="14.25" hidden="false" customHeight="false" outlineLevel="0" collapsed="false">
      <c r="A145" s="41" t="n">
        <v>2701</v>
      </c>
      <c r="B145" s="41" t="s">
        <v>557</v>
      </c>
    </row>
    <row r="146" customFormat="false" ht="14.25" hidden="false" customHeight="false" outlineLevel="0" collapsed="false">
      <c r="A146" s="41" t="n">
        <v>2410</v>
      </c>
      <c r="B146" s="41" t="s">
        <v>559</v>
      </c>
    </row>
    <row r="147" customFormat="false" ht="14.25" hidden="false" customHeight="false" outlineLevel="0" collapsed="false">
      <c r="A147" s="41" t="n">
        <v>2694</v>
      </c>
      <c r="B147" s="41" t="s">
        <v>558</v>
      </c>
    </row>
    <row r="148" customFormat="false" ht="14.25" hidden="false" customHeight="false" outlineLevel="0" collapsed="false">
      <c r="A148" s="41" t="n">
        <v>2649</v>
      </c>
      <c r="B148" s="41" t="s">
        <v>560</v>
      </c>
    </row>
    <row r="149" customFormat="false" ht="14.25" hidden="false" customHeight="false" outlineLevel="0" collapsed="false">
      <c r="A149" s="41" t="n">
        <v>2723</v>
      </c>
      <c r="B149" s="41" t="s">
        <v>563</v>
      </c>
    </row>
    <row r="150" customFormat="false" ht="14.25" hidden="false" customHeight="false" outlineLevel="0" collapsed="false">
      <c r="A150" s="41" t="n">
        <v>2691</v>
      </c>
      <c r="B150" s="41" t="s">
        <v>561</v>
      </c>
    </row>
    <row r="151" customFormat="false" ht="14.25" hidden="false" customHeight="false" outlineLevel="0" collapsed="false">
      <c r="A151" s="41" t="n">
        <v>2465</v>
      </c>
      <c r="B151" s="41" t="s">
        <v>562</v>
      </c>
    </row>
    <row r="152" customFormat="false" ht="14.25" hidden="false" customHeight="false" outlineLevel="0" collapsed="false">
      <c r="A152" s="41" t="n">
        <v>2413</v>
      </c>
      <c r="B152" s="41" t="s">
        <v>564</v>
      </c>
    </row>
    <row r="153" customFormat="false" ht="14.25" hidden="false" customHeight="false" outlineLevel="0" collapsed="false">
      <c r="A153" s="41" t="n">
        <v>2617</v>
      </c>
      <c r="B153" s="41" t="s">
        <v>1606</v>
      </c>
    </row>
    <row r="154" customFormat="false" ht="14.25" hidden="false" customHeight="false" outlineLevel="0" collapsed="false">
      <c r="A154" s="41" t="n">
        <v>2552</v>
      </c>
      <c r="B154" s="41" t="s">
        <v>1607</v>
      </c>
    </row>
    <row r="155" customFormat="false" ht="14.25" hidden="false" customHeight="false" outlineLevel="0" collapsed="false">
      <c r="A155" s="41" t="n">
        <v>2735</v>
      </c>
      <c r="B155" s="41" t="s">
        <v>568</v>
      </c>
    </row>
    <row r="156" customFormat="false" ht="14.25" hidden="false" customHeight="false" outlineLevel="0" collapsed="false">
      <c r="A156" s="41" t="n">
        <v>2459</v>
      </c>
      <c r="B156" s="41" t="s">
        <v>567</v>
      </c>
    </row>
    <row r="157" customFormat="false" ht="14.25" hidden="false" customHeight="false" outlineLevel="0" collapsed="false">
      <c r="A157" s="41" t="n">
        <v>2533</v>
      </c>
      <c r="B157" s="41" t="s">
        <v>1608</v>
      </c>
    </row>
    <row r="158" customFormat="false" ht="14.25" hidden="false" customHeight="false" outlineLevel="0" collapsed="false">
      <c r="A158" s="41" t="n">
        <v>2450</v>
      </c>
      <c r="B158" s="41" t="s">
        <v>1609</v>
      </c>
    </row>
    <row r="159" customFormat="false" ht="14.25" hidden="false" customHeight="false" outlineLevel="0" collapsed="false">
      <c r="A159" s="41" t="n">
        <v>2771</v>
      </c>
      <c r="B159" s="41" t="s">
        <v>571</v>
      </c>
    </row>
    <row r="160" customFormat="false" ht="14.25" hidden="false" customHeight="false" outlineLevel="0" collapsed="false">
      <c r="A160" s="41" t="n">
        <v>2547</v>
      </c>
      <c r="B160" s="41" t="s">
        <v>572</v>
      </c>
    </row>
    <row r="161" customFormat="false" ht="14.25" hidden="false" customHeight="false" outlineLevel="0" collapsed="false">
      <c r="A161" s="41" t="n">
        <v>2619</v>
      </c>
      <c r="B161" s="41" t="s">
        <v>573</v>
      </c>
    </row>
    <row r="162" customFormat="false" ht="14.25" hidden="false" customHeight="false" outlineLevel="0" collapsed="false">
      <c r="A162" s="41" t="n">
        <v>2696</v>
      </c>
      <c r="B162" s="41" t="s">
        <v>574</v>
      </c>
    </row>
    <row r="163" customFormat="false" ht="14.25" hidden="false" customHeight="false" outlineLevel="0" collapsed="false">
      <c r="A163" s="41" t="n">
        <v>614</v>
      </c>
      <c r="B163" s="41" t="s">
        <v>575</v>
      </c>
    </row>
    <row r="164" customFormat="false" ht="14.25" hidden="false" customHeight="false" outlineLevel="0" collapsed="false">
      <c r="A164" s="41" t="n">
        <v>2295</v>
      </c>
      <c r="B164" s="41" t="s">
        <v>577</v>
      </c>
    </row>
    <row r="165" customFormat="false" ht="14.25" hidden="false" customHeight="false" outlineLevel="0" collapsed="false">
      <c r="A165" s="41" t="n">
        <v>265</v>
      </c>
      <c r="B165" s="41" t="s">
        <v>578</v>
      </c>
    </row>
    <row r="166" customFormat="false" ht="14.25" hidden="false" customHeight="false" outlineLevel="0" collapsed="false">
      <c r="A166" s="41" t="n">
        <v>461</v>
      </c>
      <c r="B166" s="41" t="s">
        <v>579</v>
      </c>
    </row>
    <row r="167" customFormat="false" ht="14.25" hidden="false" customHeight="false" outlineLevel="0" collapsed="false">
      <c r="A167" s="41" t="n">
        <v>63</v>
      </c>
      <c r="B167" s="41" t="s">
        <v>580</v>
      </c>
    </row>
    <row r="168" customFormat="false" ht="14.25" hidden="false" customHeight="false" outlineLevel="0" collapsed="false">
      <c r="A168" s="41" t="n">
        <v>2132</v>
      </c>
      <c r="B168" s="41" t="s">
        <v>576</v>
      </c>
    </row>
    <row r="169" customFormat="false" ht="14.25" hidden="false" customHeight="false" outlineLevel="0" collapsed="false">
      <c r="A169" s="41" t="n">
        <v>2720</v>
      </c>
      <c r="B169" s="41" t="s">
        <v>581</v>
      </c>
    </row>
    <row r="170" customFormat="false" ht="14.25" hidden="false" customHeight="false" outlineLevel="0" collapsed="false">
      <c r="A170" s="41" t="n">
        <v>2548</v>
      </c>
      <c r="B170" s="41" t="s">
        <v>582</v>
      </c>
    </row>
    <row r="171" customFormat="false" ht="14.25" hidden="false" customHeight="false" outlineLevel="0" collapsed="false">
      <c r="A171" s="41" t="n">
        <v>2620</v>
      </c>
      <c r="B171" s="41" t="s">
        <v>583</v>
      </c>
    </row>
    <row r="172" customFormat="false" ht="14.25" hidden="false" customHeight="false" outlineLevel="0" collapsed="false">
      <c r="A172" s="41" t="n">
        <v>2697</v>
      </c>
      <c r="B172" s="41" t="s">
        <v>584</v>
      </c>
    </row>
    <row r="173" customFormat="false" ht="14.25" hidden="false" customHeight="false" outlineLevel="0" collapsed="false">
      <c r="A173" s="41" t="n">
        <v>621</v>
      </c>
      <c r="B173" s="41" t="s">
        <v>585</v>
      </c>
    </row>
    <row r="174" customFormat="false" ht="14.25" hidden="false" customHeight="false" outlineLevel="0" collapsed="false">
      <c r="A174" s="41" t="n">
        <v>462</v>
      </c>
      <c r="B174" s="41" t="s">
        <v>587</v>
      </c>
    </row>
    <row r="175" customFormat="false" ht="14.25" hidden="false" customHeight="false" outlineLevel="0" collapsed="false">
      <c r="A175" s="41" t="n">
        <v>70</v>
      </c>
      <c r="B175" s="41" t="s">
        <v>588</v>
      </c>
    </row>
    <row r="176" customFormat="false" ht="14.25" hidden="false" customHeight="false" outlineLevel="0" collapsed="false">
      <c r="A176" s="41" t="n">
        <v>2135</v>
      </c>
      <c r="B176" s="41" t="s">
        <v>586</v>
      </c>
    </row>
    <row r="177" customFormat="false" ht="14.25" hidden="false" customHeight="false" outlineLevel="0" collapsed="false">
      <c r="A177" s="41" t="n">
        <v>2549</v>
      </c>
      <c r="B177" s="41" t="s">
        <v>589</v>
      </c>
    </row>
    <row r="178" customFormat="false" ht="14.25" hidden="false" customHeight="false" outlineLevel="0" collapsed="false">
      <c r="A178" s="41" t="n">
        <v>2621</v>
      </c>
      <c r="B178" s="41" t="s">
        <v>590</v>
      </c>
    </row>
    <row r="179" customFormat="false" ht="14.25" hidden="false" customHeight="false" outlineLevel="0" collapsed="false">
      <c r="A179" s="41" t="n">
        <v>2698</v>
      </c>
      <c r="B179" s="41" t="s">
        <v>591</v>
      </c>
    </row>
    <row r="180" customFormat="false" ht="14.25" hidden="false" customHeight="false" outlineLevel="0" collapsed="false">
      <c r="A180" s="41" t="n">
        <v>623</v>
      </c>
      <c r="B180" s="41" t="s">
        <v>592</v>
      </c>
    </row>
    <row r="181" customFormat="false" ht="14.25" hidden="false" customHeight="false" outlineLevel="0" collapsed="false">
      <c r="A181" s="41" t="n">
        <v>463</v>
      </c>
      <c r="B181" s="41" t="s">
        <v>594</v>
      </c>
    </row>
    <row r="182" customFormat="false" ht="14.25" hidden="false" customHeight="false" outlineLevel="0" collapsed="false">
      <c r="A182" s="41" t="n">
        <v>2136</v>
      </c>
      <c r="B182" s="41" t="s">
        <v>593</v>
      </c>
    </row>
    <row r="183" customFormat="false" ht="14.25" hidden="false" customHeight="false" outlineLevel="0" collapsed="false">
      <c r="A183" s="41" t="n">
        <v>2742</v>
      </c>
      <c r="B183" s="41" t="s">
        <v>595</v>
      </c>
    </row>
    <row r="184" customFormat="false" ht="14.25" hidden="false" customHeight="false" outlineLevel="0" collapsed="false">
      <c r="A184" s="41" t="n">
        <v>2630</v>
      </c>
      <c r="B184" s="41" t="s">
        <v>596</v>
      </c>
    </row>
    <row r="185" customFormat="false" ht="14.25" hidden="false" customHeight="false" outlineLevel="0" collapsed="false">
      <c r="A185" s="41" t="n">
        <v>2505</v>
      </c>
      <c r="B185" s="41" t="s">
        <v>1610</v>
      </c>
    </row>
    <row r="186" customFormat="false" ht="14.25" hidden="false" customHeight="false" outlineLevel="0" collapsed="false">
      <c r="A186" s="41" t="n">
        <v>2658</v>
      </c>
      <c r="B186" s="41" t="s">
        <v>1611</v>
      </c>
    </row>
    <row r="187" customFormat="false" ht="14.25" hidden="false" customHeight="false" outlineLevel="0" collapsed="false">
      <c r="A187" s="41" t="n">
        <v>2382</v>
      </c>
      <c r="B187" s="41" t="s">
        <v>599</v>
      </c>
    </row>
    <row r="188" customFormat="false" ht="14.25" hidden="false" customHeight="false" outlineLevel="0" collapsed="false">
      <c r="A188" s="41" t="n">
        <v>2964</v>
      </c>
      <c r="B188" s="41" t="s">
        <v>600</v>
      </c>
    </row>
    <row r="189" customFormat="false" ht="14.25" hidden="false" customHeight="false" outlineLevel="0" collapsed="false">
      <c r="A189" s="41" t="n">
        <v>2510</v>
      </c>
      <c r="B189" s="41" t="s">
        <v>601</v>
      </c>
    </row>
    <row r="190" customFormat="false" ht="14.25" hidden="false" customHeight="false" outlineLevel="0" collapsed="false">
      <c r="A190" s="41" t="n">
        <v>2491</v>
      </c>
      <c r="B190" s="41" t="s">
        <v>603</v>
      </c>
    </row>
    <row r="191" customFormat="false" ht="14.25" hidden="false" customHeight="false" outlineLevel="0" collapsed="false">
      <c r="A191" s="41" t="n">
        <v>2577</v>
      </c>
      <c r="B191" s="41" t="s">
        <v>602</v>
      </c>
    </row>
    <row r="192" customFormat="false" ht="14.25" hidden="false" customHeight="false" outlineLevel="0" collapsed="false">
      <c r="A192" s="41" t="n">
        <v>2780</v>
      </c>
      <c r="B192" s="41" t="s">
        <v>1612</v>
      </c>
    </row>
    <row r="193" customFormat="false" ht="14.25" hidden="false" customHeight="false" outlineLevel="0" collapsed="false">
      <c r="A193" s="41" t="n">
        <v>2563</v>
      </c>
      <c r="B193" s="41" t="s">
        <v>605</v>
      </c>
    </row>
    <row r="194" customFormat="false" ht="14.25" hidden="false" customHeight="false" outlineLevel="0" collapsed="false">
      <c r="A194" s="41" t="n">
        <v>2699</v>
      </c>
      <c r="B194" s="41" t="s">
        <v>606</v>
      </c>
    </row>
    <row r="195" customFormat="false" ht="14.25" hidden="false" customHeight="false" outlineLevel="0" collapsed="false">
      <c r="A195" s="41" t="n">
        <v>2622</v>
      </c>
      <c r="B195" s="41" t="s">
        <v>607</v>
      </c>
    </row>
    <row r="196" customFormat="false" ht="14.25" hidden="false" customHeight="false" outlineLevel="0" collapsed="false">
      <c r="A196" s="41" t="n">
        <v>628</v>
      </c>
      <c r="B196" s="41" t="s">
        <v>608</v>
      </c>
    </row>
    <row r="197" customFormat="false" ht="14.25" hidden="false" customHeight="false" outlineLevel="0" collapsed="false">
      <c r="A197" s="41" t="n">
        <v>464</v>
      </c>
      <c r="B197" s="41" t="s">
        <v>609</v>
      </c>
    </row>
    <row r="198" customFormat="false" ht="14.25" hidden="false" customHeight="false" outlineLevel="0" collapsed="false">
      <c r="A198" s="41" t="n">
        <v>2704</v>
      </c>
      <c r="B198" s="41" t="s">
        <v>610</v>
      </c>
    </row>
    <row r="199" customFormat="false" ht="14.25" hidden="false" customHeight="false" outlineLevel="0" collapsed="false">
      <c r="A199" s="41" t="n">
        <v>4030</v>
      </c>
      <c r="B199" s="41" t="s">
        <v>1613</v>
      </c>
    </row>
    <row r="200" customFormat="false" ht="14.25" hidden="false" customHeight="false" outlineLevel="0" collapsed="false">
      <c r="A200" s="41" t="n">
        <v>2911</v>
      </c>
      <c r="B200" s="41" t="s">
        <v>611</v>
      </c>
    </row>
    <row r="201" customFormat="false" ht="14.25" hidden="false" customHeight="false" outlineLevel="0" collapsed="false">
      <c r="A201" s="41" t="n">
        <v>2912</v>
      </c>
      <c r="B201" s="41" t="s">
        <v>612</v>
      </c>
    </row>
    <row r="202" customFormat="false" ht="14.25" hidden="false" customHeight="false" outlineLevel="0" collapsed="false">
      <c r="A202" s="41" t="n">
        <v>4044</v>
      </c>
      <c r="B202" s="41" t="s">
        <v>1614</v>
      </c>
    </row>
    <row r="203" customFormat="false" ht="14.25" hidden="false" customHeight="false" outlineLevel="0" collapsed="false">
      <c r="A203" s="41" t="n">
        <v>3076</v>
      </c>
      <c r="B203" s="41" t="s">
        <v>1615</v>
      </c>
    </row>
    <row r="204" customFormat="false" ht="14.25" hidden="false" customHeight="false" outlineLevel="0" collapsed="false">
      <c r="A204" s="41" t="n">
        <v>2918</v>
      </c>
      <c r="B204" s="41" t="s">
        <v>613</v>
      </c>
    </row>
    <row r="205" customFormat="false" ht="14.25" hidden="false" customHeight="false" outlineLevel="0" collapsed="false">
      <c r="A205" s="41" t="n">
        <v>4025</v>
      </c>
      <c r="B205" s="41" t="s">
        <v>1616</v>
      </c>
    </row>
    <row r="206" customFormat="false" ht="14.25" hidden="false" customHeight="false" outlineLevel="0" collapsed="false">
      <c r="A206" s="41" t="n">
        <v>2712</v>
      </c>
      <c r="B206" s="41" t="s">
        <v>615</v>
      </c>
    </row>
    <row r="207" customFormat="false" ht="14.25" hidden="false" customHeight="false" outlineLevel="0" collapsed="false">
      <c r="A207" s="41" t="n">
        <v>2514</v>
      </c>
      <c r="B207" s="41" t="s">
        <v>1617</v>
      </c>
    </row>
    <row r="208" customFormat="false" ht="14.25" hidden="false" customHeight="false" outlineLevel="0" collapsed="false">
      <c r="A208" s="41" t="n">
        <v>2523</v>
      </c>
      <c r="B208" s="41" t="s">
        <v>1618</v>
      </c>
    </row>
    <row r="209" customFormat="false" ht="14.25" hidden="false" customHeight="false" outlineLevel="0" collapsed="false">
      <c r="A209" s="41" t="n">
        <v>2645</v>
      </c>
      <c r="B209" s="41" t="s">
        <v>618</v>
      </c>
    </row>
    <row r="210" customFormat="false" ht="14.25" hidden="false" customHeight="false" outlineLevel="0" collapsed="false">
      <c r="A210" s="41" t="n">
        <v>2431</v>
      </c>
      <c r="B210" s="41" t="s">
        <v>619</v>
      </c>
    </row>
    <row r="211" customFormat="false" ht="14.25" hidden="false" customHeight="false" outlineLevel="0" collapsed="false">
      <c r="A211" s="41" t="n">
        <v>2626</v>
      </c>
      <c r="B211" s="41" t="s">
        <v>620</v>
      </c>
    </row>
    <row r="212" customFormat="false" ht="14.25" hidden="false" customHeight="false" outlineLevel="0" collapsed="false">
      <c r="A212" s="41" t="n">
        <v>2778</v>
      </c>
      <c r="B212" s="41" t="s">
        <v>621</v>
      </c>
    </row>
    <row r="213" customFormat="false" ht="14.25" hidden="false" customHeight="false" outlineLevel="0" collapsed="false">
      <c r="A213" s="41" t="n">
        <v>2573</v>
      </c>
      <c r="B213" s="41" t="s">
        <v>622</v>
      </c>
    </row>
    <row r="214" customFormat="false" ht="14.25" hidden="false" customHeight="false" outlineLevel="0" collapsed="false">
      <c r="A214" s="41" t="n">
        <v>2430</v>
      </c>
      <c r="B214" s="41" t="s">
        <v>623</v>
      </c>
    </row>
    <row r="215" customFormat="false" ht="14.25" hidden="false" customHeight="false" outlineLevel="0" collapsed="false">
      <c r="A215" s="41" t="n">
        <v>2678</v>
      </c>
      <c r="B215" s="41" t="s">
        <v>624</v>
      </c>
    </row>
    <row r="216" customFormat="false" ht="14.25" hidden="false" customHeight="false" outlineLevel="0" collapsed="false">
      <c r="A216" s="41" t="n">
        <v>2394</v>
      </c>
      <c r="B216" s="41" t="s">
        <v>625</v>
      </c>
    </row>
    <row r="217" customFormat="false" ht="14.25" hidden="false" customHeight="false" outlineLevel="0" collapsed="false">
      <c r="A217" s="41" t="n">
        <v>2550</v>
      </c>
      <c r="B217" s="41" t="s">
        <v>626</v>
      </c>
    </row>
    <row r="218" customFormat="false" ht="14.25" hidden="false" customHeight="false" outlineLevel="0" collapsed="false">
      <c r="A218" s="41" t="n">
        <v>2662</v>
      </c>
      <c r="B218" s="41" t="s">
        <v>627</v>
      </c>
    </row>
    <row r="219" customFormat="false" ht="14.25" hidden="false" customHeight="false" outlineLevel="0" collapsed="false">
      <c r="A219" s="41" t="n">
        <v>2409</v>
      </c>
      <c r="B219" s="41" t="s">
        <v>628</v>
      </c>
    </row>
    <row r="220" customFormat="false" ht="14.25" hidden="false" customHeight="false" outlineLevel="0" collapsed="false">
      <c r="A220" s="41" t="n">
        <v>2525</v>
      </c>
      <c r="B220" s="41" t="s">
        <v>629</v>
      </c>
    </row>
    <row r="221" customFormat="false" ht="14.25" hidden="false" customHeight="false" outlineLevel="0" collapsed="false">
      <c r="A221" s="41" t="n">
        <v>2466</v>
      </c>
      <c r="B221" s="41" t="s">
        <v>630</v>
      </c>
    </row>
    <row r="222" customFormat="false" ht="14.25" hidden="false" customHeight="false" outlineLevel="0" collapsed="false">
      <c r="A222" s="41" t="n">
        <v>4024</v>
      </c>
      <c r="B222" s="41" t="s">
        <v>1619</v>
      </c>
    </row>
    <row r="223" customFormat="false" ht="14.25" hidden="false" customHeight="false" outlineLevel="0" collapsed="false">
      <c r="A223" s="41" t="n">
        <v>2397</v>
      </c>
      <c r="B223" s="41" t="s">
        <v>631</v>
      </c>
    </row>
    <row r="224" customFormat="false" ht="14.25" hidden="false" customHeight="false" outlineLevel="0" collapsed="false">
      <c r="A224" s="41" t="n">
        <v>2624</v>
      </c>
      <c r="B224" s="41" t="s">
        <v>1620</v>
      </c>
    </row>
    <row r="225" customFormat="false" ht="14.25" hidden="false" customHeight="false" outlineLevel="0" collapsed="false">
      <c r="A225" s="41" t="n">
        <v>2736</v>
      </c>
      <c r="B225" s="41" t="s">
        <v>633</v>
      </c>
    </row>
    <row r="226" customFormat="false" ht="14.25" hidden="false" customHeight="false" outlineLevel="0" collapsed="false">
      <c r="A226" s="41" t="n">
        <v>4023</v>
      </c>
      <c r="B226" s="41" t="s">
        <v>1621</v>
      </c>
    </row>
    <row r="227" customFormat="false" ht="14.25" hidden="false" customHeight="false" outlineLevel="0" collapsed="false">
      <c r="A227" s="41" t="n">
        <v>0</v>
      </c>
      <c r="B227" s="41" t="s">
        <v>1622</v>
      </c>
    </row>
    <row r="228" customFormat="false" ht="14.25" hidden="false" customHeight="false" outlineLevel="0" collapsed="false">
      <c r="A228" s="41" t="n">
        <v>2629</v>
      </c>
      <c r="B228" s="41" t="s">
        <v>634</v>
      </c>
    </row>
    <row r="229" customFormat="false" ht="14.25" hidden="false" customHeight="false" outlineLevel="0" collapsed="false">
      <c r="A229" s="41" t="n">
        <v>2743</v>
      </c>
      <c r="B229" s="41" t="s">
        <v>635</v>
      </c>
    </row>
    <row r="230" customFormat="false" ht="14.25" hidden="false" customHeight="false" outlineLevel="0" collapsed="false">
      <c r="A230" s="41" t="n">
        <v>2401</v>
      </c>
      <c r="B230" s="41" t="s">
        <v>636</v>
      </c>
    </row>
    <row r="231" customFormat="false" ht="14.25" hidden="false" customHeight="false" outlineLevel="0" collapsed="false">
      <c r="A231" s="41" t="n">
        <v>2434</v>
      </c>
      <c r="B231" s="41" t="s">
        <v>637</v>
      </c>
    </row>
    <row r="232" customFormat="false" ht="14.25" hidden="false" customHeight="false" outlineLevel="0" collapsed="false">
      <c r="A232" s="41" t="n">
        <v>2674</v>
      </c>
      <c r="B232" s="41" t="s">
        <v>638</v>
      </c>
    </row>
    <row r="233" customFormat="false" ht="14.25" hidden="false" customHeight="false" outlineLevel="0" collapsed="false">
      <c r="A233" s="41" t="n">
        <v>2423</v>
      </c>
      <c r="B233" s="41" t="s">
        <v>639</v>
      </c>
    </row>
    <row r="234" customFormat="false" ht="14.25" hidden="false" customHeight="false" outlineLevel="0" collapsed="false">
      <c r="A234" s="41" t="n">
        <v>2449</v>
      </c>
      <c r="B234" s="41" t="s">
        <v>640</v>
      </c>
    </row>
    <row r="235" customFormat="false" ht="14.25" hidden="false" customHeight="false" outlineLevel="0" collapsed="false">
      <c r="A235" s="41" t="n">
        <v>2556</v>
      </c>
      <c r="B235" s="41" t="s">
        <v>641</v>
      </c>
    </row>
    <row r="236" customFormat="false" ht="14.25" hidden="false" customHeight="false" outlineLevel="0" collapsed="false">
      <c r="A236" s="41" t="n">
        <v>2500</v>
      </c>
      <c r="B236" s="41" t="s">
        <v>642</v>
      </c>
    </row>
    <row r="237" customFormat="false" ht="14.25" hidden="false" customHeight="false" outlineLevel="0" collapsed="false">
      <c r="A237" s="41" t="n">
        <v>2384</v>
      </c>
      <c r="B237" s="41" t="s">
        <v>643</v>
      </c>
    </row>
    <row r="238" customFormat="false" ht="14.25" hidden="false" customHeight="false" outlineLevel="0" collapsed="false">
      <c r="A238" s="41" t="n">
        <v>2508</v>
      </c>
      <c r="B238" s="41" t="s">
        <v>644</v>
      </c>
    </row>
    <row r="239" customFormat="false" ht="14.25" hidden="false" customHeight="false" outlineLevel="0" collapsed="false">
      <c r="A239" s="41" t="n">
        <v>2618</v>
      </c>
      <c r="B239" s="41" t="s">
        <v>645</v>
      </c>
    </row>
    <row r="240" customFormat="false" ht="14.25" hidden="false" customHeight="false" outlineLevel="0" collapsed="false">
      <c r="A240" s="41" t="n">
        <v>2543</v>
      </c>
      <c r="B240" s="41" t="s">
        <v>646</v>
      </c>
    </row>
    <row r="241" customFormat="false" ht="14.25" hidden="false" customHeight="false" outlineLevel="0" collapsed="false">
      <c r="A241" s="41" t="n">
        <v>2526</v>
      </c>
      <c r="B241" s="41" t="s">
        <v>647</v>
      </c>
    </row>
    <row r="242" customFormat="false" ht="14.25" hidden="false" customHeight="false" outlineLevel="0" collapsed="false">
      <c r="A242" s="41" t="n">
        <v>2741</v>
      </c>
      <c r="B242" s="41" t="s">
        <v>648</v>
      </c>
    </row>
    <row r="243" customFormat="false" ht="14.25" hidden="false" customHeight="false" outlineLevel="0" collapsed="false">
      <c r="A243" s="41" t="n">
        <v>2594</v>
      </c>
      <c r="B243" s="41" t="s">
        <v>649</v>
      </c>
    </row>
    <row r="244" customFormat="false" ht="14.25" hidden="false" customHeight="false" outlineLevel="0" collapsed="false">
      <c r="A244" s="41" t="n">
        <v>2599</v>
      </c>
      <c r="B244" s="41" t="s">
        <v>650</v>
      </c>
    </row>
    <row r="245" customFormat="false" ht="14.25" hidden="false" customHeight="false" outlineLevel="0" collapsed="false">
      <c r="A245" s="41" t="n">
        <v>3168</v>
      </c>
      <c r="B245" s="41" t="s">
        <v>651</v>
      </c>
    </row>
    <row r="246" customFormat="false" ht="14.25" hidden="false" customHeight="false" outlineLevel="0" collapsed="false">
      <c r="A246" s="41" t="n">
        <v>2081</v>
      </c>
      <c r="B246" s="41" t="s">
        <v>656</v>
      </c>
    </row>
    <row r="247" customFormat="false" ht="14.25" hidden="false" customHeight="false" outlineLevel="0" collapsed="false">
      <c r="A247" s="41" t="n">
        <v>1953</v>
      </c>
      <c r="B247" s="41" t="s">
        <v>657</v>
      </c>
    </row>
    <row r="248" customFormat="false" ht="14.25" hidden="false" customHeight="false" outlineLevel="0" collapsed="false">
      <c r="A248" s="41" t="n">
        <v>69</v>
      </c>
      <c r="B248" s="41" t="s">
        <v>658</v>
      </c>
    </row>
    <row r="249" customFormat="false" ht="14.25" hidden="false" customHeight="false" outlineLevel="0" collapsed="false">
      <c r="A249" s="41" t="n">
        <v>2935</v>
      </c>
      <c r="B249" s="41" t="s">
        <v>652</v>
      </c>
    </row>
    <row r="250" customFormat="false" ht="14.25" hidden="false" customHeight="false" outlineLevel="0" collapsed="false">
      <c r="A250" s="41" t="n">
        <v>1028</v>
      </c>
      <c r="B250" s="41" t="s">
        <v>653</v>
      </c>
    </row>
    <row r="251" customFormat="false" ht="14.25" hidden="false" customHeight="false" outlineLevel="0" collapsed="false">
      <c r="A251" s="41" t="n">
        <v>452</v>
      </c>
      <c r="B251" s="41" t="s">
        <v>654</v>
      </c>
    </row>
    <row r="252" customFormat="false" ht="14.25" hidden="false" customHeight="false" outlineLevel="0" collapsed="false">
      <c r="A252" s="41" t="n">
        <v>2853</v>
      </c>
      <c r="B252" s="41" t="s">
        <v>655</v>
      </c>
    </row>
    <row r="253" customFormat="false" ht="14.25" hidden="false" customHeight="false" outlineLevel="0" collapsed="false">
      <c r="A253" s="41" t="n">
        <v>805</v>
      </c>
      <c r="B253" s="41" t="s">
        <v>659</v>
      </c>
    </row>
    <row r="254" customFormat="false" ht="14.25" hidden="false" customHeight="false" outlineLevel="0" collapsed="false">
      <c r="A254" s="41" t="n">
        <v>2949</v>
      </c>
      <c r="B254" s="41" t="s">
        <v>660</v>
      </c>
    </row>
    <row r="255" customFormat="false" ht="14.25" hidden="false" customHeight="false" outlineLevel="0" collapsed="false">
      <c r="A255" s="41" t="n">
        <v>258</v>
      </c>
      <c r="B255" s="41" t="s">
        <v>661</v>
      </c>
    </row>
    <row r="256" customFormat="false" ht="14.25" hidden="false" customHeight="false" outlineLevel="0" collapsed="false">
      <c r="A256" s="41" t="n">
        <v>3140</v>
      </c>
      <c r="B256" s="41" t="s">
        <v>662</v>
      </c>
    </row>
    <row r="257" customFormat="false" ht="14.25" hidden="false" customHeight="false" outlineLevel="0" collapsed="false">
      <c r="A257" s="41" t="n">
        <v>3130</v>
      </c>
      <c r="B257" s="41" t="s">
        <v>663</v>
      </c>
    </row>
    <row r="258" customFormat="false" ht="14.25" hidden="false" customHeight="false" outlineLevel="0" collapsed="false">
      <c r="A258" s="41" t="n">
        <v>460</v>
      </c>
      <c r="B258" s="41" t="s">
        <v>664</v>
      </c>
    </row>
    <row r="259" customFormat="false" ht="14.25" hidden="false" customHeight="false" outlineLevel="0" collapsed="false">
      <c r="A259" s="41" t="n">
        <v>2334</v>
      </c>
      <c r="B259" s="41" t="s">
        <v>665</v>
      </c>
    </row>
    <row r="260" customFormat="false" ht="14.25" hidden="false" customHeight="false" outlineLevel="0" collapsed="false">
      <c r="A260" s="41" t="n">
        <v>745</v>
      </c>
      <c r="B260" s="41" t="s">
        <v>666</v>
      </c>
    </row>
    <row r="261" customFormat="false" ht="14.25" hidden="false" customHeight="false" outlineLevel="0" collapsed="false">
      <c r="A261" s="41" t="n">
        <v>1715</v>
      </c>
      <c r="B261" s="41" t="s">
        <v>667</v>
      </c>
    </row>
    <row r="262" customFormat="false" ht="14.25" hidden="false" customHeight="false" outlineLevel="0" collapsed="false">
      <c r="A262" s="41" t="n">
        <v>850</v>
      </c>
      <c r="B262" s="41" t="s">
        <v>668</v>
      </c>
    </row>
    <row r="263" customFormat="false" ht="14.25" hidden="false" customHeight="false" outlineLevel="0" collapsed="false">
      <c r="A263" s="41" t="n">
        <v>1584</v>
      </c>
      <c r="B263" s="41" t="s">
        <v>669</v>
      </c>
    </row>
    <row r="264" customFormat="false" ht="14.25" hidden="false" customHeight="false" outlineLevel="0" collapsed="false">
      <c r="A264" s="41" t="n">
        <v>2909</v>
      </c>
      <c r="B264" s="41" t="s">
        <v>670</v>
      </c>
    </row>
    <row r="265" customFormat="false" ht="14.25" hidden="false" customHeight="false" outlineLevel="0" collapsed="false">
      <c r="A265" s="41" t="n">
        <v>4033</v>
      </c>
      <c r="B265" s="41" t="s">
        <v>1623</v>
      </c>
    </row>
    <row r="266" customFormat="false" ht="14.25" hidden="false" customHeight="false" outlineLevel="0" collapsed="false">
      <c r="A266" s="41" t="n">
        <v>1529</v>
      </c>
      <c r="B266" s="41" t="s">
        <v>671</v>
      </c>
    </row>
    <row r="267" customFormat="false" ht="14.25" hidden="false" customHeight="false" outlineLevel="0" collapsed="false">
      <c r="A267" s="41" t="n">
        <v>446</v>
      </c>
      <c r="B267" s="41" t="s">
        <v>672</v>
      </c>
    </row>
    <row r="268" customFormat="false" ht="14.25" hidden="false" customHeight="false" outlineLevel="0" collapsed="false">
      <c r="A268" s="41" t="n">
        <v>1702</v>
      </c>
      <c r="B268" s="41" t="s">
        <v>673</v>
      </c>
    </row>
    <row r="269" customFormat="false" ht="14.25" hidden="false" customHeight="false" outlineLevel="0" collapsed="false">
      <c r="A269" s="41" t="n">
        <v>1941</v>
      </c>
      <c r="B269" s="41" t="s">
        <v>674</v>
      </c>
    </row>
    <row r="270" customFormat="false" ht="14.25" hidden="false" customHeight="false" outlineLevel="0" collapsed="false">
      <c r="A270" s="41" t="n">
        <v>842</v>
      </c>
      <c r="B270" s="41" t="s">
        <v>675</v>
      </c>
    </row>
    <row r="271" customFormat="false" ht="14.25" hidden="false" customHeight="false" outlineLevel="0" collapsed="false">
      <c r="A271" s="41" t="n">
        <v>3148</v>
      </c>
      <c r="B271" s="41" t="s">
        <v>676</v>
      </c>
    </row>
    <row r="272" customFormat="false" ht="14.25" hidden="false" customHeight="false" outlineLevel="0" collapsed="false">
      <c r="A272" s="41" t="n">
        <v>1332</v>
      </c>
      <c r="B272" s="41" t="s">
        <v>677</v>
      </c>
    </row>
    <row r="273" customFormat="false" ht="14.25" hidden="false" customHeight="false" outlineLevel="0" collapsed="false">
      <c r="A273" s="41" t="n">
        <v>146</v>
      </c>
      <c r="B273" s="41" t="s">
        <v>678</v>
      </c>
    </row>
    <row r="274" customFormat="false" ht="14.25" hidden="false" customHeight="false" outlineLevel="0" collapsed="false">
      <c r="A274" s="41" t="n">
        <v>2947</v>
      </c>
      <c r="B274" s="41" t="s">
        <v>679</v>
      </c>
    </row>
    <row r="275" customFormat="false" ht="14.25" hidden="false" customHeight="false" outlineLevel="0" collapsed="false">
      <c r="A275" s="41" t="n">
        <v>2956</v>
      </c>
      <c r="B275" s="41" t="s">
        <v>680</v>
      </c>
    </row>
    <row r="276" customFormat="false" ht="14.25" hidden="false" customHeight="false" outlineLevel="0" collapsed="false">
      <c r="A276" s="41" t="n">
        <v>2945</v>
      </c>
      <c r="B276" s="41" t="s">
        <v>681</v>
      </c>
    </row>
    <row r="277" customFormat="false" ht="14.25" hidden="false" customHeight="false" outlineLevel="0" collapsed="false">
      <c r="A277" s="41" t="n">
        <v>1587</v>
      </c>
      <c r="B277" s="41" t="s">
        <v>682</v>
      </c>
    </row>
    <row r="278" customFormat="false" ht="14.25" hidden="false" customHeight="false" outlineLevel="0" collapsed="false">
      <c r="A278" s="41" t="n">
        <v>1338</v>
      </c>
      <c r="B278" s="41" t="s">
        <v>683</v>
      </c>
    </row>
    <row r="279" customFormat="false" ht="14.25" hidden="false" customHeight="false" outlineLevel="0" collapsed="false">
      <c r="A279" s="41" t="n">
        <v>862</v>
      </c>
      <c r="B279" s="41" t="s">
        <v>684</v>
      </c>
    </row>
    <row r="280" customFormat="false" ht="14.25" hidden="false" customHeight="false" outlineLevel="0" collapsed="false">
      <c r="A280" s="41" t="n">
        <v>3289</v>
      </c>
      <c r="B280" s="41" t="s">
        <v>685</v>
      </c>
    </row>
    <row r="281" customFormat="false" ht="14.25" hidden="false" customHeight="false" outlineLevel="0" collapsed="false">
      <c r="A281" s="41" t="n">
        <v>3149</v>
      </c>
      <c r="B281" s="41" t="s">
        <v>686</v>
      </c>
    </row>
    <row r="282" customFormat="false" ht="14.25" hidden="false" customHeight="false" outlineLevel="0" collapsed="false">
      <c r="A282" s="41" t="n">
        <v>3129</v>
      </c>
      <c r="B282" s="41" t="s">
        <v>687</v>
      </c>
    </row>
    <row r="283" customFormat="false" ht="14.25" hidden="false" customHeight="false" outlineLevel="0" collapsed="false">
      <c r="A283" s="41" t="n">
        <v>1390</v>
      </c>
      <c r="B283" s="41" t="s">
        <v>688</v>
      </c>
    </row>
    <row r="284" customFormat="false" ht="14.25" hidden="false" customHeight="false" outlineLevel="0" collapsed="false">
      <c r="A284" s="41" t="n">
        <v>2115</v>
      </c>
      <c r="B284" s="41" t="s">
        <v>689</v>
      </c>
    </row>
    <row r="285" customFormat="false" ht="14.25" hidden="false" customHeight="false" outlineLevel="0" collapsed="false">
      <c r="A285" s="41" t="n">
        <v>3301</v>
      </c>
      <c r="B285" s="41" t="s">
        <v>690</v>
      </c>
    </row>
    <row r="286" customFormat="false" ht="14.25" hidden="false" customHeight="false" outlineLevel="0" collapsed="false">
      <c r="A286" s="41" t="n">
        <v>3300</v>
      </c>
      <c r="B286" s="41" t="s">
        <v>691</v>
      </c>
    </row>
    <row r="287" customFormat="false" ht="14.25" hidden="false" customHeight="false" outlineLevel="0" collapsed="false">
      <c r="A287" s="41" t="n">
        <v>2966</v>
      </c>
      <c r="B287" s="41" t="s">
        <v>692</v>
      </c>
    </row>
    <row r="288" customFormat="false" ht="14.25" hidden="false" customHeight="false" outlineLevel="0" collapsed="false">
      <c r="A288" s="41" t="n">
        <v>1987</v>
      </c>
      <c r="B288" s="41" t="s">
        <v>693</v>
      </c>
    </row>
    <row r="289" customFormat="false" ht="14.25" hidden="false" customHeight="false" outlineLevel="0" collapsed="false">
      <c r="A289" s="41" t="n">
        <v>1098</v>
      </c>
      <c r="B289" s="41" t="s">
        <v>694</v>
      </c>
    </row>
    <row r="290" customFormat="false" ht="14.25" hidden="false" customHeight="false" outlineLevel="0" collapsed="false">
      <c r="A290" s="41" t="n">
        <v>4032</v>
      </c>
      <c r="B290" s="41" t="s">
        <v>1624</v>
      </c>
    </row>
    <row r="291" customFormat="false" ht="14.25" hidden="false" customHeight="false" outlineLevel="0" collapsed="false">
      <c r="A291" s="41" t="n">
        <v>2335</v>
      </c>
      <c r="B291" s="41" t="s">
        <v>695</v>
      </c>
    </row>
    <row r="292" customFormat="false" ht="14.25" hidden="false" customHeight="false" outlineLevel="0" collapsed="false">
      <c r="A292" s="41" t="n">
        <v>1959</v>
      </c>
      <c r="B292" s="41" t="s">
        <v>696</v>
      </c>
    </row>
    <row r="293" customFormat="false" ht="14.25" hidden="false" customHeight="false" outlineLevel="0" collapsed="false">
      <c r="A293" s="41" t="n">
        <v>1601</v>
      </c>
      <c r="B293" s="41" t="s">
        <v>697</v>
      </c>
    </row>
    <row r="294" customFormat="false" ht="14.25" hidden="false" customHeight="false" outlineLevel="0" collapsed="false">
      <c r="A294" s="41" t="n">
        <v>2967</v>
      </c>
      <c r="B294" s="41" t="s">
        <v>698</v>
      </c>
    </row>
    <row r="295" customFormat="false" ht="14.25" hidden="false" customHeight="false" outlineLevel="0" collapsed="false">
      <c r="A295" s="41" t="n">
        <v>2032</v>
      </c>
      <c r="B295" s="41" t="s">
        <v>699</v>
      </c>
    </row>
    <row r="296" customFormat="false" ht="14.25" hidden="false" customHeight="false" outlineLevel="0" collapsed="false">
      <c r="A296" s="41" t="n">
        <v>2954</v>
      </c>
      <c r="B296" s="41" t="s">
        <v>700</v>
      </c>
    </row>
    <row r="297" customFormat="false" ht="14.25" hidden="false" customHeight="false" outlineLevel="0" collapsed="false">
      <c r="A297" s="41" t="n">
        <v>908</v>
      </c>
      <c r="B297" s="41" t="s">
        <v>701</v>
      </c>
    </row>
    <row r="298" customFormat="false" ht="14.25" hidden="false" customHeight="false" outlineLevel="0" collapsed="false">
      <c r="A298" s="41" t="n">
        <v>2329</v>
      </c>
      <c r="B298" s="41" t="s">
        <v>702</v>
      </c>
    </row>
    <row r="299" customFormat="false" ht="14.25" hidden="false" customHeight="false" outlineLevel="0" collapsed="false">
      <c r="A299" s="41" t="n">
        <v>2347</v>
      </c>
      <c r="B299" s="41" t="s">
        <v>703</v>
      </c>
    </row>
    <row r="300" customFormat="false" ht="14.25" hidden="false" customHeight="false" outlineLevel="0" collapsed="false">
      <c r="A300" s="41" t="n">
        <v>806</v>
      </c>
      <c r="B300" s="41" t="s">
        <v>708</v>
      </c>
    </row>
    <row r="301" customFormat="false" ht="14.25" hidden="false" customHeight="false" outlineLevel="0" collapsed="false">
      <c r="A301" s="41" t="n">
        <v>4003</v>
      </c>
      <c r="B301" s="41" t="s">
        <v>1625</v>
      </c>
    </row>
    <row r="302" customFormat="false" ht="14.25" hidden="false" customHeight="false" outlineLevel="0" collapsed="false">
      <c r="A302" s="41" t="n">
        <v>4019</v>
      </c>
      <c r="B302" s="41" t="s">
        <v>1626</v>
      </c>
    </row>
    <row r="303" customFormat="false" ht="14.25" hidden="false" customHeight="false" outlineLevel="0" collapsed="false">
      <c r="A303" s="41" t="n">
        <v>1967</v>
      </c>
      <c r="B303" s="41" t="s">
        <v>704</v>
      </c>
    </row>
    <row r="304" customFormat="false" ht="14.25" hidden="false" customHeight="false" outlineLevel="0" collapsed="false">
      <c r="A304" s="41" t="n">
        <v>193</v>
      </c>
      <c r="B304" s="41" t="s">
        <v>705</v>
      </c>
    </row>
    <row r="305" customFormat="false" ht="14.25" hidden="false" customHeight="false" outlineLevel="0" collapsed="false">
      <c r="A305" s="41" t="n">
        <v>2328</v>
      </c>
      <c r="B305" s="41" t="s">
        <v>1627</v>
      </c>
    </row>
    <row r="306" customFormat="false" ht="14.25" hidden="false" customHeight="false" outlineLevel="0" collapsed="false">
      <c r="A306" s="41" t="n">
        <v>2944</v>
      </c>
      <c r="B306" s="41" t="s">
        <v>707</v>
      </c>
    </row>
    <row r="307" customFormat="false" ht="14.25" hidden="false" customHeight="false" outlineLevel="0" collapsed="false">
      <c r="A307" s="41" t="n">
        <v>1695</v>
      </c>
      <c r="B307" s="41" t="s">
        <v>709</v>
      </c>
    </row>
    <row r="308" customFormat="false" ht="14.25" hidden="false" customHeight="false" outlineLevel="0" collapsed="false">
      <c r="A308" s="41" t="n">
        <v>275</v>
      </c>
      <c r="B308" s="41" t="s">
        <v>710</v>
      </c>
    </row>
    <row r="309" customFormat="false" ht="14.25" hidden="false" customHeight="false" outlineLevel="0" collapsed="false">
      <c r="A309" s="41" t="n">
        <v>929</v>
      </c>
      <c r="B309" s="41" t="s">
        <v>711</v>
      </c>
    </row>
    <row r="310" customFormat="false" ht="14.25" hidden="false" customHeight="false" outlineLevel="0" collapsed="false">
      <c r="A310" s="41" t="n">
        <v>2270</v>
      </c>
      <c r="B310" s="41" t="s">
        <v>712</v>
      </c>
    </row>
    <row r="311" customFormat="false" ht="14.25" hidden="false" customHeight="false" outlineLevel="0" collapsed="false">
      <c r="A311" s="41" t="n">
        <v>496</v>
      </c>
      <c r="B311" s="41" t="s">
        <v>713</v>
      </c>
    </row>
    <row r="312" customFormat="false" ht="14.25" hidden="false" customHeight="false" outlineLevel="0" collapsed="false">
      <c r="A312" s="41" t="n">
        <v>574</v>
      </c>
      <c r="B312" s="41" t="s">
        <v>714</v>
      </c>
    </row>
    <row r="313" customFormat="false" ht="14.25" hidden="false" customHeight="false" outlineLevel="0" collapsed="false">
      <c r="A313" s="41" t="n">
        <v>1626</v>
      </c>
      <c r="B313" s="41" t="s">
        <v>715</v>
      </c>
    </row>
    <row r="314" customFormat="false" ht="14.25" hidden="false" customHeight="false" outlineLevel="0" collapsed="false">
      <c r="A314" s="41" t="n">
        <v>1840</v>
      </c>
      <c r="B314" s="41" t="s">
        <v>716</v>
      </c>
    </row>
    <row r="315" customFormat="false" ht="14.25" hidden="false" customHeight="false" outlineLevel="0" collapsed="false">
      <c r="A315" s="41" t="n">
        <v>2068</v>
      </c>
      <c r="B315" s="41" t="s">
        <v>717</v>
      </c>
    </row>
    <row r="316" customFormat="false" ht="14.25" hidden="false" customHeight="false" outlineLevel="0" collapsed="false">
      <c r="A316" s="41" t="n">
        <v>2885</v>
      </c>
      <c r="B316" s="41" t="s">
        <v>718</v>
      </c>
    </row>
    <row r="317" customFormat="false" ht="14.25" hidden="false" customHeight="false" outlineLevel="0" collapsed="false">
      <c r="A317" s="41" t="n">
        <v>2247</v>
      </c>
      <c r="B317" s="41" t="s">
        <v>719</v>
      </c>
    </row>
    <row r="318" customFormat="false" ht="14.25" hidden="false" customHeight="false" outlineLevel="0" collapsed="false">
      <c r="A318" s="41" t="n">
        <v>220</v>
      </c>
      <c r="B318" s="41" t="s">
        <v>720</v>
      </c>
    </row>
    <row r="319" customFormat="false" ht="14.25" hidden="false" customHeight="false" outlineLevel="0" collapsed="false">
      <c r="A319" s="41" t="n">
        <v>1868</v>
      </c>
      <c r="B319" s="41" t="s">
        <v>721</v>
      </c>
    </row>
    <row r="320" customFormat="false" ht="14.25" hidden="false" customHeight="false" outlineLevel="0" collapsed="false">
      <c r="A320" s="41" t="n">
        <v>498</v>
      </c>
      <c r="B320" s="41" t="s">
        <v>722</v>
      </c>
    </row>
    <row r="321" customFormat="false" ht="14.25" hidden="false" customHeight="false" outlineLevel="0" collapsed="false">
      <c r="A321" s="41" t="n">
        <v>1194</v>
      </c>
      <c r="B321" s="41" t="s">
        <v>723</v>
      </c>
    </row>
    <row r="322" customFormat="false" ht="14.25" hidden="false" customHeight="false" outlineLevel="0" collapsed="false">
      <c r="A322" s="41" t="n">
        <v>1512</v>
      </c>
      <c r="B322" s="41" t="s">
        <v>724</v>
      </c>
    </row>
    <row r="323" customFormat="false" ht="14.25" hidden="false" customHeight="false" outlineLevel="0" collapsed="false">
      <c r="A323" s="41" t="n">
        <v>1631</v>
      </c>
      <c r="B323" s="41" t="s">
        <v>725</v>
      </c>
    </row>
    <row r="324" customFormat="false" ht="14.25" hidden="false" customHeight="false" outlineLevel="0" collapsed="false">
      <c r="A324" s="41" t="n">
        <v>1582</v>
      </c>
      <c r="B324" s="41" t="s">
        <v>726</v>
      </c>
    </row>
    <row r="325" customFormat="false" ht="14.25" hidden="false" customHeight="false" outlineLevel="0" collapsed="false">
      <c r="A325" s="41" t="n">
        <v>1614</v>
      </c>
      <c r="B325" s="41" t="s">
        <v>727</v>
      </c>
    </row>
    <row r="326" customFormat="false" ht="14.25" hidden="false" customHeight="false" outlineLevel="0" collapsed="false">
      <c r="A326" s="41" t="n">
        <v>398</v>
      </c>
      <c r="B326" s="41" t="s">
        <v>728</v>
      </c>
    </row>
    <row r="327" customFormat="false" ht="14.25" hidden="false" customHeight="false" outlineLevel="0" collapsed="false">
      <c r="A327" s="41" t="n">
        <v>1124</v>
      </c>
      <c r="B327" s="41" t="s">
        <v>729</v>
      </c>
    </row>
    <row r="328" customFormat="false" ht="14.25" hidden="false" customHeight="false" outlineLevel="0" collapsed="false">
      <c r="A328" s="41" t="n">
        <v>1180</v>
      </c>
      <c r="B328" s="41" t="s">
        <v>731</v>
      </c>
    </row>
    <row r="329" customFormat="false" ht="14.25" hidden="false" customHeight="false" outlineLevel="0" collapsed="false">
      <c r="A329" s="41" t="n">
        <v>1101</v>
      </c>
      <c r="B329" s="41" t="s">
        <v>1628</v>
      </c>
    </row>
    <row r="330" customFormat="false" ht="14.25" hidden="false" customHeight="false" outlineLevel="0" collapsed="false">
      <c r="A330" s="41" t="n">
        <v>524</v>
      </c>
      <c r="B330" s="41" t="s">
        <v>732</v>
      </c>
    </row>
    <row r="331" customFormat="false" ht="14.25" hidden="false" customHeight="false" outlineLevel="0" collapsed="false">
      <c r="A331" s="41" t="n">
        <v>76</v>
      </c>
      <c r="B331" s="41" t="s">
        <v>733</v>
      </c>
    </row>
    <row r="332" customFormat="false" ht="14.25" hidden="false" customHeight="false" outlineLevel="0" collapsed="false">
      <c r="A332" s="41" t="n">
        <v>1597</v>
      </c>
      <c r="B332" s="41" t="s">
        <v>734</v>
      </c>
    </row>
    <row r="333" customFormat="false" ht="14.25" hidden="false" customHeight="false" outlineLevel="0" collapsed="false">
      <c r="A333" s="41" t="n">
        <v>2219</v>
      </c>
      <c r="B333" s="41" t="s">
        <v>735</v>
      </c>
    </row>
    <row r="334" customFormat="false" ht="14.25" hidden="false" customHeight="false" outlineLevel="0" collapsed="false">
      <c r="A334" s="41" t="n">
        <v>2222</v>
      </c>
      <c r="B334" s="41" t="s">
        <v>737</v>
      </c>
    </row>
    <row r="335" customFormat="false" ht="14.25" hidden="false" customHeight="false" outlineLevel="0" collapsed="false">
      <c r="A335" s="41" t="n">
        <v>970</v>
      </c>
      <c r="B335" s="41" t="s">
        <v>736</v>
      </c>
    </row>
    <row r="336" customFormat="false" ht="14.25" hidden="false" customHeight="false" outlineLevel="0" collapsed="false">
      <c r="A336" s="41" t="n">
        <v>506</v>
      </c>
      <c r="B336" s="41" t="s">
        <v>738</v>
      </c>
    </row>
    <row r="337" customFormat="false" ht="14.25" hidden="false" customHeight="false" outlineLevel="0" collapsed="false">
      <c r="A337" s="41" t="n">
        <v>1033</v>
      </c>
      <c r="B337" s="41" t="s">
        <v>739</v>
      </c>
    </row>
    <row r="338" customFormat="false" ht="14.25" hidden="false" customHeight="false" outlineLevel="0" collapsed="false">
      <c r="A338" s="41" t="n">
        <v>2055</v>
      </c>
      <c r="B338" s="41" t="s">
        <v>740</v>
      </c>
    </row>
    <row r="339" customFormat="false" ht="14.25" hidden="false" customHeight="false" outlineLevel="0" collapsed="false">
      <c r="A339" s="41" t="n">
        <v>141</v>
      </c>
      <c r="B339" s="41" t="s">
        <v>741</v>
      </c>
    </row>
    <row r="340" customFormat="false" ht="14.25" hidden="false" customHeight="false" outlineLevel="0" collapsed="false">
      <c r="A340" s="41" t="n">
        <v>1364</v>
      </c>
      <c r="B340" s="41" t="s">
        <v>742</v>
      </c>
    </row>
    <row r="341" customFormat="false" ht="14.25" hidden="false" customHeight="false" outlineLevel="0" collapsed="false">
      <c r="A341" s="41" t="n">
        <v>207</v>
      </c>
      <c r="B341" s="41" t="s">
        <v>743</v>
      </c>
    </row>
    <row r="342" customFormat="false" ht="14.25" hidden="false" customHeight="false" outlineLevel="0" collapsed="false">
      <c r="A342" s="41" t="n">
        <v>2208</v>
      </c>
      <c r="B342" s="41" t="s">
        <v>744</v>
      </c>
    </row>
    <row r="343" customFormat="false" ht="14.25" hidden="false" customHeight="false" outlineLevel="0" collapsed="false">
      <c r="A343" s="41" t="n">
        <v>1517</v>
      </c>
      <c r="B343" s="41" t="s">
        <v>745</v>
      </c>
    </row>
    <row r="344" customFormat="false" ht="14.25" hidden="false" customHeight="false" outlineLevel="0" collapsed="false">
      <c r="A344" s="41" t="n">
        <v>1510</v>
      </c>
      <c r="B344" s="41" t="s">
        <v>746</v>
      </c>
    </row>
    <row r="345" customFormat="false" ht="14.25" hidden="false" customHeight="false" outlineLevel="0" collapsed="false">
      <c r="A345" s="41" t="n">
        <v>923</v>
      </c>
      <c r="B345" s="41" t="s">
        <v>747</v>
      </c>
    </row>
    <row r="346" customFormat="false" ht="14.25" hidden="false" customHeight="false" outlineLevel="0" collapsed="false">
      <c r="A346" s="41" t="n">
        <v>1625</v>
      </c>
      <c r="B346" s="41" t="s">
        <v>749</v>
      </c>
    </row>
    <row r="347" customFormat="false" ht="14.25" hidden="false" customHeight="false" outlineLevel="0" collapsed="false">
      <c r="A347" s="41" t="n">
        <v>1005</v>
      </c>
      <c r="B347" s="41" t="s">
        <v>750</v>
      </c>
    </row>
    <row r="348" customFormat="false" ht="14.25" hidden="false" customHeight="false" outlineLevel="0" collapsed="false">
      <c r="A348" s="41" t="n">
        <v>1330</v>
      </c>
      <c r="B348" s="41" t="s">
        <v>751</v>
      </c>
    </row>
    <row r="349" customFormat="false" ht="14.25" hidden="false" customHeight="false" outlineLevel="0" collapsed="false">
      <c r="A349" s="41" t="n">
        <v>1379</v>
      </c>
      <c r="B349" s="41" t="s">
        <v>752</v>
      </c>
    </row>
    <row r="350" customFormat="false" ht="14.25" hidden="false" customHeight="false" outlineLevel="0" collapsed="false">
      <c r="A350" s="41" t="n">
        <v>143</v>
      </c>
      <c r="B350" s="41" t="s">
        <v>753</v>
      </c>
    </row>
    <row r="351" customFormat="false" ht="14.25" hidden="false" customHeight="false" outlineLevel="0" collapsed="false">
      <c r="A351" s="41" t="n">
        <v>2237</v>
      </c>
      <c r="B351" s="41" t="s">
        <v>754</v>
      </c>
    </row>
    <row r="352" customFormat="false" ht="14.25" hidden="false" customHeight="false" outlineLevel="0" collapsed="false">
      <c r="A352" s="41" t="n">
        <v>2223</v>
      </c>
      <c r="B352" s="41" t="s">
        <v>755</v>
      </c>
    </row>
    <row r="353" customFormat="false" ht="14.25" hidden="false" customHeight="false" outlineLevel="0" collapsed="false">
      <c r="A353" s="41" t="n">
        <v>1135</v>
      </c>
      <c r="B353" s="41" t="s">
        <v>756</v>
      </c>
    </row>
    <row r="354" customFormat="false" ht="14.25" hidden="false" customHeight="false" outlineLevel="0" collapsed="false">
      <c r="A354" s="41" t="n">
        <v>2255</v>
      </c>
      <c r="B354" s="41" t="s">
        <v>757</v>
      </c>
    </row>
    <row r="355" customFormat="false" ht="14.25" hidden="false" customHeight="false" outlineLevel="0" collapsed="false">
      <c r="A355" s="41" t="n">
        <v>816</v>
      </c>
      <c r="B355" s="41" t="s">
        <v>758</v>
      </c>
    </row>
    <row r="356" customFormat="false" ht="14.25" hidden="false" customHeight="false" outlineLevel="0" collapsed="false">
      <c r="A356" s="41" t="n">
        <v>2250</v>
      </c>
      <c r="B356" s="41" t="s">
        <v>759</v>
      </c>
    </row>
    <row r="357" customFormat="false" ht="14.25" hidden="false" customHeight="false" outlineLevel="0" collapsed="false">
      <c r="A357" s="41" t="n">
        <v>347</v>
      </c>
      <c r="B357" s="41" t="s">
        <v>760</v>
      </c>
    </row>
    <row r="358" customFormat="false" ht="14.25" hidden="false" customHeight="false" outlineLevel="0" collapsed="false">
      <c r="A358" s="41" t="n">
        <v>239</v>
      </c>
      <c r="B358" s="41" t="s">
        <v>761</v>
      </c>
    </row>
    <row r="359" customFormat="false" ht="14.25" hidden="false" customHeight="false" outlineLevel="0" collapsed="false">
      <c r="A359" s="41" t="n">
        <v>399</v>
      </c>
      <c r="B359" s="41" t="s">
        <v>762</v>
      </c>
    </row>
    <row r="360" customFormat="false" ht="14.25" hidden="false" customHeight="false" outlineLevel="0" collapsed="false">
      <c r="A360" s="41" t="n">
        <v>1853</v>
      </c>
      <c r="B360" s="41" t="s">
        <v>763</v>
      </c>
    </row>
    <row r="361" customFormat="false" ht="14.25" hidden="false" customHeight="false" outlineLevel="0" collapsed="false">
      <c r="A361" s="41" t="n">
        <v>1576</v>
      </c>
      <c r="B361" s="41" t="s">
        <v>764</v>
      </c>
    </row>
    <row r="362" customFormat="false" ht="14.25" hidden="false" customHeight="false" outlineLevel="0" collapsed="false">
      <c r="A362" s="41" t="n">
        <v>2907</v>
      </c>
      <c r="B362" s="41" t="s">
        <v>765</v>
      </c>
    </row>
    <row r="363" customFormat="false" ht="14.25" hidden="false" customHeight="false" outlineLevel="0" collapsed="false">
      <c r="A363" s="41" t="n">
        <v>1240</v>
      </c>
      <c r="B363" s="41" t="s">
        <v>766</v>
      </c>
    </row>
    <row r="364" customFormat="false" ht="14.25" hidden="false" customHeight="false" outlineLevel="0" collapsed="false">
      <c r="A364" s="41" t="n">
        <v>160</v>
      </c>
      <c r="B364" s="41" t="s">
        <v>767</v>
      </c>
    </row>
    <row r="365" customFormat="false" ht="14.25" hidden="false" customHeight="false" outlineLevel="0" collapsed="false">
      <c r="A365" s="41" t="n">
        <v>2887</v>
      </c>
      <c r="B365" s="41" t="s">
        <v>768</v>
      </c>
    </row>
    <row r="366" customFormat="false" ht="14.25" hidden="false" customHeight="false" outlineLevel="0" collapsed="false">
      <c r="A366" s="41" t="n">
        <v>2847</v>
      </c>
      <c r="B366" s="41" t="s">
        <v>769</v>
      </c>
    </row>
    <row r="367" customFormat="false" ht="14.25" hidden="false" customHeight="false" outlineLevel="0" collapsed="false">
      <c r="A367" s="41" t="n">
        <v>482</v>
      </c>
      <c r="B367" s="41" t="s">
        <v>770</v>
      </c>
    </row>
    <row r="368" customFormat="false" ht="14.25" hidden="false" customHeight="false" outlineLevel="0" collapsed="false">
      <c r="A368" s="41" t="n">
        <v>2144</v>
      </c>
      <c r="B368" s="41" t="s">
        <v>771</v>
      </c>
    </row>
    <row r="369" customFormat="false" ht="14.25" hidden="false" customHeight="false" outlineLevel="0" collapsed="false">
      <c r="A369" s="41" t="n">
        <v>769</v>
      </c>
      <c r="B369" s="41" t="s">
        <v>772</v>
      </c>
    </row>
    <row r="370" customFormat="false" ht="14.25" hidden="false" customHeight="false" outlineLevel="0" collapsed="false">
      <c r="A370" s="41" t="n">
        <v>1207</v>
      </c>
      <c r="B370" s="41" t="s">
        <v>773</v>
      </c>
    </row>
    <row r="371" customFormat="false" ht="14.25" hidden="false" customHeight="false" outlineLevel="0" collapsed="false">
      <c r="A371" s="41" t="n">
        <v>718</v>
      </c>
      <c r="B371" s="41" t="s">
        <v>774</v>
      </c>
    </row>
    <row r="372" customFormat="false" ht="14.25" hidden="false" customHeight="false" outlineLevel="0" collapsed="false">
      <c r="A372" s="41" t="n">
        <v>1742</v>
      </c>
      <c r="B372" s="41" t="s">
        <v>775</v>
      </c>
    </row>
    <row r="373" customFormat="false" ht="14.25" hidden="false" customHeight="false" outlineLevel="0" collapsed="false">
      <c r="A373" s="41" t="n">
        <v>1509</v>
      </c>
      <c r="B373" s="41" t="s">
        <v>776</v>
      </c>
    </row>
    <row r="374" customFormat="false" ht="14.25" hidden="false" customHeight="false" outlineLevel="0" collapsed="false">
      <c r="A374" s="41" t="n">
        <v>1426</v>
      </c>
      <c r="B374" s="41" t="s">
        <v>777</v>
      </c>
    </row>
    <row r="375" customFormat="false" ht="14.25" hidden="false" customHeight="false" outlineLevel="0" collapsed="false">
      <c r="A375" s="41" t="n">
        <v>1210</v>
      </c>
      <c r="B375" s="41" t="s">
        <v>778</v>
      </c>
    </row>
    <row r="376" customFormat="false" ht="14.25" hidden="false" customHeight="false" outlineLevel="0" collapsed="false">
      <c r="A376" s="41" t="n">
        <v>514</v>
      </c>
      <c r="B376" s="41" t="s">
        <v>779</v>
      </c>
    </row>
    <row r="377" customFormat="false" ht="14.25" hidden="false" customHeight="false" outlineLevel="0" collapsed="false">
      <c r="A377" s="41" t="n">
        <v>80</v>
      </c>
      <c r="B377" s="41" t="s">
        <v>780</v>
      </c>
    </row>
    <row r="378" customFormat="false" ht="14.25" hidden="false" customHeight="false" outlineLevel="0" collapsed="false">
      <c r="A378" s="41" t="n">
        <v>1608</v>
      </c>
      <c r="B378" s="41" t="s">
        <v>781</v>
      </c>
    </row>
    <row r="379" customFormat="false" ht="14.25" hidden="false" customHeight="false" outlineLevel="0" collapsed="false">
      <c r="A379" s="41" t="n">
        <v>1764</v>
      </c>
      <c r="B379" s="41" t="s">
        <v>782</v>
      </c>
    </row>
    <row r="380" customFormat="false" ht="14.25" hidden="false" customHeight="false" outlineLevel="0" collapsed="false">
      <c r="A380" s="41" t="n">
        <v>2111</v>
      </c>
      <c r="B380" s="41" t="s">
        <v>783</v>
      </c>
    </row>
    <row r="381" customFormat="false" ht="14.25" hidden="false" customHeight="false" outlineLevel="0" collapsed="false">
      <c r="A381" s="41" t="n">
        <v>571</v>
      </c>
      <c r="B381" s="41" t="s">
        <v>784</v>
      </c>
    </row>
    <row r="382" customFormat="false" ht="14.25" hidden="false" customHeight="false" outlineLevel="0" collapsed="false">
      <c r="A382" s="41" t="n">
        <v>1119</v>
      </c>
      <c r="B382" s="41" t="s">
        <v>785</v>
      </c>
    </row>
    <row r="383" customFormat="false" ht="14.25" hidden="false" customHeight="false" outlineLevel="0" collapsed="false">
      <c r="A383" s="41" t="n">
        <v>1666</v>
      </c>
      <c r="B383" s="41" t="s">
        <v>786</v>
      </c>
    </row>
    <row r="384" customFormat="false" ht="14.25" hidden="false" customHeight="false" outlineLevel="0" collapsed="false">
      <c r="A384" s="41" t="n">
        <v>1107</v>
      </c>
      <c r="B384" s="41" t="s">
        <v>787</v>
      </c>
    </row>
    <row r="385" customFormat="false" ht="14.25" hidden="false" customHeight="false" outlineLevel="0" collapsed="false">
      <c r="A385" s="41" t="n">
        <v>17</v>
      </c>
      <c r="B385" s="41" t="s">
        <v>788</v>
      </c>
    </row>
    <row r="386" customFormat="false" ht="14.25" hidden="false" customHeight="false" outlineLevel="0" collapsed="false">
      <c r="A386" s="41" t="n">
        <v>1790</v>
      </c>
      <c r="B386" s="41" t="s">
        <v>789</v>
      </c>
    </row>
    <row r="387" customFormat="false" ht="14.25" hidden="false" customHeight="false" outlineLevel="0" collapsed="false">
      <c r="A387" s="41" t="n">
        <v>1755</v>
      </c>
      <c r="B387" s="41" t="s">
        <v>790</v>
      </c>
    </row>
    <row r="388" customFormat="false" ht="14.25" hidden="false" customHeight="false" outlineLevel="0" collapsed="false">
      <c r="A388" s="41" t="n">
        <v>2882</v>
      </c>
      <c r="B388" s="41" t="s">
        <v>791</v>
      </c>
    </row>
    <row r="389" customFormat="false" ht="14.25" hidden="false" customHeight="false" outlineLevel="0" collapsed="false">
      <c r="A389" s="41" t="n">
        <v>1610</v>
      </c>
      <c r="B389" s="41" t="s">
        <v>792</v>
      </c>
    </row>
    <row r="390" customFormat="false" ht="14.25" hidden="false" customHeight="false" outlineLevel="0" collapsed="false">
      <c r="A390" s="41" t="n">
        <v>772</v>
      </c>
      <c r="B390" s="41" t="s">
        <v>805</v>
      </c>
    </row>
    <row r="391" customFormat="false" ht="14.25" hidden="false" customHeight="false" outlineLevel="0" collapsed="false">
      <c r="A391" s="41" t="n">
        <v>1440</v>
      </c>
      <c r="B391" s="41" t="s">
        <v>806</v>
      </c>
    </row>
    <row r="392" customFormat="false" ht="14.25" hidden="false" customHeight="false" outlineLevel="0" collapsed="false">
      <c r="A392" s="41" t="n">
        <v>278</v>
      </c>
      <c r="B392" s="41" t="s">
        <v>793</v>
      </c>
    </row>
    <row r="393" customFormat="false" ht="14.25" hidden="false" customHeight="false" outlineLevel="0" collapsed="false">
      <c r="A393" s="41" t="n">
        <v>2070</v>
      </c>
      <c r="B393" s="41" t="s">
        <v>794</v>
      </c>
    </row>
    <row r="394" customFormat="false" ht="14.25" hidden="false" customHeight="false" outlineLevel="0" collapsed="false">
      <c r="A394" s="41" t="n">
        <v>527</v>
      </c>
      <c r="B394" s="41" t="s">
        <v>795</v>
      </c>
    </row>
    <row r="395" customFormat="false" ht="14.25" hidden="false" customHeight="false" outlineLevel="0" collapsed="false">
      <c r="A395" s="41" t="n">
        <v>313</v>
      </c>
      <c r="B395" s="41" t="s">
        <v>796</v>
      </c>
    </row>
    <row r="396" customFormat="false" ht="14.25" hidden="false" customHeight="false" outlineLevel="0" collapsed="false">
      <c r="A396" s="41" t="n">
        <v>1265</v>
      </c>
      <c r="B396" s="41" t="s">
        <v>797</v>
      </c>
    </row>
    <row r="397" customFormat="false" ht="14.25" hidden="false" customHeight="false" outlineLevel="0" collapsed="false">
      <c r="A397" s="41" t="n">
        <v>280</v>
      </c>
      <c r="B397" s="41" t="s">
        <v>798</v>
      </c>
    </row>
    <row r="398" customFormat="false" ht="14.25" hidden="false" customHeight="false" outlineLevel="0" collapsed="false">
      <c r="A398" s="41" t="n">
        <v>367</v>
      </c>
      <c r="B398" s="41" t="s">
        <v>799</v>
      </c>
    </row>
    <row r="399" customFormat="false" ht="14.25" hidden="false" customHeight="false" outlineLevel="0" collapsed="false">
      <c r="A399" s="41" t="n">
        <v>1023</v>
      </c>
      <c r="B399" s="41" t="s">
        <v>800</v>
      </c>
    </row>
    <row r="400" customFormat="false" ht="14.25" hidden="false" customHeight="false" outlineLevel="0" collapsed="false">
      <c r="A400" s="41" t="n">
        <v>1273</v>
      </c>
      <c r="B400" s="41" t="s">
        <v>801</v>
      </c>
    </row>
    <row r="401" customFormat="false" ht="14.25" hidden="false" customHeight="false" outlineLevel="0" collapsed="false">
      <c r="A401" s="41" t="n">
        <v>2283</v>
      </c>
      <c r="B401" s="41" t="s">
        <v>802</v>
      </c>
    </row>
    <row r="402" customFormat="false" ht="14.25" hidden="false" customHeight="false" outlineLevel="0" collapsed="false">
      <c r="A402" s="41" t="n">
        <v>1801</v>
      </c>
      <c r="B402" s="41" t="s">
        <v>803</v>
      </c>
    </row>
    <row r="403" customFormat="false" ht="14.25" hidden="false" customHeight="false" outlineLevel="0" collapsed="false">
      <c r="A403" s="41" t="n">
        <v>134</v>
      </c>
      <c r="B403" s="41" t="s">
        <v>804</v>
      </c>
    </row>
    <row r="404" customFormat="false" ht="14.25" hidden="false" customHeight="false" outlineLevel="0" collapsed="false">
      <c r="A404" s="41" t="n">
        <v>1761</v>
      </c>
      <c r="B404" s="41" t="s">
        <v>807</v>
      </c>
    </row>
    <row r="405" customFormat="false" ht="14.25" hidden="false" customHeight="false" outlineLevel="0" collapsed="false">
      <c r="A405" s="41" t="n">
        <v>2344</v>
      </c>
      <c r="B405" s="41" t="s">
        <v>808</v>
      </c>
    </row>
    <row r="406" customFormat="false" ht="14.25" hidden="false" customHeight="false" outlineLevel="0" collapsed="false">
      <c r="A406" s="41" t="n">
        <v>511</v>
      </c>
      <c r="B406" s="41" t="s">
        <v>809</v>
      </c>
    </row>
    <row r="407" customFormat="false" ht="14.25" hidden="false" customHeight="false" outlineLevel="0" collapsed="false">
      <c r="A407" s="41" t="n">
        <v>2284</v>
      </c>
      <c r="B407" s="41" t="s">
        <v>810</v>
      </c>
    </row>
    <row r="408" customFormat="false" ht="14.25" hidden="false" customHeight="false" outlineLevel="0" collapsed="false">
      <c r="A408" s="41" t="n">
        <v>871</v>
      </c>
      <c r="B408" s="41" t="s">
        <v>811</v>
      </c>
    </row>
    <row r="409" customFormat="false" ht="14.25" hidden="false" customHeight="false" outlineLevel="0" collapsed="false">
      <c r="A409" s="41" t="n">
        <v>1556</v>
      </c>
      <c r="B409" s="41" t="s">
        <v>812</v>
      </c>
    </row>
    <row r="410" customFormat="false" ht="14.25" hidden="false" customHeight="false" outlineLevel="0" collapsed="false">
      <c r="A410" s="41" t="n">
        <v>3172</v>
      </c>
      <c r="B410" s="41" t="s">
        <v>813</v>
      </c>
    </row>
    <row r="411" customFormat="false" ht="14.25" hidden="false" customHeight="false" outlineLevel="0" collapsed="false">
      <c r="A411" s="41" t="n">
        <v>291</v>
      </c>
      <c r="B411" s="41" t="s">
        <v>814</v>
      </c>
    </row>
    <row r="412" customFormat="false" ht="14.25" hidden="false" customHeight="false" outlineLevel="0" collapsed="false">
      <c r="A412" s="41" t="n">
        <v>1335</v>
      </c>
      <c r="B412" s="41" t="s">
        <v>815</v>
      </c>
    </row>
    <row r="413" customFormat="false" ht="14.25" hidden="false" customHeight="false" outlineLevel="0" collapsed="false">
      <c r="A413" s="41" t="n">
        <v>1918</v>
      </c>
      <c r="B413" s="41" t="s">
        <v>816</v>
      </c>
    </row>
    <row r="414" customFormat="false" ht="14.25" hidden="false" customHeight="false" outlineLevel="0" collapsed="false">
      <c r="A414" s="41" t="n">
        <v>2230</v>
      </c>
      <c r="B414" s="41" t="s">
        <v>817</v>
      </c>
    </row>
    <row r="415" customFormat="false" ht="14.25" hidden="false" customHeight="false" outlineLevel="0" collapsed="false">
      <c r="A415" s="41" t="n">
        <v>2083</v>
      </c>
      <c r="B415" s="41" t="s">
        <v>818</v>
      </c>
    </row>
    <row r="416" customFormat="false" ht="14.25" hidden="false" customHeight="false" outlineLevel="0" collapsed="false">
      <c r="A416" s="41" t="n">
        <v>1966</v>
      </c>
      <c r="B416" s="41" t="s">
        <v>819</v>
      </c>
    </row>
    <row r="417" customFormat="false" ht="14.25" hidden="false" customHeight="false" outlineLevel="0" collapsed="false">
      <c r="A417" s="41" t="n">
        <v>773</v>
      </c>
      <c r="B417" s="41" t="s">
        <v>820</v>
      </c>
    </row>
    <row r="418" customFormat="false" ht="14.25" hidden="false" customHeight="false" outlineLevel="0" collapsed="false">
      <c r="A418" s="41" t="n">
        <v>470</v>
      </c>
      <c r="B418" s="41" t="s">
        <v>821</v>
      </c>
    </row>
    <row r="419" customFormat="false" ht="14.25" hidden="false" customHeight="false" outlineLevel="0" collapsed="false">
      <c r="A419" s="41" t="n">
        <v>405</v>
      </c>
      <c r="B419" s="41" t="s">
        <v>822</v>
      </c>
    </row>
    <row r="420" customFormat="false" ht="14.25" hidden="false" customHeight="false" outlineLevel="0" collapsed="false">
      <c r="A420" s="41" t="n">
        <v>2272</v>
      </c>
      <c r="B420" s="41" t="s">
        <v>823</v>
      </c>
    </row>
    <row r="421" customFormat="false" ht="14.25" hidden="false" customHeight="false" outlineLevel="0" collapsed="false">
      <c r="A421" s="41" t="n">
        <v>1505</v>
      </c>
      <c r="B421" s="41" t="s">
        <v>830</v>
      </c>
    </row>
    <row r="422" customFormat="false" ht="14.25" hidden="false" customHeight="false" outlineLevel="0" collapsed="false">
      <c r="A422" s="41" t="n">
        <v>1434</v>
      </c>
      <c r="B422" s="41" t="s">
        <v>831</v>
      </c>
    </row>
    <row r="423" customFormat="false" ht="14.25" hidden="false" customHeight="false" outlineLevel="0" collapsed="false">
      <c r="A423" s="41" t="n">
        <v>1619</v>
      </c>
      <c r="B423" s="41" t="s">
        <v>833</v>
      </c>
    </row>
    <row r="424" customFormat="false" ht="14.25" hidden="false" customHeight="false" outlineLevel="0" collapsed="false">
      <c r="A424" s="41" t="n">
        <v>986</v>
      </c>
      <c r="B424" s="41" t="s">
        <v>832</v>
      </c>
    </row>
    <row r="425" customFormat="false" ht="14.25" hidden="false" customHeight="false" outlineLevel="0" collapsed="false">
      <c r="A425" s="41" t="n">
        <v>236</v>
      </c>
      <c r="B425" s="41" t="s">
        <v>834</v>
      </c>
    </row>
    <row r="426" customFormat="false" ht="14.25" hidden="false" customHeight="false" outlineLevel="0" collapsed="false">
      <c r="A426" s="41" t="n">
        <v>2279</v>
      </c>
      <c r="B426" s="41" t="s">
        <v>835</v>
      </c>
    </row>
    <row r="427" customFormat="false" ht="14.25" hidden="false" customHeight="false" outlineLevel="0" collapsed="false">
      <c r="A427" s="41" t="n">
        <v>695</v>
      </c>
      <c r="B427" s="41" t="s">
        <v>836</v>
      </c>
    </row>
    <row r="428" customFormat="false" ht="14.25" hidden="false" customHeight="false" outlineLevel="0" collapsed="false">
      <c r="A428" s="41" t="n">
        <v>1808</v>
      </c>
      <c r="B428" s="41" t="s">
        <v>837</v>
      </c>
    </row>
    <row r="429" customFormat="false" ht="14.25" hidden="false" customHeight="false" outlineLevel="0" collapsed="false">
      <c r="A429" s="41" t="n">
        <v>2009</v>
      </c>
      <c r="B429" s="41" t="s">
        <v>838</v>
      </c>
    </row>
    <row r="430" customFormat="false" ht="14.25" hidden="false" customHeight="false" outlineLevel="0" collapsed="false">
      <c r="A430" s="41" t="n">
        <v>1754</v>
      </c>
      <c r="B430" s="41" t="s">
        <v>839</v>
      </c>
    </row>
    <row r="431" customFormat="false" ht="14.25" hidden="false" customHeight="false" outlineLevel="0" collapsed="false">
      <c r="A431" s="41" t="n">
        <v>1378</v>
      </c>
      <c r="B431" s="41" t="s">
        <v>840</v>
      </c>
    </row>
    <row r="432" customFormat="false" ht="14.25" hidden="false" customHeight="false" outlineLevel="0" collapsed="false">
      <c r="A432" s="41" t="n">
        <v>1029</v>
      </c>
      <c r="B432" s="41" t="s">
        <v>841</v>
      </c>
    </row>
    <row r="433" customFormat="false" ht="14.25" hidden="false" customHeight="false" outlineLevel="0" collapsed="false">
      <c r="A433" s="41" t="n">
        <v>2238</v>
      </c>
      <c r="B433" s="41" t="s">
        <v>842</v>
      </c>
    </row>
    <row r="434" customFormat="false" ht="14.25" hidden="false" customHeight="false" outlineLevel="0" collapsed="false">
      <c r="A434" s="41" t="n">
        <v>777</v>
      </c>
      <c r="B434" s="41" t="s">
        <v>843</v>
      </c>
    </row>
    <row r="435" customFormat="false" ht="14.25" hidden="false" customHeight="false" outlineLevel="0" collapsed="false">
      <c r="A435" s="41" t="n">
        <v>2181</v>
      </c>
      <c r="B435" s="41" t="s">
        <v>844</v>
      </c>
    </row>
    <row r="436" customFormat="false" ht="14.25" hidden="false" customHeight="false" outlineLevel="0" collapsed="false">
      <c r="A436" s="41" t="n">
        <v>1530</v>
      </c>
      <c r="B436" s="41" t="s">
        <v>845</v>
      </c>
    </row>
    <row r="437" customFormat="false" ht="14.25" hidden="false" customHeight="false" outlineLevel="0" collapsed="false">
      <c r="A437" s="41" t="n">
        <v>1745</v>
      </c>
      <c r="B437" s="41" t="s">
        <v>846</v>
      </c>
    </row>
    <row r="438" customFormat="false" ht="14.25" hidden="false" customHeight="false" outlineLevel="0" collapsed="false">
      <c r="A438" s="41" t="n">
        <v>2075</v>
      </c>
      <c r="B438" s="41" t="s">
        <v>847</v>
      </c>
    </row>
    <row r="439" customFormat="false" ht="14.25" hidden="false" customHeight="false" outlineLevel="0" collapsed="false">
      <c r="A439" s="41" t="n">
        <v>1843</v>
      </c>
      <c r="B439" s="41" t="s">
        <v>848</v>
      </c>
    </row>
    <row r="440" customFormat="false" ht="14.25" hidden="false" customHeight="false" outlineLevel="0" collapsed="false">
      <c r="A440" s="41" t="n">
        <v>2146</v>
      </c>
      <c r="B440" s="41" t="s">
        <v>849</v>
      </c>
    </row>
    <row r="441" customFormat="false" ht="14.25" hidden="false" customHeight="false" outlineLevel="0" collapsed="false">
      <c r="A441" s="41" t="n">
        <v>137</v>
      </c>
      <c r="B441" s="41" t="s">
        <v>850</v>
      </c>
    </row>
    <row r="442" customFormat="false" ht="14.25" hidden="false" customHeight="false" outlineLevel="0" collapsed="false">
      <c r="A442" s="41" t="n">
        <v>2170</v>
      </c>
      <c r="B442" s="41" t="s">
        <v>851</v>
      </c>
    </row>
    <row r="443" customFormat="false" ht="14.25" hidden="false" customHeight="false" outlineLevel="0" collapsed="false">
      <c r="A443" s="41" t="n">
        <v>872</v>
      </c>
      <c r="B443" s="41" t="s">
        <v>852</v>
      </c>
    </row>
    <row r="444" customFormat="false" ht="14.25" hidden="false" customHeight="false" outlineLevel="0" collapsed="false">
      <c r="A444" s="41" t="n">
        <v>1351</v>
      </c>
      <c r="B444" s="41" t="s">
        <v>853</v>
      </c>
    </row>
    <row r="445" customFormat="false" ht="14.25" hidden="false" customHeight="false" outlineLevel="0" collapsed="false">
      <c r="A445" s="41" t="n">
        <v>2011</v>
      </c>
      <c r="B445" s="41" t="s">
        <v>854</v>
      </c>
    </row>
    <row r="446" customFormat="false" ht="14.25" hidden="false" customHeight="false" outlineLevel="0" collapsed="false">
      <c r="A446" s="41" t="n">
        <v>851</v>
      </c>
      <c r="B446" s="41" t="s">
        <v>855</v>
      </c>
    </row>
    <row r="447" customFormat="false" ht="14.25" hidden="false" customHeight="false" outlineLevel="0" collapsed="false">
      <c r="A447" s="41" t="n">
        <v>918</v>
      </c>
      <c r="B447" s="41" t="s">
        <v>856</v>
      </c>
    </row>
    <row r="448" customFormat="false" ht="14.25" hidden="false" customHeight="false" outlineLevel="0" collapsed="false">
      <c r="A448" s="41" t="n">
        <v>2211</v>
      </c>
      <c r="B448" s="41" t="s">
        <v>1629</v>
      </c>
    </row>
    <row r="449" customFormat="false" ht="14.25" hidden="false" customHeight="false" outlineLevel="0" collapsed="false">
      <c r="A449" s="41" t="n">
        <v>867</v>
      </c>
      <c r="B449" s="41" t="s">
        <v>858</v>
      </c>
    </row>
    <row r="450" customFormat="false" ht="14.25" hidden="false" customHeight="false" outlineLevel="0" collapsed="false">
      <c r="A450" s="41" t="n">
        <v>1883</v>
      </c>
      <c r="B450" s="41" t="s">
        <v>859</v>
      </c>
    </row>
    <row r="451" customFormat="false" ht="14.25" hidden="false" customHeight="false" outlineLevel="0" collapsed="false">
      <c r="A451" s="41" t="n">
        <v>1851</v>
      </c>
      <c r="B451" s="41" t="s">
        <v>860</v>
      </c>
    </row>
    <row r="452" customFormat="false" ht="14.25" hidden="false" customHeight="false" outlineLevel="0" collapsed="false">
      <c r="A452" s="41" t="n">
        <v>1532</v>
      </c>
      <c r="B452" s="41" t="s">
        <v>861</v>
      </c>
    </row>
    <row r="453" customFormat="false" ht="14.25" hidden="false" customHeight="false" outlineLevel="0" collapsed="false">
      <c r="A453" s="41" t="n">
        <v>941</v>
      </c>
      <c r="B453" s="41" t="s">
        <v>862</v>
      </c>
    </row>
    <row r="454" customFormat="false" ht="14.25" hidden="false" customHeight="false" outlineLevel="0" collapsed="false">
      <c r="A454" s="41" t="n">
        <v>886</v>
      </c>
      <c r="B454" s="41" t="s">
        <v>863</v>
      </c>
    </row>
    <row r="455" customFormat="false" ht="14.25" hidden="false" customHeight="false" outlineLevel="0" collapsed="false">
      <c r="A455" s="41" t="n">
        <v>1328</v>
      </c>
      <c r="B455" s="41" t="s">
        <v>864</v>
      </c>
    </row>
    <row r="456" customFormat="false" ht="14.25" hidden="false" customHeight="false" outlineLevel="0" collapsed="false">
      <c r="A456" s="41" t="n">
        <v>1622</v>
      </c>
      <c r="B456" s="41" t="s">
        <v>865</v>
      </c>
    </row>
    <row r="457" customFormat="false" ht="14.25" hidden="false" customHeight="false" outlineLevel="0" collapsed="false">
      <c r="A457" s="41" t="n">
        <v>2235</v>
      </c>
      <c r="B457" s="41" t="s">
        <v>866</v>
      </c>
    </row>
    <row r="458" customFormat="false" ht="14.25" hidden="false" customHeight="false" outlineLevel="0" collapsed="false">
      <c r="A458" s="41" t="n">
        <v>2162</v>
      </c>
      <c r="B458" s="41" t="s">
        <v>867</v>
      </c>
    </row>
    <row r="459" customFormat="false" ht="14.25" hidden="false" customHeight="false" outlineLevel="0" collapsed="false">
      <c r="A459" s="41" t="n">
        <v>863</v>
      </c>
      <c r="B459" s="41" t="s">
        <v>868</v>
      </c>
    </row>
    <row r="460" customFormat="false" ht="14.25" hidden="false" customHeight="false" outlineLevel="0" collapsed="false">
      <c r="A460" s="41" t="n">
        <v>879</v>
      </c>
      <c r="B460" s="41" t="s">
        <v>869</v>
      </c>
    </row>
    <row r="461" customFormat="false" ht="14.25" hidden="false" customHeight="false" outlineLevel="0" collapsed="false">
      <c r="A461" s="41" t="n">
        <v>1151</v>
      </c>
      <c r="B461" s="41" t="s">
        <v>870</v>
      </c>
    </row>
    <row r="462" customFormat="false" ht="14.25" hidden="false" customHeight="false" outlineLevel="0" collapsed="false">
      <c r="A462" s="41" t="n">
        <v>2142</v>
      </c>
      <c r="B462" s="41" t="s">
        <v>1630</v>
      </c>
    </row>
    <row r="463" customFormat="false" ht="14.25" hidden="false" customHeight="false" outlineLevel="0" collapsed="false">
      <c r="A463" s="41" t="n">
        <v>2243</v>
      </c>
      <c r="B463" s="41" t="s">
        <v>871</v>
      </c>
    </row>
    <row r="464" customFormat="false" ht="14.25" hidden="false" customHeight="false" outlineLevel="0" collapsed="false">
      <c r="A464" s="41" t="n">
        <v>1179</v>
      </c>
      <c r="B464" s="41" t="s">
        <v>873</v>
      </c>
    </row>
    <row r="465" customFormat="false" ht="14.25" hidden="false" customHeight="false" outlineLevel="0" collapsed="false">
      <c r="A465" s="41" t="n">
        <v>407</v>
      </c>
      <c r="B465" s="41" t="s">
        <v>874</v>
      </c>
    </row>
    <row r="466" customFormat="false" ht="14.25" hidden="false" customHeight="false" outlineLevel="0" collapsed="false">
      <c r="A466" s="41" t="n">
        <v>854</v>
      </c>
      <c r="B466" s="41" t="s">
        <v>875</v>
      </c>
    </row>
    <row r="467" customFormat="false" ht="14.25" hidden="false" customHeight="false" outlineLevel="0" collapsed="false">
      <c r="A467" s="41" t="n">
        <v>364</v>
      </c>
      <c r="B467" s="41" t="s">
        <v>876</v>
      </c>
    </row>
    <row r="468" customFormat="false" ht="14.25" hidden="false" customHeight="false" outlineLevel="0" collapsed="false">
      <c r="A468" s="41" t="n">
        <v>83</v>
      </c>
      <c r="B468" s="41" t="s">
        <v>878</v>
      </c>
    </row>
    <row r="469" customFormat="false" ht="14.25" hidden="false" customHeight="false" outlineLevel="0" collapsed="false">
      <c r="A469" s="41" t="n">
        <v>2248</v>
      </c>
      <c r="B469" s="41" t="s">
        <v>879</v>
      </c>
    </row>
    <row r="470" customFormat="false" ht="14.25" hidden="false" customHeight="false" outlineLevel="0" collapsed="false">
      <c r="A470" s="41" t="n">
        <v>2244</v>
      </c>
      <c r="B470" s="41" t="s">
        <v>880</v>
      </c>
    </row>
    <row r="471" customFormat="false" ht="14.25" hidden="false" customHeight="false" outlineLevel="0" collapsed="false">
      <c r="A471" s="41" t="n">
        <v>1036</v>
      </c>
      <c r="B471" s="41" t="s">
        <v>881</v>
      </c>
    </row>
    <row r="472" customFormat="false" ht="14.25" hidden="false" customHeight="false" outlineLevel="0" collapsed="false">
      <c r="A472" s="41" t="n">
        <v>268</v>
      </c>
      <c r="B472" s="41" t="s">
        <v>882</v>
      </c>
    </row>
    <row r="473" customFormat="false" ht="14.25" hidden="false" customHeight="false" outlineLevel="0" collapsed="false">
      <c r="A473" s="41" t="n">
        <v>1123</v>
      </c>
      <c r="B473" s="41" t="s">
        <v>1631</v>
      </c>
    </row>
    <row r="474" customFormat="false" ht="14.25" hidden="false" customHeight="false" outlineLevel="0" collapsed="false">
      <c r="A474" s="41" t="n">
        <v>1586</v>
      </c>
      <c r="B474" s="41" t="s">
        <v>883</v>
      </c>
    </row>
    <row r="475" customFormat="false" ht="14.25" hidden="false" customHeight="false" outlineLevel="0" collapsed="false">
      <c r="A475" s="41" t="n">
        <v>2249</v>
      </c>
      <c r="B475" s="41" t="s">
        <v>884</v>
      </c>
    </row>
    <row r="476" customFormat="false" ht="14.25" hidden="false" customHeight="false" outlineLevel="0" collapsed="false">
      <c r="A476" s="41" t="n">
        <v>2171</v>
      </c>
      <c r="B476" s="41" t="s">
        <v>885</v>
      </c>
    </row>
    <row r="477" customFormat="false" ht="14.25" hidden="false" customHeight="false" outlineLevel="0" collapsed="false">
      <c r="A477" s="41" t="n">
        <v>1430</v>
      </c>
      <c r="B477" s="41" t="s">
        <v>886</v>
      </c>
    </row>
    <row r="478" customFormat="false" ht="14.25" hidden="false" customHeight="false" outlineLevel="0" collapsed="false">
      <c r="A478" s="41" t="n">
        <v>1458</v>
      </c>
      <c r="B478" s="41" t="s">
        <v>887</v>
      </c>
    </row>
    <row r="479" customFormat="false" ht="14.25" hidden="false" customHeight="false" outlineLevel="0" collapsed="false">
      <c r="A479" s="41" t="n">
        <v>354</v>
      </c>
      <c r="B479" s="41" t="s">
        <v>888</v>
      </c>
    </row>
    <row r="480" customFormat="false" ht="14.25" hidden="false" customHeight="false" outlineLevel="0" collapsed="false">
      <c r="A480" s="41" t="n">
        <v>126</v>
      </c>
      <c r="B480" s="41" t="s">
        <v>889</v>
      </c>
    </row>
    <row r="481" customFormat="false" ht="14.25" hidden="false" customHeight="false" outlineLevel="0" collapsed="false">
      <c r="A481" s="41" t="n">
        <v>1874</v>
      </c>
      <c r="B481" s="41" t="s">
        <v>890</v>
      </c>
    </row>
    <row r="482" customFormat="false" ht="14.25" hidden="false" customHeight="false" outlineLevel="0" collapsed="false">
      <c r="A482" s="41" t="n">
        <v>227</v>
      </c>
      <c r="B482" s="41" t="s">
        <v>891</v>
      </c>
    </row>
    <row r="483" customFormat="false" ht="14.25" hidden="false" customHeight="false" outlineLevel="0" collapsed="false">
      <c r="A483" s="41" t="n">
        <v>1449</v>
      </c>
      <c r="B483" s="41" t="s">
        <v>898</v>
      </c>
    </row>
    <row r="484" customFormat="false" ht="14.25" hidden="false" customHeight="false" outlineLevel="0" collapsed="false">
      <c r="A484" s="41" t="n">
        <v>785</v>
      </c>
      <c r="B484" s="41" t="s">
        <v>1632</v>
      </c>
    </row>
    <row r="485" customFormat="false" ht="14.25" hidden="false" customHeight="false" outlineLevel="0" collapsed="false">
      <c r="A485" s="41" t="n">
        <v>945</v>
      </c>
      <c r="B485" s="41" t="s">
        <v>900</v>
      </c>
    </row>
    <row r="486" customFormat="false" ht="14.25" hidden="false" customHeight="false" outlineLevel="0" collapsed="false">
      <c r="A486" s="41" t="n">
        <v>51</v>
      </c>
      <c r="B486" s="41" t="s">
        <v>901</v>
      </c>
    </row>
    <row r="487" customFormat="false" ht="14.25" hidden="false" customHeight="false" outlineLevel="0" collapsed="false">
      <c r="A487" s="41" t="n">
        <v>433</v>
      </c>
      <c r="B487" s="41" t="s">
        <v>902</v>
      </c>
    </row>
    <row r="488" customFormat="false" ht="14.25" hidden="false" customHeight="false" outlineLevel="0" collapsed="false">
      <c r="A488" s="41" t="n">
        <v>34</v>
      </c>
      <c r="B488" s="41" t="s">
        <v>903</v>
      </c>
    </row>
    <row r="489" customFormat="false" ht="14.25" hidden="false" customHeight="false" outlineLevel="0" collapsed="false">
      <c r="A489" s="41" t="n">
        <v>1533</v>
      </c>
      <c r="B489" s="41" t="s">
        <v>904</v>
      </c>
    </row>
    <row r="490" customFormat="false" ht="14.25" hidden="false" customHeight="false" outlineLevel="0" collapsed="false">
      <c r="A490" s="41" t="n">
        <v>2039</v>
      </c>
      <c r="B490" s="41" t="s">
        <v>905</v>
      </c>
    </row>
    <row r="491" customFormat="false" ht="14.25" hidden="false" customHeight="false" outlineLevel="0" collapsed="false">
      <c r="A491" s="41" t="n">
        <v>604</v>
      </c>
      <c r="B491" s="41" t="s">
        <v>906</v>
      </c>
    </row>
    <row r="492" customFormat="false" ht="14.25" hidden="false" customHeight="false" outlineLevel="0" collapsed="false">
      <c r="A492" s="41" t="n">
        <v>2080</v>
      </c>
      <c r="B492" s="41" t="s">
        <v>907</v>
      </c>
    </row>
    <row r="493" customFormat="false" ht="14.25" hidden="false" customHeight="false" outlineLevel="0" collapsed="false">
      <c r="A493" s="41" t="n">
        <v>1604</v>
      </c>
      <c r="B493" s="41" t="s">
        <v>908</v>
      </c>
    </row>
    <row r="494" customFormat="false" ht="14.25" hidden="false" customHeight="false" outlineLevel="0" collapsed="false">
      <c r="A494" s="41" t="n">
        <v>1065</v>
      </c>
      <c r="B494" s="41" t="s">
        <v>909</v>
      </c>
    </row>
    <row r="495" customFormat="false" ht="14.25" hidden="false" customHeight="false" outlineLevel="0" collapsed="false">
      <c r="A495" s="41" t="n">
        <v>1710</v>
      </c>
      <c r="B495" s="41" t="s">
        <v>910</v>
      </c>
    </row>
    <row r="496" customFormat="false" ht="14.25" hidden="false" customHeight="false" outlineLevel="0" collapsed="false">
      <c r="A496" s="41" t="n">
        <v>797</v>
      </c>
      <c r="B496" s="41" t="s">
        <v>911</v>
      </c>
    </row>
    <row r="497" customFormat="false" ht="14.25" hidden="false" customHeight="false" outlineLevel="0" collapsed="false">
      <c r="A497" s="41" t="n">
        <v>556</v>
      </c>
      <c r="B497" s="41" t="s">
        <v>912</v>
      </c>
    </row>
    <row r="498" customFormat="false" ht="14.25" hidden="false" customHeight="false" outlineLevel="0" collapsed="false">
      <c r="A498" s="41" t="n">
        <v>2304</v>
      </c>
      <c r="B498" s="41" t="s">
        <v>914</v>
      </c>
    </row>
    <row r="499" customFormat="false" ht="14.25" hidden="false" customHeight="false" outlineLevel="0" collapsed="false">
      <c r="A499" s="41" t="n">
        <v>744</v>
      </c>
      <c r="B499" s="41" t="s">
        <v>915</v>
      </c>
    </row>
    <row r="500" customFormat="false" ht="14.25" hidden="false" customHeight="false" outlineLevel="0" collapsed="false">
      <c r="A500" s="41" t="n">
        <v>746</v>
      </c>
      <c r="B500" s="41" t="s">
        <v>1633</v>
      </c>
    </row>
    <row r="501" customFormat="false" ht="14.25" hidden="false" customHeight="false" outlineLevel="0" collapsed="false">
      <c r="A501" s="41" t="n">
        <v>1368</v>
      </c>
      <c r="B501" s="41" t="s">
        <v>916</v>
      </c>
    </row>
    <row r="502" customFormat="false" ht="14.25" hidden="false" customHeight="false" outlineLevel="0" collapsed="false">
      <c r="A502" s="41" t="n">
        <v>2240</v>
      </c>
      <c r="B502" s="41" t="s">
        <v>917</v>
      </c>
    </row>
    <row r="503" customFormat="false" ht="14.25" hidden="false" customHeight="false" outlineLevel="0" collapsed="false">
      <c r="A503" s="41" t="n">
        <v>754</v>
      </c>
      <c r="B503" s="41" t="s">
        <v>918</v>
      </c>
    </row>
    <row r="504" customFormat="false" ht="14.25" hidden="false" customHeight="false" outlineLevel="0" collapsed="false">
      <c r="A504" s="41" t="n">
        <v>194</v>
      </c>
      <c r="B504" s="41" t="s">
        <v>919</v>
      </c>
    </row>
    <row r="505" customFormat="false" ht="14.25" hidden="false" customHeight="false" outlineLevel="0" collapsed="false">
      <c r="A505" s="41" t="n">
        <v>1363</v>
      </c>
      <c r="B505" s="41" t="s">
        <v>920</v>
      </c>
    </row>
    <row r="506" customFormat="false" ht="14.25" hidden="false" customHeight="false" outlineLevel="0" collapsed="false">
      <c r="A506" s="41" t="n">
        <v>490</v>
      </c>
      <c r="B506" s="41" t="s">
        <v>921</v>
      </c>
    </row>
    <row r="507" customFormat="false" ht="14.25" hidden="false" customHeight="false" outlineLevel="0" collapsed="false">
      <c r="A507" s="41" t="n">
        <v>283</v>
      </c>
      <c r="B507" s="41" t="s">
        <v>922</v>
      </c>
    </row>
    <row r="508" customFormat="false" ht="14.25" hidden="false" customHeight="false" outlineLevel="0" collapsed="false">
      <c r="A508" s="41" t="n">
        <v>1258</v>
      </c>
      <c r="B508" s="41" t="s">
        <v>923</v>
      </c>
    </row>
    <row r="509" customFormat="false" ht="14.25" hidden="false" customHeight="false" outlineLevel="0" collapsed="false">
      <c r="A509" s="41" t="n">
        <v>654</v>
      </c>
      <c r="B509" s="41" t="s">
        <v>924</v>
      </c>
    </row>
    <row r="510" customFormat="false" ht="14.25" hidden="false" customHeight="false" outlineLevel="0" collapsed="false">
      <c r="A510" s="41" t="n">
        <v>778</v>
      </c>
      <c r="B510" s="41" t="s">
        <v>925</v>
      </c>
    </row>
    <row r="511" customFormat="false" ht="14.25" hidden="false" customHeight="false" outlineLevel="0" collapsed="false">
      <c r="A511" s="41" t="n">
        <v>409</v>
      </c>
      <c r="B511" s="41" t="s">
        <v>926</v>
      </c>
    </row>
    <row r="512" customFormat="false" ht="14.25" hidden="false" customHeight="false" outlineLevel="0" collapsed="false">
      <c r="A512" s="41" t="n">
        <v>232</v>
      </c>
      <c r="B512" s="41" t="s">
        <v>927</v>
      </c>
    </row>
    <row r="513" customFormat="false" ht="14.25" hidden="false" customHeight="false" outlineLevel="0" collapsed="false">
      <c r="A513" s="41" t="n">
        <v>561</v>
      </c>
      <c r="B513" s="41" t="s">
        <v>928</v>
      </c>
    </row>
    <row r="514" customFormat="false" ht="14.25" hidden="false" customHeight="false" outlineLevel="0" collapsed="false">
      <c r="A514" s="41" t="n">
        <v>2151</v>
      </c>
      <c r="B514" s="41" t="s">
        <v>929</v>
      </c>
    </row>
    <row r="515" customFormat="false" ht="14.25" hidden="false" customHeight="false" outlineLevel="0" collapsed="false">
      <c r="A515" s="41" t="n">
        <v>1453</v>
      </c>
      <c r="B515" s="41" t="s">
        <v>930</v>
      </c>
    </row>
    <row r="516" customFormat="false" ht="14.25" hidden="false" customHeight="false" outlineLevel="0" collapsed="false">
      <c r="A516" s="41" t="n">
        <v>1700</v>
      </c>
      <c r="B516" s="41" t="s">
        <v>931</v>
      </c>
    </row>
    <row r="517" customFormat="false" ht="14.25" hidden="false" customHeight="false" outlineLevel="0" collapsed="false">
      <c r="A517" s="41" t="n">
        <v>794</v>
      </c>
      <c r="B517" s="41" t="s">
        <v>932</v>
      </c>
    </row>
    <row r="518" customFormat="false" ht="14.25" hidden="false" customHeight="false" outlineLevel="0" collapsed="false">
      <c r="A518" s="41" t="n">
        <v>225</v>
      </c>
      <c r="B518" s="41" t="s">
        <v>933</v>
      </c>
    </row>
    <row r="519" customFormat="false" ht="14.25" hidden="false" customHeight="false" outlineLevel="0" collapsed="false">
      <c r="A519" s="41" t="n">
        <v>2253</v>
      </c>
      <c r="B519" s="41" t="s">
        <v>934</v>
      </c>
    </row>
    <row r="520" customFormat="false" ht="14.25" hidden="false" customHeight="false" outlineLevel="0" collapsed="false">
      <c r="A520" s="41" t="n">
        <v>2185</v>
      </c>
      <c r="B520" s="41" t="s">
        <v>935</v>
      </c>
    </row>
    <row r="521" customFormat="false" ht="14.25" hidden="false" customHeight="false" outlineLevel="0" collapsed="false">
      <c r="A521" s="41" t="n">
        <v>353</v>
      </c>
      <c r="B521" s="41" t="s">
        <v>936</v>
      </c>
    </row>
    <row r="522" customFormat="false" ht="14.25" hidden="false" customHeight="false" outlineLevel="0" collapsed="false">
      <c r="A522" s="41" t="n">
        <v>1847</v>
      </c>
      <c r="B522" s="41" t="s">
        <v>938</v>
      </c>
    </row>
    <row r="523" customFormat="false" ht="14.25" hidden="false" customHeight="false" outlineLevel="0" collapsed="false">
      <c r="A523" s="41" t="n">
        <v>121</v>
      </c>
      <c r="B523" s="41" t="s">
        <v>939</v>
      </c>
    </row>
    <row r="524" customFormat="false" ht="14.25" hidden="false" customHeight="false" outlineLevel="0" collapsed="false">
      <c r="A524" s="41" t="n">
        <v>978</v>
      </c>
      <c r="B524" s="41" t="s">
        <v>940</v>
      </c>
    </row>
    <row r="525" customFormat="false" ht="14.25" hidden="false" customHeight="false" outlineLevel="0" collapsed="false">
      <c r="A525" s="41" t="n">
        <v>1613</v>
      </c>
      <c r="B525" s="41" t="s">
        <v>941</v>
      </c>
    </row>
    <row r="526" customFormat="false" ht="14.25" hidden="false" customHeight="false" outlineLevel="0" collapsed="false">
      <c r="A526" s="41" t="n">
        <v>2212</v>
      </c>
      <c r="B526" s="41" t="s">
        <v>942</v>
      </c>
    </row>
    <row r="527" customFormat="false" ht="14.25" hidden="false" customHeight="false" outlineLevel="0" collapsed="false">
      <c r="A527" s="41" t="n">
        <v>2231</v>
      </c>
      <c r="B527" s="41" t="s">
        <v>937</v>
      </c>
    </row>
    <row r="528" customFormat="false" ht="14.25" hidden="false" customHeight="false" outlineLevel="0" collapsed="false">
      <c r="A528" s="41" t="n">
        <v>518</v>
      </c>
      <c r="B528" s="41" t="s">
        <v>943</v>
      </c>
    </row>
    <row r="529" customFormat="false" ht="14.25" hidden="false" customHeight="false" outlineLevel="0" collapsed="false">
      <c r="A529" s="41" t="n">
        <v>1374</v>
      </c>
      <c r="B529" s="41" t="s">
        <v>944</v>
      </c>
    </row>
    <row r="530" customFormat="false" ht="14.25" hidden="false" customHeight="false" outlineLevel="0" collapsed="false">
      <c r="A530" s="41" t="n">
        <v>597</v>
      </c>
      <c r="B530" s="41" t="s">
        <v>945</v>
      </c>
    </row>
    <row r="531" customFormat="false" ht="14.25" hidden="false" customHeight="false" outlineLevel="0" collapsed="false">
      <c r="A531" s="41" t="n">
        <v>1087</v>
      </c>
      <c r="B531" s="41" t="s">
        <v>946</v>
      </c>
    </row>
    <row r="532" customFormat="false" ht="14.25" hidden="false" customHeight="false" outlineLevel="0" collapsed="false">
      <c r="A532" s="41" t="n">
        <v>2274</v>
      </c>
      <c r="B532" s="41" t="s">
        <v>947</v>
      </c>
    </row>
    <row r="533" customFormat="false" ht="14.25" hidden="false" customHeight="false" outlineLevel="0" collapsed="false">
      <c r="A533" s="41" t="n">
        <v>1771</v>
      </c>
      <c r="B533" s="41" t="s">
        <v>948</v>
      </c>
    </row>
    <row r="534" customFormat="false" ht="14.25" hidden="false" customHeight="false" outlineLevel="0" collapsed="false">
      <c r="A534" s="41" t="n">
        <v>804</v>
      </c>
      <c r="B534" s="41" t="s">
        <v>949</v>
      </c>
    </row>
    <row r="535" customFormat="false" ht="14.25" hidden="false" customHeight="false" outlineLevel="0" collapsed="false">
      <c r="A535" s="41" t="n">
        <v>495</v>
      </c>
      <c r="B535" s="41" t="s">
        <v>950</v>
      </c>
    </row>
    <row r="536" customFormat="false" ht="14.25" hidden="false" customHeight="false" outlineLevel="0" collapsed="false">
      <c r="A536" s="41" t="n">
        <v>2251</v>
      </c>
      <c r="B536" s="41" t="s">
        <v>951</v>
      </c>
    </row>
    <row r="537" customFormat="false" ht="14.25" hidden="false" customHeight="false" outlineLevel="0" collapsed="false">
      <c r="A537" s="41" t="n">
        <v>1807</v>
      </c>
      <c r="B537" s="41" t="s">
        <v>952</v>
      </c>
    </row>
    <row r="538" customFormat="false" ht="14.25" hidden="false" customHeight="false" outlineLevel="0" collapsed="false">
      <c r="A538" s="41" t="n">
        <v>2089</v>
      </c>
      <c r="B538" s="41" t="s">
        <v>953</v>
      </c>
    </row>
    <row r="539" customFormat="false" ht="14.25" hidden="false" customHeight="false" outlineLevel="0" collapsed="false">
      <c r="A539" s="41" t="n">
        <v>492</v>
      </c>
      <c r="B539" s="41" t="s">
        <v>1634</v>
      </c>
    </row>
    <row r="540" customFormat="false" ht="14.25" hidden="false" customHeight="false" outlineLevel="0" collapsed="false">
      <c r="A540" s="41" t="n">
        <v>2293</v>
      </c>
      <c r="B540" s="41" t="s">
        <v>955</v>
      </c>
    </row>
    <row r="541" customFormat="false" ht="14.25" hidden="false" customHeight="false" outlineLevel="0" collapsed="false">
      <c r="A541" s="41" t="n">
        <v>301</v>
      </c>
      <c r="B541" s="41" t="s">
        <v>956</v>
      </c>
    </row>
    <row r="542" customFormat="false" ht="14.25" hidden="false" customHeight="false" outlineLevel="0" collapsed="false">
      <c r="A542" s="41" t="n">
        <v>1406</v>
      </c>
      <c r="B542" s="41" t="s">
        <v>957</v>
      </c>
    </row>
    <row r="543" customFormat="false" ht="14.25" hidden="false" customHeight="false" outlineLevel="0" collapsed="false">
      <c r="A543" s="41" t="n">
        <v>2148</v>
      </c>
      <c r="B543" s="41" t="s">
        <v>958</v>
      </c>
    </row>
    <row r="544" customFormat="false" ht="14.25" hidden="false" customHeight="false" outlineLevel="0" collapsed="false">
      <c r="A544" s="41" t="n">
        <v>2256</v>
      </c>
      <c r="B544" s="41" t="s">
        <v>959</v>
      </c>
    </row>
    <row r="545" customFormat="false" ht="14.25" hidden="false" customHeight="false" outlineLevel="0" collapsed="false">
      <c r="A545" s="41" t="n">
        <v>820</v>
      </c>
      <c r="B545" s="41" t="s">
        <v>960</v>
      </c>
    </row>
    <row r="546" customFormat="false" ht="14.25" hidden="false" customHeight="false" outlineLevel="0" collapsed="false">
      <c r="A546" s="41" t="n">
        <v>1333</v>
      </c>
      <c r="B546" s="41" t="s">
        <v>961</v>
      </c>
    </row>
    <row r="547" customFormat="false" ht="14.25" hidden="false" customHeight="false" outlineLevel="0" collapsed="false">
      <c r="A547" s="41" t="n">
        <v>1103</v>
      </c>
      <c r="B547" s="41" t="s">
        <v>962</v>
      </c>
    </row>
    <row r="548" customFormat="false" ht="14.25" hidden="false" customHeight="false" outlineLevel="0" collapsed="false">
      <c r="A548" s="41" t="n">
        <v>1677</v>
      </c>
      <c r="B548" s="41" t="s">
        <v>963</v>
      </c>
    </row>
    <row r="549" customFormat="false" ht="14.25" hidden="false" customHeight="false" outlineLevel="0" collapsed="false">
      <c r="A549" s="41" t="n">
        <v>1643</v>
      </c>
      <c r="B549" s="41" t="s">
        <v>965</v>
      </c>
    </row>
    <row r="550" customFormat="false" ht="14.25" hidden="false" customHeight="false" outlineLevel="0" collapsed="false">
      <c r="A550" s="41" t="n">
        <v>3143</v>
      </c>
      <c r="B550" s="41" t="s">
        <v>966</v>
      </c>
    </row>
    <row r="551" customFormat="false" ht="14.25" hidden="false" customHeight="false" outlineLevel="0" collapsed="false">
      <c r="A551" s="41" t="n">
        <v>1855</v>
      </c>
      <c r="B551" s="41" t="s">
        <v>967</v>
      </c>
    </row>
    <row r="552" customFormat="false" ht="14.25" hidden="false" customHeight="false" outlineLevel="0" collapsed="false">
      <c r="A552" s="41" t="n">
        <v>1617</v>
      </c>
      <c r="B552" s="41" t="s">
        <v>968</v>
      </c>
    </row>
    <row r="553" customFormat="false" ht="14.25" hidden="false" customHeight="false" outlineLevel="0" collapsed="false">
      <c r="A553" s="41" t="n">
        <v>1161</v>
      </c>
      <c r="B553" s="41" t="s">
        <v>969</v>
      </c>
    </row>
    <row r="554" customFormat="false" ht="14.25" hidden="false" customHeight="false" outlineLevel="0" collapsed="false">
      <c r="A554" s="41" t="n">
        <v>1816</v>
      </c>
      <c r="B554" s="41" t="s">
        <v>1635</v>
      </c>
    </row>
    <row r="555" customFormat="false" ht="14.25" hidden="false" customHeight="false" outlineLevel="0" collapsed="false">
      <c r="A555" s="41" t="n">
        <v>344</v>
      </c>
      <c r="B555" s="41" t="s">
        <v>971</v>
      </c>
    </row>
    <row r="556" customFormat="false" ht="14.25" hidden="false" customHeight="false" outlineLevel="0" collapsed="false">
      <c r="A556" s="41" t="n">
        <v>271</v>
      </c>
      <c r="B556" s="41" t="s">
        <v>973</v>
      </c>
    </row>
    <row r="557" customFormat="false" ht="14.25" hidden="false" customHeight="false" outlineLevel="0" collapsed="false">
      <c r="A557" s="41" t="n">
        <v>1317</v>
      </c>
      <c r="B557" s="41" t="s">
        <v>974</v>
      </c>
    </row>
    <row r="558" customFormat="false" ht="14.25" hidden="false" customHeight="false" outlineLevel="0" collapsed="false">
      <c r="A558" s="41" t="n">
        <v>1099</v>
      </c>
      <c r="B558" s="41" t="s">
        <v>975</v>
      </c>
    </row>
    <row r="559" customFormat="false" ht="14.25" hidden="false" customHeight="false" outlineLevel="0" collapsed="false">
      <c r="A559" s="41" t="n">
        <v>1078</v>
      </c>
      <c r="B559" s="41" t="s">
        <v>977</v>
      </c>
    </row>
    <row r="560" customFormat="false" ht="14.25" hidden="false" customHeight="false" outlineLevel="0" collapsed="false">
      <c r="A560" s="41" t="n">
        <v>967</v>
      </c>
      <c r="B560" s="41" t="s">
        <v>978</v>
      </c>
    </row>
    <row r="561" customFormat="false" ht="14.25" hidden="false" customHeight="false" outlineLevel="0" collapsed="false">
      <c r="A561" s="41" t="n">
        <v>1995</v>
      </c>
      <c r="B561" s="41" t="s">
        <v>970</v>
      </c>
    </row>
    <row r="562" customFormat="false" ht="14.25" hidden="false" customHeight="false" outlineLevel="0" collapsed="false">
      <c r="A562" s="41" t="n">
        <v>1337</v>
      </c>
      <c r="B562" s="41" t="s">
        <v>972</v>
      </c>
    </row>
    <row r="563" customFormat="false" ht="14.25" hidden="false" customHeight="false" outlineLevel="0" collapsed="false">
      <c r="A563" s="41" t="n">
        <v>1603</v>
      </c>
      <c r="B563" s="41" t="s">
        <v>976</v>
      </c>
    </row>
    <row r="564" customFormat="false" ht="14.25" hidden="false" customHeight="false" outlineLevel="0" collapsed="false">
      <c r="A564" s="41" t="n">
        <v>1637</v>
      </c>
      <c r="B564" s="41" t="s">
        <v>979</v>
      </c>
    </row>
    <row r="565" customFormat="false" ht="14.25" hidden="false" customHeight="false" outlineLevel="0" collapsed="false">
      <c r="A565" s="41" t="n">
        <v>612</v>
      </c>
      <c r="B565" s="41" t="s">
        <v>980</v>
      </c>
    </row>
    <row r="566" customFormat="false" ht="14.25" hidden="false" customHeight="false" outlineLevel="0" collapsed="false">
      <c r="A566" s="41" t="n">
        <v>1827</v>
      </c>
      <c r="B566" s="41" t="s">
        <v>981</v>
      </c>
    </row>
    <row r="567" customFormat="false" ht="14.25" hidden="false" customHeight="false" outlineLevel="0" collapsed="false">
      <c r="A567" s="41" t="n">
        <v>1142</v>
      </c>
      <c r="B567" s="41" t="s">
        <v>982</v>
      </c>
    </row>
    <row r="568" customFormat="false" ht="14.25" hidden="false" customHeight="false" outlineLevel="0" collapsed="false">
      <c r="A568" s="41" t="n">
        <v>1616</v>
      </c>
      <c r="B568" s="41" t="s">
        <v>983</v>
      </c>
    </row>
    <row r="569" customFormat="false" ht="14.25" hidden="false" customHeight="false" outlineLevel="0" collapsed="false">
      <c r="A569" s="41" t="n">
        <v>1158</v>
      </c>
      <c r="B569" s="41" t="s">
        <v>984</v>
      </c>
    </row>
    <row r="570" customFormat="false" ht="14.25" hidden="false" customHeight="false" outlineLevel="0" collapsed="false">
      <c r="A570" s="41" t="n">
        <v>2002</v>
      </c>
      <c r="B570" s="41" t="s">
        <v>985</v>
      </c>
    </row>
    <row r="571" customFormat="false" ht="14.25" hidden="false" customHeight="false" outlineLevel="0" collapsed="false">
      <c r="A571" s="41" t="n">
        <v>1116</v>
      </c>
      <c r="B571" s="41" t="s">
        <v>987</v>
      </c>
    </row>
    <row r="572" customFormat="false" ht="14.25" hidden="false" customHeight="false" outlineLevel="0" collapsed="false">
      <c r="A572" s="41" t="n">
        <v>1485</v>
      </c>
      <c r="B572" s="41" t="s">
        <v>1636</v>
      </c>
    </row>
    <row r="573" customFormat="false" ht="14.25" hidden="false" customHeight="false" outlineLevel="0" collapsed="false">
      <c r="A573" s="41" t="n">
        <v>1674</v>
      </c>
      <c r="B573" s="41" t="s">
        <v>988</v>
      </c>
    </row>
    <row r="574" customFormat="false" ht="14.25" hidden="false" customHeight="false" outlineLevel="0" collapsed="false">
      <c r="A574" s="41" t="n">
        <v>1354</v>
      </c>
      <c r="B574" s="41" t="s">
        <v>989</v>
      </c>
    </row>
    <row r="575" customFormat="false" ht="14.25" hidden="false" customHeight="false" outlineLevel="0" collapsed="false">
      <c r="A575" s="41" t="n">
        <v>2204</v>
      </c>
      <c r="B575" s="41" t="s">
        <v>990</v>
      </c>
    </row>
    <row r="576" customFormat="false" ht="14.25" hidden="false" customHeight="false" outlineLevel="0" collapsed="false">
      <c r="A576" s="41" t="n">
        <v>1382</v>
      </c>
      <c r="B576" s="41" t="s">
        <v>991</v>
      </c>
    </row>
    <row r="577" customFormat="false" ht="14.25" hidden="false" customHeight="false" outlineLevel="0" collapsed="false">
      <c r="A577" s="41" t="n">
        <v>2224</v>
      </c>
      <c r="B577" s="41" t="s">
        <v>992</v>
      </c>
    </row>
    <row r="578" customFormat="false" ht="14.25" hidden="false" customHeight="false" outlineLevel="0" collapsed="false">
      <c r="A578" s="41" t="n">
        <v>742</v>
      </c>
      <c r="B578" s="41" t="s">
        <v>993</v>
      </c>
    </row>
    <row r="579" customFormat="false" ht="14.25" hidden="false" customHeight="false" outlineLevel="0" collapsed="false">
      <c r="A579" s="41" t="n">
        <v>972</v>
      </c>
      <c r="B579" s="41" t="s">
        <v>994</v>
      </c>
    </row>
    <row r="580" customFormat="false" ht="14.25" hidden="false" customHeight="false" outlineLevel="0" collapsed="false">
      <c r="A580" s="41" t="n">
        <v>1200</v>
      </c>
      <c r="B580" s="41" t="s">
        <v>995</v>
      </c>
    </row>
    <row r="581" customFormat="false" ht="14.25" hidden="false" customHeight="false" outlineLevel="0" collapsed="false">
      <c r="A581" s="41" t="n">
        <v>2172</v>
      </c>
      <c r="B581" s="41" t="s">
        <v>996</v>
      </c>
    </row>
    <row r="582" customFormat="false" ht="14.25" hidden="false" customHeight="false" outlineLevel="0" collapsed="false">
      <c r="A582" s="41" t="n">
        <v>1578</v>
      </c>
      <c r="B582" s="41" t="s">
        <v>997</v>
      </c>
    </row>
    <row r="583" customFormat="false" ht="14.25" hidden="false" customHeight="false" outlineLevel="0" collapsed="false">
      <c r="A583" s="41" t="n">
        <v>807</v>
      </c>
      <c r="B583" s="41" t="s">
        <v>998</v>
      </c>
    </row>
    <row r="584" customFormat="false" ht="14.25" hidden="false" customHeight="false" outlineLevel="0" collapsed="false">
      <c r="A584" s="41" t="n">
        <v>2232</v>
      </c>
      <c r="B584" s="41" t="s">
        <v>999</v>
      </c>
    </row>
    <row r="585" customFormat="false" ht="14.25" hidden="false" customHeight="false" outlineLevel="0" collapsed="false">
      <c r="A585" s="41" t="n">
        <v>2309</v>
      </c>
      <c r="B585" s="41" t="s">
        <v>1000</v>
      </c>
    </row>
    <row r="586" customFormat="false" ht="14.25" hidden="false" customHeight="false" outlineLevel="0" collapsed="false">
      <c r="A586" s="41" t="n">
        <v>2053</v>
      </c>
      <c r="B586" s="41" t="s">
        <v>1001</v>
      </c>
    </row>
    <row r="587" customFormat="false" ht="14.25" hidden="false" customHeight="false" outlineLevel="0" collapsed="false">
      <c r="A587" s="41" t="n">
        <v>2192</v>
      </c>
      <c r="B587" s="41" t="s">
        <v>1002</v>
      </c>
    </row>
    <row r="588" customFormat="false" ht="14.25" hidden="false" customHeight="false" outlineLevel="0" collapsed="false">
      <c r="A588" s="41" t="n">
        <v>1600</v>
      </c>
      <c r="B588" s="41" t="s">
        <v>1003</v>
      </c>
    </row>
    <row r="589" customFormat="false" ht="14.25" hidden="false" customHeight="false" outlineLevel="0" collapsed="false">
      <c r="A589" s="41" t="n">
        <v>1436</v>
      </c>
      <c r="B589" s="41" t="s">
        <v>1004</v>
      </c>
    </row>
    <row r="590" customFormat="false" ht="14.25" hidden="false" customHeight="false" outlineLevel="0" collapsed="false">
      <c r="A590" s="41" t="n">
        <v>273</v>
      </c>
      <c r="B590" s="41" t="s">
        <v>1005</v>
      </c>
    </row>
    <row r="591" customFormat="false" ht="14.25" hidden="false" customHeight="false" outlineLevel="0" collapsed="false">
      <c r="A591" s="41" t="n">
        <v>442</v>
      </c>
      <c r="B591" s="41" t="s">
        <v>1006</v>
      </c>
    </row>
    <row r="592" customFormat="false" ht="14.25" hidden="false" customHeight="false" outlineLevel="0" collapsed="false">
      <c r="A592" s="41" t="n">
        <v>1703</v>
      </c>
      <c r="B592" s="41" t="s">
        <v>1007</v>
      </c>
    </row>
    <row r="593" customFormat="false" ht="14.25" hidden="false" customHeight="false" outlineLevel="0" collapsed="false">
      <c r="A593" s="41" t="n">
        <v>861</v>
      </c>
      <c r="B593" s="41" t="s">
        <v>1008</v>
      </c>
    </row>
    <row r="594" customFormat="false" ht="14.25" hidden="false" customHeight="false" outlineLevel="0" collapsed="false">
      <c r="A594" s="41" t="n">
        <v>1864</v>
      </c>
      <c r="B594" s="41" t="s">
        <v>1009</v>
      </c>
    </row>
    <row r="595" customFormat="false" ht="14.25" hidden="false" customHeight="false" outlineLevel="0" collapsed="false">
      <c r="A595" s="41" t="n">
        <v>1580</v>
      </c>
      <c r="B595" s="41" t="s">
        <v>1010</v>
      </c>
    </row>
    <row r="596" customFormat="false" ht="14.25" hidden="false" customHeight="false" outlineLevel="0" collapsed="false">
      <c r="A596" s="41" t="n">
        <v>2213</v>
      </c>
      <c r="B596" s="41" t="s">
        <v>1011</v>
      </c>
    </row>
    <row r="597" customFormat="false" ht="14.25" hidden="false" customHeight="false" outlineLevel="0" collapsed="false">
      <c r="A597" s="41" t="n">
        <v>2258</v>
      </c>
      <c r="B597" s="41" t="s">
        <v>1012</v>
      </c>
    </row>
    <row r="598" customFormat="false" ht="14.25" hidden="false" customHeight="false" outlineLevel="0" collapsed="false">
      <c r="A598" s="41" t="n">
        <v>664</v>
      </c>
      <c r="B598" s="41" t="s">
        <v>1013</v>
      </c>
    </row>
    <row r="599" customFormat="false" ht="14.25" hidden="false" customHeight="false" outlineLevel="0" collapsed="false">
      <c r="A599" s="41" t="n">
        <v>91</v>
      </c>
      <c r="B599" s="41" t="s">
        <v>1014</v>
      </c>
    </row>
    <row r="600" customFormat="false" ht="14.25" hidden="false" customHeight="false" outlineLevel="0" collapsed="false">
      <c r="A600" s="41" t="n">
        <v>762</v>
      </c>
      <c r="B600" s="41" t="s">
        <v>1015</v>
      </c>
    </row>
    <row r="601" customFormat="false" ht="14.25" hidden="false" customHeight="false" outlineLevel="0" collapsed="false">
      <c r="A601" s="41" t="n">
        <v>499</v>
      </c>
      <c r="B601" s="41" t="s">
        <v>1016</v>
      </c>
    </row>
    <row r="602" customFormat="false" ht="14.25" hidden="false" customHeight="false" outlineLevel="0" collapsed="false">
      <c r="A602" s="41" t="n">
        <v>795</v>
      </c>
      <c r="B602" s="41" t="s">
        <v>1017</v>
      </c>
    </row>
    <row r="603" customFormat="false" ht="14.25" hidden="false" customHeight="false" outlineLevel="0" collapsed="false">
      <c r="A603" s="41" t="n">
        <v>1466</v>
      </c>
      <c r="B603" s="41" t="s">
        <v>1018</v>
      </c>
    </row>
    <row r="604" customFormat="false" ht="14.25" hidden="false" customHeight="false" outlineLevel="0" collapsed="false">
      <c r="A604" s="41" t="n">
        <v>376</v>
      </c>
      <c r="B604" s="41" t="s">
        <v>1019</v>
      </c>
    </row>
    <row r="605" customFormat="false" ht="14.25" hidden="false" customHeight="false" outlineLevel="0" collapsed="false">
      <c r="A605" s="41" t="n">
        <v>943</v>
      </c>
      <c r="B605" s="41" t="s">
        <v>1020</v>
      </c>
    </row>
    <row r="606" customFormat="false" ht="14.25" hidden="false" customHeight="false" outlineLevel="0" collapsed="false">
      <c r="A606" s="41" t="n">
        <v>94</v>
      </c>
      <c r="B606" s="41" t="s">
        <v>1021</v>
      </c>
    </row>
    <row r="607" customFormat="false" ht="14.25" hidden="false" customHeight="false" outlineLevel="0" collapsed="false">
      <c r="A607" s="41" t="n">
        <v>956</v>
      </c>
      <c r="B607" s="41" t="s">
        <v>1022</v>
      </c>
    </row>
    <row r="608" customFormat="false" ht="14.25" hidden="false" customHeight="false" outlineLevel="0" collapsed="false">
      <c r="A608" s="41" t="n">
        <v>833</v>
      </c>
      <c r="B608" s="41" t="s">
        <v>1023</v>
      </c>
    </row>
    <row r="609" customFormat="false" ht="14.25" hidden="false" customHeight="false" outlineLevel="0" collapsed="false">
      <c r="A609" s="41" t="n">
        <v>2140</v>
      </c>
      <c r="B609" s="41" t="s">
        <v>1024</v>
      </c>
    </row>
    <row r="610" customFormat="false" ht="14.25" hidden="false" customHeight="false" outlineLevel="0" collapsed="false">
      <c r="A610" s="41" t="n">
        <v>707</v>
      </c>
      <c r="B610" s="41" t="s">
        <v>1025</v>
      </c>
    </row>
    <row r="611" customFormat="false" ht="14.25" hidden="false" customHeight="false" outlineLevel="0" collapsed="false">
      <c r="A611" s="41" t="n">
        <v>2294</v>
      </c>
      <c r="B611" s="41" t="s">
        <v>1026</v>
      </c>
    </row>
    <row r="612" customFormat="false" ht="14.25" hidden="false" customHeight="false" outlineLevel="0" collapsed="false">
      <c r="A612" s="41" t="n">
        <v>4042</v>
      </c>
      <c r="B612" s="41" t="s">
        <v>1637</v>
      </c>
    </row>
    <row r="613" customFormat="false" ht="14.25" hidden="false" customHeight="false" outlineLevel="0" collapsed="false">
      <c r="A613" s="41" t="n">
        <v>2082</v>
      </c>
      <c r="B613" s="41" t="s">
        <v>1027</v>
      </c>
    </row>
    <row r="614" customFormat="false" ht="14.25" hidden="false" customHeight="false" outlineLevel="0" collapsed="false">
      <c r="A614" s="41" t="n">
        <v>336</v>
      </c>
      <c r="B614" s="41" t="s">
        <v>1028</v>
      </c>
    </row>
    <row r="615" customFormat="false" ht="14.25" hidden="false" customHeight="false" outlineLevel="0" collapsed="false">
      <c r="A615" s="41" t="n">
        <v>1936</v>
      </c>
      <c r="B615" s="41" t="s">
        <v>1029</v>
      </c>
    </row>
    <row r="616" customFormat="false" ht="14.25" hidden="false" customHeight="false" outlineLevel="0" collapsed="false">
      <c r="A616" s="41" t="n">
        <v>2197</v>
      </c>
      <c r="B616" s="41" t="s">
        <v>1030</v>
      </c>
    </row>
    <row r="617" customFormat="false" ht="14.25" hidden="false" customHeight="false" outlineLevel="0" collapsed="false">
      <c r="A617" s="41" t="n">
        <v>501</v>
      </c>
      <c r="B617" s="41" t="s">
        <v>1031</v>
      </c>
    </row>
    <row r="618" customFormat="false" ht="14.25" hidden="false" customHeight="false" outlineLevel="0" collapsed="false">
      <c r="A618" s="41" t="n">
        <v>290</v>
      </c>
      <c r="B618" s="41" t="s">
        <v>1032</v>
      </c>
    </row>
    <row r="619" customFormat="false" ht="14.25" hidden="false" customHeight="false" outlineLevel="0" collapsed="false">
      <c r="A619" s="41" t="n">
        <v>2193</v>
      </c>
      <c r="B619" s="41" t="s">
        <v>1033</v>
      </c>
    </row>
    <row r="620" customFormat="false" ht="14.25" hidden="false" customHeight="false" outlineLevel="0" collapsed="false">
      <c r="A620" s="41" t="n">
        <v>1373</v>
      </c>
      <c r="B620" s="41" t="s">
        <v>1034</v>
      </c>
    </row>
    <row r="621" customFormat="false" ht="14.25" hidden="false" customHeight="false" outlineLevel="0" collapsed="false">
      <c r="A621" s="41" t="n">
        <v>1413</v>
      </c>
      <c r="B621" s="41" t="s">
        <v>1035</v>
      </c>
    </row>
    <row r="622" customFormat="false" ht="14.25" hidden="false" customHeight="false" outlineLevel="0" collapsed="false">
      <c r="A622" s="41" t="n">
        <v>1574</v>
      </c>
      <c r="B622" s="41" t="s">
        <v>1036</v>
      </c>
    </row>
    <row r="623" customFormat="false" ht="14.25" hidden="false" customHeight="false" outlineLevel="0" collapsed="false">
      <c r="A623" s="41" t="n">
        <v>131</v>
      </c>
      <c r="B623" s="41" t="s">
        <v>1037</v>
      </c>
    </row>
    <row r="624" customFormat="false" ht="14.25" hidden="false" customHeight="false" outlineLevel="0" collapsed="false">
      <c r="A624" s="41" t="n">
        <v>2101</v>
      </c>
      <c r="B624" s="41" t="s">
        <v>1039</v>
      </c>
    </row>
    <row r="625" customFormat="false" ht="14.25" hidden="false" customHeight="false" outlineLevel="0" collapsed="false">
      <c r="A625" s="41" t="n">
        <v>154</v>
      </c>
      <c r="B625" s="41" t="s">
        <v>1038</v>
      </c>
    </row>
    <row r="626" customFormat="false" ht="14.25" hidden="false" customHeight="false" outlineLevel="0" collapsed="false">
      <c r="A626" s="41" t="n">
        <v>315</v>
      </c>
      <c r="B626" s="41" t="s">
        <v>1040</v>
      </c>
    </row>
    <row r="627" customFormat="false" ht="14.25" hidden="false" customHeight="false" outlineLevel="0" collapsed="false">
      <c r="A627" s="41" t="n">
        <v>826</v>
      </c>
      <c r="B627" s="41" t="s">
        <v>1041</v>
      </c>
    </row>
    <row r="628" customFormat="false" ht="14.25" hidden="false" customHeight="false" outlineLevel="0" collapsed="false">
      <c r="A628" s="41" t="n">
        <v>3132</v>
      </c>
      <c r="B628" s="41" t="s">
        <v>1042</v>
      </c>
    </row>
    <row r="629" customFormat="false" ht="14.25" hidden="false" customHeight="false" outlineLevel="0" collapsed="false">
      <c r="A629" s="41" t="n">
        <v>1835</v>
      </c>
      <c r="B629" s="41" t="s">
        <v>1043</v>
      </c>
    </row>
    <row r="630" customFormat="false" ht="14.25" hidden="false" customHeight="false" outlineLevel="0" collapsed="false">
      <c r="A630" s="41" t="n">
        <v>1805</v>
      </c>
      <c r="B630" s="41" t="s">
        <v>1044</v>
      </c>
    </row>
    <row r="631" customFormat="false" ht="14.25" hidden="false" customHeight="false" outlineLevel="0" collapsed="false">
      <c r="A631" s="41" t="n">
        <v>2004</v>
      </c>
      <c r="B631" s="41" t="s">
        <v>1045</v>
      </c>
    </row>
    <row r="632" customFormat="false" ht="14.25" hidden="false" customHeight="false" outlineLevel="0" collapsed="false">
      <c r="A632" s="41" t="n">
        <v>2228</v>
      </c>
      <c r="B632" s="41" t="s">
        <v>1046</v>
      </c>
    </row>
    <row r="633" customFormat="false" ht="14.25" hidden="false" customHeight="false" outlineLevel="0" collapsed="false">
      <c r="A633" s="41" t="n">
        <v>1455</v>
      </c>
      <c r="B633" s="41" t="s">
        <v>1047</v>
      </c>
    </row>
    <row r="634" customFormat="false" ht="14.25" hidden="false" customHeight="false" outlineLevel="0" collapsed="false">
      <c r="A634" s="41" t="n">
        <v>1149</v>
      </c>
      <c r="B634" s="41" t="s">
        <v>1048</v>
      </c>
    </row>
    <row r="635" customFormat="false" ht="14.25" hidden="false" customHeight="false" outlineLevel="0" collapsed="false">
      <c r="A635" s="41" t="n">
        <v>1672</v>
      </c>
      <c r="B635" s="41" t="s">
        <v>1049</v>
      </c>
    </row>
    <row r="636" customFormat="false" ht="14.25" hidden="false" customHeight="false" outlineLevel="0" collapsed="false">
      <c r="A636" s="41" t="n">
        <v>1692</v>
      </c>
      <c r="B636" s="41" t="s">
        <v>1050</v>
      </c>
    </row>
    <row r="637" customFormat="false" ht="14.25" hidden="false" customHeight="false" outlineLevel="0" collapsed="false">
      <c r="A637" s="41" t="n">
        <v>4016</v>
      </c>
      <c r="B637" s="41" t="s">
        <v>1638</v>
      </c>
    </row>
    <row r="638" customFormat="false" ht="14.25" hidden="false" customHeight="false" outlineLevel="0" collapsed="false">
      <c r="A638" s="41" t="n">
        <v>1343</v>
      </c>
      <c r="B638" s="41" t="s">
        <v>1051</v>
      </c>
    </row>
    <row r="639" customFormat="false" ht="14.25" hidden="false" customHeight="false" outlineLevel="0" collapsed="false">
      <c r="A639" s="41" t="n">
        <v>4</v>
      </c>
      <c r="B639" s="41" t="s">
        <v>1052</v>
      </c>
    </row>
    <row r="640" customFormat="false" ht="14.25" hidden="false" customHeight="false" outlineLevel="0" collapsed="false">
      <c r="A640" s="41" t="n">
        <v>226</v>
      </c>
      <c r="B640" s="41" t="s">
        <v>1053</v>
      </c>
    </row>
    <row r="641" customFormat="false" ht="14.25" hidden="false" customHeight="false" outlineLevel="0" collapsed="false">
      <c r="A641" s="41" t="n">
        <v>1820</v>
      </c>
      <c r="B641" s="41" t="s">
        <v>1639</v>
      </c>
    </row>
    <row r="642" customFormat="false" ht="14.25" hidden="false" customHeight="false" outlineLevel="0" collapsed="false">
      <c r="A642" s="41" t="n">
        <v>1473</v>
      </c>
      <c r="B642" s="41" t="s">
        <v>1055</v>
      </c>
    </row>
    <row r="643" customFormat="false" ht="14.25" hidden="false" customHeight="false" outlineLevel="0" collapsed="false">
      <c r="A643" s="41" t="n">
        <v>2199</v>
      </c>
      <c r="B643" s="41" t="s">
        <v>1056</v>
      </c>
    </row>
    <row r="644" customFormat="false" ht="14.25" hidden="false" customHeight="false" outlineLevel="0" collapsed="false">
      <c r="A644" s="41" t="n">
        <v>1398</v>
      </c>
      <c r="B644" s="41" t="s">
        <v>1054</v>
      </c>
    </row>
    <row r="645" customFormat="false" ht="14.25" hidden="false" customHeight="false" outlineLevel="0" collapsed="false">
      <c r="A645" s="41" t="n">
        <v>302</v>
      </c>
      <c r="B645" s="41" t="s">
        <v>1057</v>
      </c>
    </row>
    <row r="646" customFormat="false" ht="14.25" hidden="false" customHeight="false" outlineLevel="0" collapsed="false">
      <c r="A646" s="41" t="n">
        <v>1478</v>
      </c>
      <c r="B646" s="41" t="s">
        <v>1058</v>
      </c>
    </row>
    <row r="647" customFormat="false" ht="14.25" hidden="false" customHeight="false" outlineLevel="0" collapsed="false">
      <c r="A647" s="41" t="n">
        <v>951</v>
      </c>
      <c r="B647" s="41" t="s">
        <v>1059</v>
      </c>
    </row>
    <row r="648" customFormat="false" ht="14.25" hidden="false" customHeight="false" outlineLevel="0" collapsed="false">
      <c r="A648" s="41" t="n">
        <v>1577</v>
      </c>
      <c r="B648" s="41" t="s">
        <v>1060</v>
      </c>
    </row>
    <row r="649" customFormat="false" ht="14.25" hidden="false" customHeight="false" outlineLevel="0" collapsed="false">
      <c r="A649" s="41" t="n">
        <v>1646</v>
      </c>
      <c r="B649" s="41" t="s">
        <v>1061</v>
      </c>
    </row>
    <row r="650" customFormat="false" ht="14.25" hidden="false" customHeight="false" outlineLevel="0" collapsed="false">
      <c r="A650" s="41" t="n">
        <v>1595</v>
      </c>
      <c r="B650" s="41" t="s">
        <v>1062</v>
      </c>
    </row>
    <row r="651" customFormat="false" ht="14.25" hidden="false" customHeight="false" outlineLevel="0" collapsed="false">
      <c r="A651" s="41" t="n">
        <v>2261</v>
      </c>
      <c r="B651" s="41" t="s">
        <v>1063</v>
      </c>
    </row>
    <row r="652" customFormat="false" ht="14.25" hidden="false" customHeight="false" outlineLevel="0" collapsed="false">
      <c r="A652" s="41" t="n">
        <v>3144</v>
      </c>
      <c r="B652" s="41" t="s">
        <v>1064</v>
      </c>
    </row>
    <row r="653" customFormat="false" ht="14.25" hidden="false" customHeight="false" outlineLevel="0" collapsed="false">
      <c r="A653" s="41" t="n">
        <v>423</v>
      </c>
      <c r="B653" s="41" t="s">
        <v>1065</v>
      </c>
    </row>
    <row r="654" customFormat="false" ht="14.25" hidden="false" customHeight="false" outlineLevel="0" collapsed="false">
      <c r="A654" s="41" t="n">
        <v>1380</v>
      </c>
      <c r="B654" s="41" t="s">
        <v>1066</v>
      </c>
    </row>
    <row r="655" customFormat="false" ht="14.25" hidden="false" customHeight="false" outlineLevel="0" collapsed="false">
      <c r="A655" s="41" t="n">
        <v>2184</v>
      </c>
      <c r="B655" s="41" t="s">
        <v>1107</v>
      </c>
    </row>
    <row r="656" customFormat="false" ht="14.25" hidden="false" customHeight="false" outlineLevel="0" collapsed="false">
      <c r="A656" s="41" t="n">
        <v>2033</v>
      </c>
      <c r="B656" s="41" t="s">
        <v>1067</v>
      </c>
    </row>
    <row r="657" customFormat="false" ht="14.25" hidden="false" customHeight="false" outlineLevel="0" collapsed="false">
      <c r="A657" s="41" t="n">
        <v>1620</v>
      </c>
      <c r="B657" s="41" t="s">
        <v>1068</v>
      </c>
    </row>
    <row r="658" customFormat="false" ht="14.25" hidden="false" customHeight="false" outlineLevel="0" collapsed="false">
      <c r="A658" s="41" t="n">
        <v>1031</v>
      </c>
      <c r="B658" s="41" t="s">
        <v>1069</v>
      </c>
    </row>
    <row r="659" customFormat="false" ht="14.25" hidden="false" customHeight="false" outlineLevel="0" collapsed="false">
      <c r="A659" s="41" t="n">
        <v>2262</v>
      </c>
      <c r="B659" s="41" t="s">
        <v>1070</v>
      </c>
    </row>
    <row r="660" customFormat="false" ht="14.25" hidden="false" customHeight="false" outlineLevel="0" collapsed="false">
      <c r="A660" s="41" t="n">
        <v>1991</v>
      </c>
      <c r="B660" s="41" t="s">
        <v>1071</v>
      </c>
    </row>
    <row r="661" customFormat="false" ht="14.25" hidden="false" customHeight="false" outlineLevel="0" collapsed="false">
      <c r="A661" s="41" t="n">
        <v>2273</v>
      </c>
      <c r="B661" s="41" t="s">
        <v>1072</v>
      </c>
    </row>
    <row r="662" customFormat="false" ht="14.25" hidden="false" customHeight="false" outlineLevel="0" collapsed="false">
      <c r="A662" s="41" t="n">
        <v>1276</v>
      </c>
      <c r="B662" s="41" t="s">
        <v>1073</v>
      </c>
    </row>
    <row r="663" customFormat="false" ht="14.25" hidden="false" customHeight="false" outlineLevel="0" collapsed="false">
      <c r="A663" s="41" t="n">
        <v>1220</v>
      </c>
      <c r="B663" s="41" t="s">
        <v>1074</v>
      </c>
    </row>
    <row r="664" customFormat="false" ht="14.25" hidden="false" customHeight="false" outlineLevel="0" collapsed="false">
      <c r="A664" s="41" t="n">
        <v>1542</v>
      </c>
      <c r="B664" s="41" t="s">
        <v>1075</v>
      </c>
    </row>
    <row r="665" customFormat="false" ht="14.25" hidden="false" customHeight="false" outlineLevel="0" collapsed="false">
      <c r="A665" s="41" t="n">
        <v>1988</v>
      </c>
      <c r="B665" s="41" t="s">
        <v>1076</v>
      </c>
    </row>
    <row r="666" customFormat="false" ht="14.25" hidden="false" customHeight="false" outlineLevel="0" collapsed="false">
      <c r="A666" s="41" t="n">
        <v>38</v>
      </c>
      <c r="B666" s="41" t="s">
        <v>1077</v>
      </c>
    </row>
    <row r="667" customFormat="false" ht="14.25" hidden="false" customHeight="false" outlineLevel="0" collapsed="false">
      <c r="A667" s="41" t="n">
        <v>864</v>
      </c>
      <c r="B667" s="41" t="s">
        <v>1078</v>
      </c>
    </row>
    <row r="668" customFormat="false" ht="14.25" hidden="false" customHeight="false" outlineLevel="0" collapsed="false">
      <c r="A668" s="41" t="n">
        <v>1540</v>
      </c>
      <c r="B668" s="41" t="s">
        <v>1079</v>
      </c>
    </row>
    <row r="669" customFormat="false" ht="14.25" hidden="false" customHeight="false" outlineLevel="0" collapsed="false">
      <c r="A669" s="41" t="n">
        <v>2022</v>
      </c>
      <c r="B669" s="41" t="s">
        <v>1080</v>
      </c>
    </row>
    <row r="670" customFormat="false" ht="14.25" hidden="false" customHeight="false" outlineLevel="0" collapsed="false">
      <c r="A670" s="41" t="n">
        <v>4039</v>
      </c>
      <c r="B670" s="41" t="s">
        <v>1081</v>
      </c>
    </row>
    <row r="671" customFormat="false" ht="14.25" hidden="false" customHeight="false" outlineLevel="0" collapsed="false">
      <c r="A671" s="41" t="n">
        <v>613</v>
      </c>
      <c r="B671" s="41" t="s">
        <v>1082</v>
      </c>
    </row>
    <row r="672" customFormat="false" ht="14.25" hidden="false" customHeight="false" outlineLevel="0" collapsed="false">
      <c r="A672" s="41" t="n">
        <v>1781</v>
      </c>
      <c r="B672" s="41" t="s">
        <v>1083</v>
      </c>
    </row>
    <row r="673" customFormat="false" ht="14.25" hidden="false" customHeight="false" outlineLevel="0" collapsed="false">
      <c r="A673" s="41" t="n">
        <v>1861</v>
      </c>
      <c r="B673" s="41" t="s">
        <v>1084</v>
      </c>
    </row>
    <row r="674" customFormat="false" ht="14.25" hidden="false" customHeight="false" outlineLevel="0" collapsed="false">
      <c r="A674" s="41" t="n">
        <v>782</v>
      </c>
      <c r="B674" s="41" t="s">
        <v>1085</v>
      </c>
    </row>
    <row r="675" customFormat="false" ht="14.25" hidden="false" customHeight="false" outlineLevel="0" collapsed="false">
      <c r="A675" s="41" t="n">
        <v>116</v>
      </c>
      <c r="B675" s="41" t="s">
        <v>1086</v>
      </c>
    </row>
    <row r="676" customFormat="false" ht="14.25" hidden="false" customHeight="false" outlineLevel="0" collapsed="false">
      <c r="A676" s="41" t="n">
        <v>916</v>
      </c>
      <c r="B676" s="41" t="s">
        <v>1087</v>
      </c>
    </row>
    <row r="677" customFormat="false" ht="14.25" hidden="false" customHeight="false" outlineLevel="0" collapsed="false">
      <c r="A677" s="41" t="n">
        <v>2848</v>
      </c>
      <c r="B677" s="41" t="s">
        <v>1089</v>
      </c>
    </row>
    <row r="678" customFormat="false" ht="14.25" hidden="false" customHeight="false" outlineLevel="0" collapsed="false">
      <c r="A678" s="41" t="n">
        <v>414</v>
      </c>
      <c r="B678" s="41" t="s">
        <v>1090</v>
      </c>
    </row>
    <row r="679" customFormat="false" ht="14.25" hidden="false" customHeight="false" outlineLevel="0" collapsed="false">
      <c r="A679" s="41" t="n">
        <v>1972</v>
      </c>
      <c r="B679" s="41" t="s">
        <v>1088</v>
      </c>
    </row>
    <row r="680" customFormat="false" ht="14.25" hidden="false" customHeight="false" outlineLevel="0" collapsed="false">
      <c r="A680" s="41" t="n">
        <v>1557</v>
      </c>
      <c r="B680" s="41" t="s">
        <v>1091</v>
      </c>
    </row>
    <row r="681" customFormat="false" ht="14.25" hidden="false" customHeight="false" outlineLevel="0" collapsed="false">
      <c r="A681" s="41" t="n">
        <v>828</v>
      </c>
      <c r="B681" s="41" t="s">
        <v>1092</v>
      </c>
    </row>
    <row r="682" customFormat="false" ht="14.25" hidden="false" customHeight="false" outlineLevel="0" collapsed="false">
      <c r="A682" s="41" t="n">
        <v>110</v>
      </c>
      <c r="B682" s="41" t="s">
        <v>1093</v>
      </c>
    </row>
    <row r="683" customFormat="false" ht="14.25" hidden="false" customHeight="false" outlineLevel="0" collapsed="false">
      <c r="A683" s="41" t="n">
        <v>592</v>
      </c>
      <c r="B683" s="41" t="s">
        <v>1094</v>
      </c>
    </row>
    <row r="684" customFormat="false" ht="14.25" hidden="false" customHeight="false" outlineLevel="0" collapsed="false">
      <c r="A684" s="41" t="n">
        <v>1766</v>
      </c>
      <c r="B684" s="41" t="s">
        <v>1095</v>
      </c>
    </row>
    <row r="685" customFormat="false" ht="14.25" hidden="false" customHeight="false" outlineLevel="0" collapsed="false">
      <c r="A685" s="41" t="n">
        <v>472</v>
      </c>
      <c r="B685" s="41" t="s">
        <v>1096</v>
      </c>
    </row>
    <row r="686" customFormat="false" ht="14.25" hidden="false" customHeight="false" outlineLevel="0" collapsed="false">
      <c r="A686" s="41" t="n">
        <v>1797</v>
      </c>
      <c r="B686" s="41" t="s">
        <v>1097</v>
      </c>
    </row>
    <row r="687" customFormat="false" ht="14.25" hidden="false" customHeight="false" outlineLevel="0" collapsed="false">
      <c r="A687" s="41" t="n">
        <v>1738</v>
      </c>
      <c r="B687" s="41" t="s">
        <v>1098</v>
      </c>
    </row>
    <row r="688" customFormat="false" ht="14.25" hidden="false" customHeight="false" outlineLevel="0" collapsed="false">
      <c r="A688" s="41" t="n">
        <v>1739</v>
      </c>
      <c r="B688" s="41" t="s">
        <v>1099</v>
      </c>
    </row>
    <row r="689" customFormat="false" ht="14.25" hidden="false" customHeight="false" outlineLevel="0" collapsed="false">
      <c r="A689" s="41" t="n">
        <v>1419</v>
      </c>
      <c r="B689" s="41" t="s">
        <v>1100</v>
      </c>
    </row>
    <row r="690" customFormat="false" ht="14.25" hidden="false" customHeight="false" outlineLevel="0" collapsed="false">
      <c r="A690" s="41" t="n">
        <v>299</v>
      </c>
      <c r="B690" s="41" t="s">
        <v>1101</v>
      </c>
    </row>
    <row r="691" customFormat="false" ht="14.25" hidden="false" customHeight="false" outlineLevel="0" collapsed="false">
      <c r="A691" s="41" t="n">
        <v>1905</v>
      </c>
      <c r="B691" s="41" t="s">
        <v>1102</v>
      </c>
    </row>
    <row r="692" customFormat="false" ht="14.25" hidden="false" customHeight="false" outlineLevel="0" collapsed="false">
      <c r="A692" s="41" t="n">
        <v>188</v>
      </c>
      <c r="B692" s="41" t="s">
        <v>1103</v>
      </c>
    </row>
    <row r="693" customFormat="false" ht="14.25" hidden="false" customHeight="false" outlineLevel="0" collapsed="false">
      <c r="A693" s="41" t="n">
        <v>554</v>
      </c>
      <c r="B693" s="41" t="s">
        <v>1104</v>
      </c>
    </row>
    <row r="694" customFormat="false" ht="14.25" hidden="false" customHeight="false" outlineLevel="0" collapsed="false">
      <c r="A694" s="41" t="n">
        <v>4040</v>
      </c>
      <c r="B694" s="41" t="s">
        <v>1640</v>
      </c>
    </row>
    <row r="695" customFormat="false" ht="14.25" hidden="false" customHeight="false" outlineLevel="0" collapsed="false">
      <c r="A695" s="41" t="n">
        <v>1661</v>
      </c>
      <c r="B695" s="41" t="s">
        <v>1105</v>
      </c>
    </row>
    <row r="696" customFormat="false" ht="14.25" hidden="false" customHeight="false" outlineLevel="0" collapsed="false">
      <c r="A696" s="41" t="n">
        <v>2852</v>
      </c>
      <c r="B696" s="41" t="s">
        <v>1106</v>
      </c>
    </row>
    <row r="697" customFormat="false" ht="14.25" hidden="false" customHeight="false" outlineLevel="0" collapsed="false">
      <c r="A697" s="41" t="n">
        <v>784</v>
      </c>
      <c r="B697" s="41" t="s">
        <v>1108</v>
      </c>
    </row>
    <row r="698" customFormat="false" ht="14.25" hidden="false" customHeight="false" outlineLevel="0" collapsed="false">
      <c r="A698" s="41" t="n">
        <v>1357</v>
      </c>
      <c r="B698" s="41" t="s">
        <v>1109</v>
      </c>
    </row>
    <row r="699" customFormat="false" ht="14.25" hidden="false" customHeight="false" outlineLevel="0" collapsed="false">
      <c r="A699" s="41" t="n">
        <v>936</v>
      </c>
      <c r="B699" s="41" t="s">
        <v>1110</v>
      </c>
    </row>
    <row r="700" customFormat="false" ht="14.25" hidden="false" customHeight="false" outlineLevel="0" collapsed="false">
      <c r="A700" s="41" t="n">
        <v>2257</v>
      </c>
      <c r="B700" s="41" t="s">
        <v>1111</v>
      </c>
    </row>
    <row r="701" customFormat="false" ht="14.25" hidden="false" customHeight="false" outlineLevel="0" collapsed="false">
      <c r="A701" s="41" t="n">
        <v>1785</v>
      </c>
      <c r="B701" s="41" t="s">
        <v>1112</v>
      </c>
    </row>
    <row r="702" customFormat="false" ht="14.25" hidden="false" customHeight="false" outlineLevel="0" collapsed="false">
      <c r="A702" s="41" t="n">
        <v>830</v>
      </c>
      <c r="B702" s="41" t="s">
        <v>1113</v>
      </c>
    </row>
    <row r="703" customFormat="false" ht="14.25" hidden="false" customHeight="false" outlineLevel="0" collapsed="false">
      <c r="A703" s="41" t="n">
        <v>2875</v>
      </c>
      <c r="B703" s="41" t="s">
        <v>1114</v>
      </c>
    </row>
    <row r="704" customFormat="false" ht="14.25" hidden="false" customHeight="false" outlineLevel="0" collapsed="false">
      <c r="A704" s="41" t="n">
        <v>190</v>
      </c>
      <c r="B704" s="41" t="s">
        <v>1115</v>
      </c>
    </row>
    <row r="705" customFormat="false" ht="14.25" hidden="false" customHeight="false" outlineLevel="0" collapsed="false">
      <c r="A705" s="41" t="n">
        <v>1226</v>
      </c>
      <c r="B705" s="41" t="s">
        <v>1116</v>
      </c>
    </row>
    <row r="706" customFormat="false" ht="14.25" hidden="false" customHeight="false" outlineLevel="0" collapsed="false">
      <c r="A706" s="41" t="n">
        <v>88</v>
      </c>
      <c r="B706" s="41" t="s">
        <v>1641</v>
      </c>
    </row>
    <row r="707" customFormat="false" ht="14.25" hidden="false" customHeight="false" outlineLevel="0" collapsed="false">
      <c r="A707" s="41" t="n">
        <v>150</v>
      </c>
      <c r="B707" s="41" t="s">
        <v>1118</v>
      </c>
    </row>
    <row r="708" customFormat="false" ht="14.25" hidden="false" customHeight="false" outlineLevel="0" collapsed="false">
      <c r="A708" s="41" t="n">
        <v>2198</v>
      </c>
      <c r="B708" s="41" t="s">
        <v>1119</v>
      </c>
    </row>
    <row r="709" customFormat="false" ht="14.25" hidden="false" customHeight="false" outlineLevel="0" collapsed="false">
      <c r="A709" s="41" t="n">
        <v>2116</v>
      </c>
      <c r="B709" s="41" t="s">
        <v>1120</v>
      </c>
    </row>
    <row r="710" customFormat="false" ht="14.25" hidden="false" customHeight="false" outlineLevel="0" collapsed="false">
      <c r="A710" s="41" t="n">
        <v>2106</v>
      </c>
      <c r="B710" s="41" t="s">
        <v>1121</v>
      </c>
    </row>
    <row r="711" customFormat="false" ht="14.25" hidden="false" customHeight="false" outlineLevel="0" collapsed="false">
      <c r="A711" s="41" t="n">
        <v>100</v>
      </c>
      <c r="B711" s="41" t="s">
        <v>1122</v>
      </c>
    </row>
    <row r="712" customFormat="false" ht="14.25" hidden="false" customHeight="false" outlineLevel="0" collapsed="false">
      <c r="A712" s="41" t="n">
        <v>2141</v>
      </c>
      <c r="B712" s="41" t="s">
        <v>1123</v>
      </c>
    </row>
    <row r="713" customFormat="false" ht="14.25" hidden="false" customHeight="false" outlineLevel="0" collapsed="false">
      <c r="A713" s="41" t="n">
        <v>2202</v>
      </c>
      <c r="B713" s="41" t="s">
        <v>1124</v>
      </c>
    </row>
    <row r="714" customFormat="false" ht="14.25" hidden="false" customHeight="false" outlineLevel="0" collapsed="false">
      <c r="A714" s="41" t="n">
        <v>1392</v>
      </c>
      <c r="B714" s="41" t="s">
        <v>1125</v>
      </c>
    </row>
    <row r="715" customFormat="false" ht="14.25" hidden="false" customHeight="false" outlineLevel="0" collapsed="false">
      <c r="A715" s="41" t="n">
        <v>2049</v>
      </c>
      <c r="B715" s="41" t="s">
        <v>1126</v>
      </c>
    </row>
    <row r="716" customFormat="false" ht="14.25" hidden="false" customHeight="false" outlineLevel="0" collapsed="false">
      <c r="A716" s="41" t="n">
        <v>1452</v>
      </c>
      <c r="B716" s="41" t="s">
        <v>1127</v>
      </c>
    </row>
    <row r="717" customFormat="false" ht="14.25" hidden="false" customHeight="false" outlineLevel="0" collapsed="false">
      <c r="A717" s="41" t="n">
        <v>2884</v>
      </c>
      <c r="B717" s="41" t="s">
        <v>1128</v>
      </c>
    </row>
    <row r="718" customFormat="false" ht="14.25" hidden="false" customHeight="false" outlineLevel="0" collapsed="false">
      <c r="A718" s="41" t="n">
        <v>566</v>
      </c>
      <c r="B718" s="41" t="s">
        <v>1129</v>
      </c>
    </row>
    <row r="719" customFormat="false" ht="14.25" hidden="false" customHeight="false" outlineLevel="0" collapsed="false">
      <c r="A719" s="41" t="n">
        <v>2917</v>
      </c>
      <c r="B719" s="41" t="s">
        <v>1130</v>
      </c>
    </row>
    <row r="720" customFormat="false" ht="14.25" hidden="false" customHeight="false" outlineLevel="0" collapsed="false">
      <c r="A720" s="41" t="n">
        <v>187</v>
      </c>
      <c r="B720" s="41" t="s">
        <v>1131</v>
      </c>
    </row>
    <row r="721" customFormat="false" ht="14.25" hidden="false" customHeight="false" outlineLevel="0" collapsed="false">
      <c r="A721" s="41" t="n">
        <v>1084</v>
      </c>
      <c r="B721" s="41" t="s">
        <v>1132</v>
      </c>
    </row>
    <row r="722" customFormat="false" ht="14.25" hidden="false" customHeight="false" outlineLevel="0" collapsed="false">
      <c r="A722" s="41" t="n">
        <v>1641</v>
      </c>
      <c r="B722" s="41" t="s">
        <v>1133</v>
      </c>
    </row>
    <row r="723" customFormat="false" ht="14.25" hidden="false" customHeight="false" outlineLevel="0" collapsed="false">
      <c r="A723" s="41" t="n">
        <v>513</v>
      </c>
      <c r="B723" s="41" t="s">
        <v>1146</v>
      </c>
    </row>
    <row r="724" customFormat="false" ht="14.25" hidden="false" customHeight="false" outlineLevel="0" collapsed="false">
      <c r="A724" s="41" t="n">
        <v>2269</v>
      </c>
      <c r="B724" s="41" t="s">
        <v>1147</v>
      </c>
    </row>
    <row r="725" customFormat="false" ht="14.25" hidden="false" customHeight="false" outlineLevel="0" collapsed="false">
      <c r="A725" s="41" t="n">
        <v>7</v>
      </c>
      <c r="B725" s="41" t="s">
        <v>1148</v>
      </c>
    </row>
    <row r="726" customFormat="false" ht="14.25" hidden="false" customHeight="false" outlineLevel="0" collapsed="false">
      <c r="A726" s="41" t="n">
        <v>1155</v>
      </c>
      <c r="B726" s="41" t="s">
        <v>1149</v>
      </c>
    </row>
    <row r="727" customFormat="false" ht="14.25" hidden="false" customHeight="false" outlineLevel="0" collapsed="false">
      <c r="A727" s="41" t="n">
        <v>202</v>
      </c>
      <c r="B727" s="41" t="s">
        <v>1150</v>
      </c>
    </row>
    <row r="728" customFormat="false" ht="14.25" hidden="false" customHeight="false" outlineLevel="0" collapsed="false">
      <c r="A728" s="41" t="n">
        <v>147</v>
      </c>
      <c r="B728" s="41" t="s">
        <v>1151</v>
      </c>
    </row>
    <row r="729" customFormat="false" ht="14.25" hidden="false" customHeight="false" outlineLevel="0" collapsed="false">
      <c r="A729" s="41" t="n">
        <v>1089</v>
      </c>
      <c r="B729" s="41" t="s">
        <v>1152</v>
      </c>
    </row>
    <row r="730" customFormat="false" ht="14.25" hidden="false" customHeight="false" outlineLevel="0" collapsed="false">
      <c r="A730" s="41" t="n">
        <v>1370</v>
      </c>
      <c r="B730" s="41" t="s">
        <v>1153</v>
      </c>
    </row>
    <row r="731" customFormat="false" ht="14.25" hidden="false" customHeight="false" outlineLevel="0" collapsed="false">
      <c r="A731" s="41" t="n">
        <v>78</v>
      </c>
      <c r="B731" s="41" t="s">
        <v>1154</v>
      </c>
    </row>
    <row r="732" customFormat="false" ht="14.25" hidden="false" customHeight="false" outlineLevel="0" collapsed="false">
      <c r="A732" s="41" t="n">
        <v>537</v>
      </c>
      <c r="B732" s="41" t="s">
        <v>1155</v>
      </c>
    </row>
    <row r="733" customFormat="false" ht="14.25" hidden="false" customHeight="false" outlineLevel="0" collapsed="false">
      <c r="A733" s="41" t="n">
        <v>1629</v>
      </c>
      <c r="B733" s="41" t="s">
        <v>1134</v>
      </c>
    </row>
    <row r="734" customFormat="false" ht="14.25" hidden="false" customHeight="false" outlineLevel="0" collapsed="false">
      <c r="A734" s="41" t="n">
        <v>935</v>
      </c>
      <c r="B734" s="41" t="s">
        <v>1135</v>
      </c>
    </row>
    <row r="735" customFormat="false" ht="14.25" hidden="false" customHeight="false" outlineLevel="0" collapsed="false">
      <c r="A735" s="41" t="n">
        <v>2241</v>
      </c>
      <c r="B735" s="41" t="s">
        <v>1136</v>
      </c>
    </row>
    <row r="736" customFormat="false" ht="14.25" hidden="false" customHeight="false" outlineLevel="0" collapsed="false">
      <c r="A736" s="41" t="n">
        <v>450</v>
      </c>
      <c r="B736" s="41" t="s">
        <v>1139</v>
      </c>
    </row>
    <row r="737" customFormat="false" ht="14.25" hidden="false" customHeight="false" outlineLevel="0" collapsed="false">
      <c r="A737" s="41" t="n">
        <v>324</v>
      </c>
      <c r="B737" s="41" t="s">
        <v>1140</v>
      </c>
    </row>
    <row r="738" customFormat="false" ht="14.25" hidden="false" customHeight="false" outlineLevel="0" collapsed="false">
      <c r="A738" s="41" t="n">
        <v>1427</v>
      </c>
      <c r="B738" s="41" t="s">
        <v>1141</v>
      </c>
    </row>
    <row r="739" customFormat="false" ht="14.25" hidden="false" customHeight="false" outlineLevel="0" collapsed="false">
      <c r="A739" s="41" t="n">
        <v>2886</v>
      </c>
      <c r="B739" s="41" t="s">
        <v>1142</v>
      </c>
    </row>
    <row r="740" customFormat="false" ht="14.25" hidden="false" customHeight="false" outlineLevel="0" collapsed="false">
      <c r="A740" s="41" t="n">
        <v>2910</v>
      </c>
      <c r="B740" s="41" t="s">
        <v>1143</v>
      </c>
    </row>
    <row r="741" customFormat="false" ht="14.25" hidden="false" customHeight="false" outlineLevel="0" collapsed="false">
      <c r="A741" s="41" t="n">
        <v>1493</v>
      </c>
      <c r="B741" s="41" t="s">
        <v>1144</v>
      </c>
    </row>
    <row r="742" customFormat="false" ht="14.25" hidden="false" customHeight="false" outlineLevel="0" collapsed="false">
      <c r="A742" s="41" t="n">
        <v>909</v>
      </c>
      <c r="B742" s="41" t="s">
        <v>1145</v>
      </c>
    </row>
    <row r="743" customFormat="false" ht="14.25" hidden="false" customHeight="false" outlineLevel="0" collapsed="false">
      <c r="A743" s="41" t="n">
        <v>1760</v>
      </c>
      <c r="B743" s="41" t="s">
        <v>1137</v>
      </c>
    </row>
    <row r="744" customFormat="false" ht="14.25" hidden="false" customHeight="false" outlineLevel="0" collapsed="false">
      <c r="A744" s="41" t="n">
        <v>2290</v>
      </c>
      <c r="B744" s="41" t="s">
        <v>1138</v>
      </c>
    </row>
    <row r="745" customFormat="false" ht="14.25" hidden="false" customHeight="false" outlineLevel="0" collapsed="false">
      <c r="A745" s="41" t="n">
        <v>362</v>
      </c>
      <c r="B745" s="41" t="s">
        <v>1157</v>
      </c>
    </row>
    <row r="746" customFormat="false" ht="14.25" hidden="false" customHeight="false" outlineLevel="0" collapsed="false">
      <c r="A746" s="41" t="n">
        <v>1716</v>
      </c>
      <c r="B746" s="41" t="s">
        <v>1158</v>
      </c>
    </row>
    <row r="747" customFormat="false" ht="14.25" hidden="false" customHeight="false" outlineLevel="0" collapsed="false">
      <c r="A747" s="41" t="n">
        <v>2254</v>
      </c>
      <c r="B747" s="41" t="s">
        <v>1159</v>
      </c>
    </row>
    <row r="748" customFormat="false" ht="14.25" hidden="false" customHeight="false" outlineLevel="0" collapsed="false">
      <c r="A748" s="41" t="n">
        <v>1757</v>
      </c>
      <c r="B748" s="41" t="s">
        <v>1160</v>
      </c>
    </row>
    <row r="749" customFormat="false" ht="14.25" hidden="false" customHeight="false" outlineLevel="0" collapsed="false">
      <c r="A749" s="41" t="n">
        <v>1671</v>
      </c>
      <c r="B749" s="41" t="s">
        <v>1162</v>
      </c>
    </row>
    <row r="750" customFormat="false" ht="14.25" hidden="false" customHeight="false" outlineLevel="0" collapsed="false">
      <c r="A750" s="41" t="n">
        <v>843</v>
      </c>
      <c r="B750" s="41" t="s">
        <v>1163</v>
      </c>
    </row>
    <row r="751" customFormat="false" ht="14.25" hidden="false" customHeight="false" outlineLevel="0" collapsed="false">
      <c r="A751" s="41" t="n">
        <v>198</v>
      </c>
      <c r="B751" s="41" t="s">
        <v>1164</v>
      </c>
    </row>
    <row r="752" customFormat="false" ht="14.25" hidden="false" customHeight="false" outlineLevel="0" collapsed="false">
      <c r="A752" s="41" t="n">
        <v>2023</v>
      </c>
      <c r="B752" s="41" t="s">
        <v>1165</v>
      </c>
    </row>
    <row r="753" customFormat="false" ht="14.25" hidden="false" customHeight="false" outlineLevel="0" collapsed="false">
      <c r="A753" s="41" t="n">
        <v>2215</v>
      </c>
      <c r="B753" s="41" t="s">
        <v>1166</v>
      </c>
    </row>
    <row r="754" customFormat="false" ht="14.25" hidden="false" customHeight="false" outlineLevel="0" collapsed="false">
      <c r="A754" s="41" t="n">
        <v>2051</v>
      </c>
      <c r="B754" s="41" t="s">
        <v>1167</v>
      </c>
    </row>
    <row r="755" customFormat="false" ht="14.25" hidden="false" customHeight="false" outlineLevel="0" collapsed="false">
      <c r="A755" s="41" t="n">
        <v>2278</v>
      </c>
      <c r="B755" s="41" t="s">
        <v>1168</v>
      </c>
    </row>
    <row r="756" customFormat="false" ht="14.25" hidden="false" customHeight="false" outlineLevel="0" collapsed="false">
      <c r="A756" s="41" t="n">
        <v>2047</v>
      </c>
      <c r="B756" s="41" t="s">
        <v>1169</v>
      </c>
    </row>
    <row r="757" customFormat="false" ht="14.25" hidden="false" customHeight="false" outlineLevel="0" collapsed="false">
      <c r="A757" s="41" t="n">
        <v>1752</v>
      </c>
      <c r="B757" s="41" t="s">
        <v>1170</v>
      </c>
    </row>
    <row r="758" customFormat="false" ht="14.25" hidden="false" customHeight="false" outlineLevel="0" collapsed="false">
      <c r="A758" s="41" t="n">
        <v>1706</v>
      </c>
      <c r="B758" s="41" t="s">
        <v>1171</v>
      </c>
    </row>
    <row r="759" customFormat="false" ht="14.25" hidden="false" customHeight="false" outlineLevel="0" collapsed="false">
      <c r="A759" s="41" t="n">
        <v>1205</v>
      </c>
      <c r="B759" s="41" t="s">
        <v>1172</v>
      </c>
    </row>
    <row r="760" customFormat="false" ht="14.25" hidden="false" customHeight="false" outlineLevel="0" collapsed="false">
      <c r="A760" s="41" t="n">
        <v>2225</v>
      </c>
      <c r="B760" s="41" t="s">
        <v>1173</v>
      </c>
    </row>
    <row r="761" customFormat="false" ht="14.25" hidden="false" customHeight="false" outlineLevel="0" collapsed="false">
      <c r="A761" s="41" t="n">
        <v>1662</v>
      </c>
      <c r="B761" s="41" t="s">
        <v>1174</v>
      </c>
    </row>
    <row r="762" customFormat="false" ht="14.25" hidden="false" customHeight="false" outlineLevel="0" collapsed="false">
      <c r="A762" s="41" t="n">
        <v>503</v>
      </c>
      <c r="B762" s="41" t="s">
        <v>1175</v>
      </c>
    </row>
    <row r="763" customFormat="false" ht="14.25" hidden="false" customHeight="false" outlineLevel="0" collapsed="false">
      <c r="A763" s="41" t="n">
        <v>2005</v>
      </c>
      <c r="B763" s="41" t="s">
        <v>1161</v>
      </c>
    </row>
    <row r="764" customFormat="false" ht="14.25" hidden="false" customHeight="false" outlineLevel="0" collapsed="false">
      <c r="A764" s="41" t="n">
        <v>4017</v>
      </c>
      <c r="B764" s="41" t="s">
        <v>1642</v>
      </c>
    </row>
    <row r="765" customFormat="false" ht="14.25" hidden="false" customHeight="false" outlineLevel="0" collapsed="false">
      <c r="A765" s="41" t="n">
        <v>244</v>
      </c>
      <c r="B765" s="41" t="s">
        <v>1176</v>
      </c>
    </row>
    <row r="766" customFormat="false" ht="14.25" hidden="false" customHeight="false" outlineLevel="0" collapsed="false">
      <c r="A766" s="41" t="n">
        <v>1094</v>
      </c>
      <c r="B766" s="41" t="s">
        <v>1643</v>
      </c>
    </row>
    <row r="767" customFormat="false" ht="14.25" hidden="false" customHeight="false" outlineLevel="0" collapsed="false">
      <c r="A767" s="41" t="n">
        <v>267</v>
      </c>
      <c r="B767" s="41" t="s">
        <v>1177</v>
      </c>
    </row>
    <row r="768" customFormat="false" ht="14.25" hidden="false" customHeight="false" outlineLevel="0" collapsed="false">
      <c r="A768" s="41" t="n">
        <v>713</v>
      </c>
      <c r="B768" s="41" t="s">
        <v>1178</v>
      </c>
    </row>
    <row r="769" customFormat="false" ht="14.25" hidden="false" customHeight="false" outlineLevel="0" collapsed="false">
      <c r="A769" s="41" t="n">
        <v>1492</v>
      </c>
      <c r="B769" s="41" t="s">
        <v>1179</v>
      </c>
    </row>
    <row r="770" customFormat="false" ht="14.25" hidden="false" customHeight="false" outlineLevel="0" collapsed="false">
      <c r="A770" s="41" t="n">
        <v>2214</v>
      </c>
      <c r="B770" s="41" t="s">
        <v>1180</v>
      </c>
    </row>
    <row r="771" customFormat="false" ht="14.25" hidden="false" customHeight="false" outlineLevel="0" collapsed="false">
      <c r="A771" s="41" t="n">
        <v>1602</v>
      </c>
      <c r="B771" s="41" t="s">
        <v>1181</v>
      </c>
    </row>
    <row r="772" customFormat="false" ht="14.25" hidden="false" customHeight="false" outlineLevel="0" collapsed="false">
      <c r="A772" s="41" t="n">
        <v>1611</v>
      </c>
      <c r="B772" s="41" t="s">
        <v>1182</v>
      </c>
    </row>
    <row r="773" customFormat="false" ht="14.25" hidden="false" customHeight="false" outlineLevel="0" collapsed="false">
      <c r="A773" s="41" t="n">
        <v>1177</v>
      </c>
      <c r="B773" s="41" t="s">
        <v>1183</v>
      </c>
    </row>
    <row r="774" customFormat="false" ht="14.25" hidden="false" customHeight="false" outlineLevel="0" collapsed="false">
      <c r="A774" s="41" t="n">
        <v>1171</v>
      </c>
      <c r="B774" s="41" t="s">
        <v>1184</v>
      </c>
    </row>
    <row r="775" customFormat="false" ht="14.25" hidden="false" customHeight="false" outlineLevel="0" collapsed="false">
      <c r="A775" s="41" t="n">
        <v>1628</v>
      </c>
      <c r="B775" s="41" t="s">
        <v>1185</v>
      </c>
    </row>
    <row r="776" customFormat="false" ht="14.25" hidden="false" customHeight="false" outlineLevel="0" collapsed="false">
      <c r="A776" s="41" t="n">
        <v>1494</v>
      </c>
      <c r="B776" s="41" t="s">
        <v>1186</v>
      </c>
    </row>
    <row r="777" customFormat="false" ht="14.25" hidden="false" customHeight="false" outlineLevel="0" collapsed="false">
      <c r="A777" s="41" t="n">
        <v>1349</v>
      </c>
      <c r="B777" s="41" t="s">
        <v>1187</v>
      </c>
    </row>
    <row r="778" customFormat="false" ht="14.25" hidden="false" customHeight="false" outlineLevel="0" collapsed="false">
      <c r="A778" s="41" t="n">
        <v>174</v>
      </c>
      <c r="B778" s="41" t="s">
        <v>1188</v>
      </c>
    </row>
    <row r="779" customFormat="false" ht="14.25" hidden="false" customHeight="false" outlineLevel="0" collapsed="false">
      <c r="A779" s="41" t="n">
        <v>2265</v>
      </c>
      <c r="B779" s="41" t="s">
        <v>1189</v>
      </c>
    </row>
    <row r="780" customFormat="false" ht="14.25" hidden="false" customHeight="false" outlineLevel="0" collapsed="false">
      <c r="A780" s="41" t="n">
        <v>1386</v>
      </c>
      <c r="B780" s="41" t="s">
        <v>1190</v>
      </c>
    </row>
    <row r="781" customFormat="false" ht="14.25" hidden="false" customHeight="false" outlineLevel="0" collapsed="false">
      <c r="A781" s="41" t="n">
        <v>1934</v>
      </c>
      <c r="B781" s="41" t="s">
        <v>1191</v>
      </c>
    </row>
    <row r="782" customFormat="false" ht="14.25" hidden="false" customHeight="false" outlineLevel="0" collapsed="false">
      <c r="A782" s="41" t="n">
        <v>2234</v>
      </c>
      <c r="B782" s="41" t="s">
        <v>1192</v>
      </c>
    </row>
    <row r="783" customFormat="false" ht="14.25" hidden="false" customHeight="false" outlineLevel="0" collapsed="false">
      <c r="A783" s="41" t="n">
        <v>196</v>
      </c>
      <c r="B783" s="41" t="s">
        <v>1156</v>
      </c>
    </row>
    <row r="784" customFormat="false" ht="14.25" hidden="false" customHeight="false" outlineLevel="0" collapsed="false">
      <c r="A784" s="41" t="n">
        <v>2205</v>
      </c>
      <c r="B784" s="41" t="s">
        <v>1194</v>
      </c>
    </row>
    <row r="785" customFormat="false" ht="14.25" hidden="false" customHeight="false" outlineLevel="0" collapsed="false">
      <c r="A785" s="41" t="n">
        <v>1772</v>
      </c>
      <c r="B785" s="41" t="s">
        <v>1195</v>
      </c>
    </row>
    <row r="786" customFormat="false" ht="14.25" hidden="false" customHeight="false" outlineLevel="0" collapsed="false">
      <c r="A786" s="41" t="n">
        <v>1762</v>
      </c>
      <c r="B786" s="41" t="s">
        <v>1196</v>
      </c>
    </row>
    <row r="787" customFormat="false" ht="14.25" hidden="false" customHeight="false" outlineLevel="0" collapsed="false">
      <c r="A787" s="41" t="n">
        <v>1770</v>
      </c>
      <c r="B787" s="41" t="s">
        <v>1197</v>
      </c>
    </row>
    <row r="788" customFormat="false" ht="14.25" hidden="false" customHeight="false" outlineLevel="0" collapsed="false">
      <c r="A788" s="41" t="n">
        <v>447</v>
      </c>
      <c r="B788" s="41" t="s">
        <v>1198</v>
      </c>
    </row>
    <row r="789" customFormat="false" ht="14.25" hidden="false" customHeight="false" outlineLevel="0" collapsed="false">
      <c r="A789" s="41" t="n">
        <v>20</v>
      </c>
      <c r="B789" s="41" t="s">
        <v>1200</v>
      </c>
    </row>
    <row r="790" customFormat="false" ht="14.25" hidden="false" customHeight="false" outlineLevel="0" collapsed="false">
      <c r="A790" s="41" t="n">
        <v>569</v>
      </c>
      <c r="B790" s="41" t="s">
        <v>1201</v>
      </c>
    </row>
    <row r="791" customFormat="false" ht="14.25" hidden="false" customHeight="false" outlineLevel="0" collapsed="false">
      <c r="A791" s="41" t="n">
        <v>1675</v>
      </c>
      <c r="B791" s="41" t="s">
        <v>1202</v>
      </c>
    </row>
    <row r="792" customFormat="false" ht="14.25" hidden="false" customHeight="false" outlineLevel="0" collapsed="false">
      <c r="A792" s="41" t="n">
        <v>993</v>
      </c>
      <c r="B792" s="41" t="s">
        <v>1203</v>
      </c>
    </row>
    <row r="793" customFormat="false" ht="14.25" hidden="false" customHeight="false" outlineLevel="0" collapsed="false">
      <c r="A793" s="41" t="n">
        <v>1121</v>
      </c>
      <c r="B793" s="41" t="s">
        <v>1204</v>
      </c>
    </row>
    <row r="794" customFormat="false" ht="14.25" hidden="false" customHeight="false" outlineLevel="0" collapsed="false">
      <c r="A794" s="41" t="n">
        <v>827</v>
      </c>
      <c r="B794" s="41" t="s">
        <v>1205</v>
      </c>
    </row>
    <row r="795" customFormat="false" ht="14.25" hidden="false" customHeight="false" outlineLevel="0" collapsed="false">
      <c r="A795" s="41" t="n">
        <v>1899</v>
      </c>
      <c r="B795" s="41" t="s">
        <v>1206</v>
      </c>
    </row>
    <row r="796" customFormat="false" ht="14.25" hidden="false" customHeight="false" outlineLevel="0" collapsed="false">
      <c r="A796" s="41" t="n">
        <v>27</v>
      </c>
      <c r="B796" s="41" t="s">
        <v>1207</v>
      </c>
    </row>
    <row r="797" customFormat="false" ht="14.25" hidden="false" customHeight="false" outlineLevel="0" collapsed="false">
      <c r="A797" s="41" t="n">
        <v>2019</v>
      </c>
      <c r="B797" s="41" t="s">
        <v>1208</v>
      </c>
    </row>
    <row r="798" customFormat="false" ht="14.25" hidden="false" customHeight="false" outlineLevel="0" collapsed="false">
      <c r="A798" s="41" t="n">
        <v>1490</v>
      </c>
      <c r="B798" s="41" t="s">
        <v>1209</v>
      </c>
    </row>
    <row r="799" customFormat="false" ht="14.25" hidden="false" customHeight="false" outlineLevel="0" collapsed="false">
      <c r="A799" s="41" t="n">
        <v>135</v>
      </c>
      <c r="B799" s="41" t="s">
        <v>1210</v>
      </c>
    </row>
    <row r="800" customFormat="false" ht="14.25" hidden="false" customHeight="false" outlineLevel="0" collapsed="false">
      <c r="A800" s="41" t="n">
        <v>1879</v>
      </c>
      <c r="B800" s="41" t="s">
        <v>1211</v>
      </c>
    </row>
    <row r="801" customFormat="false" ht="14.25" hidden="false" customHeight="false" outlineLevel="0" collapsed="false">
      <c r="A801" s="41" t="n">
        <v>668</v>
      </c>
      <c r="B801" s="41" t="s">
        <v>1212</v>
      </c>
    </row>
    <row r="802" customFormat="false" ht="14.25" hidden="false" customHeight="false" outlineLevel="0" collapsed="false">
      <c r="A802" s="41" t="n">
        <v>2194</v>
      </c>
      <c r="B802" s="41" t="s">
        <v>1214</v>
      </c>
    </row>
    <row r="803" customFormat="false" ht="14.25" hidden="false" customHeight="false" outlineLevel="0" collapsed="false">
      <c r="A803" s="41" t="n">
        <v>1448</v>
      </c>
      <c r="B803" s="41" t="s">
        <v>1213</v>
      </c>
    </row>
    <row r="804" customFormat="false" ht="14.25" hidden="false" customHeight="false" outlineLevel="0" collapsed="false">
      <c r="A804" s="41" t="n">
        <v>1593</v>
      </c>
      <c r="B804" s="41" t="s">
        <v>1215</v>
      </c>
    </row>
    <row r="805" customFormat="false" ht="14.25" hidden="false" customHeight="false" outlineLevel="0" collapsed="false">
      <c r="A805" s="41" t="n">
        <v>1046</v>
      </c>
      <c r="B805" s="41" t="s">
        <v>1216</v>
      </c>
    </row>
    <row r="806" customFormat="false" ht="14.25" hidden="false" customHeight="false" outlineLevel="0" collapsed="false">
      <c r="A806" s="41" t="n">
        <v>309</v>
      </c>
      <c r="B806" s="41" t="s">
        <v>1217</v>
      </c>
    </row>
    <row r="807" customFormat="false" ht="14.25" hidden="false" customHeight="false" outlineLevel="0" collapsed="false">
      <c r="A807" s="41" t="n">
        <v>1367</v>
      </c>
      <c r="B807" s="41" t="s">
        <v>1218</v>
      </c>
    </row>
    <row r="808" customFormat="false" ht="14.25" hidden="false" customHeight="false" outlineLevel="0" collapsed="false">
      <c r="A808" s="41" t="n">
        <v>2299</v>
      </c>
      <c r="B808" s="41" t="s">
        <v>1219</v>
      </c>
    </row>
    <row r="809" customFormat="false" ht="14.25" hidden="false" customHeight="false" outlineLevel="0" collapsed="false">
      <c r="A809" s="41" t="n">
        <v>2109</v>
      </c>
      <c r="B809" s="41" t="s">
        <v>1220</v>
      </c>
    </row>
    <row r="810" customFormat="false" ht="14.25" hidden="false" customHeight="false" outlineLevel="0" collapsed="false">
      <c r="A810" s="41" t="n">
        <v>2061</v>
      </c>
      <c r="B810" s="41" t="s">
        <v>1221</v>
      </c>
    </row>
    <row r="811" customFormat="false" ht="14.25" hidden="false" customHeight="false" outlineLevel="0" collapsed="false">
      <c r="A811" s="41" t="n">
        <v>601</v>
      </c>
      <c r="B811" s="41" t="s">
        <v>1222</v>
      </c>
    </row>
    <row r="812" customFormat="false" ht="14.25" hidden="false" customHeight="false" outlineLevel="0" collapsed="false">
      <c r="A812" s="41" t="n">
        <v>1976</v>
      </c>
      <c r="B812" s="41" t="s">
        <v>1223</v>
      </c>
    </row>
    <row r="813" customFormat="false" ht="14.25" hidden="false" customHeight="false" outlineLevel="0" collapsed="false">
      <c r="A813" s="41" t="n">
        <v>870</v>
      </c>
      <c r="B813" s="41" t="s">
        <v>1224</v>
      </c>
    </row>
    <row r="814" customFormat="false" ht="14.25" hidden="false" customHeight="false" outlineLevel="0" collapsed="false">
      <c r="A814" s="41" t="n">
        <v>2156</v>
      </c>
      <c r="B814" s="41" t="s">
        <v>1225</v>
      </c>
    </row>
    <row r="815" customFormat="false" ht="14.25" hidden="false" customHeight="false" outlineLevel="0" collapsed="false">
      <c r="A815" s="41" t="n">
        <v>1568</v>
      </c>
      <c r="B815" s="41" t="s">
        <v>1226</v>
      </c>
    </row>
    <row r="816" customFormat="false" ht="14.25" hidden="false" customHeight="false" outlineLevel="0" collapsed="false">
      <c r="A816" s="41" t="n">
        <v>2324</v>
      </c>
      <c r="B816" s="41" t="s">
        <v>1227</v>
      </c>
    </row>
    <row r="817" customFormat="false" ht="14.25" hidden="false" customHeight="false" outlineLevel="0" collapsed="false">
      <c r="A817" s="41" t="n">
        <v>2341</v>
      </c>
      <c r="B817" s="41" t="s">
        <v>1228</v>
      </c>
    </row>
    <row r="818" customFormat="false" ht="14.25" hidden="false" customHeight="false" outlineLevel="0" collapsed="false">
      <c r="A818" s="41" t="n">
        <v>2159</v>
      </c>
      <c r="B818" s="41" t="s">
        <v>1229</v>
      </c>
    </row>
    <row r="819" customFormat="false" ht="14.25" hidden="false" customHeight="false" outlineLevel="0" collapsed="false">
      <c r="A819" s="41" t="n">
        <v>1676</v>
      </c>
      <c r="B819" s="41" t="s">
        <v>1230</v>
      </c>
    </row>
    <row r="820" customFormat="false" ht="14.25" hidden="false" customHeight="false" outlineLevel="0" collapsed="false">
      <c r="A820" s="41" t="n">
        <v>1800</v>
      </c>
      <c r="B820" s="41" t="s">
        <v>1231</v>
      </c>
    </row>
    <row r="821" customFormat="false" ht="14.25" hidden="false" customHeight="false" outlineLevel="0" collapsed="false">
      <c r="A821" s="41" t="n">
        <v>416</v>
      </c>
      <c r="B821" s="41" t="s">
        <v>1232</v>
      </c>
    </row>
    <row r="822" customFormat="false" ht="14.25" hidden="false" customHeight="false" outlineLevel="0" collapsed="false">
      <c r="A822" s="41" t="n">
        <v>789</v>
      </c>
      <c r="B822" s="41" t="s">
        <v>1233</v>
      </c>
    </row>
    <row r="823" customFormat="false" ht="14.25" hidden="false" customHeight="false" outlineLevel="0" collapsed="false">
      <c r="A823" s="41" t="n">
        <v>1592</v>
      </c>
      <c r="B823" s="41" t="s">
        <v>1234</v>
      </c>
    </row>
    <row r="824" customFormat="false" ht="14.25" hidden="false" customHeight="false" outlineLevel="0" collapsed="false">
      <c r="A824" s="41" t="n">
        <v>48</v>
      </c>
      <c r="B824" s="41" t="s">
        <v>1235</v>
      </c>
    </row>
    <row r="825" customFormat="false" ht="14.25" hidden="false" customHeight="false" outlineLevel="0" collapsed="false">
      <c r="A825" s="41" t="n">
        <v>1214</v>
      </c>
      <c r="B825" s="41" t="s">
        <v>1236</v>
      </c>
    </row>
    <row r="826" customFormat="false" ht="14.25" hidden="false" customHeight="false" outlineLevel="0" collapsed="false">
      <c r="A826" s="41" t="n">
        <v>1581</v>
      </c>
      <c r="B826" s="41" t="s">
        <v>1237</v>
      </c>
    </row>
    <row r="827" customFormat="false" ht="14.25" hidden="false" customHeight="false" outlineLevel="0" collapsed="false">
      <c r="A827" s="41" t="n">
        <v>2268</v>
      </c>
      <c r="B827" s="41" t="s">
        <v>1238</v>
      </c>
    </row>
    <row r="828" customFormat="false" ht="14.25" hidden="false" customHeight="false" outlineLevel="0" collapsed="false">
      <c r="A828" s="41" t="n">
        <v>678</v>
      </c>
      <c r="B828" s="41" t="s">
        <v>1239</v>
      </c>
    </row>
    <row r="829" customFormat="false" ht="14.25" hidden="false" customHeight="false" outlineLevel="0" collapsed="false">
      <c r="A829" s="41" t="n">
        <v>453</v>
      </c>
      <c r="B829" s="41" t="s">
        <v>1240</v>
      </c>
    </row>
    <row r="830" customFormat="false" ht="14.25" hidden="false" customHeight="false" outlineLevel="0" collapsed="false">
      <c r="A830" s="41" t="n">
        <v>1271</v>
      </c>
      <c r="B830" s="41" t="s">
        <v>1241</v>
      </c>
    </row>
    <row r="831" customFormat="false" ht="14.25" hidden="false" customHeight="false" outlineLevel="0" collapsed="false">
      <c r="A831" s="41" t="n">
        <v>259</v>
      </c>
      <c r="B831" s="41" t="s">
        <v>1242</v>
      </c>
    </row>
    <row r="832" customFormat="false" ht="14.25" hidden="false" customHeight="false" outlineLevel="0" collapsed="false">
      <c r="A832" s="41" t="n">
        <v>1686</v>
      </c>
      <c r="B832" s="41" t="s">
        <v>1243</v>
      </c>
    </row>
    <row r="833" customFormat="false" ht="14.25" hidden="false" customHeight="false" outlineLevel="0" collapsed="false">
      <c r="A833" s="41" t="n">
        <v>1217</v>
      </c>
      <c r="B833" s="41" t="s">
        <v>1244</v>
      </c>
    </row>
    <row r="834" customFormat="false" ht="14.25" hidden="false" customHeight="false" outlineLevel="0" collapsed="false">
      <c r="A834" s="41" t="n">
        <v>2301</v>
      </c>
      <c r="B834" s="41" t="s">
        <v>1245</v>
      </c>
    </row>
    <row r="835" customFormat="false" ht="14.25" hidden="false" customHeight="false" outlineLevel="0" collapsed="false">
      <c r="A835" s="41" t="n">
        <v>1188</v>
      </c>
      <c r="B835" s="41" t="s">
        <v>1246</v>
      </c>
    </row>
    <row r="836" customFormat="false" ht="14.25" hidden="false" customHeight="false" outlineLevel="0" collapsed="false">
      <c r="A836" s="0" t="n">
        <v>4045</v>
      </c>
      <c r="B836" s="0" t="s">
        <v>1644</v>
      </c>
    </row>
    <row r="837" customFormat="false" ht="14.25" hidden="false" customHeight="false" outlineLevel="0" collapsed="false">
      <c r="A837" s="41" t="n">
        <v>2113</v>
      </c>
      <c r="B837" s="41" t="s">
        <v>1247</v>
      </c>
    </row>
    <row r="838" customFormat="false" ht="14.25" hidden="false" customHeight="false" outlineLevel="0" collapsed="false">
      <c r="A838" s="41" t="n">
        <v>2104</v>
      </c>
      <c r="B838" s="41" t="s">
        <v>1248</v>
      </c>
    </row>
    <row r="839" customFormat="false" ht="14.25" hidden="false" customHeight="false" outlineLevel="0" collapsed="false">
      <c r="A839" s="41" t="n">
        <v>2154</v>
      </c>
      <c r="B839" s="41" t="s">
        <v>1249</v>
      </c>
    </row>
    <row r="840" customFormat="false" ht="14.25" hidden="false" customHeight="false" outlineLevel="0" collapsed="false">
      <c r="A840" s="41" t="n">
        <v>205</v>
      </c>
      <c r="B840" s="41" t="s">
        <v>1250</v>
      </c>
    </row>
    <row r="841" customFormat="false" ht="14.25" hidden="false" customHeight="false" outlineLevel="0" collapsed="false">
      <c r="A841" s="41" t="n">
        <v>1740</v>
      </c>
      <c r="B841" s="41" t="s">
        <v>1251</v>
      </c>
    </row>
    <row r="842" customFormat="false" ht="14.25" hidden="false" customHeight="false" outlineLevel="0" collapsed="false">
      <c r="A842" s="41" t="n">
        <v>2303</v>
      </c>
      <c r="B842" s="41" t="s">
        <v>1252</v>
      </c>
    </row>
    <row r="843" customFormat="false" ht="14.25" hidden="false" customHeight="false" outlineLevel="0" collapsed="false">
      <c r="A843" s="41" t="n">
        <v>2201</v>
      </c>
      <c r="B843" s="41" t="s">
        <v>1253</v>
      </c>
    </row>
    <row r="844" customFormat="false" ht="14.25" hidden="false" customHeight="false" outlineLevel="0" collapsed="false">
      <c r="A844" s="41" t="n">
        <v>2119</v>
      </c>
      <c r="B844" s="41" t="s">
        <v>1254</v>
      </c>
    </row>
    <row r="845" customFormat="false" ht="14.25" hidden="false" customHeight="false" outlineLevel="0" collapsed="false">
      <c r="A845" s="41" t="n">
        <v>1300</v>
      </c>
      <c r="B845" s="41" t="s">
        <v>1255</v>
      </c>
    </row>
    <row r="846" customFormat="false" ht="14.25" hidden="false" customHeight="false" outlineLevel="0" collapsed="false">
      <c r="A846" s="41" t="n">
        <v>2196</v>
      </c>
      <c r="B846" s="41" t="s">
        <v>1256</v>
      </c>
    </row>
    <row r="847" customFormat="false" ht="14.25" hidden="false" customHeight="false" outlineLevel="0" collapsed="false">
      <c r="A847" s="41" t="n">
        <v>77</v>
      </c>
      <c r="B847" s="41" t="s">
        <v>1257</v>
      </c>
    </row>
    <row r="848" customFormat="false" ht="14.25" hidden="false" customHeight="false" outlineLevel="0" collapsed="false">
      <c r="A848" s="41" t="n">
        <v>185</v>
      </c>
      <c r="B848" s="41" t="s">
        <v>1258</v>
      </c>
    </row>
    <row r="849" customFormat="false" ht="14.25" hidden="false" customHeight="false" outlineLevel="0" collapsed="false">
      <c r="A849" s="41" t="n">
        <v>2206</v>
      </c>
      <c r="B849" s="41" t="s">
        <v>1259</v>
      </c>
    </row>
    <row r="850" customFormat="false" ht="14.25" hidden="false" customHeight="false" outlineLevel="0" collapsed="false">
      <c r="A850" s="41" t="n">
        <v>798</v>
      </c>
      <c r="B850" s="41" t="s">
        <v>1261</v>
      </c>
    </row>
    <row r="851" customFormat="false" ht="14.25" hidden="false" customHeight="false" outlineLevel="0" collapsed="false">
      <c r="A851" s="41" t="n">
        <v>917</v>
      </c>
      <c r="B851" s="41" t="s">
        <v>1262</v>
      </c>
    </row>
    <row r="852" customFormat="false" ht="14.25" hidden="false" customHeight="false" outlineLevel="0" collapsed="false">
      <c r="A852" s="41" t="n">
        <v>1718</v>
      </c>
      <c r="B852" s="41" t="s">
        <v>1263</v>
      </c>
    </row>
    <row r="853" customFormat="false" ht="14.25" hidden="false" customHeight="false" outlineLevel="0" collapsed="false">
      <c r="A853" s="41" t="n">
        <v>1295</v>
      </c>
      <c r="B853" s="41" t="s">
        <v>1264</v>
      </c>
    </row>
    <row r="854" customFormat="false" ht="14.25" hidden="false" customHeight="false" outlineLevel="0" collapsed="false">
      <c r="A854" s="41" t="n">
        <v>1282</v>
      </c>
      <c r="B854" s="41" t="s">
        <v>1645</v>
      </c>
    </row>
    <row r="855" customFormat="false" ht="14.25" hidden="false" customHeight="false" outlineLevel="0" collapsed="false">
      <c r="A855" s="41" t="n">
        <v>1318</v>
      </c>
      <c r="B855" s="41" t="s">
        <v>1646</v>
      </c>
    </row>
    <row r="856" customFormat="false" ht="14.25" hidden="false" customHeight="false" outlineLevel="0" collapsed="false">
      <c r="A856" s="41" t="n">
        <v>474</v>
      </c>
      <c r="B856" s="41" t="s">
        <v>1267</v>
      </c>
    </row>
    <row r="857" customFormat="false" ht="14.25" hidden="false" customHeight="false" outlineLevel="0" collapsed="false">
      <c r="A857" s="41" t="n">
        <v>2207</v>
      </c>
      <c r="B857" s="41" t="s">
        <v>1647</v>
      </c>
    </row>
    <row r="858" customFormat="false" ht="14.25" hidden="false" customHeight="false" outlineLevel="0" collapsed="false">
      <c r="A858" s="41" t="n">
        <v>737</v>
      </c>
      <c r="B858" s="41" t="s">
        <v>1266</v>
      </c>
    </row>
    <row r="859" customFormat="false" ht="14.25" hidden="false" customHeight="false" outlineLevel="0" collapsed="false">
      <c r="A859" s="41" t="n">
        <v>2189</v>
      </c>
      <c r="B859" s="41" t="s">
        <v>1268</v>
      </c>
    </row>
    <row r="860" customFormat="false" ht="14.25" hidden="false" customHeight="false" outlineLevel="0" collapsed="false">
      <c r="A860" s="41" t="n">
        <v>1880</v>
      </c>
      <c r="B860" s="41" t="s">
        <v>1269</v>
      </c>
    </row>
    <row r="861" customFormat="false" ht="14.25" hidden="false" customHeight="false" outlineLevel="0" collapsed="false">
      <c r="A861" s="41" t="n">
        <v>2063</v>
      </c>
      <c r="B861" s="41" t="s">
        <v>1270</v>
      </c>
    </row>
    <row r="862" customFormat="false" ht="14.25" hidden="false" customHeight="false" outlineLevel="0" collapsed="false">
      <c r="A862" s="41" t="n">
        <v>1538</v>
      </c>
      <c r="B862" s="41" t="s">
        <v>1271</v>
      </c>
    </row>
    <row r="863" customFormat="false" ht="14.25" hidden="false" customHeight="false" outlineLevel="0" collapsed="false">
      <c r="A863" s="41" t="n">
        <v>1870</v>
      </c>
      <c r="B863" s="41" t="s">
        <v>1272</v>
      </c>
    </row>
    <row r="864" customFormat="false" ht="14.25" hidden="false" customHeight="false" outlineLevel="0" collapsed="false">
      <c r="A864" s="41" t="n">
        <v>1011</v>
      </c>
      <c r="B864" s="41" t="s">
        <v>1273</v>
      </c>
    </row>
    <row r="865" customFormat="false" ht="14.25" hidden="false" customHeight="false" outlineLevel="0" collapsed="false">
      <c r="A865" s="41" t="n">
        <v>1228</v>
      </c>
      <c r="B865" s="41" t="s">
        <v>1274</v>
      </c>
    </row>
    <row r="866" customFormat="false" ht="14.25" hidden="false" customHeight="false" outlineLevel="0" collapsed="false">
      <c r="A866" s="41" t="n">
        <v>2242</v>
      </c>
      <c r="B866" s="41" t="s">
        <v>1275</v>
      </c>
    </row>
    <row r="867" customFormat="false" ht="14.25" hidden="false" customHeight="false" outlineLevel="0" collapsed="false">
      <c r="A867" s="41" t="n">
        <v>1992</v>
      </c>
      <c r="B867" s="41" t="s">
        <v>1276</v>
      </c>
    </row>
    <row r="868" customFormat="false" ht="14.25" hidden="false" customHeight="false" outlineLevel="0" collapsed="false">
      <c r="A868" s="41" t="n">
        <v>1309</v>
      </c>
      <c r="B868" s="41" t="s">
        <v>1277</v>
      </c>
    </row>
    <row r="869" customFormat="false" ht="14.25" hidden="false" customHeight="false" outlineLevel="0" collapsed="false">
      <c r="A869" s="41" t="n">
        <v>478</v>
      </c>
      <c r="B869" s="41" t="s">
        <v>1279</v>
      </c>
    </row>
    <row r="870" customFormat="false" ht="14.25" hidden="false" customHeight="false" outlineLevel="0" collapsed="false">
      <c r="A870" s="41" t="n">
        <v>1471</v>
      </c>
      <c r="B870" s="41" t="s">
        <v>1280</v>
      </c>
    </row>
    <row r="871" customFormat="false" ht="14.25" hidden="false" customHeight="false" outlineLevel="0" collapsed="false">
      <c r="A871" s="41" t="n">
        <v>786</v>
      </c>
      <c r="B871" s="41" t="s">
        <v>1260</v>
      </c>
    </row>
    <row r="872" customFormat="false" ht="14.25" hidden="false" customHeight="false" outlineLevel="0" collapsed="false">
      <c r="A872" s="41" t="n">
        <v>1570</v>
      </c>
      <c r="B872" s="41" t="s">
        <v>1281</v>
      </c>
    </row>
    <row r="873" customFormat="false" ht="14.25" hidden="false" customHeight="false" outlineLevel="0" collapsed="false">
      <c r="A873" s="41" t="n">
        <v>431</v>
      </c>
      <c r="B873" s="41" t="s">
        <v>1282</v>
      </c>
    </row>
    <row r="874" customFormat="false" ht="14.25" hidden="false" customHeight="false" outlineLevel="0" collapsed="false">
      <c r="A874" s="41" t="n">
        <v>938</v>
      </c>
      <c r="B874" s="41" t="s">
        <v>1283</v>
      </c>
    </row>
    <row r="875" customFormat="false" ht="14.25" hidden="false" customHeight="false" outlineLevel="0" collapsed="false">
      <c r="A875" s="41" t="n">
        <v>1765</v>
      </c>
      <c r="B875" s="41" t="s">
        <v>1284</v>
      </c>
    </row>
    <row r="876" customFormat="false" ht="14.25" hidden="false" customHeight="false" outlineLevel="0" collapsed="false">
      <c r="A876" s="41" t="n">
        <v>788</v>
      </c>
      <c r="B876" s="41" t="s">
        <v>1285</v>
      </c>
    </row>
    <row r="877" customFormat="false" ht="14.25" hidden="false" customHeight="false" outlineLevel="0" collapsed="false">
      <c r="A877" s="41" t="n">
        <v>458</v>
      </c>
      <c r="B877" s="41" t="s">
        <v>1286</v>
      </c>
    </row>
    <row r="878" customFormat="false" ht="14.25" hidden="false" customHeight="false" outlineLevel="0" collapsed="false">
      <c r="A878" s="41" t="n">
        <v>2164</v>
      </c>
      <c r="B878" s="41" t="s">
        <v>1287</v>
      </c>
    </row>
    <row r="879" customFormat="false" ht="14.25" hidden="false" customHeight="false" outlineLevel="0" collapsed="false">
      <c r="A879" s="41" t="n">
        <v>1759</v>
      </c>
      <c r="B879" s="41" t="s">
        <v>1288</v>
      </c>
    </row>
    <row r="880" customFormat="false" ht="14.25" hidden="false" customHeight="false" outlineLevel="0" collapsed="false">
      <c r="A880" s="41" t="n">
        <v>58</v>
      </c>
      <c r="B880" s="41" t="s">
        <v>1289</v>
      </c>
    </row>
    <row r="881" customFormat="false" ht="14.25" hidden="false" customHeight="false" outlineLevel="0" collapsed="false">
      <c r="A881" s="41" t="n">
        <v>1314</v>
      </c>
      <c r="B881" s="41" t="s">
        <v>1290</v>
      </c>
    </row>
    <row r="882" customFormat="false" ht="14.25" hidden="false" customHeight="false" outlineLevel="0" collapsed="false">
      <c r="A882" s="41" t="n">
        <v>1261</v>
      </c>
      <c r="B882" s="41" t="s">
        <v>1291</v>
      </c>
    </row>
    <row r="883" customFormat="false" ht="14.25" hidden="false" customHeight="false" outlineLevel="0" collapsed="false">
      <c r="A883" s="41" t="n">
        <v>1416</v>
      </c>
      <c r="B883" s="41" t="s">
        <v>1292</v>
      </c>
    </row>
    <row r="884" customFormat="false" ht="14.25" hidden="false" customHeight="false" outlineLevel="0" collapsed="false">
      <c r="A884" s="41" t="n">
        <v>318</v>
      </c>
      <c r="B884" s="41" t="s">
        <v>1293</v>
      </c>
    </row>
    <row r="885" customFormat="false" ht="14.25" hidden="false" customHeight="false" outlineLevel="0" collapsed="false">
      <c r="A885" s="41" t="n">
        <v>1954</v>
      </c>
      <c r="B885" s="41" t="s">
        <v>1294</v>
      </c>
    </row>
    <row r="886" customFormat="false" ht="14.25" hidden="false" customHeight="false" outlineLevel="0" collapsed="false">
      <c r="A886" s="41" t="n">
        <v>6</v>
      </c>
      <c r="B886" s="41" t="s">
        <v>1295</v>
      </c>
    </row>
    <row r="887" customFormat="false" ht="14.25" hidden="false" customHeight="false" outlineLevel="0" collapsed="false">
      <c r="A887" s="41" t="n">
        <v>2168</v>
      </c>
      <c r="B887" s="41" t="s">
        <v>1297</v>
      </c>
    </row>
    <row r="888" customFormat="false" ht="14.25" hidden="false" customHeight="false" outlineLevel="0" collapsed="false">
      <c r="A888" s="41" t="n">
        <v>2263</v>
      </c>
      <c r="B888" s="41" t="s">
        <v>1296</v>
      </c>
    </row>
    <row r="889" customFormat="false" ht="14.25" hidden="false" customHeight="false" outlineLevel="0" collapsed="false">
      <c r="A889" s="41" t="n">
        <v>2126</v>
      </c>
      <c r="B889" s="41" t="s">
        <v>1298</v>
      </c>
    </row>
    <row r="890" customFormat="false" ht="14.25" hidden="false" customHeight="false" outlineLevel="0" collapsed="false">
      <c r="A890" s="41" t="n">
        <v>1842</v>
      </c>
      <c r="B890" s="41" t="s">
        <v>1299</v>
      </c>
    </row>
    <row r="891" customFormat="false" ht="14.25" hidden="false" customHeight="false" outlineLevel="0" collapsed="false">
      <c r="A891" s="41" t="n">
        <v>1558</v>
      </c>
      <c r="B891" s="41" t="s">
        <v>1300</v>
      </c>
    </row>
    <row r="892" customFormat="false" ht="14.25" hidden="false" customHeight="false" outlineLevel="0" collapsed="false">
      <c r="A892" s="41" t="n">
        <v>1286</v>
      </c>
      <c r="B892" s="41" t="s">
        <v>1301</v>
      </c>
    </row>
    <row r="893" customFormat="false" ht="14.25" hidden="false" customHeight="false" outlineLevel="0" collapsed="false">
      <c r="A893" s="41" t="n">
        <v>1743</v>
      </c>
      <c r="B893" s="41" t="s">
        <v>1302</v>
      </c>
    </row>
    <row r="894" customFormat="false" ht="14.25" hidden="false" customHeight="false" outlineLevel="0" collapsed="false">
      <c r="A894" s="41" t="n">
        <v>607</v>
      </c>
      <c r="B894" s="41" t="s">
        <v>1303</v>
      </c>
    </row>
    <row r="895" customFormat="false" ht="14.25" hidden="false" customHeight="false" outlineLevel="0" collapsed="false">
      <c r="A895" s="41" t="n">
        <v>1773</v>
      </c>
      <c r="B895" s="41" t="s">
        <v>1305</v>
      </c>
    </row>
    <row r="896" customFormat="false" ht="14.25" hidden="false" customHeight="false" outlineLevel="0" collapsed="false">
      <c r="A896" s="41" t="n">
        <v>1791</v>
      </c>
      <c r="B896" s="41" t="s">
        <v>1304</v>
      </c>
    </row>
    <row r="897" customFormat="false" ht="14.25" hidden="false" customHeight="false" outlineLevel="0" collapsed="false">
      <c r="A897" s="41" t="n">
        <v>103</v>
      </c>
      <c r="B897" s="41" t="s">
        <v>1306</v>
      </c>
    </row>
    <row r="898" customFormat="false" ht="14.25" hidden="false" customHeight="false" outlineLevel="0" collapsed="false">
      <c r="A898" s="41" t="n">
        <v>263</v>
      </c>
      <c r="B898" s="41" t="s">
        <v>1307</v>
      </c>
    </row>
    <row r="899" customFormat="false" ht="14.25" hidden="false" customHeight="false" outlineLevel="0" collapsed="false">
      <c r="A899" s="41" t="n">
        <v>2277</v>
      </c>
      <c r="B899" s="41" t="s">
        <v>1308</v>
      </c>
    </row>
    <row r="900" customFormat="false" ht="14.25" hidden="false" customHeight="false" outlineLevel="0" collapsed="false">
      <c r="A900" s="41" t="n">
        <v>1768</v>
      </c>
      <c r="B900" s="41" t="s">
        <v>1309</v>
      </c>
    </row>
    <row r="901" customFormat="false" ht="14.25" hidden="false" customHeight="false" outlineLevel="0" collapsed="false">
      <c r="A901" s="41" t="n">
        <v>2883</v>
      </c>
      <c r="B901" s="41" t="s">
        <v>1311</v>
      </c>
    </row>
    <row r="902" customFormat="false" ht="14.25" hidden="false" customHeight="false" outlineLevel="0" collapsed="false">
      <c r="A902" s="41" t="n">
        <v>1383</v>
      </c>
      <c r="B902" s="41" t="s">
        <v>1312</v>
      </c>
    </row>
    <row r="903" customFormat="false" ht="14.25" hidden="false" customHeight="false" outlineLevel="0" collapsed="false">
      <c r="A903" s="41" t="n">
        <v>2209</v>
      </c>
      <c r="B903" s="41" t="s">
        <v>1313</v>
      </c>
    </row>
    <row r="904" customFormat="false" ht="14.25" hidden="false" customHeight="false" outlineLevel="0" collapsed="false">
      <c r="A904" s="41" t="n">
        <v>350</v>
      </c>
      <c r="B904" s="41" t="s">
        <v>1310</v>
      </c>
    </row>
    <row r="905" customFormat="false" ht="14.25" hidden="false" customHeight="false" outlineLevel="0" collapsed="false">
      <c r="A905" s="41" t="n">
        <v>758</v>
      </c>
      <c r="B905" s="41" t="s">
        <v>1314</v>
      </c>
    </row>
    <row r="906" customFormat="false" ht="14.25" hidden="false" customHeight="false" outlineLevel="0" collapsed="false">
      <c r="A906" s="41" t="n">
        <v>2016</v>
      </c>
      <c r="B906" s="41" t="s">
        <v>1315</v>
      </c>
    </row>
    <row r="907" customFormat="false" ht="14.25" hidden="false" customHeight="false" outlineLevel="0" collapsed="false">
      <c r="A907" s="41" t="n">
        <v>1560</v>
      </c>
      <c r="B907" s="41" t="s">
        <v>1316</v>
      </c>
    </row>
    <row r="908" customFormat="false" ht="14.25" hidden="false" customHeight="false" outlineLevel="0" collapsed="false">
      <c r="A908" s="41" t="n">
        <v>722</v>
      </c>
      <c r="B908" s="41" t="s">
        <v>1317</v>
      </c>
    </row>
    <row r="909" customFormat="false" ht="14.25" hidden="false" customHeight="false" outlineLevel="0" collapsed="false">
      <c r="A909" s="41" t="n">
        <v>32</v>
      </c>
      <c r="B909" s="41" t="s">
        <v>1318</v>
      </c>
    </row>
    <row r="910" customFormat="false" ht="14.25" hidden="false" customHeight="false" outlineLevel="0" collapsed="false">
      <c r="A910" s="41" t="n">
        <v>2266</v>
      </c>
      <c r="B910" s="41" t="s">
        <v>1319</v>
      </c>
    </row>
    <row r="911" customFormat="false" ht="14.25" hidden="false" customHeight="false" outlineLevel="0" collapsed="false">
      <c r="A911" s="41" t="n">
        <v>825</v>
      </c>
      <c r="B911" s="41" t="s">
        <v>1320</v>
      </c>
    </row>
    <row r="912" customFormat="false" ht="14.25" hidden="false" customHeight="false" outlineLevel="0" collapsed="false">
      <c r="A912" s="41" t="n">
        <v>97</v>
      </c>
      <c r="B912" s="41" t="s">
        <v>1321</v>
      </c>
    </row>
    <row r="913" customFormat="false" ht="14.25" hidden="false" customHeight="false" outlineLevel="0" collapsed="false">
      <c r="A913" s="41" t="n">
        <v>1833</v>
      </c>
      <c r="B913" s="41" t="s">
        <v>1322</v>
      </c>
    </row>
    <row r="914" customFormat="false" ht="14.25" hidden="false" customHeight="false" outlineLevel="0" collapsed="false">
      <c r="A914" s="41" t="n">
        <v>23</v>
      </c>
      <c r="B914" s="41" t="s">
        <v>1323</v>
      </c>
    </row>
    <row r="915" customFormat="false" ht="14.25" hidden="false" customHeight="false" outlineLevel="0" collapsed="false">
      <c r="A915" s="41" t="n">
        <v>779</v>
      </c>
      <c r="B915" s="41" t="s">
        <v>1324</v>
      </c>
    </row>
    <row r="916" customFormat="false" ht="14.25" hidden="false" customHeight="false" outlineLevel="0" collapsed="false">
      <c r="A916" s="41" t="n">
        <v>4041</v>
      </c>
      <c r="B916" s="41" t="s">
        <v>1648</v>
      </c>
    </row>
    <row r="917" customFormat="false" ht="14.25" hidden="false" customHeight="false" outlineLevel="0" collapsed="false">
      <c r="A917" s="41" t="n">
        <v>2282</v>
      </c>
      <c r="B917" s="41" t="s">
        <v>1325</v>
      </c>
    </row>
    <row r="918" customFormat="false" ht="14.25" hidden="false" customHeight="false" outlineLevel="0" collapsed="false">
      <c r="A918" s="41" t="n">
        <v>287</v>
      </c>
      <c r="B918" s="41" t="s">
        <v>1326</v>
      </c>
    </row>
    <row r="919" customFormat="false" ht="14.25" hidden="false" customHeight="false" outlineLevel="0" collapsed="false">
      <c r="A919" s="41" t="n">
        <v>1795</v>
      </c>
      <c r="B919" s="41" t="s">
        <v>1327</v>
      </c>
    </row>
    <row r="920" customFormat="false" ht="14.25" hidden="false" customHeight="false" outlineLevel="0" collapsed="false">
      <c r="A920" s="41" t="n">
        <v>2175</v>
      </c>
      <c r="B920" s="41" t="s">
        <v>1328</v>
      </c>
    </row>
    <row r="921" customFormat="false" ht="14.25" hidden="false" customHeight="false" outlineLevel="0" collapsed="false">
      <c r="A921" s="41" t="n">
        <v>2317</v>
      </c>
      <c r="B921" s="41" t="s">
        <v>1329</v>
      </c>
    </row>
    <row r="922" customFormat="false" ht="14.25" hidden="false" customHeight="false" outlineLevel="0" collapsed="false">
      <c r="A922" s="41" t="n">
        <v>2904</v>
      </c>
      <c r="B922" s="41" t="s">
        <v>1330</v>
      </c>
    </row>
    <row r="923" customFormat="false" ht="14.25" hidden="false" customHeight="false" outlineLevel="0" collapsed="false">
      <c r="A923" s="41" t="n">
        <v>2343</v>
      </c>
      <c r="B923" s="41" t="s">
        <v>1331</v>
      </c>
    </row>
    <row r="924" customFormat="false" ht="14.25" hidden="false" customHeight="false" outlineLevel="0" collapsed="false">
      <c r="A924" s="41" t="n">
        <v>2318</v>
      </c>
      <c r="B924" s="41" t="s">
        <v>1332</v>
      </c>
    </row>
    <row r="925" customFormat="false" ht="14.25" hidden="false" customHeight="false" outlineLevel="0" collapsed="false">
      <c r="A925" s="41" t="n">
        <v>209</v>
      </c>
      <c r="B925" s="41" t="s">
        <v>1333</v>
      </c>
    </row>
    <row r="926" customFormat="false" ht="14.25" hidden="false" customHeight="false" outlineLevel="0" collapsed="false">
      <c r="A926" s="41" t="n">
        <v>589</v>
      </c>
      <c r="B926" s="41" t="s">
        <v>1334</v>
      </c>
    </row>
    <row r="927" customFormat="false" ht="14.25" hidden="false" customHeight="false" outlineLevel="0" collapsed="false">
      <c r="A927" s="41" t="n">
        <v>1150</v>
      </c>
      <c r="B927" s="41" t="s">
        <v>1335</v>
      </c>
    </row>
    <row r="928" customFormat="false" ht="14.25" hidden="false" customHeight="false" outlineLevel="0" collapsed="false">
      <c r="A928" s="41" t="n">
        <v>1823</v>
      </c>
      <c r="B928" s="41" t="s">
        <v>1336</v>
      </c>
    </row>
    <row r="929" customFormat="false" ht="14.25" hidden="false" customHeight="false" outlineLevel="0" collapsed="false">
      <c r="A929" s="41" t="n">
        <v>902</v>
      </c>
      <c r="B929" s="41" t="s">
        <v>1337</v>
      </c>
    </row>
    <row r="930" customFormat="false" ht="14.25" hidden="false" customHeight="false" outlineLevel="0" collapsed="false">
      <c r="A930" s="41" t="n">
        <v>2236</v>
      </c>
      <c r="B930" s="41" t="s">
        <v>1338</v>
      </c>
    </row>
    <row r="931" customFormat="false" ht="14.25" hidden="false" customHeight="false" outlineLevel="0" collapsed="false">
      <c r="A931" s="41" t="n">
        <v>1487</v>
      </c>
      <c r="B931" s="41" t="s">
        <v>1649</v>
      </c>
    </row>
    <row r="932" customFormat="false" ht="14.25" hidden="false" customHeight="false" outlineLevel="0" collapsed="false">
      <c r="A932" s="41" t="n">
        <v>1605</v>
      </c>
      <c r="B932" s="41" t="s">
        <v>1340</v>
      </c>
    </row>
    <row r="933" customFormat="false" ht="14.25" hidden="false" customHeight="false" outlineLevel="0" collapsed="false">
      <c r="A933" s="41" t="n">
        <v>701</v>
      </c>
      <c r="B933" s="41" t="s">
        <v>1341</v>
      </c>
    </row>
    <row r="934" customFormat="false" ht="14.25" hidden="false" customHeight="false" outlineLevel="0" collapsed="false">
      <c r="A934" s="41" t="n">
        <v>434</v>
      </c>
      <c r="B934" s="41" t="s">
        <v>1342</v>
      </c>
    </row>
    <row r="935" customFormat="false" ht="14.25" hidden="false" customHeight="false" outlineLevel="0" collapsed="false">
      <c r="A935" s="41" t="n">
        <v>1756</v>
      </c>
      <c r="B935" s="41" t="s">
        <v>1343</v>
      </c>
    </row>
    <row r="936" customFormat="false" ht="14.25" hidden="false" customHeight="false" outlineLevel="0" collapsed="false">
      <c r="A936" s="41" t="n">
        <v>865</v>
      </c>
      <c r="B936" s="41" t="s">
        <v>1344</v>
      </c>
    </row>
    <row r="937" customFormat="false" ht="14.25" hidden="false" customHeight="false" outlineLevel="0" collapsed="false">
      <c r="A937" s="41" t="n">
        <v>1561</v>
      </c>
      <c r="B937" s="41" t="s">
        <v>1345</v>
      </c>
    </row>
    <row r="938" customFormat="false" ht="14.25" hidden="false" customHeight="false" outlineLevel="0" collapsed="false">
      <c r="A938" s="41" t="n">
        <v>1657</v>
      </c>
      <c r="B938" s="41" t="s">
        <v>1346</v>
      </c>
    </row>
    <row r="939" customFormat="false" ht="14.25" hidden="false" customHeight="false" outlineLevel="0" collapsed="false">
      <c r="A939" s="41" t="n">
        <v>2123</v>
      </c>
      <c r="B939" s="41" t="s">
        <v>1347</v>
      </c>
    </row>
    <row r="940" customFormat="false" ht="14.25" hidden="false" customHeight="false" outlineLevel="0" collapsed="false">
      <c r="A940" s="41" t="n">
        <v>1783</v>
      </c>
      <c r="B940" s="41" t="s">
        <v>1348</v>
      </c>
    </row>
    <row r="941" customFormat="false" ht="14.25" hidden="false" customHeight="false" outlineLevel="0" collapsed="false">
      <c r="A941" s="41" t="n">
        <v>383</v>
      </c>
      <c r="B941" s="41" t="s">
        <v>1349</v>
      </c>
    </row>
    <row r="942" customFormat="false" ht="14.25" hidden="false" customHeight="false" outlineLevel="0" collapsed="false">
      <c r="A942" s="41" t="n">
        <v>719</v>
      </c>
      <c r="B942" s="41" t="s">
        <v>1350</v>
      </c>
    </row>
    <row r="943" customFormat="false" ht="14.25" hidden="false" customHeight="false" outlineLevel="0" collapsed="false">
      <c r="A943" s="41" t="n">
        <v>54</v>
      </c>
      <c r="B943" s="41" t="s">
        <v>1351</v>
      </c>
    </row>
    <row r="944" customFormat="false" ht="14.25" hidden="false" customHeight="false" outlineLevel="0" collapsed="false">
      <c r="A944" s="41" t="n">
        <v>393</v>
      </c>
      <c r="B944" s="41" t="s">
        <v>1352</v>
      </c>
    </row>
    <row r="945" customFormat="false" ht="14.25" hidden="false" customHeight="false" outlineLevel="0" collapsed="false">
      <c r="A945" s="41" t="n">
        <v>1237</v>
      </c>
      <c r="B945" s="41" t="s">
        <v>1353</v>
      </c>
    </row>
    <row r="946" customFormat="false" ht="14.25" hidden="false" customHeight="false" outlineLevel="0" collapsed="false">
      <c r="A946" s="41" t="n">
        <v>2121</v>
      </c>
      <c r="B946" s="41" t="s">
        <v>1354</v>
      </c>
    </row>
    <row r="947" customFormat="false" ht="14.25" hidden="false" customHeight="false" outlineLevel="0" collapsed="false">
      <c r="A947" s="41" t="n">
        <v>579</v>
      </c>
      <c r="B947" s="41" t="s">
        <v>1355</v>
      </c>
    </row>
    <row r="948" customFormat="false" ht="14.25" hidden="false" customHeight="false" outlineLevel="0" collapsed="false">
      <c r="A948" s="41" t="n">
        <v>1758</v>
      </c>
      <c r="B948" s="41" t="s">
        <v>1356</v>
      </c>
    </row>
    <row r="949" customFormat="false" ht="14.25" hidden="false" customHeight="false" outlineLevel="0" collapsed="false">
      <c r="A949" s="41" t="n">
        <v>1767</v>
      </c>
      <c r="B949" s="41" t="s">
        <v>1357</v>
      </c>
    </row>
    <row r="950" customFormat="false" ht="14.25" hidden="false" customHeight="false" outlineLevel="0" collapsed="false">
      <c r="A950" s="41" t="n">
        <v>488</v>
      </c>
      <c r="B950" s="41" t="s">
        <v>1358</v>
      </c>
    </row>
    <row r="951" customFormat="false" ht="14.25" hidden="false" customHeight="false" outlineLevel="0" collapsed="false">
      <c r="A951" s="41" t="n">
        <v>796</v>
      </c>
      <c r="B951" s="41" t="s">
        <v>1359</v>
      </c>
    </row>
    <row r="952" customFormat="false" ht="14.25" hidden="false" customHeight="false" outlineLevel="0" collapsed="false">
      <c r="A952" s="41" t="n">
        <v>1777</v>
      </c>
      <c r="B952" s="41" t="s">
        <v>1360</v>
      </c>
    </row>
    <row r="953" customFormat="false" ht="14.25" hidden="false" customHeight="false" outlineLevel="0" collapsed="false">
      <c r="A953" s="41" t="n">
        <v>1224</v>
      </c>
      <c r="B953" s="41" t="s">
        <v>1361</v>
      </c>
    </row>
    <row r="954" customFormat="false" ht="14.25" hidden="false" customHeight="false" outlineLevel="0" collapsed="false">
      <c r="A954" s="41" t="n">
        <v>1654</v>
      </c>
      <c r="B954" s="41" t="s">
        <v>1362</v>
      </c>
    </row>
    <row r="955" customFormat="false" ht="14.25" hidden="false" customHeight="false" outlineLevel="0" collapsed="false">
      <c r="A955" s="41" t="n">
        <v>1274</v>
      </c>
      <c r="B955" s="41" t="s">
        <v>1363</v>
      </c>
    </row>
    <row r="956" customFormat="false" ht="14.25" hidden="false" customHeight="false" outlineLevel="0" collapsed="false">
      <c r="A956" s="41" t="n">
        <v>2246</v>
      </c>
      <c r="B956" s="41" t="s">
        <v>1364</v>
      </c>
    </row>
    <row r="957" customFormat="false" ht="14.25" hidden="false" customHeight="false" outlineLevel="0" collapsed="false">
      <c r="A957" s="41" t="n">
        <v>98</v>
      </c>
      <c r="B957" s="41" t="s">
        <v>1365</v>
      </c>
    </row>
    <row r="958" customFormat="false" ht="14.25" hidden="false" customHeight="false" outlineLevel="0" collapsed="false">
      <c r="A958" s="41" t="n">
        <v>1678</v>
      </c>
      <c r="B958" s="41" t="s">
        <v>1366</v>
      </c>
    </row>
    <row r="959" customFormat="false" ht="14.25" hidden="false" customHeight="false" outlineLevel="0" collapsed="false">
      <c r="A959" s="41" t="n">
        <v>1164</v>
      </c>
      <c r="B959" s="41" t="s">
        <v>1367</v>
      </c>
    </row>
    <row r="960" customFormat="false" ht="14.25" hidden="false" customHeight="false" outlineLevel="0" collapsed="false">
      <c r="A960" s="41" t="n">
        <v>1713</v>
      </c>
      <c r="B960" s="41" t="s">
        <v>1368</v>
      </c>
    </row>
    <row r="961" customFormat="false" ht="14.25" hidden="false" customHeight="false" outlineLevel="0" collapsed="false">
      <c r="A961" s="41" t="n">
        <v>1648</v>
      </c>
      <c r="B961" s="41" t="s">
        <v>1369</v>
      </c>
    </row>
    <row r="962" customFormat="false" ht="14.25" hidden="false" customHeight="false" outlineLevel="0" collapsed="false">
      <c r="A962" s="41" t="n">
        <v>3</v>
      </c>
      <c r="B962" s="41" t="s">
        <v>1370</v>
      </c>
    </row>
    <row r="963" customFormat="false" ht="14.25" hidden="false" customHeight="false" outlineLevel="0" collapsed="false">
      <c r="A963" s="41" t="n">
        <v>2300</v>
      </c>
      <c r="B963" s="41" t="s">
        <v>1371</v>
      </c>
    </row>
    <row r="964" customFormat="false" ht="14.25" hidden="false" customHeight="false" outlineLevel="0" collapsed="false">
      <c r="A964" s="41" t="n">
        <v>1658</v>
      </c>
      <c r="B964" s="41" t="s">
        <v>1372</v>
      </c>
    </row>
    <row r="965" customFormat="false" ht="14.25" hidden="false" customHeight="false" outlineLevel="0" collapsed="false">
      <c r="A965" s="41" t="n">
        <v>1689</v>
      </c>
      <c r="B965" s="41" t="s">
        <v>1373</v>
      </c>
    </row>
    <row r="966" customFormat="false" ht="14.25" hidden="false" customHeight="false" outlineLevel="0" collapsed="false">
      <c r="A966" s="41" t="n">
        <v>252</v>
      </c>
      <c r="B966" s="41" t="s">
        <v>1374</v>
      </c>
    </row>
    <row r="967" customFormat="false" ht="14.25" hidden="false" customHeight="false" outlineLevel="0" collapsed="false">
      <c r="A967" s="41" t="n">
        <v>1254</v>
      </c>
      <c r="B967" s="41" t="s">
        <v>1375</v>
      </c>
    </row>
    <row r="968" customFormat="false" ht="14.25" hidden="false" customHeight="false" outlineLevel="0" collapsed="false">
      <c r="A968" s="41" t="n">
        <v>162</v>
      </c>
      <c r="B968" s="41" t="s">
        <v>1376</v>
      </c>
    </row>
    <row r="969" customFormat="false" ht="14.25" hidden="false" customHeight="false" outlineLevel="0" collapsed="false">
      <c r="A969" s="41" t="n">
        <v>2071</v>
      </c>
      <c r="B969" s="41" t="s">
        <v>1378</v>
      </c>
    </row>
    <row r="970" customFormat="false" ht="14.25" hidden="false" customHeight="false" outlineLevel="0" collapsed="false">
      <c r="A970" s="41" t="n">
        <v>1041</v>
      </c>
      <c r="B970" s="41" t="s">
        <v>1377</v>
      </c>
    </row>
    <row r="971" customFormat="false" ht="14.25" hidden="false" customHeight="false" outlineLevel="0" collapsed="false">
      <c r="A971" s="41" t="n">
        <v>1780</v>
      </c>
      <c r="B971" s="41" t="s">
        <v>1379</v>
      </c>
    </row>
    <row r="972" customFormat="false" ht="14.25" hidden="false" customHeight="false" outlineLevel="0" collapsed="false">
      <c r="A972" s="41" t="n">
        <v>1965</v>
      </c>
      <c r="B972" s="41" t="s">
        <v>1380</v>
      </c>
    </row>
    <row r="973" customFormat="false" ht="14.25" hidden="false" customHeight="false" outlineLevel="0" collapsed="false">
      <c r="A973" s="41" t="n">
        <v>2097</v>
      </c>
      <c r="B973" s="41" t="s">
        <v>1381</v>
      </c>
    </row>
    <row r="974" customFormat="false" ht="14.25" hidden="false" customHeight="false" outlineLevel="0" collapsed="false">
      <c r="A974" s="41" t="n">
        <v>2186</v>
      </c>
      <c r="B974" s="41" t="s">
        <v>1382</v>
      </c>
    </row>
    <row r="975" customFormat="false" ht="14.25" hidden="false" customHeight="false" outlineLevel="0" collapsed="false">
      <c r="A975" s="41" t="n">
        <v>1789</v>
      </c>
      <c r="B975" s="41" t="s">
        <v>1383</v>
      </c>
    </row>
    <row r="976" customFormat="false" ht="14.25" hidden="false" customHeight="false" outlineLevel="0" collapsed="false">
      <c r="A976" s="41" t="n">
        <v>3057</v>
      </c>
      <c r="B976" s="41" t="s">
        <v>1384</v>
      </c>
    </row>
    <row r="977" customFormat="false" ht="14.25" hidden="false" customHeight="false" outlineLevel="0" collapsed="false">
      <c r="A977" s="41" t="n">
        <v>1826</v>
      </c>
      <c r="B977" s="41" t="s">
        <v>1385</v>
      </c>
    </row>
    <row r="978" customFormat="false" ht="14.25" hidden="false" customHeight="false" outlineLevel="0" collapsed="false">
      <c r="A978" s="41" t="n">
        <v>998</v>
      </c>
      <c r="B978" s="41" t="s">
        <v>1387</v>
      </c>
    </row>
    <row r="979" customFormat="false" ht="14.25" hidden="false" customHeight="false" outlineLevel="0" collapsed="false">
      <c r="A979" s="41" t="n">
        <v>1255</v>
      </c>
      <c r="B979" s="41" t="s">
        <v>1388</v>
      </c>
    </row>
    <row r="980" customFormat="false" ht="14.25" hidden="false" customHeight="false" outlineLevel="0" collapsed="false">
      <c r="A980" s="41" t="n">
        <v>329</v>
      </c>
      <c r="B980" s="41" t="s">
        <v>1389</v>
      </c>
    </row>
    <row r="981" customFormat="false" ht="14.25" hidden="false" customHeight="false" outlineLevel="0" collapsed="false">
      <c r="A981" s="41" t="n">
        <v>1876</v>
      </c>
      <c r="B981" s="41" t="s">
        <v>1390</v>
      </c>
    </row>
    <row r="982" customFormat="false" ht="14.25" hidden="false" customHeight="false" outlineLevel="0" collapsed="false">
      <c r="A982" s="41" t="n">
        <v>1769</v>
      </c>
      <c r="B982" s="41" t="s">
        <v>1386</v>
      </c>
    </row>
    <row r="983" customFormat="false" ht="14.25" hidden="false" customHeight="false" outlineLevel="0" collapsed="false">
      <c r="A983" s="41" t="n">
        <v>1304</v>
      </c>
      <c r="B983" s="41" t="s">
        <v>1391</v>
      </c>
    </row>
    <row r="984" customFormat="false" ht="14.25" hidden="false" customHeight="false" outlineLevel="0" collapsed="false">
      <c r="A984" s="41" t="n">
        <v>2298</v>
      </c>
      <c r="B984" s="41" t="s">
        <v>1392</v>
      </c>
    </row>
    <row r="985" customFormat="false" ht="14.25" hidden="false" customHeight="false" outlineLevel="0" collapsed="false">
      <c r="A985" s="41" t="n">
        <v>2187</v>
      </c>
      <c r="B985" s="41" t="s">
        <v>1393</v>
      </c>
    </row>
    <row r="986" customFormat="false" ht="14.25" hidden="false" customHeight="false" outlineLevel="0" collapsed="false">
      <c r="A986" s="41" t="n">
        <v>105</v>
      </c>
      <c r="B986" s="41" t="s">
        <v>1394</v>
      </c>
    </row>
    <row r="987" customFormat="false" ht="14.25" hidden="false" customHeight="false" outlineLevel="0" collapsed="false">
      <c r="A987" s="41" t="n">
        <v>1362</v>
      </c>
      <c r="B987" s="41" t="s">
        <v>1395</v>
      </c>
    </row>
    <row r="988" customFormat="false" ht="14.25" hidden="false" customHeight="false" outlineLevel="0" collapsed="false">
      <c r="A988" s="41" t="n">
        <v>212</v>
      </c>
      <c r="B988" s="41" t="s">
        <v>1397</v>
      </c>
    </row>
    <row r="989" customFormat="false" ht="14.25" hidden="false" customHeight="false" outlineLevel="0" collapsed="false">
      <c r="A989" s="41" t="n">
        <v>2174</v>
      </c>
      <c r="B989" s="41" t="s">
        <v>1398</v>
      </c>
    </row>
    <row r="990" customFormat="false" ht="14.25" hidden="false" customHeight="false" outlineLevel="0" collapsed="false">
      <c r="A990" s="41" t="n">
        <v>829</v>
      </c>
      <c r="B990" s="41" t="s">
        <v>1399</v>
      </c>
    </row>
    <row r="991" customFormat="false" ht="14.25" hidden="false" customHeight="false" outlineLevel="0" collapsed="false">
      <c r="A991" s="41" t="n">
        <v>584</v>
      </c>
      <c r="B991" s="41" t="s">
        <v>1400</v>
      </c>
    </row>
    <row r="992" customFormat="false" ht="14.25" hidden="false" customHeight="false" outlineLevel="0" collapsed="false">
      <c r="A992" s="41" t="n">
        <v>504</v>
      </c>
      <c r="B992" s="41" t="s">
        <v>1396</v>
      </c>
    </row>
    <row r="993" customFormat="false" ht="14.25" hidden="false" customHeight="false" outlineLevel="0" collapsed="false">
      <c r="A993" s="41" t="n">
        <v>2021</v>
      </c>
      <c r="B993" s="41" t="s">
        <v>1401</v>
      </c>
    </row>
    <row r="994" customFormat="false" ht="14.25" hidden="false" customHeight="false" outlineLevel="0" collapsed="false">
      <c r="A994" s="41" t="n">
        <v>508</v>
      </c>
      <c r="B994" s="41" t="s">
        <v>1402</v>
      </c>
    </row>
    <row r="995" customFormat="false" ht="14.25" hidden="false" customHeight="false" outlineLevel="0" collapsed="false">
      <c r="A995" s="41" t="n">
        <v>1958</v>
      </c>
      <c r="B995" s="41" t="s">
        <v>1650</v>
      </c>
    </row>
    <row r="996" customFormat="false" ht="14.25" hidden="false" customHeight="false" outlineLevel="0" collapsed="false">
      <c r="A996" s="41" t="n">
        <v>1376</v>
      </c>
      <c r="B996" s="41" t="s">
        <v>1416</v>
      </c>
    </row>
    <row r="997" customFormat="false" ht="14.25" hidden="false" customHeight="false" outlineLevel="0" collapsed="false">
      <c r="A997" s="41" t="n">
        <v>1811</v>
      </c>
      <c r="B997" s="41" t="s">
        <v>1417</v>
      </c>
    </row>
    <row r="998" customFormat="false" ht="14.25" hidden="false" customHeight="false" outlineLevel="0" collapsed="false">
      <c r="A998" s="41" t="n">
        <v>1375</v>
      </c>
      <c r="B998" s="41" t="s">
        <v>1418</v>
      </c>
    </row>
    <row r="999" customFormat="false" ht="14.25" hidden="false" customHeight="false" outlineLevel="0" collapsed="false">
      <c r="A999" s="41" t="n">
        <v>2276</v>
      </c>
      <c r="B999" s="41" t="s">
        <v>1420</v>
      </c>
    </row>
    <row r="1000" customFormat="false" ht="14.25" hidden="false" customHeight="false" outlineLevel="0" collapsed="false">
      <c r="A1000" s="41" t="n">
        <v>1546</v>
      </c>
      <c r="B1000" s="41" t="s">
        <v>1419</v>
      </c>
    </row>
    <row r="1001" customFormat="false" ht="14.25" hidden="false" customHeight="false" outlineLevel="0" collapsed="false">
      <c r="A1001" s="41" t="n">
        <v>2252</v>
      </c>
      <c r="B1001" s="41" t="s">
        <v>1421</v>
      </c>
    </row>
    <row r="1002" customFormat="false" ht="14.25" hidden="false" customHeight="false" outlineLevel="0" collapsed="false">
      <c r="A1002" s="41" t="n">
        <v>2152</v>
      </c>
      <c r="B1002" s="41" t="s">
        <v>1422</v>
      </c>
    </row>
    <row r="1003" customFormat="false" ht="14.25" hidden="false" customHeight="false" outlineLevel="0" collapsed="false">
      <c r="A1003" s="41" t="n">
        <v>1971</v>
      </c>
      <c r="B1003" s="41" t="s">
        <v>1423</v>
      </c>
    </row>
    <row r="1004" customFormat="false" ht="14.25" hidden="false" customHeight="false" outlineLevel="0" collapsed="false">
      <c r="A1004" s="41" t="n">
        <v>2888</v>
      </c>
      <c r="B1004" s="41" t="s">
        <v>1424</v>
      </c>
    </row>
    <row r="1005" customFormat="false" ht="14.25" hidden="false" customHeight="false" outlineLevel="0" collapsed="false">
      <c r="A1005" s="41" t="n">
        <v>1886</v>
      </c>
      <c r="B1005" s="41" t="s">
        <v>1425</v>
      </c>
    </row>
    <row r="1006" customFormat="false" ht="14.25" hidden="false" customHeight="false" outlineLevel="0" collapsed="false">
      <c r="A1006" s="41" t="n">
        <v>2281</v>
      </c>
      <c r="B1006" s="41" t="s">
        <v>1430</v>
      </c>
    </row>
    <row r="1007" customFormat="false" ht="14.25" hidden="false" customHeight="false" outlineLevel="0" collapsed="false">
      <c r="A1007" s="41" t="n">
        <v>483</v>
      </c>
      <c r="B1007" s="41" t="s">
        <v>1426</v>
      </c>
    </row>
    <row r="1008" customFormat="false" ht="14.25" hidden="false" customHeight="false" outlineLevel="0" collapsed="false">
      <c r="A1008" s="41" t="n">
        <v>728</v>
      </c>
      <c r="B1008" s="41" t="s">
        <v>1427</v>
      </c>
    </row>
    <row r="1009" customFormat="false" ht="14.25" hidden="false" customHeight="false" outlineLevel="0" collapsed="false">
      <c r="A1009" s="41" t="n">
        <v>663</v>
      </c>
      <c r="B1009" s="41" t="s">
        <v>1428</v>
      </c>
    </row>
    <row r="1010" customFormat="false" ht="14.25" hidden="false" customHeight="false" outlineLevel="0" collapsed="false">
      <c r="A1010" s="41" t="n">
        <v>2297</v>
      </c>
      <c r="B1010" s="41" t="s">
        <v>1429</v>
      </c>
    </row>
    <row r="1011" customFormat="false" ht="14.25" hidden="false" customHeight="false" outlineLevel="0" collapsed="false">
      <c r="A1011" s="41" t="n">
        <v>2128</v>
      </c>
      <c r="B1011" s="41" t="s">
        <v>1431</v>
      </c>
    </row>
    <row r="1012" customFormat="false" ht="14.25" hidden="false" customHeight="false" outlineLevel="0" collapsed="false">
      <c r="A1012" s="41" t="n">
        <v>1665</v>
      </c>
      <c r="B1012" s="41" t="s">
        <v>1432</v>
      </c>
    </row>
    <row r="1013" customFormat="false" ht="14.25" hidden="false" customHeight="false" outlineLevel="0" collapsed="false">
      <c r="A1013" s="41" t="n">
        <v>791</v>
      </c>
      <c r="B1013" s="41" t="s">
        <v>1433</v>
      </c>
    </row>
    <row r="1014" customFormat="false" ht="14.25" hidden="false" customHeight="false" outlineLevel="0" collapsed="false">
      <c r="A1014" s="41" t="n">
        <v>1763</v>
      </c>
      <c r="B1014" s="41" t="s">
        <v>1434</v>
      </c>
    </row>
    <row r="1015" customFormat="false" ht="14.25" hidden="false" customHeight="false" outlineLevel="0" collapsed="false">
      <c r="A1015" s="41" t="n">
        <v>358</v>
      </c>
      <c r="B1015" s="41" t="s">
        <v>1436</v>
      </c>
    </row>
    <row r="1016" customFormat="false" ht="14.25" hidden="false" customHeight="false" outlineLevel="0" collapsed="false">
      <c r="A1016" s="41" t="n">
        <v>792</v>
      </c>
      <c r="B1016" s="41" t="s">
        <v>1437</v>
      </c>
    </row>
    <row r="1017" customFormat="false" ht="14.25" hidden="false" customHeight="false" outlineLevel="0" collapsed="false">
      <c r="A1017" s="41" t="n">
        <v>1690</v>
      </c>
      <c r="B1017" s="41" t="s">
        <v>1435</v>
      </c>
    </row>
    <row r="1018" customFormat="false" ht="14.25" hidden="false" customHeight="false" outlineLevel="0" collapsed="false">
      <c r="A1018" s="41" t="n">
        <v>516</v>
      </c>
      <c r="B1018" s="41" t="s">
        <v>1438</v>
      </c>
    </row>
    <row r="1019" customFormat="false" ht="14.25" hidden="false" customHeight="false" outlineLevel="0" collapsed="false">
      <c r="A1019" s="41" t="n">
        <v>704</v>
      </c>
      <c r="B1019" s="41" t="s">
        <v>1439</v>
      </c>
    </row>
    <row r="1020" customFormat="false" ht="14.25" hidden="false" customHeight="false" outlineLevel="0" collapsed="false">
      <c r="A1020" s="41" t="n">
        <v>1288</v>
      </c>
      <c r="B1020" s="41" t="s">
        <v>1440</v>
      </c>
    </row>
    <row r="1021" customFormat="false" ht="14.25" hidden="false" customHeight="false" outlineLevel="0" collapsed="false">
      <c r="A1021" s="41" t="n">
        <v>1928</v>
      </c>
      <c r="B1021" s="41" t="s">
        <v>1441</v>
      </c>
    </row>
    <row r="1022" customFormat="false" ht="14.25" hidden="false" customHeight="false" outlineLevel="0" collapsed="false">
      <c r="A1022" s="41" t="n">
        <v>2120</v>
      </c>
      <c r="B1022" s="41" t="s">
        <v>1443</v>
      </c>
    </row>
    <row r="1023" customFormat="false" ht="14.25" hidden="false" customHeight="false" outlineLevel="0" collapsed="false">
      <c r="A1023" s="41" t="n">
        <v>1978</v>
      </c>
      <c r="B1023" s="41" t="s">
        <v>1444</v>
      </c>
    </row>
    <row r="1024" customFormat="false" ht="14.25" hidden="false" customHeight="false" outlineLevel="0" collapsed="false">
      <c r="A1024" s="41" t="n">
        <v>52</v>
      </c>
      <c r="B1024" s="41" t="s">
        <v>1445</v>
      </c>
    </row>
    <row r="1025" customFormat="false" ht="14.25" hidden="false" customHeight="false" outlineLevel="0" collapsed="false">
      <c r="A1025" s="41" t="n">
        <v>685</v>
      </c>
      <c r="B1025" s="41" t="s">
        <v>1446</v>
      </c>
    </row>
    <row r="1026" customFormat="false" ht="14.25" hidden="false" customHeight="false" outlineLevel="0" collapsed="false">
      <c r="A1026" s="41" t="n">
        <v>505</v>
      </c>
      <c r="B1026" s="41" t="s">
        <v>1447</v>
      </c>
    </row>
    <row r="1027" customFormat="false" ht="14.25" hidden="false" customHeight="false" outlineLevel="0" collapsed="false">
      <c r="A1027" s="41" t="n">
        <v>217</v>
      </c>
      <c r="B1027" s="41" t="s">
        <v>1448</v>
      </c>
    </row>
    <row r="1028" customFormat="false" ht="14.25" hidden="false" customHeight="false" outlineLevel="0" collapsed="false">
      <c r="A1028" s="41" t="n">
        <v>674</v>
      </c>
      <c r="B1028" s="41" t="s">
        <v>1449</v>
      </c>
    </row>
    <row r="1029" customFormat="false" ht="14.25" hidden="false" customHeight="false" outlineLevel="0" collapsed="false">
      <c r="A1029" s="41" t="n">
        <v>1977</v>
      </c>
      <c r="B1029" s="41" t="s">
        <v>1450</v>
      </c>
    </row>
    <row r="1030" customFormat="false" ht="14.25" hidden="false" customHeight="false" outlineLevel="0" collapsed="false">
      <c r="A1030" s="41" t="n">
        <v>2302</v>
      </c>
      <c r="B1030" s="41" t="s">
        <v>1442</v>
      </c>
    </row>
    <row r="1031" customFormat="false" ht="14.25" hidden="false" customHeight="false" outlineLevel="0" collapsed="false">
      <c r="A1031" s="41" t="n">
        <v>793</v>
      </c>
      <c r="B1031" s="41" t="s">
        <v>1451</v>
      </c>
    </row>
    <row r="1032" customFormat="false" ht="14.25" hidden="false" customHeight="false" outlineLevel="0" collapsed="false">
      <c r="A1032" s="41" t="n">
        <v>1549</v>
      </c>
      <c r="B1032" s="41" t="s">
        <v>1452</v>
      </c>
    </row>
    <row r="1033" customFormat="false" ht="14.25" hidden="false" customHeight="false" outlineLevel="0" collapsed="false">
      <c r="A1033" s="41" t="n">
        <v>1973</v>
      </c>
      <c r="B1033" s="41" t="s">
        <v>1453</v>
      </c>
    </row>
    <row r="1034" customFormat="false" ht="14.25" hidden="false" customHeight="false" outlineLevel="0" collapsed="false">
      <c r="A1034" s="41" t="n">
        <v>476</v>
      </c>
      <c r="B1034" s="41" t="s">
        <v>1454</v>
      </c>
    </row>
    <row r="1035" customFormat="false" ht="14.25" hidden="false" customHeight="false" outlineLevel="0" collapsed="false">
      <c r="A1035" s="41" t="n">
        <v>1369</v>
      </c>
      <c r="B1035" s="41" t="s">
        <v>1455</v>
      </c>
    </row>
    <row r="1036" customFormat="false" ht="14.25" hidden="false" customHeight="false" outlineLevel="0" collapsed="false">
      <c r="A1036" s="41" t="n">
        <v>1131</v>
      </c>
      <c r="B1036" s="41" t="s">
        <v>1456</v>
      </c>
    </row>
    <row r="1037" customFormat="false" ht="14.25" hidden="false" customHeight="false" outlineLevel="0" collapsed="false">
      <c r="A1037" s="41" t="n">
        <v>836</v>
      </c>
      <c r="B1037" s="41" t="s">
        <v>1457</v>
      </c>
    </row>
    <row r="1038" customFormat="false" ht="14.25" hidden="false" customHeight="false" outlineLevel="0" collapsed="false">
      <c r="A1038" s="41" t="n">
        <v>179</v>
      </c>
      <c r="B1038" s="41" t="s">
        <v>1458</v>
      </c>
    </row>
    <row r="1039" customFormat="false" ht="14.25" hidden="false" customHeight="false" outlineLevel="0" collapsed="false">
      <c r="A1039" s="41" t="n">
        <v>282</v>
      </c>
      <c r="B1039" s="41" t="s">
        <v>1459</v>
      </c>
    </row>
    <row r="1040" customFormat="false" ht="14.25" hidden="false" customHeight="false" outlineLevel="0" collapsed="false">
      <c r="A1040" s="41" t="n">
        <v>1052</v>
      </c>
      <c r="B1040" s="41" t="s">
        <v>1460</v>
      </c>
    </row>
    <row r="1041" customFormat="false" ht="14.25" hidden="false" customHeight="false" outlineLevel="0" collapsed="false">
      <c r="A1041" s="41" t="n">
        <v>485</v>
      </c>
      <c r="B1041" s="41" t="s">
        <v>1461</v>
      </c>
    </row>
    <row r="1042" customFormat="false" ht="14.25" hidden="false" customHeight="false" outlineLevel="0" collapsed="false">
      <c r="A1042" s="41" t="n">
        <v>1720</v>
      </c>
      <c r="B1042" s="41" t="s">
        <v>1462</v>
      </c>
    </row>
    <row r="1043" customFormat="false" ht="14.25" hidden="false" customHeight="false" outlineLevel="0" collapsed="false">
      <c r="A1043" s="41" t="n">
        <v>1778</v>
      </c>
      <c r="B1043" s="41" t="s">
        <v>1651</v>
      </c>
    </row>
    <row r="1044" customFormat="false" ht="14.25" hidden="false" customHeight="false" outlineLevel="0" collapsed="false">
      <c r="A1044" s="41" t="n">
        <v>515</v>
      </c>
      <c r="B1044" s="41" t="s">
        <v>1652</v>
      </c>
    </row>
    <row r="1045" customFormat="false" ht="14.25" hidden="false" customHeight="false" outlineLevel="0" collapsed="false">
      <c r="A1045" s="41" t="n">
        <v>2014</v>
      </c>
      <c r="B1045" s="41" t="s">
        <v>1466</v>
      </c>
    </row>
    <row r="1046" customFormat="false" ht="14.25" hidden="false" customHeight="false" outlineLevel="0" collapsed="false">
      <c r="A1046" s="41" t="n">
        <v>1381</v>
      </c>
      <c r="B1046" s="41" t="s">
        <v>1465</v>
      </c>
    </row>
    <row r="1047" customFormat="false" ht="14.25" hidden="false" customHeight="false" outlineLevel="0" collapsed="false">
      <c r="A1047" s="41" t="n">
        <v>1136</v>
      </c>
      <c r="B1047" s="41" t="s">
        <v>1467</v>
      </c>
    </row>
    <row r="1048" customFormat="false" ht="14.25" hidden="false" customHeight="false" outlineLevel="0" collapsed="false">
      <c r="A1048" s="41" t="n">
        <v>1566</v>
      </c>
      <c r="B1048" s="41" t="s">
        <v>1468</v>
      </c>
    </row>
    <row r="1049" customFormat="false" ht="14.25" hidden="false" customHeight="false" outlineLevel="0" collapsed="false">
      <c r="A1049" s="41" t="n">
        <v>1748</v>
      </c>
      <c r="B1049" s="41" t="s">
        <v>1469</v>
      </c>
    </row>
    <row r="1050" customFormat="false" ht="14.25" hidden="false" customHeight="false" outlineLevel="0" collapsed="false">
      <c r="A1050" s="41" t="n">
        <v>2218</v>
      </c>
      <c r="B1050" s="41" t="s">
        <v>1470</v>
      </c>
    </row>
    <row r="1051" customFormat="false" ht="14.25" hidden="false" customHeight="false" outlineLevel="0" collapsed="false">
      <c r="A1051" s="41" t="n">
        <v>780</v>
      </c>
      <c r="B1051" s="41" t="s">
        <v>1471</v>
      </c>
    </row>
    <row r="1052" customFormat="false" ht="14.25" hidden="false" customHeight="false" outlineLevel="0" collapsed="false">
      <c r="A1052" s="41" t="n">
        <v>1195</v>
      </c>
      <c r="B1052" s="41" t="s">
        <v>1472</v>
      </c>
    </row>
    <row r="1053" customFormat="false" ht="14.25" hidden="false" customHeight="false" outlineLevel="0" collapsed="false">
      <c r="A1053" s="41" t="n">
        <v>164</v>
      </c>
      <c r="B1053" s="41" t="s">
        <v>1473</v>
      </c>
    </row>
    <row r="1054" customFormat="false" ht="14.25" hidden="false" customHeight="false" outlineLevel="0" collapsed="false">
      <c r="A1054" s="41" t="n">
        <v>340</v>
      </c>
      <c r="B1054" s="41" t="s">
        <v>1475</v>
      </c>
    </row>
    <row r="1055" customFormat="false" ht="14.25" hidden="false" customHeight="false" outlineLevel="0" collapsed="false">
      <c r="A1055" s="41" t="n">
        <v>1647</v>
      </c>
      <c r="B1055" s="41" t="s">
        <v>1477</v>
      </c>
    </row>
    <row r="1056" customFormat="false" ht="14.25" hidden="false" customHeight="false" outlineLevel="0" collapsed="false">
      <c r="A1056" s="41" t="n">
        <v>546</v>
      </c>
      <c r="B1056" s="41" t="s">
        <v>1478</v>
      </c>
    </row>
    <row r="1057" customFormat="false" ht="14.25" hidden="false" customHeight="false" outlineLevel="0" collapsed="false">
      <c r="A1057" s="41" t="n">
        <v>1297</v>
      </c>
      <c r="B1057" s="41" t="s">
        <v>1479</v>
      </c>
    </row>
    <row r="1058" customFormat="false" ht="14.25" hidden="false" customHeight="false" outlineLevel="0" collapsed="false">
      <c r="A1058" s="41" t="n">
        <v>113</v>
      </c>
      <c r="B1058" s="41" t="s">
        <v>1480</v>
      </c>
    </row>
    <row r="1059" customFormat="false" ht="14.25" hidden="false" customHeight="false" outlineLevel="0" collapsed="false">
      <c r="A1059" s="41" t="n">
        <v>2078</v>
      </c>
      <c r="B1059" s="41" t="s">
        <v>1481</v>
      </c>
    </row>
    <row r="1060" customFormat="false" ht="14.25" hidden="false" customHeight="false" outlineLevel="0" collapsed="false">
      <c r="A1060" s="41" t="n">
        <v>1110</v>
      </c>
      <c r="B1060" s="41" t="s">
        <v>1482</v>
      </c>
    </row>
    <row r="1061" customFormat="false" ht="14.25" hidden="false" customHeight="false" outlineLevel="0" collapsed="false">
      <c r="A1061" s="41" t="n">
        <v>481</v>
      </c>
      <c r="B1061" s="41" t="s">
        <v>1483</v>
      </c>
    </row>
    <row r="1062" customFormat="false" ht="14.25" hidden="false" customHeight="false" outlineLevel="0" collapsed="false">
      <c r="A1062" s="41" t="n">
        <v>334</v>
      </c>
      <c r="B1062" s="41" t="s">
        <v>1484</v>
      </c>
    </row>
    <row r="1063" customFormat="false" ht="14.25" hidden="false" customHeight="false" outlineLevel="0" collapsed="false">
      <c r="A1063" s="41" t="n">
        <v>1082</v>
      </c>
      <c r="B1063" s="41" t="s">
        <v>1485</v>
      </c>
    </row>
    <row r="1064" customFormat="false" ht="14.25" hidden="false" customHeight="false" outlineLevel="0" collapsed="false">
      <c r="A1064" s="41" t="n">
        <v>961</v>
      </c>
      <c r="B1064" s="41" t="s">
        <v>1486</v>
      </c>
    </row>
    <row r="1065" customFormat="false" ht="14.25" hidden="false" customHeight="false" outlineLevel="0" collapsed="false">
      <c r="A1065" s="41" t="n">
        <v>1445</v>
      </c>
      <c r="B1065" s="41" t="s">
        <v>1474</v>
      </c>
    </row>
    <row r="1066" customFormat="false" ht="14.25" hidden="false" customHeight="false" outlineLevel="0" collapsed="false">
      <c r="A1066" s="41" t="n">
        <v>1339</v>
      </c>
      <c r="B1066" s="41" t="s">
        <v>1476</v>
      </c>
    </row>
    <row r="1067" customFormat="false" ht="14.25" hidden="false" customHeight="false" outlineLevel="0" collapsed="false">
      <c r="A1067" s="41" t="n">
        <v>1365</v>
      </c>
      <c r="B1067" s="41" t="s">
        <v>1487</v>
      </c>
    </row>
    <row r="1068" customFormat="false" ht="14.25" hidden="false" customHeight="false" outlineLevel="0" collapsed="false">
      <c r="A1068" s="41" t="n">
        <v>2043</v>
      </c>
      <c r="B1068" s="41" t="s">
        <v>1488</v>
      </c>
    </row>
    <row r="1069" customFormat="false" ht="14.25" hidden="false" customHeight="false" outlineLevel="0" collapsed="false">
      <c r="A1069" s="41" t="n">
        <v>730</v>
      </c>
      <c r="B1069" s="41" t="s">
        <v>1489</v>
      </c>
    </row>
    <row r="1070" customFormat="false" ht="14.25" hidden="false" customHeight="false" outlineLevel="0" collapsed="false">
      <c r="A1070" s="41" t="n">
        <v>638</v>
      </c>
      <c r="B1070" s="41" t="s">
        <v>1490</v>
      </c>
    </row>
    <row r="1071" customFormat="false" ht="14.25" hidden="false" customHeight="false" outlineLevel="0" collapsed="false">
      <c r="A1071" s="41" t="n">
        <v>1395</v>
      </c>
      <c r="B1071" s="41" t="s">
        <v>1491</v>
      </c>
    </row>
    <row r="1072" customFormat="false" ht="14.25" hidden="false" customHeight="false" outlineLevel="0" collapsed="false">
      <c r="A1072" s="41" t="n">
        <v>2006</v>
      </c>
      <c r="B1072" s="41" t="s">
        <v>1492</v>
      </c>
    </row>
    <row r="1073" customFormat="false" ht="14.25" hidden="false" customHeight="false" outlineLevel="0" collapsed="false">
      <c r="A1073" s="41" t="n">
        <v>990</v>
      </c>
      <c r="B1073" s="41" t="s">
        <v>1493</v>
      </c>
    </row>
    <row r="1074" customFormat="false" ht="14.25" hidden="false" customHeight="false" outlineLevel="0" collapsed="false">
      <c r="A1074" s="41" t="n">
        <v>1942</v>
      </c>
      <c r="B1074" s="41" t="s">
        <v>1653</v>
      </c>
    </row>
    <row r="1075" customFormat="false" ht="14.25" hidden="false" customHeight="false" outlineLevel="0" collapsed="false">
      <c r="A1075" s="41" t="n">
        <v>1794</v>
      </c>
      <c r="B1075" s="41" t="s">
        <v>1494</v>
      </c>
    </row>
    <row r="1076" customFormat="false" ht="14.25" hidden="false" customHeight="false" outlineLevel="0" collapsed="false">
      <c r="A1076" s="41" t="n">
        <v>1998</v>
      </c>
      <c r="B1076" s="41" t="s">
        <v>1495</v>
      </c>
    </row>
    <row r="1077" customFormat="false" ht="14.25" hidden="false" customHeight="false" outlineLevel="0" collapsed="false">
      <c r="A1077" s="41" t="n">
        <v>2137</v>
      </c>
      <c r="B1077" s="41" t="s">
        <v>1496</v>
      </c>
    </row>
    <row r="1078" customFormat="false" ht="14.25" hidden="false" customHeight="false" outlineLevel="0" collapsed="false">
      <c r="A1078" s="41" t="n">
        <v>1985</v>
      </c>
      <c r="B1078" s="41" t="s">
        <v>1497</v>
      </c>
    </row>
    <row r="1079" customFormat="false" ht="14.25" hidden="false" customHeight="false" outlineLevel="0" collapsed="false">
      <c r="A1079" s="41" t="n">
        <v>1579</v>
      </c>
      <c r="B1079" s="41" t="s">
        <v>1499</v>
      </c>
    </row>
    <row r="1080" customFormat="false" ht="14.25" hidden="false" customHeight="false" outlineLevel="0" collapsed="false">
      <c r="A1080" s="41" t="n">
        <v>2041</v>
      </c>
      <c r="B1080" s="41" t="s">
        <v>1500</v>
      </c>
    </row>
    <row r="1081" customFormat="false" ht="14.25" hidden="false" customHeight="false" outlineLevel="0" collapsed="false">
      <c r="A1081" s="41" t="n">
        <v>2220</v>
      </c>
      <c r="B1081" s="41" t="s">
        <v>1501</v>
      </c>
    </row>
    <row r="1082" customFormat="false" ht="14.25" hidden="false" customHeight="false" outlineLevel="0" collapsed="false">
      <c r="A1082" s="41" t="n">
        <v>1260</v>
      </c>
      <c r="B1082" s="41" t="s">
        <v>1498</v>
      </c>
    </row>
    <row r="1083" customFormat="false" ht="14.25" hidden="false" customHeight="false" outlineLevel="0" collapsed="false">
      <c r="A1083" s="41" t="n">
        <v>249</v>
      </c>
      <c r="B1083" s="41" t="s">
        <v>1503</v>
      </c>
    </row>
    <row r="1084" customFormat="false" ht="14.25" hidden="false" customHeight="false" outlineLevel="0" collapsed="false">
      <c r="A1084" s="41" t="n">
        <v>1571</v>
      </c>
      <c r="B1084" s="41" t="s">
        <v>1505</v>
      </c>
    </row>
    <row r="1085" customFormat="false" ht="14.25" hidden="false" customHeight="false" outlineLevel="0" collapsed="false">
      <c r="A1085" s="41" t="n">
        <v>2036</v>
      </c>
      <c r="B1085" s="41" t="s">
        <v>1506</v>
      </c>
    </row>
    <row r="1086" customFormat="false" ht="14.25" hidden="false" customHeight="false" outlineLevel="0" collapsed="false">
      <c r="A1086" s="41" t="n">
        <v>396</v>
      </c>
      <c r="B1086" s="41" t="s">
        <v>1508</v>
      </c>
    </row>
    <row r="1087" customFormat="false" ht="14.25" hidden="false" customHeight="false" outlineLevel="0" collapsed="false">
      <c r="A1087" s="41" t="n">
        <v>2267</v>
      </c>
      <c r="B1087" s="41" t="s">
        <v>1509</v>
      </c>
    </row>
    <row r="1088" customFormat="false" ht="14.25" hidden="false" customHeight="false" outlineLevel="0" collapsed="false">
      <c r="A1088" s="41" t="n">
        <v>995</v>
      </c>
      <c r="B1088" s="41" t="s">
        <v>1504</v>
      </c>
    </row>
    <row r="1089" customFormat="false" ht="14.25" hidden="false" customHeight="false" outlineLevel="0" collapsed="false">
      <c r="A1089" s="41" t="n">
        <v>1659</v>
      </c>
      <c r="B1089" s="41" t="s">
        <v>1507</v>
      </c>
    </row>
    <row r="1090" customFormat="false" ht="14.25" hidden="false" customHeight="false" outlineLevel="0" collapsed="false">
      <c r="A1090" s="41" t="n">
        <v>1245</v>
      </c>
      <c r="B1090" s="41" t="s">
        <v>1510</v>
      </c>
    </row>
    <row r="1091" customFormat="false" ht="14.25" hidden="false" customHeight="false" outlineLevel="0" collapsed="false">
      <c r="A1091" s="41" t="n">
        <v>2271</v>
      </c>
      <c r="B1091" s="41" t="s">
        <v>1511</v>
      </c>
    </row>
    <row r="1092" customFormat="false" ht="14.25" hidden="false" customHeight="false" outlineLevel="0" collapsed="false">
      <c r="A1092" s="41" t="n">
        <v>1721</v>
      </c>
      <c r="B1092" s="41" t="s">
        <v>1512</v>
      </c>
    </row>
    <row r="1093" customFormat="false" ht="14.25" hidden="false" customHeight="false" outlineLevel="0" collapsed="false">
      <c r="A1093" s="41" t="n">
        <v>1551</v>
      </c>
      <c r="B1093" s="41" t="s">
        <v>1513</v>
      </c>
    </row>
    <row r="1094" customFormat="false" ht="14.25" hidden="false" customHeight="false" outlineLevel="0" collapsed="false">
      <c r="A1094" s="41" t="n">
        <v>2305</v>
      </c>
      <c r="B1094" s="41" t="s">
        <v>1514</v>
      </c>
    </row>
    <row r="1095" customFormat="false" ht="14.25" hidden="false" customHeight="false" outlineLevel="0" collapsed="false">
      <c r="A1095" s="41" t="n">
        <v>2245</v>
      </c>
      <c r="B1095" s="41" t="s">
        <v>1515</v>
      </c>
    </row>
    <row r="1096" customFormat="false" ht="14.25" hidden="false" customHeight="false" outlineLevel="0" collapsed="false">
      <c r="A1096" s="41" t="n">
        <v>41</v>
      </c>
      <c r="B1096" s="41" t="s">
        <v>1516</v>
      </c>
    </row>
    <row r="1097" customFormat="false" ht="14.25" hidden="false" customHeight="false" outlineLevel="0" collapsed="false">
      <c r="A1097" s="41" t="n">
        <v>1246</v>
      </c>
      <c r="B1097" s="41" t="s">
        <v>1517</v>
      </c>
    </row>
    <row r="1098" customFormat="false" ht="14.25" hidden="false" customHeight="false" outlineLevel="0" collapsed="false">
      <c r="A1098" s="41" t="n">
        <v>1907</v>
      </c>
      <c r="B1098" s="41" t="s">
        <v>1518</v>
      </c>
    </row>
    <row r="1099" customFormat="false" ht="14.25" hidden="false" customHeight="false" outlineLevel="0" collapsed="false">
      <c r="A1099" s="41" t="n">
        <v>776</v>
      </c>
      <c r="B1099" s="41" t="s">
        <v>1519</v>
      </c>
    </row>
    <row r="1100" customFormat="false" ht="14.25" hidden="false" customHeight="false" outlineLevel="0" collapsed="false">
      <c r="A1100" s="41" t="n">
        <v>2296</v>
      </c>
      <c r="B1100" s="41" t="s">
        <v>1520</v>
      </c>
    </row>
    <row r="1101" customFormat="false" ht="14.25" hidden="false" customHeight="false" outlineLevel="0" collapsed="false">
      <c r="A1101" s="41" t="n">
        <v>1055</v>
      </c>
      <c r="B1101" s="41" t="s">
        <v>1521</v>
      </c>
    </row>
    <row r="1102" customFormat="false" ht="14.25" hidden="false" customHeight="false" outlineLevel="0" collapsed="false">
      <c r="A1102" s="41" t="n">
        <v>1257</v>
      </c>
      <c r="B1102" s="41" t="s">
        <v>1522</v>
      </c>
    </row>
    <row r="1103" customFormat="false" ht="14.25" hidden="false" customHeight="false" outlineLevel="0" collapsed="false">
      <c r="A1103" s="41" t="n">
        <v>153</v>
      </c>
      <c r="B1103" s="41" t="s">
        <v>1523</v>
      </c>
    </row>
    <row r="1104" customFormat="false" ht="14.25" hidden="false" customHeight="false" outlineLevel="0" collapsed="false">
      <c r="A1104" s="41" t="n">
        <v>1422</v>
      </c>
      <c r="B1104" s="41" t="s">
        <v>1524</v>
      </c>
    </row>
    <row r="1105" customFormat="false" ht="14.25" hidden="false" customHeight="false" outlineLevel="0" collapsed="false">
      <c r="A1105" s="41" t="n">
        <v>1913</v>
      </c>
      <c r="B1105" s="41" t="s">
        <v>1525</v>
      </c>
    </row>
    <row r="1106" customFormat="false" ht="14.25" hidden="false" customHeight="false" outlineLevel="0" collapsed="false">
      <c r="A1106" s="41" t="n">
        <v>890</v>
      </c>
      <c r="B1106" s="41" t="s">
        <v>1526</v>
      </c>
    </row>
    <row r="1107" customFormat="false" ht="14.25" hidden="false" customHeight="false" outlineLevel="0" collapsed="false">
      <c r="A1107" s="41" t="n">
        <v>1632</v>
      </c>
      <c r="B1107" s="41" t="s">
        <v>1527</v>
      </c>
    </row>
    <row r="1108" customFormat="false" ht="14.25" hidden="false" customHeight="false" outlineLevel="0" collapsed="false">
      <c r="A1108" s="41" t="n">
        <v>255</v>
      </c>
      <c r="B1108" s="41" t="s">
        <v>1528</v>
      </c>
    </row>
    <row r="1109" customFormat="false" ht="14.25" hidden="false" customHeight="false" outlineLevel="0" collapsed="false">
      <c r="A1109" s="41" t="n">
        <v>734</v>
      </c>
      <c r="B1109" s="41" t="s">
        <v>1529</v>
      </c>
    </row>
    <row r="1110" customFormat="false" ht="14.25" hidden="false" customHeight="false" outlineLevel="0" collapsed="false">
      <c r="A1110" s="41" t="n">
        <v>1649</v>
      </c>
      <c r="B1110" s="41" t="s">
        <v>824</v>
      </c>
    </row>
    <row r="1111" customFormat="false" ht="14.25" hidden="false" customHeight="false" outlineLevel="0" collapsed="false">
      <c r="A1111" s="41" t="n">
        <v>823</v>
      </c>
      <c r="B1111" s="41" t="s">
        <v>825</v>
      </c>
    </row>
    <row r="1112" customFormat="false" ht="14.25" hidden="false" customHeight="false" outlineLevel="0" collapsed="false">
      <c r="A1112" s="41" t="n">
        <v>632</v>
      </c>
      <c r="B1112" s="41" t="s">
        <v>826</v>
      </c>
    </row>
    <row r="1113" customFormat="false" ht="14.25" hidden="false" customHeight="false" outlineLevel="0" collapsed="false">
      <c r="A1113" s="41" t="n">
        <v>1411</v>
      </c>
      <c r="B1113" s="41" t="s">
        <v>827</v>
      </c>
    </row>
    <row r="1114" customFormat="false" ht="14.25" hidden="false" customHeight="false" outlineLevel="0" collapsed="false">
      <c r="A1114" s="41" t="n">
        <v>1573</v>
      </c>
      <c r="B1114" s="41" t="s">
        <v>828</v>
      </c>
    </row>
    <row r="1115" customFormat="false" ht="14.25" hidden="false" customHeight="false" outlineLevel="0" collapsed="false">
      <c r="A1115" s="41" t="n">
        <v>2216</v>
      </c>
      <c r="B1115" s="41" t="s">
        <v>829</v>
      </c>
    </row>
    <row r="1116" customFormat="false" ht="14.25" hidden="false" customHeight="false" outlineLevel="0" collapsed="false">
      <c r="A1116" s="41" t="n">
        <v>1348</v>
      </c>
      <c r="B1116" s="41" t="s">
        <v>892</v>
      </c>
    </row>
    <row r="1117" customFormat="false" ht="14.25" hidden="false" customHeight="false" outlineLevel="0" collapsed="false">
      <c r="A1117" s="41" t="n">
        <v>2</v>
      </c>
      <c r="B1117" s="41" t="s">
        <v>893</v>
      </c>
    </row>
    <row r="1118" customFormat="false" ht="14.25" hidden="false" customHeight="false" outlineLevel="0" collapsed="false">
      <c r="A1118" s="41" t="n">
        <v>167</v>
      </c>
      <c r="B1118" s="41" t="s">
        <v>894</v>
      </c>
    </row>
    <row r="1119" customFormat="false" ht="14.25" hidden="false" customHeight="false" outlineLevel="0" collapsed="false">
      <c r="A1119" s="41" t="n">
        <v>170</v>
      </c>
      <c r="B1119" s="41" t="s">
        <v>895</v>
      </c>
    </row>
    <row r="1120" customFormat="false" ht="14.25" hidden="false" customHeight="false" outlineLevel="0" collapsed="false">
      <c r="A1120" s="41" t="n">
        <v>532</v>
      </c>
      <c r="B1120" s="41" t="s">
        <v>896</v>
      </c>
    </row>
    <row r="1121" customFormat="false" ht="14.25" hidden="false" customHeight="false" outlineLevel="0" collapsed="false">
      <c r="A1121" s="41" t="n">
        <v>1105</v>
      </c>
      <c r="B1121" s="41" t="s">
        <v>897</v>
      </c>
    </row>
    <row r="1122" customFormat="false" ht="14.25" hidden="false" customHeight="false" outlineLevel="0" collapsed="false">
      <c r="A1122" s="41" t="n">
        <v>484</v>
      </c>
      <c r="B1122" s="41" t="s">
        <v>1405</v>
      </c>
    </row>
    <row r="1123" customFormat="false" ht="14.25" hidden="false" customHeight="false" outlineLevel="0" collapsed="false">
      <c r="A1123" s="41" t="n">
        <v>2195</v>
      </c>
      <c r="B1123" s="41" t="s">
        <v>1406</v>
      </c>
    </row>
    <row r="1124" customFormat="false" ht="14.25" hidden="false" customHeight="false" outlineLevel="0" collapsed="false">
      <c r="A1124" s="41" t="n">
        <v>1322</v>
      </c>
      <c r="B1124" s="41" t="s">
        <v>1404</v>
      </c>
    </row>
    <row r="1125" customFormat="false" ht="14.25" hidden="false" customHeight="false" outlineLevel="0" collapsed="false">
      <c r="A1125" s="41" t="n">
        <v>1961</v>
      </c>
      <c r="B1125" s="41" t="s">
        <v>1407</v>
      </c>
    </row>
    <row r="1126" customFormat="false" ht="14.25" hidden="false" customHeight="false" outlineLevel="0" collapsed="false">
      <c r="A1126" s="41" t="n">
        <v>1236</v>
      </c>
      <c r="B1126" s="41" t="s">
        <v>1408</v>
      </c>
    </row>
    <row r="1127" customFormat="false" ht="14.25" hidden="false" customHeight="false" outlineLevel="0" collapsed="false">
      <c r="A1127" s="41" t="n">
        <v>1233</v>
      </c>
      <c r="B1127" s="41" t="s">
        <v>1409</v>
      </c>
    </row>
    <row r="1128" customFormat="false" ht="14.25" hidden="false" customHeight="false" outlineLevel="0" collapsed="false">
      <c r="A1128" s="41" t="n">
        <v>790</v>
      </c>
      <c r="B1128" s="41" t="s">
        <v>1410</v>
      </c>
    </row>
    <row r="1129" customFormat="false" ht="14.25" hidden="false" customHeight="false" outlineLevel="0" collapsed="false">
      <c r="A1129" s="41" t="n">
        <v>2908</v>
      </c>
      <c r="B1129" s="41" t="s">
        <v>1411</v>
      </c>
    </row>
    <row r="1130" customFormat="false" ht="14.25" hidden="false" customHeight="false" outlineLevel="0" collapsed="false">
      <c r="A1130" s="41" t="n">
        <v>711</v>
      </c>
      <c r="B1130" s="41" t="s">
        <v>1412</v>
      </c>
    </row>
    <row r="1131" customFormat="false" ht="14.25" hidden="false" customHeight="false" outlineLevel="0" collapsed="false">
      <c r="A1131" s="41" t="n">
        <v>2177</v>
      </c>
      <c r="B1131" s="41" t="s">
        <v>1413</v>
      </c>
    </row>
    <row r="1132" customFormat="false" ht="14.25" hidden="false" customHeight="false" outlineLevel="0" collapsed="false">
      <c r="A1132" s="41" t="n">
        <v>352</v>
      </c>
      <c r="B1132" s="41" t="s">
        <v>1414</v>
      </c>
    </row>
    <row r="1133" customFormat="false" ht="14.25" hidden="false" customHeight="false" outlineLevel="0" collapsed="false">
      <c r="A1133" s="41" t="n">
        <v>61</v>
      </c>
      <c r="B1133" s="41" t="s">
        <v>1403</v>
      </c>
    </row>
    <row r="1134" customFormat="false" ht="14.25" hidden="false" customHeight="false" outlineLevel="0" collapsed="false">
      <c r="A1134" s="41" t="n">
        <v>436</v>
      </c>
      <c r="B1134" s="41" t="s">
        <v>1530</v>
      </c>
    </row>
    <row r="1135" customFormat="false" ht="14.25" hidden="false" customHeight="false" outlineLevel="0" collapsed="false">
      <c r="A1135" s="41" t="n">
        <v>2239</v>
      </c>
      <c r="B1135" s="41" t="s">
        <v>1531</v>
      </c>
    </row>
    <row r="1136" customFormat="false" ht="14.25" hidden="false" customHeight="false" outlineLevel="0" collapsed="false">
      <c r="A1136" s="41" t="n">
        <v>1774</v>
      </c>
      <c r="B1136" s="41" t="s">
        <v>1532</v>
      </c>
    </row>
    <row r="1137" customFormat="false" ht="14.25" hidden="false" customHeight="false" outlineLevel="0" collapsed="false">
      <c r="A1137" s="41" t="n">
        <v>2129</v>
      </c>
      <c r="B1137" s="41" t="s">
        <v>1533</v>
      </c>
    </row>
    <row r="1138" customFormat="false" ht="14.25" hidden="false" customHeight="false" outlineLevel="0" collapsed="false">
      <c r="A1138" s="41" t="n">
        <v>2210</v>
      </c>
      <c r="B1138" s="41" t="s">
        <v>1534</v>
      </c>
    </row>
    <row r="1139" customFormat="false" ht="14.25" hidden="false" customHeight="false" outlineLevel="0" collapsed="false">
      <c r="A1139" s="41" t="n">
        <v>2653</v>
      </c>
      <c r="B1139" s="41" t="s">
        <v>1535</v>
      </c>
    </row>
    <row r="1140" customFormat="false" ht="14.25" hidden="false" customHeight="false" outlineLevel="0" collapsed="false">
      <c r="A1140" s="41" t="n">
        <v>4035</v>
      </c>
      <c r="B1140" s="41" t="s">
        <v>1654</v>
      </c>
    </row>
    <row r="1141" customFormat="false" ht="14.25" hidden="false" customHeight="false" outlineLevel="0" collapsed="false">
      <c r="A1141" s="41" t="n">
        <v>2325</v>
      </c>
      <c r="B1141" s="41" t="s">
        <v>1536</v>
      </c>
    </row>
    <row r="1142" customFormat="false" ht="14.25" hidden="false" customHeight="false" outlineLevel="0" collapsed="false">
      <c r="A1142" s="41" t="n">
        <v>2551</v>
      </c>
      <c r="B1142" s="41" t="s">
        <v>1537</v>
      </c>
    </row>
    <row r="1143" customFormat="false" ht="14.25" hidden="false" customHeight="false" outlineLevel="0" collapsed="false">
      <c r="A1143" s="41" t="n">
        <v>2732</v>
      </c>
      <c r="B1143" s="41" t="s">
        <v>1538</v>
      </c>
    </row>
    <row r="1144" customFormat="false" ht="14.25" hidden="false" customHeight="false" outlineLevel="0" collapsed="false">
      <c r="A1144" s="41" t="n">
        <v>2530</v>
      </c>
      <c r="B1144" s="41" t="s">
        <v>1539</v>
      </c>
    </row>
    <row r="1145" customFormat="false" ht="14.25" hidden="false" customHeight="false" outlineLevel="0" collapsed="false">
      <c r="A1145" s="41" t="n">
        <v>2587</v>
      </c>
      <c r="B1145" s="41" t="s">
        <v>1540</v>
      </c>
    </row>
    <row r="1146" customFormat="false" ht="14.25" hidden="false" customHeight="false" outlineLevel="0" collapsed="false">
      <c r="A1146" s="41" t="n">
        <v>2498</v>
      </c>
      <c r="B1146" s="41" t="s">
        <v>1541</v>
      </c>
    </row>
    <row r="1147" customFormat="false" ht="14.25" hidden="false" customHeight="false" outlineLevel="0" collapsed="false">
      <c r="A1147" s="41" t="n">
        <v>2478</v>
      </c>
      <c r="B1147" s="41" t="s">
        <v>1542</v>
      </c>
    </row>
    <row r="1148" customFormat="false" ht="14.25" hidden="false" customHeight="false" outlineLevel="0" collapsed="false">
      <c r="A1148" s="41" t="n">
        <v>2632</v>
      </c>
      <c r="B1148" s="41" t="s">
        <v>1543</v>
      </c>
    </row>
    <row r="1149" customFormat="false" ht="14.25" hidden="false" customHeight="false" outlineLevel="0" collapsed="false">
      <c r="A1149" s="41" t="n">
        <v>2524</v>
      </c>
      <c r="B1149" s="41" t="s">
        <v>1544</v>
      </c>
    </row>
    <row r="1150" customFormat="false" ht="14.25" hidden="false" customHeight="false" outlineLevel="0" collapsed="false">
      <c r="A1150" s="41" t="n">
        <v>2679</v>
      </c>
      <c r="B1150" s="41" t="s">
        <v>1545</v>
      </c>
    </row>
    <row r="1151" customFormat="false" ht="14.25" hidden="false" customHeight="false" outlineLevel="0" collapsed="false">
      <c r="A1151" s="41" t="n">
        <v>2730</v>
      </c>
      <c r="B1151" s="41" t="s">
        <v>1546</v>
      </c>
    </row>
    <row r="1152" customFormat="false" ht="14.25" hidden="false" customHeight="false" outlineLevel="0" collapsed="false">
      <c r="A1152" s="41" t="n">
        <v>2733</v>
      </c>
      <c r="B1152" s="41" t="s">
        <v>1655</v>
      </c>
    </row>
    <row r="1153" customFormat="false" ht="14.25" hidden="false" customHeight="false" outlineLevel="0" collapsed="false">
      <c r="A1153" s="41" t="n">
        <v>2458</v>
      </c>
      <c r="B1153" s="41" t="s">
        <v>1656</v>
      </c>
    </row>
    <row r="1154" customFormat="false" ht="14.25" hidden="false" customHeight="false" outlineLevel="0" collapsed="false">
      <c r="A1154" s="41" t="n">
        <v>2391</v>
      </c>
      <c r="B1154" s="41" t="s">
        <v>1657</v>
      </c>
    </row>
    <row r="1155" customFormat="false" ht="14.25" hidden="false" customHeight="false" outlineLevel="0" collapsed="false">
      <c r="A1155" s="41" t="n">
        <v>2728</v>
      </c>
      <c r="B1155" s="41" t="s">
        <v>1658</v>
      </c>
    </row>
    <row r="1156" customFormat="false" ht="14.25" hidden="false" customHeight="false" outlineLevel="0" collapsed="false">
      <c r="A1156" s="41" t="n">
        <v>2529</v>
      </c>
      <c r="B1156" s="41" t="s">
        <v>1659</v>
      </c>
    </row>
    <row r="1157" customFormat="false" ht="14.25" hidden="false" customHeight="false" outlineLevel="0" collapsed="false">
      <c r="A1157" s="41" t="n">
        <v>2615</v>
      </c>
      <c r="B1157" s="41" t="s">
        <v>1660</v>
      </c>
    </row>
    <row r="1158" customFormat="false" ht="14.25" hidden="false" customHeight="false" outlineLevel="0" collapsed="false">
      <c r="A1158" s="41" t="n">
        <v>2840</v>
      </c>
      <c r="B1158" s="41" t="s">
        <v>1661</v>
      </c>
    </row>
    <row r="1159" customFormat="false" ht="14.25" hidden="false" customHeight="false" outlineLevel="0" collapsed="false">
      <c r="A1159" s="41" t="n">
        <v>2787</v>
      </c>
      <c r="B1159" s="41" t="s">
        <v>1662</v>
      </c>
    </row>
    <row r="1160" customFormat="false" ht="14.25" hidden="false" customHeight="false" outlineLevel="0" collapsed="false">
      <c r="A1160" s="41" t="n">
        <v>2790</v>
      </c>
      <c r="B1160" s="41" t="s">
        <v>1663</v>
      </c>
    </row>
    <row r="1161" customFormat="false" ht="14.25" hidden="false" customHeight="false" outlineLevel="0" collapsed="false">
      <c r="A1161" s="41" t="n">
        <v>2844</v>
      </c>
      <c r="B1161" s="41" t="s">
        <v>1664</v>
      </c>
    </row>
    <row r="1162" customFormat="false" ht="14.25" hidden="false" customHeight="false" outlineLevel="0" collapsed="false">
      <c r="A1162" s="41" t="n">
        <v>2669</v>
      </c>
      <c r="B1162" s="41" t="s">
        <v>1665</v>
      </c>
    </row>
    <row r="1163" customFormat="false" ht="14.25" hidden="false" customHeight="false" outlineLevel="0" collapsed="false">
      <c r="A1163" s="41" t="n">
        <v>2640</v>
      </c>
      <c r="B1163" s="41" t="s">
        <v>1666</v>
      </c>
    </row>
    <row r="1164" customFormat="false" ht="14.25" hidden="false" customHeight="false" outlineLevel="0" collapsed="false">
      <c r="A1164" s="41" t="n">
        <v>2916</v>
      </c>
      <c r="B1164" s="41" t="s">
        <v>1667</v>
      </c>
    </row>
    <row r="1165" customFormat="false" ht="14.25" hidden="false" customHeight="false" outlineLevel="0" collapsed="false">
      <c r="A1165" s="41" t="n">
        <v>2788</v>
      </c>
      <c r="B1165" s="41" t="s">
        <v>1668</v>
      </c>
    </row>
    <row r="1166" customFormat="false" ht="14.25" hidden="false" customHeight="false" outlineLevel="0" collapsed="false">
      <c r="A1166" s="41" t="n">
        <v>2774</v>
      </c>
      <c r="B1166" s="41" t="s">
        <v>1669</v>
      </c>
    </row>
    <row r="1167" customFormat="false" ht="14.25" hidden="false" customHeight="false" outlineLevel="0" collapsed="false">
      <c r="A1167" s="41" t="n">
        <v>2941</v>
      </c>
      <c r="B1167" s="41" t="s">
        <v>1670</v>
      </c>
    </row>
    <row r="1168" customFormat="false" ht="14.25" hidden="false" customHeight="false" outlineLevel="0" collapsed="false">
      <c r="A1168" s="41" t="n">
        <v>1784</v>
      </c>
      <c r="B1168" s="41" t="s">
        <v>1671</v>
      </c>
    </row>
    <row r="1169" customFormat="false" ht="14.25" hidden="false" customHeight="false" outlineLevel="0" collapsed="false">
      <c r="A1169" s="41" t="n">
        <v>1253</v>
      </c>
      <c r="B1169" s="41" t="s">
        <v>1672</v>
      </c>
    </row>
    <row r="1170" customFormat="false" ht="14.25" hidden="false" customHeight="false" outlineLevel="0" collapsed="false">
      <c r="A1170" s="41" t="n">
        <v>4002</v>
      </c>
      <c r="B1170" s="41" t="s">
        <v>1673</v>
      </c>
    </row>
    <row r="1171" customFormat="false" ht="14.25" hidden="false" customHeight="false" outlineLevel="0" collapsed="false">
      <c r="A1171" s="41" t="n">
        <v>4037</v>
      </c>
      <c r="B1171" s="41" t="s">
        <v>1674</v>
      </c>
    </row>
    <row r="1172" customFormat="false" ht="14.25" hidden="false" customHeight="false" outlineLevel="0" collapsed="false">
      <c r="A1172" s="41" t="n">
        <v>2784</v>
      </c>
      <c r="B1172" s="41" t="s">
        <v>1675</v>
      </c>
    </row>
    <row r="1173" customFormat="false" ht="14.25" hidden="false" customHeight="false" outlineLevel="0" collapsed="false">
      <c r="A1173" s="41" t="n">
        <v>4031</v>
      </c>
      <c r="B1173" s="41" t="s">
        <v>1676</v>
      </c>
    </row>
    <row r="1174" customFormat="false" ht="14.25" hidden="false" customHeight="false" outlineLevel="0" collapsed="false">
      <c r="A1174" s="41" t="n">
        <v>2915</v>
      </c>
      <c r="B1174" s="41" t="s">
        <v>1677</v>
      </c>
    </row>
    <row r="1175" customFormat="false" ht="14.25" hidden="false" customHeight="false" outlineLevel="0" collapsed="false">
      <c r="A1175" s="41" t="n">
        <v>2641</v>
      </c>
      <c r="B1175" s="41" t="s">
        <v>1678</v>
      </c>
    </row>
    <row r="1176" customFormat="false" ht="14.25" hidden="false" customHeight="false" outlineLevel="0" collapsed="false">
      <c r="A1176" s="41" t="n">
        <v>2417</v>
      </c>
      <c r="B1176" s="41" t="s">
        <v>1679</v>
      </c>
    </row>
    <row r="1177" customFormat="false" ht="14.25" hidden="false" customHeight="false" outlineLevel="0" collapsed="false">
      <c r="A1177" s="41" t="n">
        <v>2785</v>
      </c>
      <c r="B1177" s="41" t="s">
        <v>1680</v>
      </c>
    </row>
    <row r="1178" customFormat="false" ht="14.25" hidden="false" customHeight="false" outlineLevel="0" collapsed="false">
      <c r="A1178" s="41" t="n">
        <v>2839</v>
      </c>
      <c r="B1178" s="41" t="s">
        <v>1681</v>
      </c>
    </row>
    <row r="1179" customFormat="false" ht="14.25" hidden="false" customHeight="false" outlineLevel="0" collapsed="false">
      <c r="A1179" s="41" t="n">
        <v>2467</v>
      </c>
      <c r="B1179" s="41" t="s">
        <v>1682</v>
      </c>
    </row>
    <row r="1180" customFormat="false" ht="14.25" hidden="false" customHeight="false" outlineLevel="0" collapsed="false">
      <c r="A1180" s="41" t="n">
        <v>2572</v>
      </c>
      <c r="B1180" s="41" t="s">
        <v>1683</v>
      </c>
    </row>
    <row r="1181" customFormat="false" ht="14.25" hidden="false" customHeight="false" outlineLevel="0" collapsed="false">
      <c r="A1181" s="41" t="n">
        <v>1385</v>
      </c>
      <c r="B1181" s="41" t="s">
        <v>1684</v>
      </c>
    </row>
    <row r="1182" customFormat="false" ht="14.25" hidden="false" customHeight="false" outlineLevel="0" collapsed="false">
      <c r="A1182" s="41" t="n">
        <v>2725</v>
      </c>
      <c r="B1182" s="41" t="s">
        <v>1685</v>
      </c>
    </row>
    <row r="1183" customFormat="false" ht="14.25" hidden="false" customHeight="false" outlineLevel="0" collapsed="false">
      <c r="A1183" s="41" t="n">
        <v>2406</v>
      </c>
      <c r="B1183" s="41" t="s">
        <v>1686</v>
      </c>
    </row>
    <row r="1184" customFormat="false" ht="14.25" hidden="false" customHeight="false" outlineLevel="0" collapsed="false">
      <c r="A1184" s="41" t="n">
        <v>4009</v>
      </c>
      <c r="B1184" s="41" t="s">
        <v>1687</v>
      </c>
    </row>
    <row r="1185" customFormat="false" ht="14.25" hidden="false" customHeight="false" outlineLevel="0" collapsed="false">
      <c r="A1185" s="41" t="n">
        <v>368</v>
      </c>
      <c r="B1185" s="41" t="s">
        <v>1688</v>
      </c>
    </row>
    <row r="1186" customFormat="false" ht="14.25" hidden="false" customHeight="false" outlineLevel="0" collapsed="false">
      <c r="A1186" s="41" t="n">
        <v>4036</v>
      </c>
      <c r="B1186" s="41" t="s">
        <v>1689</v>
      </c>
    </row>
    <row r="1187" customFormat="false" ht="14.25" hidden="false" customHeight="false" outlineLevel="0" collapsed="false">
      <c r="A1187" s="41" t="n">
        <v>3283</v>
      </c>
      <c r="B1187" s="41" t="s">
        <v>1690</v>
      </c>
    </row>
    <row r="1188" customFormat="false" ht="14.25" hidden="false" customHeight="false" outlineLevel="0" collapsed="false">
      <c r="A1188" s="41" t="n">
        <v>2416</v>
      </c>
      <c r="B1188" s="41" t="s">
        <v>1691</v>
      </c>
    </row>
    <row r="1189" customFormat="false" ht="14.25" hidden="false" customHeight="false" outlineLevel="0" collapsed="false">
      <c r="A1189" s="41" t="n">
        <v>2773</v>
      </c>
      <c r="B1189" s="41" t="s">
        <v>1692</v>
      </c>
    </row>
    <row r="1190" customFormat="false" ht="14.25" hidden="false" customHeight="false" outlineLevel="0" collapsed="false">
      <c r="A1190" s="41" t="n">
        <v>1982</v>
      </c>
      <c r="B1190" s="41" t="s">
        <v>1693</v>
      </c>
    </row>
    <row r="1191" customFormat="false" ht="14.25" hidden="false" customHeight="false" outlineLevel="0" collapsed="false">
      <c r="A1191" s="41" t="n">
        <v>4038</v>
      </c>
      <c r="B1191" s="41" t="s">
        <v>1694</v>
      </c>
    </row>
    <row r="1192" customFormat="false" ht="14.25" hidden="false" customHeight="false" outlineLevel="0" collapsed="false">
      <c r="A1192" s="41" t="n">
        <v>2457</v>
      </c>
      <c r="B1192" s="41" t="s">
        <v>1695</v>
      </c>
    </row>
    <row r="1193" customFormat="false" ht="14.25" hidden="false" customHeight="false" outlineLevel="0" collapsed="false">
      <c r="A1193" s="41" t="n">
        <v>2843</v>
      </c>
      <c r="B1193" s="41" t="s">
        <v>1696</v>
      </c>
    </row>
    <row r="1194" customFormat="false" ht="14.25" hidden="false" customHeight="false" outlineLevel="0" collapsed="false">
      <c r="A1194" s="41" t="n">
        <v>2538</v>
      </c>
      <c r="B1194" s="41" t="s">
        <v>1697</v>
      </c>
    </row>
    <row r="1195" customFormat="false" ht="14.25" hidden="false" customHeight="false" outlineLevel="0" collapsed="false">
      <c r="A1195" s="41" t="n">
        <v>2460</v>
      </c>
      <c r="B1195" s="41" t="s">
        <v>1698</v>
      </c>
    </row>
    <row r="1196" customFormat="false" ht="14.25" hidden="false" customHeight="false" outlineLevel="0" collapsed="false">
      <c r="A1196" s="41" t="n">
        <v>4034</v>
      </c>
      <c r="B1196" s="41" t="s">
        <v>1699</v>
      </c>
    </row>
    <row r="1197" customFormat="false" ht="14.25" hidden="false" customHeight="false" outlineLevel="0" collapsed="false">
      <c r="A1197" s="41" t="n">
        <v>2471</v>
      </c>
      <c r="B1197" s="41" t="s">
        <v>1700</v>
      </c>
    </row>
    <row r="1198" customFormat="false" ht="14.25" hidden="false" customHeight="false" outlineLevel="0" collapsed="false">
      <c r="A1198" s="41" t="n">
        <v>2480</v>
      </c>
      <c r="B1198" s="41" t="s">
        <v>1701</v>
      </c>
    </row>
    <row r="1199" customFormat="false" ht="14.25" hidden="false" customHeight="false" outlineLevel="0" collapsed="false">
      <c r="A1199" s="41" t="n">
        <v>2428</v>
      </c>
      <c r="B1199" s="41" t="s">
        <v>1702</v>
      </c>
    </row>
    <row r="1200" customFormat="false" ht="14.25" hidden="false" customHeight="false" outlineLevel="0" collapsed="false">
      <c r="A1200" s="41" t="n">
        <v>2513</v>
      </c>
      <c r="B1200" s="41" t="s">
        <v>1703</v>
      </c>
    </row>
    <row r="1201" customFormat="false" ht="14.25" hidden="false" customHeight="false" outlineLevel="0" collapsed="false">
      <c r="A1201" s="41" t="n">
        <v>2689</v>
      </c>
      <c r="B1201" s="41" t="s">
        <v>1704</v>
      </c>
    </row>
    <row r="1202" customFormat="false" ht="14.25" hidden="false" customHeight="false" outlineLevel="0" collapsed="false">
      <c r="A1202" s="41" t="n">
        <v>2604</v>
      </c>
      <c r="B1202" s="41" t="s">
        <v>1705</v>
      </c>
    </row>
    <row r="1203" customFormat="false" ht="14.25" hidden="false" customHeight="false" outlineLevel="0" collapsed="false">
      <c r="A1203" s="41" t="n">
        <v>2354</v>
      </c>
      <c r="B1203" s="41" t="s">
        <v>1706</v>
      </c>
    </row>
    <row r="1204" customFormat="false" ht="14.25" hidden="false" customHeight="false" outlineLevel="0" collapsed="false">
      <c r="A1204" s="41" t="n">
        <v>2412</v>
      </c>
      <c r="B1204" s="41" t="s">
        <v>1707</v>
      </c>
    </row>
    <row r="1205" customFormat="false" ht="14.25" hidden="false" customHeight="false" outlineLevel="0" collapsed="false">
      <c r="A1205" s="41" t="n">
        <v>2358</v>
      </c>
      <c r="B1205" s="41" t="s">
        <v>1708</v>
      </c>
    </row>
    <row r="1206" customFormat="false" ht="14.25" hidden="false" customHeight="false" outlineLevel="0" collapsed="false">
      <c r="A1206" s="41" t="n">
        <v>2585</v>
      </c>
      <c r="B1206" s="41" t="s">
        <v>1709</v>
      </c>
    </row>
    <row r="1207" customFormat="false" ht="14.25" hidden="false" customHeight="false" outlineLevel="0" collapsed="false">
      <c r="A1207" s="41" t="n">
        <v>2578</v>
      </c>
      <c r="B1207" s="41" t="s">
        <v>1710</v>
      </c>
    </row>
    <row r="1208" customFormat="false" ht="14.25" hidden="false" customHeight="false" outlineLevel="0" collapsed="false">
      <c r="A1208" s="41" t="n">
        <v>2606</v>
      </c>
      <c r="B1208" s="41" t="s">
        <v>1711</v>
      </c>
    </row>
    <row r="1209" customFormat="false" ht="14.25" hidden="false" customHeight="false" outlineLevel="0" collapsed="false">
      <c r="A1209" s="41" t="n">
        <v>2611</v>
      </c>
      <c r="B1209" s="41" t="s">
        <v>1712</v>
      </c>
    </row>
    <row r="1210" customFormat="false" ht="14.25" hidden="false" customHeight="false" outlineLevel="0" collapsed="false">
      <c r="A1210" s="41" t="n">
        <v>3284</v>
      </c>
      <c r="B1210" s="41" t="s">
        <v>1713</v>
      </c>
    </row>
    <row r="1211" customFormat="false" ht="14.25" hidden="false" customHeight="false" outlineLevel="0" collapsed="false">
      <c r="A1211" s="41" t="n">
        <v>2906</v>
      </c>
      <c r="B1211" s="41" t="s">
        <v>1714</v>
      </c>
    </row>
    <row r="1212" customFormat="false" ht="14.25" hidden="false" customHeight="false" outlineLevel="0" collapsed="false">
      <c r="A1212" s="41" t="n">
        <v>2453</v>
      </c>
      <c r="B1212" s="41" t="s">
        <v>1715</v>
      </c>
    </row>
    <row r="1213" customFormat="false" ht="14.25" hidden="false" customHeight="false" outlineLevel="0" collapsed="false">
      <c r="A1213" s="41" t="n">
        <v>2627</v>
      </c>
      <c r="B1213" s="41" t="s">
        <v>1716</v>
      </c>
    </row>
    <row r="1214" customFormat="false" ht="14.25" hidden="false" customHeight="false" outlineLevel="0" collapsed="false">
      <c r="A1214" s="41" t="n">
        <v>4006</v>
      </c>
      <c r="B1214" s="41" t="s">
        <v>1717</v>
      </c>
    </row>
    <row r="1215" customFormat="false" ht="14.25" hidden="false" customHeight="false" outlineLevel="0" collapsed="false">
      <c r="A1215" s="41" t="n">
        <v>4018</v>
      </c>
      <c r="B1215" s="41" t="s">
        <v>1718</v>
      </c>
    </row>
    <row r="1216" customFormat="false" ht="14.25" hidden="false" customHeight="false" outlineLevel="0" collapsed="false">
      <c r="A1216" s="41" t="n">
        <v>4004</v>
      </c>
      <c r="B1216" s="41" t="s">
        <v>1719</v>
      </c>
    </row>
    <row r="1217" customFormat="false" ht="14.25" hidden="false" customHeight="false" outlineLevel="0" collapsed="false">
      <c r="A1217" s="41" t="n">
        <v>4005</v>
      </c>
      <c r="B1217" s="41" t="s">
        <v>1720</v>
      </c>
    </row>
    <row r="1218" customFormat="false" ht="14.25" hidden="false" customHeight="false" outlineLevel="0" collapsed="false">
      <c r="A1218" s="41" t="n">
        <v>2667</v>
      </c>
      <c r="B1218" s="41" t="s">
        <v>1721</v>
      </c>
    </row>
    <row r="1219" customFormat="false" ht="14.25" hidden="false" customHeight="false" outlineLevel="0" collapsed="false">
      <c r="A1219" s="41" t="n">
        <v>2419</v>
      </c>
      <c r="B1219" s="41" t="s">
        <v>1722</v>
      </c>
    </row>
    <row r="1220" customFormat="false" ht="14.25" hidden="false" customHeight="false" outlineLevel="0" collapsed="false">
      <c r="A1220" s="41" t="n">
        <v>2455</v>
      </c>
      <c r="B1220" s="41" t="s">
        <v>1723</v>
      </c>
    </row>
    <row r="1221" customFormat="false" ht="14.25" hidden="false" customHeight="false" outlineLevel="0" collapsed="false">
      <c r="A1221" s="41" t="n">
        <v>2791</v>
      </c>
      <c r="B1221" s="41" t="s">
        <v>1724</v>
      </c>
    </row>
    <row r="1222" customFormat="false" ht="14.25" hidden="false" customHeight="false" outlineLevel="0" collapsed="false">
      <c r="A1222" s="41" t="n">
        <v>2411</v>
      </c>
      <c r="B1222" s="41" t="s">
        <v>1725</v>
      </c>
    </row>
    <row r="1223" customFormat="false" ht="14.25" hidden="false" customHeight="false" outlineLevel="0" collapsed="false">
      <c r="A1223" s="41" t="n">
        <v>2546</v>
      </c>
      <c r="B1223" s="41" t="s">
        <v>1726</v>
      </c>
    </row>
    <row r="1224" customFormat="false" ht="14.25" hidden="false" customHeight="false" outlineLevel="0" collapsed="false">
      <c r="A1224" s="41" t="n">
        <v>2737</v>
      </c>
      <c r="B1224" s="41" t="s">
        <v>1727</v>
      </c>
    </row>
    <row r="1225" customFormat="false" ht="14.25" hidden="false" customHeight="false" outlineLevel="0" collapsed="false">
      <c r="A1225" s="41" t="n">
        <v>2738</v>
      </c>
      <c r="B1225" s="41" t="s">
        <v>1728</v>
      </c>
    </row>
    <row r="1226" customFormat="false" ht="14.25" hidden="false" customHeight="false" outlineLevel="0" collapsed="false">
      <c r="A1226" s="41" t="n">
        <v>2452</v>
      </c>
      <c r="B1226" s="41" t="s">
        <v>1729</v>
      </c>
    </row>
    <row r="1227" customFormat="false" ht="14.25" hidden="false" customHeight="false" outlineLevel="0" collapsed="false">
      <c r="A1227" s="41" t="n">
        <v>2462</v>
      </c>
      <c r="B1227" s="41" t="s">
        <v>1730</v>
      </c>
    </row>
    <row r="1228" customFormat="false" ht="14.25" hidden="false" customHeight="false" outlineLevel="0" collapsed="false">
      <c r="A1228" s="41" t="n">
        <v>2482</v>
      </c>
      <c r="B1228" s="41" t="s">
        <v>1731</v>
      </c>
    </row>
    <row r="1229" customFormat="false" ht="14.25" hidden="false" customHeight="false" outlineLevel="0" collapsed="false">
      <c r="A1229" s="41" t="n">
        <v>2664</v>
      </c>
      <c r="B1229" s="41" t="s">
        <v>1732</v>
      </c>
    </row>
    <row r="1230" customFormat="false" ht="14.25" hidden="false" customHeight="false" outlineLevel="0" collapsed="false">
      <c r="A1230" s="41" t="n">
        <v>2492</v>
      </c>
      <c r="B1230" s="41" t="s">
        <v>1733</v>
      </c>
    </row>
    <row r="1231" customFormat="false" ht="14.25" hidden="false" customHeight="false" outlineLevel="0" collapsed="false">
      <c r="A1231" s="41" t="n">
        <v>2592</v>
      </c>
      <c r="B1231" s="41" t="s">
        <v>1734</v>
      </c>
    </row>
    <row r="1232" customFormat="false" ht="14.25" hidden="false" customHeight="false" outlineLevel="0" collapsed="false">
      <c r="A1232" s="41" t="n">
        <v>2420</v>
      </c>
      <c r="B1232" s="41" t="s">
        <v>1735</v>
      </c>
    </row>
    <row r="1233" customFormat="false" ht="14.25" hidden="false" customHeight="false" outlineLevel="0" collapsed="false">
      <c r="A1233" s="41" t="n">
        <v>2672</v>
      </c>
      <c r="B1233" s="41" t="s">
        <v>1736</v>
      </c>
    </row>
    <row r="1234" customFormat="false" ht="14.25" hidden="false" customHeight="false" outlineLevel="0" collapsed="false">
      <c r="A1234" s="41" t="n">
        <v>2528</v>
      </c>
      <c r="B1234" s="41" t="s">
        <v>1737</v>
      </c>
    </row>
    <row r="1235" customFormat="false" ht="14.25" hidden="false" customHeight="false" outlineLevel="0" collapsed="false">
      <c r="A1235" s="41" t="n">
        <v>2481</v>
      </c>
      <c r="B1235" s="41" t="s">
        <v>1738</v>
      </c>
    </row>
    <row r="1236" customFormat="false" ht="14.25" hidden="false" customHeight="false" outlineLevel="0" collapsed="false">
      <c r="A1236" s="41" t="n">
        <v>2476</v>
      </c>
      <c r="B1236" s="41" t="s">
        <v>1739</v>
      </c>
    </row>
    <row r="1237" customFormat="false" ht="14.25" hidden="false" customHeight="false" outlineLevel="0" collapsed="false">
      <c r="A1237" s="41" t="n">
        <v>2612</v>
      </c>
      <c r="B1237" s="41" t="s">
        <v>1740</v>
      </c>
    </row>
    <row r="1238" customFormat="false" ht="14.25" hidden="false" customHeight="false" outlineLevel="0" collapsed="false">
      <c r="A1238" s="41" t="n">
        <v>2418</v>
      </c>
      <c r="B1238" s="41" t="s">
        <v>1741</v>
      </c>
    </row>
    <row r="1239" customFormat="false" ht="14.25" hidden="false" customHeight="false" outlineLevel="0" collapsed="false">
      <c r="A1239" s="41" t="n">
        <v>2441</v>
      </c>
      <c r="B1239" s="41" t="s">
        <v>1742</v>
      </c>
    </row>
    <row r="1240" customFormat="false" ht="14.25" hidden="false" customHeight="false" outlineLevel="0" collapsed="false">
      <c r="A1240" s="41" t="n">
        <v>2362</v>
      </c>
      <c r="B1240" s="41" t="s">
        <v>1743</v>
      </c>
    </row>
    <row r="1241" customFormat="false" ht="14.25" hidden="false" customHeight="false" outlineLevel="0" collapsed="false">
      <c r="A1241" s="41" t="n">
        <v>2442</v>
      </c>
      <c r="B1241" s="41" t="s">
        <v>1744</v>
      </c>
    </row>
    <row r="1242" customFormat="false" ht="14.25" hidden="false" customHeight="false" outlineLevel="0" collapsed="false">
      <c r="A1242" s="41" t="n">
        <v>2519</v>
      </c>
      <c r="B1242" s="41" t="s">
        <v>1745</v>
      </c>
    </row>
    <row r="1243" customFormat="false" ht="14.25" hidden="false" customHeight="false" outlineLevel="0" collapsed="false">
      <c r="A1243" s="41" t="n">
        <v>2369</v>
      </c>
      <c r="B1243" s="41" t="s">
        <v>1746</v>
      </c>
    </row>
    <row r="1244" customFormat="false" ht="14.25" hidden="false" customHeight="false" outlineLevel="0" collapsed="false">
      <c r="A1244" s="41" t="n">
        <v>2516</v>
      </c>
      <c r="B1244" s="41" t="s">
        <v>1747</v>
      </c>
    </row>
    <row r="1245" customFormat="false" ht="14.25" hidden="false" customHeight="false" outlineLevel="0" collapsed="false">
      <c r="A1245" s="41" t="n">
        <v>2688</v>
      </c>
      <c r="B1245" s="41" t="s">
        <v>1748</v>
      </c>
    </row>
    <row r="1246" customFormat="false" ht="14.25" hidden="false" customHeight="false" outlineLevel="0" collapsed="false">
      <c r="A1246" s="41" t="n">
        <v>2644</v>
      </c>
      <c r="B1246" s="41" t="s">
        <v>1749</v>
      </c>
    </row>
    <row r="1247" customFormat="false" ht="14.25" hidden="false" customHeight="false" outlineLevel="0" collapsed="false">
      <c r="A1247" s="41" t="n">
        <v>2614</v>
      </c>
      <c r="B1247" s="41" t="s">
        <v>1750</v>
      </c>
    </row>
    <row r="1248" customFormat="false" ht="14.25" hidden="false" customHeight="false" outlineLevel="0" collapsed="false">
      <c r="A1248" s="41" t="n">
        <v>2646</v>
      </c>
      <c r="B1248" s="41" t="s">
        <v>1751</v>
      </c>
    </row>
    <row r="1249" customFormat="false" ht="14.25" hidden="false" customHeight="false" outlineLevel="0" collapsed="false">
      <c r="A1249" s="41" t="n">
        <v>2650</v>
      </c>
      <c r="B1249" s="41" t="s">
        <v>1752</v>
      </c>
    </row>
    <row r="1250" customFormat="false" ht="14.25" hidden="false" customHeight="false" outlineLevel="0" collapsed="false">
      <c r="A1250" s="41" t="n">
        <v>2750</v>
      </c>
      <c r="B1250" s="41" t="s">
        <v>1753</v>
      </c>
    </row>
    <row r="1251" customFormat="false" ht="14.25" hidden="false" customHeight="false" outlineLevel="0" collapsed="false">
      <c r="A1251" s="41" t="n">
        <v>2568</v>
      </c>
      <c r="B1251" s="41" t="s">
        <v>1754</v>
      </c>
    </row>
    <row r="1252" customFormat="false" ht="14.25" hidden="false" customHeight="false" outlineLevel="0" collapsed="false">
      <c r="A1252" s="41" t="n">
        <v>2445</v>
      </c>
      <c r="B1252" s="41" t="s">
        <v>1755</v>
      </c>
    </row>
    <row r="1253" customFormat="false" ht="14.25" hidden="false" customHeight="false" outlineLevel="0" collapsed="false">
      <c r="A1253" s="41" t="n">
        <v>2639</v>
      </c>
      <c r="B1253" s="41" t="s">
        <v>1756</v>
      </c>
    </row>
    <row r="1254" customFormat="false" ht="14.25" hidden="false" customHeight="false" outlineLevel="0" collapsed="false">
      <c r="A1254" s="41" t="n">
        <v>2540</v>
      </c>
      <c r="B1254" s="41" t="s">
        <v>1757</v>
      </c>
    </row>
    <row r="1255" customFormat="false" ht="14.25" hidden="false" customHeight="false" outlineLevel="0" collapsed="false">
      <c r="A1255" s="41" t="n">
        <v>2443</v>
      </c>
      <c r="B1255" s="41" t="s">
        <v>1758</v>
      </c>
    </row>
    <row r="1256" customFormat="false" ht="14.25" hidden="false" customHeight="false" outlineLevel="0" collapsed="false">
      <c r="A1256" s="41" t="n">
        <v>2363</v>
      </c>
      <c r="B1256" s="41" t="s">
        <v>1759</v>
      </c>
    </row>
    <row r="1257" customFormat="false" ht="14.25" hidden="false" customHeight="false" outlineLevel="0" collapsed="false">
      <c r="A1257" s="41" t="n">
        <v>2389</v>
      </c>
      <c r="B1257" s="41" t="s">
        <v>1760</v>
      </c>
    </row>
    <row r="1258" customFormat="false" ht="14.25" hidden="false" customHeight="false" outlineLevel="0" collapsed="false">
      <c r="A1258" s="41" t="n">
        <v>2348</v>
      </c>
      <c r="B1258" s="41" t="s">
        <v>1761</v>
      </c>
    </row>
    <row r="1259" customFormat="false" ht="14.25" hidden="false" customHeight="false" outlineLevel="0" collapsed="false">
      <c r="A1259" s="41" t="n">
        <v>2603</v>
      </c>
      <c r="B1259" s="41" t="s">
        <v>1762</v>
      </c>
    </row>
    <row r="1260" customFormat="false" ht="14.25" hidden="false" customHeight="false" outlineLevel="0" collapsed="false">
      <c r="A1260" s="41" t="n">
        <v>2687</v>
      </c>
      <c r="B1260" s="41" t="s">
        <v>1763</v>
      </c>
    </row>
    <row r="1261" customFormat="false" ht="14.25" hidden="false" customHeight="false" outlineLevel="0" collapsed="false">
      <c r="A1261" s="41" t="n">
        <v>2373</v>
      </c>
      <c r="B1261" s="41" t="s">
        <v>1764</v>
      </c>
    </row>
    <row r="1262" customFormat="false" ht="14.25" hidden="false" customHeight="false" outlineLevel="0" collapsed="false">
      <c r="A1262" s="41" t="n">
        <v>2517</v>
      </c>
      <c r="B1262" s="41" t="s">
        <v>1765</v>
      </c>
    </row>
    <row r="1263" customFormat="false" ht="14.25" hidden="false" customHeight="false" outlineLevel="0" collapsed="false">
      <c r="A1263" s="41" t="n">
        <v>2446</v>
      </c>
      <c r="B1263" s="41" t="s">
        <v>1766</v>
      </c>
    </row>
    <row r="1264" customFormat="false" ht="14.25" hidden="false" customHeight="false" outlineLevel="0" collapsed="false">
      <c r="A1264" s="41" t="n">
        <v>2598</v>
      </c>
      <c r="B1264" s="41" t="s">
        <v>1767</v>
      </c>
    </row>
    <row r="1265" customFormat="false" ht="14.25" hidden="false" customHeight="false" outlineLevel="0" collapsed="false">
      <c r="A1265" s="41" t="n">
        <v>2597</v>
      </c>
      <c r="B1265" s="41" t="s">
        <v>1768</v>
      </c>
    </row>
    <row r="1266" customFormat="false" ht="14.25" hidden="false" customHeight="false" outlineLevel="0" collapsed="false">
      <c r="A1266" s="41" t="n">
        <v>2544</v>
      </c>
      <c r="B1266" s="41" t="s">
        <v>1769</v>
      </c>
    </row>
    <row r="1267" customFormat="false" ht="14.25" hidden="false" customHeight="false" outlineLevel="0" collapsed="false">
      <c r="A1267" s="41" t="n">
        <v>2426</v>
      </c>
      <c r="B1267" s="41" t="s">
        <v>1770</v>
      </c>
    </row>
    <row r="1268" customFormat="false" ht="14.25" hidden="false" customHeight="false" outlineLevel="0" collapsed="false">
      <c r="A1268" s="41" t="n">
        <v>2349</v>
      </c>
      <c r="B1268" s="41" t="s">
        <v>1771</v>
      </c>
    </row>
    <row r="1269" customFormat="false" ht="14.25" hidden="false" customHeight="false" outlineLevel="0" collapsed="false">
      <c r="A1269" s="41" t="n">
        <v>2610</v>
      </c>
      <c r="B1269" s="41" t="s">
        <v>1772</v>
      </c>
    </row>
    <row r="1270" customFormat="false" ht="14.25" hidden="false" customHeight="false" outlineLevel="0" collapsed="false">
      <c r="A1270" s="41" t="n">
        <v>2569</v>
      </c>
      <c r="B1270" s="41" t="s">
        <v>1773</v>
      </c>
    </row>
    <row r="1271" customFormat="false" ht="14.25" hidden="false" customHeight="false" outlineLevel="0" collapsed="false">
      <c r="A1271" s="41" t="n">
        <v>2374</v>
      </c>
      <c r="B1271" s="41" t="s">
        <v>1774</v>
      </c>
    </row>
    <row r="1272" customFormat="false" ht="14.25" hidden="false" customHeight="false" outlineLevel="0" collapsed="false">
      <c r="A1272" s="41" t="n">
        <v>2405</v>
      </c>
      <c r="B1272" s="41" t="s">
        <v>1775</v>
      </c>
    </row>
    <row r="1273" customFormat="false" ht="14.25" hidden="false" customHeight="false" outlineLevel="0" collapsed="false">
      <c r="A1273" s="41" t="n">
        <v>2351</v>
      </c>
      <c r="B1273" s="41" t="s">
        <v>1776</v>
      </c>
    </row>
    <row r="1274" customFormat="false" ht="14.25" hidden="false" customHeight="false" outlineLevel="0" collapsed="false">
      <c r="A1274" s="41" t="n">
        <v>3175</v>
      </c>
      <c r="B1274" s="41" t="s">
        <v>1777</v>
      </c>
    </row>
    <row r="1275" customFormat="false" ht="14.25" hidden="false" customHeight="false" outlineLevel="0" collapsed="false">
      <c r="A1275" s="41" t="n">
        <v>2567</v>
      </c>
      <c r="B1275" s="41" t="s">
        <v>1778</v>
      </c>
    </row>
    <row r="1276" customFormat="false" ht="14.25" hidden="false" customHeight="false" outlineLevel="0" collapsed="false">
      <c r="A1276" s="41" t="n">
        <v>2605</v>
      </c>
      <c r="B1276" s="41" t="s">
        <v>1779</v>
      </c>
    </row>
    <row r="1277" customFormat="false" ht="14.25" hidden="false" customHeight="false" outlineLevel="0" collapsed="false">
      <c r="A1277" s="41" t="n">
        <v>2515</v>
      </c>
      <c r="B1277" s="41" t="s">
        <v>1780</v>
      </c>
    </row>
    <row r="1278" customFormat="false" ht="14.25" hidden="false" customHeight="false" outlineLevel="0" collapsed="false">
      <c r="A1278" s="41" t="n">
        <v>2370</v>
      </c>
      <c r="B1278" s="41" t="s">
        <v>1781</v>
      </c>
    </row>
    <row r="1279" customFormat="false" ht="14.25" hidden="false" customHeight="false" outlineLevel="0" collapsed="false">
      <c r="A1279" s="41" t="n">
        <v>2424</v>
      </c>
      <c r="B1279" s="41" t="s">
        <v>1782</v>
      </c>
    </row>
    <row r="1280" customFormat="false" ht="14.25" hidden="false" customHeight="false" outlineLevel="0" collapsed="false">
      <c r="A1280" s="41" t="n">
        <v>2364</v>
      </c>
      <c r="B1280" s="41" t="s">
        <v>1783</v>
      </c>
    </row>
    <row r="1281" customFormat="false" ht="14.25" hidden="false" customHeight="false" outlineLevel="0" collapsed="false">
      <c r="A1281" s="41" t="n">
        <v>2905</v>
      </c>
      <c r="B1281" s="41" t="s">
        <v>1784</v>
      </c>
    </row>
    <row r="1282" customFormat="false" ht="14.25" hidden="false" customHeight="false" outlineLevel="0" collapsed="false">
      <c r="A1282" s="41" t="n">
        <v>2963</v>
      </c>
      <c r="B1282" s="41" t="s">
        <v>1785</v>
      </c>
    </row>
    <row r="1283" customFormat="false" ht="14.25" hidden="false" customHeight="false" outlineLevel="0" collapsed="false">
      <c r="A1283" s="41" t="n">
        <v>2451</v>
      </c>
      <c r="B1283" s="41" t="s">
        <v>1786</v>
      </c>
    </row>
    <row r="1284" customFormat="false" ht="14.25" hidden="false" customHeight="false" outlineLevel="0" collapsed="false">
      <c r="A1284" s="41" t="n">
        <v>2654</v>
      </c>
      <c r="B1284" s="41" t="s">
        <v>1787</v>
      </c>
    </row>
    <row r="1285" customFormat="false" ht="14.25" hidden="false" customHeight="false" outlineLevel="0" collapsed="false">
      <c r="A1285" s="41" t="n">
        <v>2651</v>
      </c>
      <c r="B1285" s="41" t="s">
        <v>1788</v>
      </c>
    </row>
    <row r="1286" customFormat="false" ht="14.25" hidden="false" customHeight="false" outlineLevel="0" collapsed="false">
      <c r="A1286" s="41" t="n">
        <v>2507</v>
      </c>
      <c r="B1286" s="41" t="s">
        <v>1789</v>
      </c>
    </row>
    <row r="1287" customFormat="false" ht="14.25" hidden="false" customHeight="false" outlineLevel="0" collapsed="false">
      <c r="A1287" s="41" t="n">
        <v>2685</v>
      </c>
      <c r="B1287" s="41" t="s">
        <v>1790</v>
      </c>
    </row>
    <row r="1288" customFormat="false" ht="14.25" hidden="false" customHeight="false" outlineLevel="0" collapsed="false">
      <c r="A1288" s="41" t="n">
        <v>2378</v>
      </c>
      <c r="B1288" s="41" t="s">
        <v>1791</v>
      </c>
    </row>
    <row r="1289" customFormat="false" ht="14.25" hidden="false" customHeight="false" outlineLevel="0" collapsed="false">
      <c r="A1289" s="41" t="n">
        <v>2518</v>
      </c>
      <c r="B1289" s="41" t="s">
        <v>1792</v>
      </c>
    </row>
    <row r="1290" customFormat="false" ht="14.25" hidden="false" customHeight="false" outlineLevel="0" collapsed="false">
      <c r="A1290" s="41" t="n">
        <v>2371</v>
      </c>
      <c r="B1290" s="41" t="s">
        <v>1793</v>
      </c>
    </row>
    <row r="1291" customFormat="false" ht="14.25" hidden="false" customHeight="false" outlineLevel="0" collapsed="false">
      <c r="A1291" s="41" t="n">
        <v>2484</v>
      </c>
      <c r="B1291" s="41" t="s">
        <v>1794</v>
      </c>
    </row>
    <row r="1292" customFormat="false" ht="14.25" hidden="false" customHeight="false" outlineLevel="0" collapsed="false">
      <c r="A1292" s="41" t="n">
        <v>2495</v>
      </c>
      <c r="B1292" s="41" t="s">
        <v>1795</v>
      </c>
    </row>
    <row r="1293" customFormat="false" ht="14.25" hidden="false" customHeight="false" outlineLevel="0" collapsed="false">
      <c r="A1293" s="41" t="n">
        <v>2485</v>
      </c>
      <c r="B1293" s="41" t="s">
        <v>1796</v>
      </c>
    </row>
    <row r="1294" customFormat="false" ht="14.25" hidden="false" customHeight="false" outlineLevel="0" collapsed="false">
      <c r="A1294" s="41" t="n">
        <v>2683</v>
      </c>
      <c r="B1294" s="41" t="s">
        <v>1797</v>
      </c>
    </row>
    <row r="1295" customFormat="false" ht="14.25" hidden="false" customHeight="false" outlineLevel="0" collapsed="false">
      <c r="A1295" s="41" t="n">
        <v>2380</v>
      </c>
      <c r="B1295" s="41" t="s">
        <v>1798</v>
      </c>
    </row>
    <row r="1296" customFormat="false" ht="14.25" hidden="false" customHeight="false" outlineLevel="0" collapsed="false">
      <c r="A1296" s="41" t="n">
        <v>2494</v>
      </c>
      <c r="B1296" s="41" t="s">
        <v>1799</v>
      </c>
    </row>
    <row r="1297" customFormat="false" ht="14.25" hidden="false" customHeight="false" outlineLevel="0" collapsed="false">
      <c r="A1297" s="41" t="n">
        <v>2486</v>
      </c>
      <c r="B1297" s="41" t="s">
        <v>1800</v>
      </c>
    </row>
    <row r="1298" customFormat="false" ht="14.25" hidden="false" customHeight="false" outlineLevel="0" collapsed="false">
      <c r="A1298" s="41" t="n">
        <v>2368</v>
      </c>
      <c r="B1298" s="41" t="s">
        <v>1801</v>
      </c>
    </row>
    <row r="1299" customFormat="false" ht="14.25" hidden="false" customHeight="false" outlineLevel="0" collapsed="false">
      <c r="A1299" s="41" t="n">
        <v>2695</v>
      </c>
      <c r="B1299" s="41" t="s">
        <v>1802</v>
      </c>
    </row>
    <row r="1300" customFormat="false" ht="14.25" hidden="false" customHeight="false" outlineLevel="0" collapsed="false">
      <c r="A1300" s="41" t="n">
        <v>2749</v>
      </c>
      <c r="B1300" s="41" t="s">
        <v>1803</v>
      </c>
    </row>
    <row r="1301" customFormat="false" ht="14.25" hidden="false" customHeight="false" outlineLevel="0" collapsed="false">
      <c r="A1301" s="41" t="n">
        <v>2404</v>
      </c>
      <c r="B1301" s="41" t="s">
        <v>1804</v>
      </c>
    </row>
    <row r="1302" customFormat="false" ht="14.25" hidden="false" customHeight="false" outlineLevel="0" collapsed="false">
      <c r="A1302" s="41" t="n">
        <v>2487</v>
      </c>
      <c r="B1302" s="41" t="s">
        <v>1805</v>
      </c>
    </row>
    <row r="1303" customFormat="false" ht="14.25" hidden="false" customHeight="false" outlineLevel="0" collapsed="false">
      <c r="A1303" s="41" t="n">
        <v>2613</v>
      </c>
      <c r="B1303" s="41" t="s">
        <v>1806</v>
      </c>
    </row>
    <row r="1304" customFormat="false" ht="14.25" hidden="false" customHeight="false" outlineLevel="0" collapsed="false">
      <c r="A1304" s="41" t="n">
        <v>2375</v>
      </c>
      <c r="B1304" s="41" t="s">
        <v>1807</v>
      </c>
    </row>
    <row r="1305" customFormat="false" ht="14.25" hidden="false" customHeight="false" outlineLevel="0" collapsed="false">
      <c r="A1305" s="41" t="n">
        <v>2388</v>
      </c>
      <c r="B1305" s="41" t="s">
        <v>1808</v>
      </c>
    </row>
    <row r="1306" customFormat="false" ht="14.25" hidden="false" customHeight="false" outlineLevel="0" collapsed="false">
      <c r="A1306" s="41" t="n">
        <v>2566</v>
      </c>
      <c r="B1306" s="41" t="s">
        <v>1809</v>
      </c>
    </row>
    <row r="1307" customFormat="false" ht="14.25" hidden="false" customHeight="false" outlineLevel="0" collapsed="false">
      <c r="A1307" s="41" t="n">
        <v>2684</v>
      </c>
      <c r="B1307" s="41" t="s">
        <v>1810</v>
      </c>
    </row>
    <row r="1308" customFormat="false" ht="14.25" hidden="false" customHeight="false" outlineLevel="0" collapsed="false">
      <c r="A1308" s="41" t="n">
        <v>2383</v>
      </c>
      <c r="B1308" s="41" t="s">
        <v>1811</v>
      </c>
    </row>
    <row r="1309" customFormat="false" ht="14.25" hidden="false" customHeight="false" outlineLevel="0" collapsed="false">
      <c r="A1309" s="41" t="n">
        <v>2647</v>
      </c>
      <c r="B1309" s="41" t="s">
        <v>1812</v>
      </c>
    </row>
    <row r="1310" customFormat="false" ht="14.25" hidden="false" customHeight="false" outlineLevel="0" collapsed="false">
      <c r="A1310" s="41" t="n">
        <v>2444</v>
      </c>
      <c r="B1310" s="41" t="s">
        <v>1813</v>
      </c>
    </row>
    <row r="1311" customFormat="false" ht="14.25" hidden="false" customHeight="false" outlineLevel="0" collapsed="false">
      <c r="A1311" s="41" t="n">
        <v>2361</v>
      </c>
      <c r="B1311" s="41" t="s">
        <v>1814</v>
      </c>
    </row>
    <row r="1312" customFormat="false" ht="14.25" hidden="false" customHeight="false" outlineLevel="0" collapsed="false">
      <c r="A1312" s="41" t="n">
        <v>2365</v>
      </c>
      <c r="B1312" s="41" t="s">
        <v>1815</v>
      </c>
    </row>
    <row r="1313" customFormat="false" ht="14.25" hidden="false" customHeight="false" outlineLevel="0" collapsed="false">
      <c r="A1313" s="41" t="n">
        <v>2372</v>
      </c>
      <c r="B1313" s="41" t="s">
        <v>1816</v>
      </c>
    </row>
    <row r="1314" customFormat="false" ht="14.25" hidden="false" customHeight="false" outlineLevel="0" collapsed="false">
      <c r="A1314" s="41" t="n">
        <v>2671</v>
      </c>
      <c r="B1314" s="41" t="s">
        <v>1817</v>
      </c>
    </row>
    <row r="1315" customFormat="false" ht="14.25" hidden="false" customHeight="false" outlineLevel="0" collapsed="false">
      <c r="A1315" s="41" t="n">
        <v>3162</v>
      </c>
      <c r="B1315" s="41" t="s">
        <v>1818</v>
      </c>
    </row>
    <row r="1316" customFormat="false" ht="14.25" hidden="false" customHeight="false" outlineLevel="0" collapsed="false">
      <c r="A1316" s="41" t="n">
        <v>2437</v>
      </c>
      <c r="B1316" s="41" t="s">
        <v>1819</v>
      </c>
    </row>
    <row r="1317" customFormat="false" ht="14.25" hidden="false" customHeight="false" outlineLevel="0" collapsed="false">
      <c r="A1317" s="41" t="n">
        <v>4011</v>
      </c>
      <c r="B1317" s="41" t="s">
        <v>1820</v>
      </c>
    </row>
    <row r="1318" customFormat="false" ht="14.25" hidden="false" customHeight="false" outlineLevel="0" collapsed="false">
      <c r="A1318" s="41" t="n">
        <v>1925</v>
      </c>
      <c r="B1318" s="41" t="s">
        <v>1821</v>
      </c>
    </row>
    <row r="1319" customFormat="false" ht="14.25" hidden="false" customHeight="false" outlineLevel="0" collapsed="false">
      <c r="A1319" s="41" t="n">
        <v>2018</v>
      </c>
      <c r="B1319" s="41" t="s">
        <v>1822</v>
      </c>
    </row>
    <row r="1320" customFormat="false" ht="14.25" hidden="false" customHeight="false" outlineLevel="0" collapsed="false">
      <c r="A1320" s="41" t="n">
        <v>1960</v>
      </c>
      <c r="B1320" s="41" t="s">
        <v>1823</v>
      </c>
    </row>
    <row r="1321" customFormat="false" ht="14.25" hidden="false" customHeight="false" outlineLevel="0" collapsed="false">
      <c r="A1321" s="41" t="n">
        <v>1983</v>
      </c>
      <c r="B1321" s="41" t="s">
        <v>1824</v>
      </c>
    </row>
    <row r="1322" customFormat="false" ht="14.25" hidden="false" customHeight="false" outlineLevel="0" collapsed="false">
      <c r="A1322" s="41" t="n">
        <v>2030</v>
      </c>
      <c r="B1322" s="41" t="s">
        <v>1825</v>
      </c>
    </row>
    <row r="1323" customFormat="false" ht="14.25" hidden="false" customHeight="false" outlineLevel="0" collapsed="false">
      <c r="A1323" s="41" t="n">
        <v>2670</v>
      </c>
      <c r="B1323" s="41" t="s">
        <v>1826</v>
      </c>
    </row>
    <row r="1324" customFormat="false" ht="14.25" hidden="false" customHeight="false" outlineLevel="0" collapsed="false">
      <c r="A1324" s="41" t="n">
        <v>2660</v>
      </c>
      <c r="B1324" s="41" t="s">
        <v>1827</v>
      </c>
    </row>
    <row r="1325" customFormat="false" ht="14.25" hidden="false" customHeight="false" outlineLevel="0" collapsed="false">
      <c r="A1325" s="41" t="n">
        <v>2648</v>
      </c>
      <c r="B1325" s="41" t="s">
        <v>1828</v>
      </c>
    </row>
    <row r="1326" customFormat="false" ht="14.25" hidden="false" customHeight="false" outlineLevel="0" collapsed="false">
      <c r="A1326" s="41" t="n">
        <v>2608</v>
      </c>
      <c r="B1326" s="41" t="s">
        <v>1829</v>
      </c>
    </row>
    <row r="1327" customFormat="false" ht="14.25" hidden="false" customHeight="false" outlineLevel="0" collapsed="false">
      <c r="A1327" s="41" t="n">
        <v>2433</v>
      </c>
      <c r="B1327" s="41" t="s">
        <v>1830</v>
      </c>
    </row>
    <row r="1328" customFormat="false" ht="14.25" hidden="false" customHeight="false" outlineLevel="0" collapsed="false">
      <c r="A1328" s="41" t="n">
        <v>2438</v>
      </c>
      <c r="B1328" s="41" t="s">
        <v>1831</v>
      </c>
    </row>
    <row r="1329" customFormat="false" ht="14.25" hidden="false" customHeight="false" outlineLevel="0" collapsed="false">
      <c r="A1329" s="41" t="n">
        <v>2395</v>
      </c>
      <c r="B1329" s="41" t="s">
        <v>1832</v>
      </c>
    </row>
    <row r="1330" customFormat="false" ht="14.25" hidden="false" customHeight="false" outlineLevel="0" collapsed="false">
      <c r="A1330" s="41" t="n">
        <v>2376</v>
      </c>
      <c r="B1330" s="41" t="s">
        <v>1833</v>
      </c>
    </row>
    <row r="1331" customFormat="false" ht="14.25" hidden="false" customHeight="false" outlineLevel="0" collapsed="false">
      <c r="A1331" s="41" t="n">
        <v>2499</v>
      </c>
      <c r="B1331" s="41" t="s">
        <v>1834</v>
      </c>
    </row>
    <row r="1332" customFormat="false" ht="14.25" hidden="false" customHeight="false" outlineLevel="0" collapsed="false">
      <c r="A1332" s="41" t="n">
        <v>2663</v>
      </c>
      <c r="B1332" s="41" t="s">
        <v>1835</v>
      </c>
    </row>
    <row r="1333" customFormat="false" ht="14.25" hidden="false" customHeight="false" outlineLevel="0" collapsed="false">
      <c r="A1333" s="41" t="n">
        <v>2385</v>
      </c>
      <c r="B1333" s="41" t="s">
        <v>1836</v>
      </c>
    </row>
    <row r="1334" customFormat="false" ht="14.25" hidden="false" customHeight="false" outlineLevel="0" collapsed="false">
      <c r="A1334" s="41" t="n">
        <v>2511</v>
      </c>
      <c r="B1334" s="41" t="s">
        <v>1837</v>
      </c>
    </row>
    <row r="1335" customFormat="false" ht="14.25" hidden="false" customHeight="false" outlineLevel="0" collapsed="false">
      <c r="A1335" s="41" t="n">
        <v>2490</v>
      </c>
      <c r="B1335" s="41" t="s">
        <v>1838</v>
      </c>
    </row>
    <row r="1336" customFormat="false" ht="14.25" hidden="false" customHeight="false" outlineLevel="0" collapsed="false">
      <c r="A1336" s="41" t="n">
        <v>2527</v>
      </c>
      <c r="B1336" s="41" t="s">
        <v>1839</v>
      </c>
    </row>
    <row r="1337" customFormat="false" ht="14.25" hidden="false" customHeight="false" outlineLevel="0" collapsed="false">
      <c r="A1337" s="41" t="n">
        <v>2740</v>
      </c>
      <c r="B1337" s="41" t="s">
        <v>1840</v>
      </c>
    </row>
    <row r="1338" customFormat="false" ht="14.25" hidden="false" customHeight="false" outlineLevel="0" collapsed="false">
      <c r="A1338" s="41" t="n">
        <v>2692</v>
      </c>
      <c r="B1338" s="41" t="s">
        <v>1841</v>
      </c>
    </row>
    <row r="1339" customFormat="false" ht="14.25" hidden="false" customHeight="false" outlineLevel="0" collapsed="false">
      <c r="A1339" s="41" t="n">
        <v>2576</v>
      </c>
      <c r="B1339" s="41" t="s">
        <v>1842</v>
      </c>
    </row>
    <row r="1340" customFormat="false" ht="14.25" hidden="false" customHeight="false" outlineLevel="0" collapsed="false">
      <c r="A1340" s="41" t="n">
        <v>2596</v>
      </c>
      <c r="B1340" s="41" t="s">
        <v>1843</v>
      </c>
    </row>
    <row r="1341" customFormat="false" ht="14.25" hidden="false" customHeight="false" outlineLevel="0" collapsed="false">
      <c r="A1341" s="41" t="n">
        <v>2553</v>
      </c>
      <c r="B1341" s="41" t="s">
        <v>1844</v>
      </c>
    </row>
    <row r="1342" customFormat="false" ht="14.25" hidden="false" customHeight="false" outlineLevel="0" collapsed="false">
      <c r="A1342" s="41" t="n">
        <v>2591</v>
      </c>
      <c r="B1342" s="41" t="s">
        <v>1845</v>
      </c>
    </row>
    <row r="1343" customFormat="false" ht="14.25" hidden="false" customHeight="false" outlineLevel="0" collapsed="false">
      <c r="A1343" s="41" t="n">
        <v>2581</v>
      </c>
      <c r="B1343" s="41" t="s">
        <v>1846</v>
      </c>
    </row>
    <row r="1344" customFormat="false" ht="14.25" hidden="false" customHeight="false" outlineLevel="0" collapsed="false">
      <c r="A1344" s="41" t="n">
        <v>2764</v>
      </c>
      <c r="B1344" s="41" t="s">
        <v>1847</v>
      </c>
    </row>
    <row r="1345" customFormat="false" ht="14.25" hidden="false" customHeight="false" outlineLevel="0" collapsed="false">
      <c r="A1345" s="41" t="n">
        <v>2601</v>
      </c>
      <c r="B1345" s="41" t="s">
        <v>1848</v>
      </c>
    </row>
    <row r="1346" customFormat="false" ht="14.25" hidden="false" customHeight="false" outlineLevel="0" collapsed="false">
      <c r="A1346" s="41" t="n">
        <v>2463</v>
      </c>
      <c r="B1346" s="41" t="s">
        <v>1849</v>
      </c>
    </row>
    <row r="1347" customFormat="false" ht="14.25" hidden="false" customHeight="false" outlineLevel="0" collapsed="false">
      <c r="A1347" s="41" t="n">
        <v>2628</v>
      </c>
      <c r="B1347" s="41" t="s">
        <v>1850</v>
      </c>
    </row>
    <row r="1348" customFormat="false" ht="14.25" hidden="false" customHeight="false" outlineLevel="0" collapsed="false">
      <c r="A1348" s="41" t="n">
        <v>2727</v>
      </c>
      <c r="B1348" s="41" t="s">
        <v>1851</v>
      </c>
    </row>
    <row r="1349" customFormat="false" ht="14.25" hidden="false" customHeight="false" outlineLevel="0" collapsed="false">
      <c r="A1349" s="41" t="n">
        <v>2557</v>
      </c>
      <c r="B1349" s="41" t="s">
        <v>1852</v>
      </c>
    </row>
    <row r="1350" customFormat="false" ht="14.25" hidden="false" customHeight="false" outlineLevel="0" collapsed="false">
      <c r="A1350" s="41" t="n">
        <v>2454</v>
      </c>
      <c r="B1350" s="41" t="s">
        <v>1853</v>
      </c>
    </row>
    <row r="1351" customFormat="false" ht="14.25" hidden="false" customHeight="false" outlineLevel="0" collapsed="false">
      <c r="A1351" s="41" t="n">
        <v>2746</v>
      </c>
      <c r="B1351" s="41" t="s">
        <v>1854</v>
      </c>
    </row>
    <row r="1352" customFormat="false" ht="14.25" hidden="false" customHeight="false" outlineLevel="0" collapsed="false">
      <c r="A1352" s="41" t="n">
        <v>2396</v>
      </c>
      <c r="B1352" s="41" t="s">
        <v>1855</v>
      </c>
    </row>
    <row r="1353" customFormat="false" ht="14.25" hidden="false" customHeight="false" outlineLevel="0" collapsed="false">
      <c r="A1353" s="41" t="n">
        <v>2680</v>
      </c>
      <c r="B1353" s="41" t="s">
        <v>1856</v>
      </c>
    </row>
    <row r="1354" customFormat="false" ht="14.25" hidden="false" customHeight="false" outlineLevel="0" collapsed="false">
      <c r="A1354" s="41" t="n">
        <v>2635</v>
      </c>
      <c r="B1354" s="41" t="s">
        <v>1857</v>
      </c>
    </row>
    <row r="1355" customFormat="false" ht="14.25" hidden="false" customHeight="false" outlineLevel="0" collapsed="false">
      <c r="A1355" s="41" t="n">
        <v>2655</v>
      </c>
      <c r="B1355" s="41" t="s">
        <v>1858</v>
      </c>
    </row>
    <row r="1356" customFormat="false" ht="14.25" hidden="false" customHeight="false" outlineLevel="0" collapsed="false">
      <c r="A1356" s="41" t="n">
        <v>2435</v>
      </c>
      <c r="B1356" s="41" t="s">
        <v>1859</v>
      </c>
    </row>
    <row r="1357" customFormat="false" ht="14.25" hidden="false" customHeight="false" outlineLevel="0" collapsed="false">
      <c r="A1357" s="41" t="n">
        <v>2574</v>
      </c>
      <c r="B1357" s="41" t="s">
        <v>1860</v>
      </c>
    </row>
    <row r="1358" customFormat="false" ht="14.25" hidden="false" customHeight="false" outlineLevel="0" collapsed="false">
      <c r="A1358" s="41" t="n">
        <v>2447</v>
      </c>
      <c r="B1358" s="41" t="s">
        <v>1861</v>
      </c>
    </row>
    <row r="1359" customFormat="false" ht="14.25" hidden="false" customHeight="false" outlineLevel="0" collapsed="false">
      <c r="A1359" s="41" t="n">
        <v>2555</v>
      </c>
      <c r="B1359" s="41" t="s">
        <v>1862</v>
      </c>
    </row>
    <row r="1360" customFormat="false" ht="14.25" hidden="false" customHeight="false" outlineLevel="0" collapsed="false">
      <c r="A1360" s="41" t="n">
        <v>2729</v>
      </c>
      <c r="B1360" s="41" t="s">
        <v>1863</v>
      </c>
    </row>
    <row r="1361" customFormat="false" ht="14.25" hidden="false" customHeight="false" outlineLevel="0" collapsed="false">
      <c r="A1361" s="41" t="n">
        <v>2914</v>
      </c>
      <c r="B1361" s="41" t="s">
        <v>1864</v>
      </c>
    </row>
    <row r="1362" customFormat="false" ht="14.25" hidden="false" customHeight="false" outlineLevel="0" collapsed="false">
      <c r="A1362" s="41" t="n">
        <v>60</v>
      </c>
      <c r="B1362" s="41" t="s">
        <v>1865</v>
      </c>
    </row>
    <row r="1363" customFormat="false" ht="14.25" hidden="false" customHeight="false" outlineLevel="0" collapsed="false">
      <c r="A1363" s="41" t="n">
        <v>2059</v>
      </c>
      <c r="B1363" s="41" t="s">
        <v>1866</v>
      </c>
    </row>
    <row r="1364" customFormat="false" ht="14.25" hidden="false" customHeight="false" outlineLevel="0" collapsed="false">
      <c r="A1364" s="41" t="n">
        <v>2139</v>
      </c>
      <c r="B1364" s="41" t="s">
        <v>1867</v>
      </c>
    </row>
    <row r="1365" customFormat="false" ht="14.25" hidden="false" customHeight="false" outlineLevel="0" collapsed="false">
      <c r="A1365" s="41" t="n">
        <v>2745</v>
      </c>
      <c r="B1365" s="41" t="s">
        <v>1868</v>
      </c>
    </row>
    <row r="1366" customFormat="false" ht="14.25" hidden="false" customHeight="false" outlineLevel="0" collapsed="false">
      <c r="A1366" s="41" t="n">
        <v>4001</v>
      </c>
      <c r="B1366" s="41" t="s">
        <v>1869</v>
      </c>
    </row>
    <row r="1367" customFormat="false" ht="14.25" hidden="false" customHeight="false" outlineLevel="0" collapsed="false">
      <c r="A1367" s="0" t="n">
        <v>4046</v>
      </c>
      <c r="B1367" s="0" t="s">
        <v>1870</v>
      </c>
    </row>
    <row r="1368" customFormat="false" ht="14.25" hidden="false" customHeight="false" outlineLevel="0" collapsed="false">
      <c r="A1368" s="0" t="n">
        <v>4048</v>
      </c>
      <c r="B1368" s="0" t="s">
        <v>1871</v>
      </c>
    </row>
    <row r="1369" customFormat="false" ht="14.25" hidden="false" customHeight="false" outlineLevel="0" collapsed="false">
      <c r="A1369" s="41" t="n">
        <v>2845</v>
      </c>
      <c r="B1369" s="41" t="s">
        <v>1872</v>
      </c>
    </row>
    <row r="1370" customFormat="false" ht="14.25" hidden="false" customHeight="false" outlineLevel="0" collapsed="false">
      <c r="A1370" s="41" t="n">
        <v>2700</v>
      </c>
      <c r="B1370" s="41" t="s">
        <v>1873</v>
      </c>
    </row>
    <row r="1371" customFormat="false" ht="14.25" hidden="false" customHeight="false" outlineLevel="0" collapsed="false">
      <c r="A1371" s="41" t="n">
        <v>2623</v>
      </c>
      <c r="B1371" s="41" t="s">
        <v>1874</v>
      </c>
    </row>
    <row r="1372" customFormat="false" ht="14.25" hidden="false" customHeight="false" outlineLevel="0" collapsed="false">
      <c r="A1372" s="41" t="n">
        <v>630</v>
      </c>
      <c r="B1372" s="41" t="s">
        <v>1875</v>
      </c>
    </row>
    <row r="1373" customFormat="false" ht="14.25" hidden="false" customHeight="false" outlineLevel="0" collapsed="false">
      <c r="A1373" s="41" t="n">
        <v>465</v>
      </c>
      <c r="B1373" s="41" t="s">
        <v>1876</v>
      </c>
    </row>
    <row r="1374" customFormat="false" ht="14.25" hidden="false" customHeight="false" outlineLevel="0" collapsed="false">
      <c r="A1374" s="41" t="n">
        <v>2719</v>
      </c>
      <c r="B1374" s="41" t="s">
        <v>1877</v>
      </c>
    </row>
    <row r="1375" customFormat="false" ht="14.25" hidden="false" customHeight="false" outlineLevel="0" collapsed="false">
      <c r="A1375" s="41" t="n">
        <v>466</v>
      </c>
      <c r="B1375" s="41" t="s">
        <v>1878</v>
      </c>
    </row>
    <row r="1376" customFormat="false" ht="14.25" hidden="false" customHeight="false" outlineLevel="0" collapsed="false">
      <c r="A1376" s="41" t="n">
        <v>2702</v>
      </c>
      <c r="B1376" s="41" t="s">
        <v>1879</v>
      </c>
    </row>
    <row r="1377" customFormat="false" ht="14.25" hidden="false" customHeight="false" outlineLevel="0" collapsed="false">
      <c r="A1377" s="41" t="n">
        <v>468</v>
      </c>
      <c r="B1377" s="41" t="s">
        <v>1880</v>
      </c>
    </row>
    <row r="1378" customFormat="false" ht="14.25" hidden="false" customHeight="false" outlineLevel="0" collapsed="false">
      <c r="A1378" s="41" t="n">
        <v>2330</v>
      </c>
      <c r="B1378" s="41" t="s">
        <v>1881</v>
      </c>
    </row>
    <row r="1379" customFormat="false" ht="14.25" hidden="false" customHeight="false" outlineLevel="0" collapsed="false">
      <c r="A1379" s="41" t="n">
        <v>2705</v>
      </c>
      <c r="B1379" s="41" t="s">
        <v>1882</v>
      </c>
    </row>
    <row r="1380" customFormat="false" ht="14.25" hidden="false" customHeight="false" outlineLevel="0" collapsed="false">
      <c r="A1380" s="41" t="n">
        <v>2706</v>
      </c>
      <c r="B1380" s="41" t="s">
        <v>1883</v>
      </c>
    </row>
    <row r="1381" customFormat="false" ht="14.25" hidden="false" customHeight="false" outlineLevel="0" collapsed="false">
      <c r="A1381" s="41" t="n">
        <v>2707</v>
      </c>
      <c r="B1381" s="41" t="s">
        <v>1884</v>
      </c>
    </row>
    <row r="1382" customFormat="false" ht="14.25" hidden="false" customHeight="false" outlineLevel="0" collapsed="false">
      <c r="A1382" s="41" t="n">
        <v>2708</v>
      </c>
      <c r="B1382" s="41" t="s">
        <v>1885</v>
      </c>
    </row>
    <row r="1383" customFormat="false" ht="14.25" hidden="false" customHeight="false" outlineLevel="0" collapsed="false">
      <c r="A1383" s="41" t="n">
        <v>2710</v>
      </c>
      <c r="B1383" s="41" t="s">
        <v>1886</v>
      </c>
    </row>
    <row r="1384" customFormat="false" ht="14.25" hidden="false" customHeight="false" outlineLevel="0" collapsed="false">
      <c r="A1384" s="41" t="n">
        <v>2711</v>
      </c>
      <c r="B1384" s="41" t="s">
        <v>1887</v>
      </c>
    </row>
    <row r="1385" customFormat="false" ht="14.25" hidden="false" customHeight="false" outlineLevel="0" collapsed="false">
      <c r="A1385" s="41" t="n">
        <v>2713</v>
      </c>
      <c r="B1385" s="41" t="s">
        <v>1888</v>
      </c>
    </row>
    <row r="1386" customFormat="false" ht="14.25" hidden="false" customHeight="false" outlineLevel="0" collapsed="false">
      <c r="A1386" s="41" t="n">
        <v>2536</v>
      </c>
      <c r="B1386" s="41" t="s">
        <v>1889</v>
      </c>
    </row>
    <row r="1387" customFormat="false" ht="14.25" hidden="false" customHeight="false" outlineLevel="0" collapsed="false">
      <c r="A1387" s="41" t="n">
        <v>4000</v>
      </c>
      <c r="B1387" s="41" t="s">
        <v>1890</v>
      </c>
    </row>
    <row r="1388" customFormat="false" ht="14.25" hidden="false" customHeight="false" outlineLevel="0" collapsed="false">
      <c r="A1388" s="41" t="n">
        <v>2775</v>
      </c>
      <c r="B1388" s="41" t="s">
        <v>1891</v>
      </c>
    </row>
    <row r="1389" customFormat="false" ht="14.25" hidden="false" customHeight="false" outlineLevel="0" collapsed="false">
      <c r="A1389" s="41" t="n">
        <v>2586</v>
      </c>
      <c r="B1389" s="41" t="s">
        <v>1892</v>
      </c>
    </row>
    <row r="1390" customFormat="false" ht="14.25" hidden="false" customHeight="false" outlineLevel="0" collapsed="false">
      <c r="A1390" s="41" t="n">
        <v>2634</v>
      </c>
      <c r="B1390" s="41" t="s">
        <v>1893</v>
      </c>
    </row>
    <row r="1391" customFormat="false" ht="14.25" hidden="false" customHeight="false" outlineLevel="0" collapsed="false">
      <c r="A1391" s="41" t="n">
        <v>2714</v>
      </c>
      <c r="B1391" s="41" t="s">
        <v>1894</v>
      </c>
    </row>
    <row r="1392" customFormat="false" ht="14.25" hidden="false" customHeight="false" outlineLevel="0" collapsed="false">
      <c r="A1392" s="41" t="n">
        <v>2359</v>
      </c>
      <c r="B1392" s="41" t="s">
        <v>1895</v>
      </c>
    </row>
    <row r="1393" customFormat="false" ht="14.25" hidden="false" customHeight="false" outlineLevel="0" collapsed="false">
      <c r="A1393" s="41" t="n">
        <v>646</v>
      </c>
      <c r="B1393" s="41" t="s">
        <v>1896</v>
      </c>
    </row>
    <row r="1394" customFormat="false" ht="14.25" hidden="false" customHeight="false" outlineLevel="0" collapsed="false">
      <c r="A1394" s="41" t="n">
        <v>690</v>
      </c>
      <c r="B1394" s="41" t="s">
        <v>1897</v>
      </c>
    </row>
    <row r="1395" customFormat="false" ht="14.25" hidden="false" customHeight="false" outlineLevel="0" collapsed="false">
      <c r="A1395" s="41" t="n">
        <v>2580</v>
      </c>
      <c r="B1395" s="41" t="s">
        <v>1898</v>
      </c>
    </row>
    <row r="1396" customFormat="false" ht="14.25" hidden="false" customHeight="false" outlineLevel="0" collapsed="false">
      <c r="A1396" s="41" t="n">
        <v>2342</v>
      </c>
      <c r="B1396" s="41" t="s">
        <v>1899</v>
      </c>
    </row>
    <row r="1397" customFormat="false" ht="14.25" hidden="false" customHeight="false" outlineLevel="0" collapsed="false">
      <c r="A1397" s="41" t="n">
        <v>2633</v>
      </c>
      <c r="B1397" s="41" t="s">
        <v>1900</v>
      </c>
    </row>
    <row r="1398" customFormat="false" ht="14.25" hidden="false" customHeight="false" outlineLevel="0" collapsed="false">
      <c r="A1398" s="41" t="n">
        <v>2531</v>
      </c>
      <c r="B1398" s="41" t="s">
        <v>1901</v>
      </c>
    </row>
    <row r="1399" customFormat="false" ht="14.25" hidden="false" customHeight="false" outlineLevel="0" collapsed="false">
      <c r="A1399" s="41" t="n">
        <v>2747</v>
      </c>
      <c r="B1399" s="41" t="s">
        <v>1902</v>
      </c>
    </row>
    <row r="1400" customFormat="false" ht="14.25" hidden="false" customHeight="false" outlineLevel="0" collapsed="false">
      <c r="A1400" s="41" t="n">
        <v>2558</v>
      </c>
      <c r="B1400" s="41" t="s">
        <v>1903</v>
      </c>
    </row>
    <row r="1401" customFormat="false" ht="14.25" hidden="false" customHeight="false" outlineLevel="0" collapsed="false">
      <c r="A1401" s="41" t="n">
        <v>2659</v>
      </c>
      <c r="B1401" s="41" t="s">
        <v>1904</v>
      </c>
    </row>
    <row r="1402" customFormat="false" ht="14.25" hidden="false" customHeight="false" outlineLevel="0" collapsed="false">
      <c r="A1402" s="41" t="n">
        <v>2327</v>
      </c>
      <c r="B1402" s="41" t="s">
        <v>1905</v>
      </c>
    </row>
    <row r="1403" customFormat="false" ht="14.25" hidden="false" customHeight="false" outlineLevel="0" collapsed="false">
      <c r="A1403" s="41" t="n">
        <v>2731</v>
      </c>
      <c r="B1403" s="41" t="s">
        <v>1906</v>
      </c>
    </row>
    <row r="1404" customFormat="false" ht="14.25" hidden="false" customHeight="false" outlineLevel="0" collapsed="false">
      <c r="A1404" s="41" t="n">
        <v>2631</v>
      </c>
      <c r="B1404" s="41" t="s">
        <v>1907</v>
      </c>
    </row>
    <row r="1405" customFormat="false" ht="14.25" hidden="false" customHeight="false" outlineLevel="0" collapsed="false">
      <c r="A1405" s="41" t="n">
        <v>2326</v>
      </c>
      <c r="B1405" s="41" t="s">
        <v>1908</v>
      </c>
    </row>
    <row r="1406" customFormat="false" ht="14.25" hidden="false" customHeight="false" outlineLevel="0" collapsed="false">
      <c r="A1406" s="41" t="n">
        <v>2715</v>
      </c>
      <c r="B1406" s="41" t="s">
        <v>1909</v>
      </c>
    </row>
    <row r="1407" customFormat="false" ht="14.25" hidden="false" customHeight="false" outlineLevel="0" collapsed="false">
      <c r="A1407" s="41" t="n">
        <v>2716</v>
      </c>
      <c r="B1407" s="41" t="s">
        <v>1910</v>
      </c>
    </row>
    <row r="1408" customFormat="false" ht="14.25" hidden="false" customHeight="false" outlineLevel="0" collapsed="false">
      <c r="A1408" s="41" t="n">
        <v>2718</v>
      </c>
      <c r="B1408" s="41" t="s">
        <v>1911</v>
      </c>
    </row>
    <row r="1409" customFormat="false" ht="14.25" hidden="false" customHeight="false" outlineLevel="0" collapsed="false">
      <c r="A1409" s="41" t="n">
        <v>2744</v>
      </c>
      <c r="B1409" s="41" t="s">
        <v>1912</v>
      </c>
    </row>
    <row r="1410" customFormat="false" ht="14.25" hidden="false" customHeight="false" outlineLevel="0" collapsed="false">
      <c r="A1410" s="41" t="n">
        <v>1980</v>
      </c>
      <c r="B1410" s="41" t="s">
        <v>1913</v>
      </c>
    </row>
    <row r="1411" customFormat="false" ht="14.25" hidden="false" customHeight="false" outlineLevel="0" collapsed="false">
      <c r="A1411" s="41" t="n">
        <v>2559</v>
      </c>
      <c r="B1411" s="41" t="s">
        <v>1914</v>
      </c>
    </row>
    <row r="1412" customFormat="false" ht="14.25" hidden="false" customHeight="false" outlineLevel="0" collapsed="false">
      <c r="A1412" s="41" t="n">
        <v>2717</v>
      </c>
      <c r="B1412" s="41" t="s">
        <v>1915</v>
      </c>
    </row>
    <row r="1413" customFormat="false" ht="14.25" hidden="false" customHeight="false" outlineLevel="0" collapsed="false">
      <c r="A1413" s="41" t="n">
        <v>2473</v>
      </c>
      <c r="B1413" s="41" t="s">
        <v>1916</v>
      </c>
    </row>
    <row r="1414" customFormat="false" ht="14.25" hidden="false" customHeight="false" outlineLevel="0" collapsed="false">
      <c r="A1414" s="41" t="n">
        <v>2734</v>
      </c>
      <c r="B1414" s="41" t="s">
        <v>1917</v>
      </c>
    </row>
    <row r="1415" customFormat="false" ht="14.25" hidden="false" customHeight="false" outlineLevel="0" collapsed="false">
      <c r="A1415" s="41" t="n">
        <v>2656</v>
      </c>
      <c r="B1415" s="41" t="s">
        <v>1918</v>
      </c>
    </row>
    <row r="1416" customFormat="false" ht="14.25" hidden="false" customHeight="false" outlineLevel="0" collapsed="false">
      <c r="A1416" s="41" t="n">
        <v>2366</v>
      </c>
      <c r="B1416" s="41" t="s">
        <v>1919</v>
      </c>
    </row>
    <row r="1417" customFormat="false" ht="14.25" hidden="false" customHeight="false" outlineLevel="0" collapsed="false">
      <c r="A1417" s="41" t="n">
        <v>2748</v>
      </c>
      <c r="B1417" s="41" t="s">
        <v>1920</v>
      </c>
    </row>
    <row r="1418" customFormat="false" ht="14.25" hidden="false" customHeight="false" outlineLevel="0" collapsed="false">
      <c r="A1418" s="41" t="n">
        <v>2393</v>
      </c>
      <c r="B1418" s="41" t="s">
        <v>1921</v>
      </c>
    </row>
    <row r="1419" customFormat="false" ht="14.25" hidden="false" customHeight="false" outlineLevel="0" collapsed="false">
      <c r="A1419" s="41" t="n">
        <v>2477</v>
      </c>
      <c r="B1419" s="41" t="s">
        <v>1922</v>
      </c>
    </row>
    <row r="1420" customFormat="false" ht="14.25" hidden="false" customHeight="false" outlineLevel="0" collapsed="false">
      <c r="A1420" s="41" t="n">
        <v>2751</v>
      </c>
      <c r="B1420" s="41" t="s">
        <v>1923</v>
      </c>
    </row>
    <row r="1421" customFormat="false" ht="14.25" hidden="false" customHeight="false" outlineLevel="0" collapsed="false">
      <c r="A1421" s="41" t="n">
        <v>4043</v>
      </c>
      <c r="B1421" s="41" t="s">
        <v>1924</v>
      </c>
    </row>
    <row r="1422" customFormat="false" ht="14.25" hidden="false" customHeight="false" outlineLevel="0" collapsed="false">
      <c r="A1422" s="41" t="n">
        <v>4007</v>
      </c>
      <c r="B1422" s="41" t="s">
        <v>1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ec269f1-8d5e-4750-8827-82fcf06eb973">
      <Terms xmlns="http://schemas.microsoft.com/office/infopath/2007/PartnerControls"/>
    </lcf76f155ced4ddcb4097134ff3c332f>
    <TaxCatchAll xmlns="d3b6e9bd-7a03-46b1-a662-ddcd7eb664d2"/>
  </documentManagement>
</p:properties>
</file>

<file path=customXml/itemProps1.xml><?xml version="1.0" encoding="utf-8"?>
<ds:datastoreItem xmlns:ds="http://schemas.openxmlformats.org/officeDocument/2006/customXml" ds:itemID="{C7F9AB45-F8D0-4682-BF92-78C64233C00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6A09EC-2201-40D3-8EF4-9ED4645BF7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FA404F9-295D-4F86-9DBB-CF2D552101C0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microsoft.com/office/2006/metadata/properties"/>
    <ds:schemaRef ds:uri="http://purl.org/dc/dcmitype/"/>
    <ds:schemaRef ds:uri="http://purl.org/dc/terms/"/>
    <ds:schemaRef ds:uri="d3b6e9bd-7a03-46b1-a662-ddcd7eb664d2"/>
    <ds:schemaRef ds:uri="eec269f1-8d5e-4750-8827-82fcf06eb97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ja Mataga</cp:lastModifiedBy>
  <cp:lastPrinted>2025-04-24T16:59:42Z</cp:lastPrinted>
  <dcterms:modified xsi:type="dcterms:W3CDTF">2025-04-30T1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