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115">
  <si>
    <t xml:space="preserve">AGENCIJA ZA ODGOJ I OBRAZOVANJE</t>
  </si>
  <si>
    <t xml:space="preserve">INFORMACIJA O TROŠENJU SREDSTAVA ZA RUJAN 2024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Doprinosi za obavezno zdrastveno osiguranje</t>
  </si>
  <si>
    <t xml:space="preserve">Ostali rashodi za zaposlene</t>
  </si>
  <si>
    <t xml:space="preserve">Naknade za prijevoz na posao i s posla</t>
  </si>
  <si>
    <t xml:space="preserve">Službena putovanja</t>
  </si>
  <si>
    <t xml:space="preserve">Upravno vijeće</t>
  </si>
  <si>
    <t xml:space="preserve">Reprezentacija</t>
  </si>
  <si>
    <t xml:space="preserve">Sud.pristojba</t>
  </si>
  <si>
    <t xml:space="preserve">UKUPNO:</t>
  </si>
  <si>
    <t xml:space="preserve">BANOVIĆ KSENIJA</t>
  </si>
  <si>
    <t xml:space="preserve">GDPR</t>
  </si>
  <si>
    <t xml:space="preserve">Intelektualne i osobne usluge (ugovor o djelu, ukupan trošak)</t>
  </si>
  <si>
    <t xml:space="preserve">BARIŠIĆ DARIO</t>
  </si>
  <si>
    <t xml:space="preserve">CVITANIĆ TONČI</t>
  </si>
  <si>
    <t xml:space="preserve">ČUSTONJA SONJA</t>
  </si>
  <si>
    <t xml:space="preserve">DESPOJA DUBRAVKA</t>
  </si>
  <si>
    <t xml:space="preserve">GALOVIĆ SUZANA</t>
  </si>
  <si>
    <t xml:space="preserve">GOJEVIĆ ANĐELA</t>
  </si>
  <si>
    <t xml:space="preserve">GOJKOVIĆ MARINA</t>
  </si>
  <si>
    <t xml:space="preserve">HEMETEK DOBRILA</t>
  </si>
  <si>
    <t xml:space="preserve">ILIĆ GALIĆ ANA</t>
  </si>
  <si>
    <t xml:space="preserve">JERIN KATARINA</t>
  </si>
  <si>
    <t xml:space="preserve">JUDAŠ NENAD</t>
  </si>
  <si>
    <t xml:space="preserve">KARATOVIĆ DAVID</t>
  </si>
  <si>
    <t xml:space="preserve">KOVAČIĆ NINO</t>
  </si>
  <si>
    <t xml:space="preserve">KRSTULOVIĆ NIKŠA</t>
  </si>
  <si>
    <t xml:space="preserve">KUČAN MARICA</t>
  </si>
  <si>
    <t xml:space="preserve">LUKIĆ JOSIPA</t>
  </si>
  <si>
    <t xml:space="preserve">MACUKA IGOR</t>
  </si>
  <si>
    <t xml:space="preserve">MATAGA SANJA</t>
  </si>
  <si>
    <t xml:space="preserve">MATEJAK CVENIĆ KAROLINA</t>
  </si>
  <si>
    <t xml:space="preserve">MIHALJEVIĆ MILICA</t>
  </si>
  <si>
    <t xml:space="preserve">NIKOLAUS PATRICIJA</t>
  </si>
  <si>
    <t xml:space="preserve">NORAC ANDREA</t>
  </si>
  <si>
    <t xml:space="preserve">NOVAK KRISTIAN</t>
  </si>
  <si>
    <t xml:space="preserve">NOVOSEL NIKOLINA</t>
  </si>
  <si>
    <t xml:space="preserve">OPANČAR ALEKSANDAR</t>
  </si>
  <si>
    <t xml:space="preserve">PARIS TANJA</t>
  </si>
  <si>
    <t xml:space="preserve">PAVELIĆ LUKA</t>
  </si>
  <si>
    <t xml:space="preserve">PAVLIĆ KORNELIJA</t>
  </si>
  <si>
    <t xml:space="preserve">PERUŠ IRENA</t>
  </si>
  <si>
    <t xml:space="preserve">PIHAČ GORDAN</t>
  </si>
  <si>
    <t xml:space="preserve">POLJAK NIKOLA</t>
  </si>
  <si>
    <t xml:space="preserve">PUŠKARIĆ MARIJA</t>
  </si>
  <si>
    <t xml:space="preserve">SABLJAK SUNČICA</t>
  </si>
  <si>
    <t xml:space="preserve">SAMBOLEK MELITA</t>
  </si>
  <si>
    <t xml:space="preserve">SRDELIĆ MARINKO</t>
  </si>
  <si>
    <t xml:space="preserve">STANIĆ ŠEPIĆ MELITA</t>
  </si>
  <si>
    <t xml:space="preserve">ŠUPERBA VIŠNJA</t>
  </si>
  <si>
    <t xml:space="preserve">ŠUŠAK MARKO</t>
  </si>
  <si>
    <t xml:space="preserve">TAFRA EMIL</t>
  </si>
  <si>
    <t xml:space="preserve">TRAKO POLJAK TIJANA</t>
  </si>
  <si>
    <t xml:space="preserve">VIŠAK GORAN</t>
  </si>
  <si>
    <t xml:space="preserve">BUGER TVRTKO</t>
  </si>
  <si>
    <t xml:space="preserve">Naknade troškova službenog puta vanjskih suradnika</t>
  </si>
  <si>
    <t xml:space="preserve">HANŽEK LJILJANA</t>
  </si>
  <si>
    <t xml:space="preserve">SPAJIĆ VRKAŠ VEDRANA</t>
  </si>
  <si>
    <t xml:space="preserve">ANGELOVSKI LAURA</t>
  </si>
  <si>
    <t xml:space="preserve">Intelektualne i osobne usluge (autorski ugovor, ukupan trošak)</t>
  </si>
  <si>
    <t xml:space="preserve">ARNUŠ STJEPAN</t>
  </si>
  <si>
    <t xml:space="preserve">BABIĆ ANA</t>
  </si>
  <si>
    <t xml:space="preserve">BADURINA HRVOJE</t>
  </si>
  <si>
    <t xml:space="preserve">BARIĆ DENIS</t>
  </si>
  <si>
    <t xml:space="preserve">BASLETIĆ MARIO</t>
  </si>
  <si>
    <t xml:space="preserve">BOSNAR KLARA</t>
  </si>
  <si>
    <t xml:space="preserve">BRLAS SINIŠA</t>
  </si>
  <si>
    <t xml:space="preserve">BUŠLJETA KARDUM RONA</t>
  </si>
  <si>
    <t xml:space="preserve">DRUŽINEC TUŠEK VLATKA</t>
  </si>
  <si>
    <t xml:space="preserve">ĐORDIĆ MARGARETA</t>
  </si>
  <si>
    <t xml:space="preserve">ĐULA IVANA</t>
  </si>
  <si>
    <t xml:space="preserve">ERCEG NATAŠA</t>
  </si>
  <si>
    <t xml:space="preserve">GABRIELLA BARSONY</t>
  </si>
  <si>
    <t xml:space="preserve">GLAVINIĆ MIRNA</t>
  </si>
  <si>
    <t xml:space="preserve">HANIČAR ELIZABETA</t>
  </si>
  <si>
    <t xml:space="preserve">HOLJEVAC ŽELJKO</t>
  </si>
  <si>
    <t xml:space="preserve">JELIĆ ANDREA-BEATA</t>
  </si>
  <si>
    <t xml:space="preserve">JELOVICA BADOVINAC IVANA</t>
  </si>
  <si>
    <t xml:space="preserve">JURIĆ SANJA</t>
  </si>
  <si>
    <t xml:space="preserve">KARANUŠIĆ DENIS</t>
  </si>
  <si>
    <t xml:space="preserve">KARKOVIĆ NINA</t>
  </si>
  <si>
    <t xml:space="preserve">KOZINA MIHAEL</t>
  </si>
  <si>
    <t xml:space="preserve">KUDEK MIROŠEVIĆ JASNA</t>
  </si>
  <si>
    <t xml:space="preserve">LAPAT GORAN</t>
  </si>
  <si>
    <t xml:space="preserve">MAGNABOSCO ANTONIO</t>
  </si>
  <si>
    <t xml:space="preserve">MARDEŠIĆ SANDRA</t>
  </si>
  <si>
    <t xml:space="preserve">MIKULIĆ MARIJA</t>
  </si>
  <si>
    <t xml:space="preserve">NIKOLETTA KOVACS</t>
  </si>
  <si>
    <t xml:space="preserve">PAULIŠIĆ MATEO</t>
  </si>
  <si>
    <t xml:space="preserve">PLAZA- LEUTAR MARA</t>
  </si>
  <si>
    <t xml:space="preserve">RADIĆ MARIJA</t>
  </si>
  <si>
    <t xml:space="preserve">RAJAČIĆ DOMINIK</t>
  </si>
  <si>
    <t xml:space="preserve">RAŠPERGER ROBIN</t>
  </si>
  <si>
    <t xml:space="preserve">SALOPEK IGOR</t>
  </si>
  <si>
    <t xml:space="preserve">SESAR MARA</t>
  </si>
  <si>
    <t xml:space="preserve">ŠIMUNOVIĆ JOSIP</t>
  </si>
  <si>
    <t xml:space="preserve">ŠKEGRO JOZO</t>
  </si>
  <si>
    <t xml:space="preserve">Ukupno za rujan 2024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7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290590.13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 t="s">
        <v>7</v>
      </c>
      <c r="B9" s="9"/>
      <c r="C9" s="9"/>
      <c r="D9" s="10" t="n">
        <v>46823.99</v>
      </c>
      <c r="E9" s="11" t="n">
        <v>3132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3670.55</v>
      </c>
      <c r="E10" s="11" t="n">
        <v>3121</v>
      </c>
      <c r="F10" s="11" t="s">
        <v>10</v>
      </c>
      <c r="I10" s="12"/>
      <c r="J10" s="12"/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823.27</v>
      </c>
      <c r="E11" s="11" t="n">
        <v>3212</v>
      </c>
      <c r="F11" s="11" t="s">
        <v>11</v>
      </c>
    </row>
    <row r="12" customFormat="false" ht="15" hidden="false" customHeight="false" outlineLevel="0" collapsed="false">
      <c r="A12" s="9" t="s">
        <v>7</v>
      </c>
      <c r="B12" s="9"/>
      <c r="C12" s="9"/>
      <c r="D12" s="10" t="n">
        <v>3739.5</v>
      </c>
      <c r="E12" s="11" t="n">
        <v>321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1912.06</v>
      </c>
      <c r="E13" s="11" t="n">
        <v>3291</v>
      </c>
      <c r="F13" s="11" t="s">
        <v>13</v>
      </c>
    </row>
    <row r="14" customFormat="false" ht="15" hidden="false" customHeight="false" outlineLevel="0" collapsed="false">
      <c r="A14" s="9" t="s">
        <v>7</v>
      </c>
      <c r="B14" s="9"/>
      <c r="C14" s="9"/>
      <c r="D14" s="10" t="n">
        <v>8.88</v>
      </c>
      <c r="E14" s="11" t="n">
        <v>3293</v>
      </c>
      <c r="F14" s="11" t="s">
        <v>14</v>
      </c>
    </row>
    <row r="15" customFormat="false" ht="15" hidden="false" customHeight="false" outlineLevel="0" collapsed="false">
      <c r="A15" s="9" t="s">
        <v>7</v>
      </c>
      <c r="B15" s="9"/>
      <c r="C15" s="9"/>
      <c r="D15" s="10" t="n">
        <v>66.35</v>
      </c>
      <c r="E15" s="11" t="n">
        <v>3295</v>
      </c>
      <c r="F15" s="11" t="s">
        <v>15</v>
      </c>
    </row>
    <row r="16" customFormat="false" ht="15" hidden="false" customHeight="false" outlineLevel="0" collapsed="false">
      <c r="A16" s="13" t="s">
        <v>16</v>
      </c>
      <c r="B16" s="13"/>
      <c r="C16" s="13"/>
      <c r="D16" s="14" t="n">
        <f aca="false">SUM(D8:D15)</f>
        <v>347634.73</v>
      </c>
      <c r="E16" s="13"/>
      <c r="F16" s="15"/>
    </row>
    <row r="17" customFormat="false" ht="15" hidden="false" customHeight="false" outlineLevel="0" collapsed="false">
      <c r="A17" s="11" t="s">
        <v>17</v>
      </c>
      <c r="B17" s="11" t="s">
        <v>18</v>
      </c>
      <c r="C17" s="11" t="s">
        <v>18</v>
      </c>
      <c r="D17" s="10" t="n">
        <v>375.22</v>
      </c>
      <c r="E17" s="11" t="n">
        <v>3237</v>
      </c>
      <c r="F17" s="11" t="s">
        <v>19</v>
      </c>
    </row>
    <row r="18" customFormat="false" ht="15" hidden="false" customHeight="false" outlineLevel="0" collapsed="false">
      <c r="A18" s="11" t="s">
        <v>20</v>
      </c>
      <c r="B18" s="11" t="s">
        <v>18</v>
      </c>
      <c r="C18" s="11" t="s">
        <v>18</v>
      </c>
      <c r="D18" s="10" t="n">
        <v>140.71</v>
      </c>
      <c r="E18" s="11" t="n">
        <v>3237</v>
      </c>
      <c r="F18" s="11" t="s">
        <v>19</v>
      </c>
    </row>
    <row r="19" customFormat="false" ht="15" hidden="false" customHeight="false" outlineLevel="0" collapsed="false">
      <c r="A19" s="11" t="s">
        <v>21</v>
      </c>
      <c r="B19" s="11" t="s">
        <v>18</v>
      </c>
      <c r="C19" s="11" t="s">
        <v>18</v>
      </c>
      <c r="D19" s="10" t="n">
        <v>140.71</v>
      </c>
      <c r="E19" s="11" t="n">
        <v>3237</v>
      </c>
      <c r="F19" s="11" t="s">
        <v>19</v>
      </c>
    </row>
    <row r="20" customFormat="false" ht="15" hidden="false" customHeight="false" outlineLevel="0" collapsed="false">
      <c r="A20" s="11" t="s">
        <v>22</v>
      </c>
      <c r="B20" s="11" t="s">
        <v>18</v>
      </c>
      <c r="C20" s="11" t="s">
        <v>18</v>
      </c>
      <c r="D20" s="10" t="n">
        <v>65.55</v>
      </c>
      <c r="E20" s="11" t="n">
        <v>3237</v>
      </c>
      <c r="F20" s="11" t="s">
        <v>19</v>
      </c>
    </row>
    <row r="21" customFormat="false" ht="15" hidden="false" customHeight="false" outlineLevel="0" collapsed="false">
      <c r="A21" s="11" t="s">
        <v>23</v>
      </c>
      <c r="B21" s="11" t="s">
        <v>18</v>
      </c>
      <c r="C21" s="11" t="s">
        <v>18</v>
      </c>
      <c r="D21" s="10" t="n">
        <v>70.36</v>
      </c>
      <c r="E21" s="11" t="n">
        <v>3237</v>
      </c>
      <c r="F21" s="11" t="s">
        <v>19</v>
      </c>
    </row>
    <row r="22" customFormat="false" ht="15" hidden="false" customHeight="false" outlineLevel="0" collapsed="false">
      <c r="A22" s="11" t="s">
        <v>24</v>
      </c>
      <c r="B22" s="11" t="s">
        <v>18</v>
      </c>
      <c r="C22" s="11" t="s">
        <v>18</v>
      </c>
      <c r="D22" s="10" t="n">
        <v>70.36</v>
      </c>
      <c r="E22" s="11" t="n">
        <v>3237</v>
      </c>
      <c r="F22" s="11" t="s">
        <v>19</v>
      </c>
    </row>
    <row r="23" customFormat="false" ht="15" hidden="false" customHeight="false" outlineLevel="0" collapsed="false">
      <c r="A23" s="11" t="s">
        <v>25</v>
      </c>
      <c r="B23" s="11" t="s">
        <v>18</v>
      </c>
      <c r="C23" s="11" t="s">
        <v>18</v>
      </c>
      <c r="D23" s="10" t="n">
        <v>70.36</v>
      </c>
      <c r="E23" s="11" t="n">
        <v>3237</v>
      </c>
      <c r="F23" s="11" t="s">
        <v>19</v>
      </c>
    </row>
    <row r="24" customFormat="false" ht="15" hidden="false" customHeight="false" outlineLevel="0" collapsed="false">
      <c r="A24" s="11" t="s">
        <v>26</v>
      </c>
      <c r="B24" s="11" t="s">
        <v>18</v>
      </c>
      <c r="C24" s="11" t="s">
        <v>18</v>
      </c>
      <c r="D24" s="10" t="n">
        <v>67.19</v>
      </c>
      <c r="E24" s="11" t="n">
        <v>3237</v>
      </c>
      <c r="F24" s="11" t="s">
        <v>19</v>
      </c>
    </row>
    <row r="25" customFormat="false" ht="15" hidden="false" customHeight="false" outlineLevel="0" collapsed="false">
      <c r="A25" s="11" t="s">
        <v>27</v>
      </c>
      <c r="B25" s="11" t="s">
        <v>18</v>
      </c>
      <c r="C25" s="11" t="s">
        <v>18</v>
      </c>
      <c r="D25" s="10" t="n">
        <v>67.19</v>
      </c>
      <c r="E25" s="11" t="n">
        <v>3237</v>
      </c>
      <c r="F25" s="11" t="s">
        <v>19</v>
      </c>
    </row>
    <row r="26" customFormat="false" ht="15" hidden="false" customHeight="false" outlineLevel="0" collapsed="false">
      <c r="A26" s="11" t="s">
        <v>28</v>
      </c>
      <c r="B26" s="11" t="s">
        <v>18</v>
      </c>
      <c r="C26" s="11" t="s">
        <v>18</v>
      </c>
      <c r="D26" s="10" t="n">
        <v>70.36</v>
      </c>
      <c r="E26" s="11" t="n">
        <v>3237</v>
      </c>
      <c r="F26" s="11" t="s">
        <v>19</v>
      </c>
    </row>
    <row r="27" customFormat="false" ht="15" hidden="false" customHeight="false" outlineLevel="0" collapsed="false">
      <c r="A27" s="11" t="s">
        <v>29</v>
      </c>
      <c r="B27" s="11" t="s">
        <v>18</v>
      </c>
      <c r="C27" s="11" t="s">
        <v>18</v>
      </c>
      <c r="D27" s="10" t="n">
        <v>140.71</v>
      </c>
      <c r="E27" s="11" t="n">
        <v>3237</v>
      </c>
      <c r="F27" s="11" t="s">
        <v>19</v>
      </c>
    </row>
    <row r="28" customFormat="false" ht="15" hidden="false" customHeight="false" outlineLevel="0" collapsed="false">
      <c r="A28" s="11" t="s">
        <v>30</v>
      </c>
      <c r="B28" s="11" t="s">
        <v>18</v>
      </c>
      <c r="C28" s="11" t="s">
        <v>18</v>
      </c>
      <c r="D28" s="10" t="n">
        <v>134.38</v>
      </c>
      <c r="E28" s="11" t="n">
        <v>3237</v>
      </c>
      <c r="F28" s="11" t="s">
        <v>19</v>
      </c>
    </row>
    <row r="29" customFormat="false" ht="15" hidden="false" customHeight="false" outlineLevel="0" collapsed="false">
      <c r="A29" s="11" t="s">
        <v>31</v>
      </c>
      <c r="B29" s="11" t="s">
        <v>18</v>
      </c>
      <c r="C29" s="11" t="s">
        <v>18</v>
      </c>
      <c r="D29" s="10" t="n">
        <v>359.59</v>
      </c>
      <c r="E29" s="11" t="n">
        <v>3237</v>
      </c>
      <c r="F29" s="11" t="s">
        <v>19</v>
      </c>
    </row>
    <row r="30" customFormat="false" ht="15" hidden="false" customHeight="false" outlineLevel="0" collapsed="false">
      <c r="A30" s="11" t="s">
        <v>32</v>
      </c>
      <c r="B30" s="11" t="s">
        <v>18</v>
      </c>
      <c r="C30" s="11" t="s">
        <v>18</v>
      </c>
      <c r="D30" s="10" t="n">
        <v>140.71</v>
      </c>
      <c r="E30" s="11" t="n">
        <v>3237</v>
      </c>
      <c r="F30" s="11" t="s">
        <v>19</v>
      </c>
    </row>
    <row r="31" customFormat="false" ht="15" hidden="false" customHeight="false" outlineLevel="0" collapsed="false">
      <c r="A31" s="11" t="s">
        <v>33</v>
      </c>
      <c r="B31" s="11" t="s">
        <v>18</v>
      </c>
      <c r="C31" s="11" t="s">
        <v>18</v>
      </c>
      <c r="D31" s="10" t="n">
        <v>538.96</v>
      </c>
      <c r="E31" s="11" t="n">
        <v>3237</v>
      </c>
      <c r="F31" s="11" t="s">
        <v>19</v>
      </c>
    </row>
    <row r="32" customFormat="false" ht="15" hidden="false" customHeight="false" outlineLevel="0" collapsed="false">
      <c r="A32" s="11" t="s">
        <v>34</v>
      </c>
      <c r="B32" s="11" t="s">
        <v>18</v>
      </c>
      <c r="C32" s="11" t="s">
        <v>18</v>
      </c>
      <c r="D32" s="10" t="n">
        <v>67.19</v>
      </c>
      <c r="E32" s="11" t="n">
        <v>3237</v>
      </c>
      <c r="F32" s="11" t="s">
        <v>19</v>
      </c>
    </row>
    <row r="33" customFormat="false" ht="15" hidden="false" customHeight="false" outlineLevel="0" collapsed="false">
      <c r="A33" s="11" t="s">
        <v>35</v>
      </c>
      <c r="B33" s="11" t="s">
        <v>18</v>
      </c>
      <c r="C33" s="11" t="s">
        <v>18</v>
      </c>
      <c r="D33" s="10" t="n">
        <v>67.19</v>
      </c>
      <c r="E33" s="11" t="n">
        <v>3237</v>
      </c>
      <c r="F33" s="11" t="s">
        <v>19</v>
      </c>
    </row>
    <row r="34" customFormat="false" ht="15" hidden="false" customHeight="false" outlineLevel="0" collapsed="false">
      <c r="A34" s="11" t="s">
        <v>36</v>
      </c>
      <c r="B34" s="11" t="s">
        <v>18</v>
      </c>
      <c r="C34" s="11" t="s">
        <v>18</v>
      </c>
      <c r="D34" s="10" t="n">
        <v>403.13</v>
      </c>
      <c r="E34" s="11" t="n">
        <v>3237</v>
      </c>
      <c r="F34" s="11" t="s">
        <v>19</v>
      </c>
    </row>
    <row r="35" customFormat="false" ht="15" hidden="false" customHeight="false" outlineLevel="0" collapsed="false">
      <c r="A35" s="11" t="s">
        <v>37</v>
      </c>
      <c r="B35" s="11" t="s">
        <v>18</v>
      </c>
      <c r="C35" s="11" t="s">
        <v>18</v>
      </c>
      <c r="D35" s="10" t="n">
        <v>281.41</v>
      </c>
      <c r="E35" s="11" t="n">
        <v>3237</v>
      </c>
      <c r="F35" s="11" t="s">
        <v>19</v>
      </c>
    </row>
    <row r="36" customFormat="false" ht="15" hidden="false" customHeight="false" outlineLevel="0" collapsed="false">
      <c r="A36" s="11" t="s">
        <v>38</v>
      </c>
      <c r="B36" s="11" t="s">
        <v>18</v>
      </c>
      <c r="C36" s="11" t="s">
        <v>18</v>
      </c>
      <c r="D36" s="10" t="n">
        <v>140.71</v>
      </c>
      <c r="E36" s="11" t="n">
        <v>3237</v>
      </c>
      <c r="F36" s="11" t="s">
        <v>19</v>
      </c>
    </row>
    <row r="37" customFormat="false" ht="15" hidden="false" customHeight="false" outlineLevel="0" collapsed="false">
      <c r="A37" s="11" t="s">
        <v>39</v>
      </c>
      <c r="B37" s="11" t="s">
        <v>18</v>
      </c>
      <c r="C37" s="11" t="s">
        <v>18</v>
      </c>
      <c r="D37" s="10" t="n">
        <v>2884.5</v>
      </c>
      <c r="E37" s="11" t="n">
        <v>3237</v>
      </c>
      <c r="F37" s="11" t="s">
        <v>19</v>
      </c>
    </row>
    <row r="38" customFormat="false" ht="15" hidden="false" customHeight="false" outlineLevel="0" collapsed="false">
      <c r="A38" s="11" t="s">
        <v>40</v>
      </c>
      <c r="B38" s="11" t="s">
        <v>18</v>
      </c>
      <c r="C38" s="11" t="s">
        <v>18</v>
      </c>
      <c r="D38" s="10" t="n">
        <v>69.26</v>
      </c>
      <c r="E38" s="11" t="n">
        <v>3237</v>
      </c>
      <c r="F38" s="11" t="s">
        <v>19</v>
      </c>
    </row>
    <row r="39" customFormat="false" ht="15" hidden="false" customHeight="false" outlineLevel="0" collapsed="false">
      <c r="A39" s="11" t="s">
        <v>41</v>
      </c>
      <c r="B39" s="11" t="s">
        <v>18</v>
      </c>
      <c r="C39" s="11" t="s">
        <v>18</v>
      </c>
      <c r="D39" s="10" t="n">
        <v>65.55</v>
      </c>
      <c r="E39" s="11" t="n">
        <v>3237</v>
      </c>
      <c r="F39" s="11" t="s">
        <v>19</v>
      </c>
    </row>
    <row r="40" customFormat="false" ht="15" hidden="false" customHeight="false" outlineLevel="0" collapsed="false">
      <c r="A40" s="11" t="s">
        <v>42</v>
      </c>
      <c r="B40" s="11" t="s">
        <v>18</v>
      </c>
      <c r="C40" s="11" t="s">
        <v>18</v>
      </c>
      <c r="D40" s="10" t="n">
        <v>375.22</v>
      </c>
      <c r="E40" s="11" t="n">
        <v>3237</v>
      </c>
      <c r="F40" s="11" t="s">
        <v>19</v>
      </c>
    </row>
    <row r="41" customFormat="false" ht="15" hidden="false" customHeight="false" outlineLevel="0" collapsed="false">
      <c r="A41" s="11" t="s">
        <v>43</v>
      </c>
      <c r="B41" s="11" t="s">
        <v>18</v>
      </c>
      <c r="C41" s="11" t="s">
        <v>18</v>
      </c>
      <c r="D41" s="10" t="n">
        <v>140.71</v>
      </c>
      <c r="E41" s="11" t="n">
        <v>3237</v>
      </c>
      <c r="F41" s="11" t="s">
        <v>19</v>
      </c>
    </row>
    <row r="42" customFormat="false" ht="15" hidden="false" customHeight="false" outlineLevel="0" collapsed="false">
      <c r="A42" s="11" t="s">
        <v>44</v>
      </c>
      <c r="B42" s="11" t="s">
        <v>18</v>
      </c>
      <c r="C42" s="11" t="s">
        <v>18</v>
      </c>
      <c r="D42" s="10" t="n">
        <v>67.19</v>
      </c>
      <c r="E42" s="11" t="n">
        <v>3237</v>
      </c>
      <c r="F42" s="11" t="s">
        <v>19</v>
      </c>
    </row>
    <row r="43" customFormat="false" ht="15" hidden="false" customHeight="false" outlineLevel="0" collapsed="false">
      <c r="A43" s="11" t="s">
        <v>45</v>
      </c>
      <c r="B43" s="11" t="s">
        <v>18</v>
      </c>
      <c r="C43" s="11" t="s">
        <v>18</v>
      </c>
      <c r="D43" s="10" t="n">
        <v>67.19</v>
      </c>
      <c r="E43" s="11" t="n">
        <v>3237</v>
      </c>
      <c r="F43" s="11" t="s">
        <v>19</v>
      </c>
    </row>
    <row r="44" customFormat="false" ht="15" hidden="false" customHeight="false" outlineLevel="0" collapsed="false">
      <c r="A44" s="11" t="s">
        <v>46</v>
      </c>
      <c r="B44" s="11" t="s">
        <v>18</v>
      </c>
      <c r="C44" s="11" t="s">
        <v>18</v>
      </c>
      <c r="D44" s="10" t="n">
        <v>70.36</v>
      </c>
      <c r="E44" s="11" t="n">
        <v>3237</v>
      </c>
      <c r="F44" s="11" t="s">
        <v>19</v>
      </c>
    </row>
    <row r="45" customFormat="false" ht="15" hidden="false" customHeight="false" outlineLevel="0" collapsed="false">
      <c r="A45" s="11" t="s">
        <v>47</v>
      </c>
      <c r="B45" s="11" t="s">
        <v>18</v>
      </c>
      <c r="C45" s="11" t="s">
        <v>18</v>
      </c>
      <c r="D45" s="10" t="n">
        <v>58.27</v>
      </c>
      <c r="E45" s="11" t="n">
        <v>3237</v>
      </c>
      <c r="F45" s="11" t="s">
        <v>19</v>
      </c>
    </row>
    <row r="46" customFormat="false" ht="15" hidden="false" customHeight="false" outlineLevel="0" collapsed="false">
      <c r="A46" s="11" t="s">
        <v>48</v>
      </c>
      <c r="B46" s="11" t="s">
        <v>18</v>
      </c>
      <c r="C46" s="11" t="s">
        <v>18</v>
      </c>
      <c r="D46" s="10" t="n">
        <v>343.4</v>
      </c>
      <c r="E46" s="11" t="n">
        <v>3237</v>
      </c>
      <c r="F46" s="11" t="s">
        <v>19</v>
      </c>
    </row>
    <row r="47" customFormat="false" ht="15" hidden="false" customHeight="false" outlineLevel="0" collapsed="false">
      <c r="A47" s="11" t="s">
        <v>49</v>
      </c>
      <c r="B47" s="11" t="s">
        <v>18</v>
      </c>
      <c r="C47" s="11" t="s">
        <v>18</v>
      </c>
      <c r="D47" s="10" t="n">
        <v>67.19</v>
      </c>
      <c r="E47" s="11" t="n">
        <v>3237</v>
      </c>
      <c r="F47" s="11" t="s">
        <v>19</v>
      </c>
    </row>
    <row r="48" customFormat="false" ht="15" hidden="false" customHeight="false" outlineLevel="0" collapsed="false">
      <c r="A48" s="11" t="s">
        <v>50</v>
      </c>
      <c r="B48" s="11" t="s">
        <v>18</v>
      </c>
      <c r="C48" s="11" t="s">
        <v>18</v>
      </c>
      <c r="D48" s="10" t="n">
        <v>414.31</v>
      </c>
      <c r="E48" s="11" t="n">
        <v>3237</v>
      </c>
      <c r="F48" s="11" t="s">
        <v>19</v>
      </c>
    </row>
    <row r="49" customFormat="false" ht="15" hidden="false" customHeight="false" outlineLevel="0" collapsed="false">
      <c r="A49" s="11" t="s">
        <v>51</v>
      </c>
      <c r="B49" s="11" t="s">
        <v>18</v>
      </c>
      <c r="C49" s="11" t="s">
        <v>18</v>
      </c>
      <c r="D49" s="10" t="n">
        <v>59.73</v>
      </c>
      <c r="E49" s="11" t="n">
        <v>3237</v>
      </c>
      <c r="F49" s="11" t="s">
        <v>19</v>
      </c>
    </row>
    <row r="50" customFormat="false" ht="15" hidden="false" customHeight="false" outlineLevel="0" collapsed="false">
      <c r="A50" s="11" t="s">
        <v>52</v>
      </c>
      <c r="B50" s="11" t="s">
        <v>18</v>
      </c>
      <c r="C50" s="11" t="s">
        <v>18</v>
      </c>
      <c r="D50" s="10" t="n">
        <v>59.73</v>
      </c>
      <c r="E50" s="11" t="n">
        <v>3237</v>
      </c>
      <c r="F50" s="11" t="s">
        <v>19</v>
      </c>
    </row>
    <row r="51" customFormat="false" ht="15" hidden="false" customHeight="false" outlineLevel="0" collapsed="false">
      <c r="A51" s="11" t="s">
        <v>53</v>
      </c>
      <c r="B51" s="11" t="s">
        <v>18</v>
      </c>
      <c r="C51" s="11" t="s">
        <v>18</v>
      </c>
      <c r="D51" s="10" t="n">
        <v>67.19</v>
      </c>
      <c r="E51" s="11" t="n">
        <v>3237</v>
      </c>
      <c r="F51" s="11" t="s">
        <v>19</v>
      </c>
    </row>
    <row r="52" customFormat="false" ht="15" hidden="false" customHeight="false" outlineLevel="0" collapsed="false">
      <c r="A52" s="11" t="s">
        <v>54</v>
      </c>
      <c r="B52" s="11" t="s">
        <v>18</v>
      </c>
      <c r="C52" s="11" t="s">
        <v>18</v>
      </c>
      <c r="D52" s="10" t="n">
        <v>70.36</v>
      </c>
      <c r="E52" s="11" t="n">
        <v>3237</v>
      </c>
      <c r="F52" s="11" t="s">
        <v>19</v>
      </c>
    </row>
    <row r="53" customFormat="false" ht="15" hidden="false" customHeight="false" outlineLevel="0" collapsed="false">
      <c r="A53" s="11" t="s">
        <v>55</v>
      </c>
      <c r="B53" s="11" t="s">
        <v>18</v>
      </c>
      <c r="C53" s="11" t="s">
        <v>18</v>
      </c>
      <c r="D53" s="10" t="n">
        <v>68.74</v>
      </c>
      <c r="E53" s="11" t="n">
        <v>3237</v>
      </c>
      <c r="F53" s="11" t="s">
        <v>19</v>
      </c>
    </row>
    <row r="54" customFormat="false" ht="15" hidden="false" customHeight="false" outlineLevel="0" collapsed="false">
      <c r="A54" s="11" t="s">
        <v>56</v>
      </c>
      <c r="B54" s="11" t="s">
        <v>18</v>
      </c>
      <c r="C54" s="11" t="s">
        <v>18</v>
      </c>
      <c r="D54" s="10" t="n">
        <v>67.19</v>
      </c>
      <c r="E54" s="11" t="n">
        <v>3237</v>
      </c>
      <c r="F54" s="11" t="s">
        <v>19</v>
      </c>
    </row>
    <row r="55" customFormat="false" ht="15" hidden="false" customHeight="false" outlineLevel="0" collapsed="false">
      <c r="A55" s="11" t="s">
        <v>57</v>
      </c>
      <c r="B55" s="11" t="s">
        <v>18</v>
      </c>
      <c r="C55" s="11" t="s">
        <v>18</v>
      </c>
      <c r="D55" s="10" t="n">
        <v>359.59</v>
      </c>
      <c r="E55" s="11" t="n">
        <v>3237</v>
      </c>
      <c r="F55" s="11" t="s">
        <v>19</v>
      </c>
    </row>
    <row r="56" customFormat="false" ht="15" hidden="false" customHeight="false" outlineLevel="0" collapsed="false">
      <c r="A56" s="11" t="s">
        <v>58</v>
      </c>
      <c r="B56" s="11" t="s">
        <v>18</v>
      </c>
      <c r="C56" s="11" t="s">
        <v>18</v>
      </c>
      <c r="D56" s="10" t="n">
        <v>578.46</v>
      </c>
      <c r="E56" s="11" t="n">
        <v>3237</v>
      </c>
      <c r="F56" s="11" t="s">
        <v>19</v>
      </c>
    </row>
    <row r="57" customFormat="false" ht="15" hidden="false" customHeight="false" outlineLevel="0" collapsed="false">
      <c r="A57" s="11" t="s">
        <v>59</v>
      </c>
      <c r="B57" s="11" t="s">
        <v>18</v>
      </c>
      <c r="C57" s="11" t="s">
        <v>18</v>
      </c>
      <c r="D57" s="10" t="n">
        <v>437.12</v>
      </c>
      <c r="E57" s="11" t="n">
        <v>3237</v>
      </c>
      <c r="F57" s="11" t="s">
        <v>19</v>
      </c>
    </row>
    <row r="58" customFormat="false" ht="15" hidden="false" customHeight="false" outlineLevel="0" collapsed="false">
      <c r="A58" s="11" t="s">
        <v>60</v>
      </c>
      <c r="B58" s="11" t="s">
        <v>18</v>
      </c>
      <c r="C58" s="11" t="s">
        <v>18</v>
      </c>
      <c r="D58" s="10" t="n">
        <v>134.38</v>
      </c>
      <c r="E58" s="11" t="n">
        <v>3237</v>
      </c>
      <c r="F58" s="11" t="s">
        <v>19</v>
      </c>
    </row>
    <row r="59" customFormat="false" ht="15" hidden="false" customHeight="false" outlineLevel="0" collapsed="false">
      <c r="A59" s="15" t="s">
        <v>16</v>
      </c>
      <c r="B59" s="15"/>
      <c r="C59" s="15"/>
      <c r="D59" s="14" t="n">
        <f aca="false">SUM(D17:D58)</f>
        <v>9937.63</v>
      </c>
      <c r="E59" s="15"/>
      <c r="F59" s="15"/>
    </row>
    <row r="60" customFormat="false" ht="15" hidden="false" customHeight="false" outlineLevel="0" collapsed="false">
      <c r="A60" s="11" t="s">
        <v>61</v>
      </c>
      <c r="B60" s="11" t="s">
        <v>18</v>
      </c>
      <c r="C60" s="9" t="s">
        <v>18</v>
      </c>
      <c r="D60" s="10" t="n">
        <v>207.8</v>
      </c>
      <c r="E60" s="11" t="n">
        <v>3241</v>
      </c>
      <c r="F60" s="9" t="s">
        <v>62</v>
      </c>
    </row>
    <row r="61" customFormat="false" ht="15" hidden="false" customHeight="false" outlineLevel="0" collapsed="false">
      <c r="A61" s="11" t="s">
        <v>63</v>
      </c>
      <c r="B61" s="11" t="s">
        <v>18</v>
      </c>
      <c r="C61" s="9" t="s">
        <v>18</v>
      </c>
      <c r="D61" s="10" t="n">
        <v>125.08</v>
      </c>
      <c r="E61" s="11" t="n">
        <v>3241</v>
      </c>
      <c r="F61" s="9" t="s">
        <v>62</v>
      </c>
    </row>
    <row r="62" customFormat="false" ht="15" hidden="false" customHeight="false" outlineLevel="0" collapsed="false">
      <c r="A62" s="11" t="s">
        <v>47</v>
      </c>
      <c r="B62" s="11" t="s">
        <v>18</v>
      </c>
      <c r="C62" s="9" t="s">
        <v>18</v>
      </c>
      <c r="D62" s="10" t="n">
        <v>112.82</v>
      </c>
      <c r="E62" s="11" t="n">
        <v>3241</v>
      </c>
      <c r="F62" s="9" t="s">
        <v>62</v>
      </c>
    </row>
    <row r="63" customFormat="false" ht="15" hidden="false" customHeight="false" outlineLevel="0" collapsed="false">
      <c r="A63" s="11" t="s">
        <v>51</v>
      </c>
      <c r="B63" s="11" t="s">
        <v>18</v>
      </c>
      <c r="C63" s="9" t="s">
        <v>18</v>
      </c>
      <c r="D63" s="10" t="n">
        <v>104.81</v>
      </c>
      <c r="E63" s="11" t="n">
        <v>3241</v>
      </c>
      <c r="F63" s="9" t="s">
        <v>62</v>
      </c>
    </row>
    <row r="64" customFormat="false" ht="15" hidden="false" customHeight="false" outlineLevel="0" collapsed="false">
      <c r="A64" s="11" t="s">
        <v>52</v>
      </c>
      <c r="B64" s="11" t="s">
        <v>18</v>
      </c>
      <c r="C64" s="9" t="s">
        <v>18</v>
      </c>
      <c r="D64" s="10" t="n">
        <v>131.39</v>
      </c>
      <c r="E64" s="11" t="n">
        <v>3241</v>
      </c>
      <c r="F64" s="9" t="s">
        <v>62</v>
      </c>
    </row>
    <row r="65" customFormat="false" ht="15" hidden="false" customHeight="false" outlineLevel="0" collapsed="false">
      <c r="A65" s="11" t="s">
        <v>64</v>
      </c>
      <c r="B65" s="11" t="s">
        <v>18</v>
      </c>
      <c r="C65" s="9" t="s">
        <v>18</v>
      </c>
      <c r="D65" s="10" t="n">
        <v>42.47</v>
      </c>
      <c r="E65" s="11" t="n">
        <v>3241</v>
      </c>
      <c r="F65" s="9" t="s">
        <v>62</v>
      </c>
    </row>
    <row r="66" customFormat="false" ht="15" hidden="false" customHeight="false" outlineLevel="0" collapsed="false">
      <c r="A66" s="15" t="s">
        <v>16</v>
      </c>
      <c r="B66" s="15"/>
      <c r="C66" s="15"/>
      <c r="D66" s="14" t="n">
        <f aca="false">SUM(D60:D65)</f>
        <v>724.37</v>
      </c>
      <c r="E66" s="15"/>
      <c r="F66" s="15"/>
    </row>
    <row r="67" customFormat="false" ht="15" hidden="false" customHeight="false" outlineLevel="0" collapsed="false">
      <c r="A67" s="11" t="s">
        <v>65</v>
      </c>
      <c r="B67" s="9" t="s">
        <v>18</v>
      </c>
      <c r="C67" s="9" t="s">
        <v>18</v>
      </c>
      <c r="D67" s="10" t="n">
        <v>73.38</v>
      </c>
      <c r="E67" s="11" t="n">
        <v>3237</v>
      </c>
      <c r="F67" s="11" t="s">
        <v>66</v>
      </c>
    </row>
    <row r="68" customFormat="false" ht="15" hidden="false" customHeight="false" outlineLevel="0" collapsed="false">
      <c r="A68" s="11" t="s">
        <v>67</v>
      </c>
      <c r="B68" s="9" t="s">
        <v>18</v>
      </c>
      <c r="C68" s="9" t="s">
        <v>18</v>
      </c>
      <c r="D68" s="10" t="n">
        <v>91.63</v>
      </c>
      <c r="E68" s="11" t="n">
        <v>3237</v>
      </c>
      <c r="F68" s="11" t="s">
        <v>66</v>
      </c>
    </row>
    <row r="69" customFormat="false" ht="15" hidden="false" customHeight="false" outlineLevel="0" collapsed="false">
      <c r="A69" s="11" t="s">
        <v>68</v>
      </c>
      <c r="B69" s="9" t="s">
        <v>18</v>
      </c>
      <c r="C69" s="9" t="s">
        <v>18</v>
      </c>
      <c r="D69" s="10" t="n">
        <v>222.53</v>
      </c>
      <c r="E69" s="11" t="n">
        <v>3237</v>
      </c>
      <c r="F69" s="11" t="s">
        <v>66</v>
      </c>
    </row>
    <row r="70" customFormat="false" ht="15" hidden="false" customHeight="false" outlineLevel="0" collapsed="false">
      <c r="A70" s="11" t="s">
        <v>69</v>
      </c>
      <c r="B70" s="9" t="s">
        <v>18</v>
      </c>
      <c r="C70" s="9" t="s">
        <v>18</v>
      </c>
      <c r="D70" s="10" t="n">
        <v>72</v>
      </c>
      <c r="E70" s="11" t="n">
        <v>3237</v>
      </c>
      <c r="F70" s="11" t="s">
        <v>66</v>
      </c>
    </row>
    <row r="71" customFormat="false" ht="15" hidden="false" customHeight="false" outlineLevel="0" collapsed="false">
      <c r="A71" s="11" t="s">
        <v>70</v>
      </c>
      <c r="B71" s="9" t="s">
        <v>18</v>
      </c>
      <c r="C71" s="9" t="s">
        <v>18</v>
      </c>
      <c r="D71" s="10" t="n">
        <v>94.29</v>
      </c>
      <c r="E71" s="11" t="n">
        <v>3237</v>
      </c>
      <c r="F71" s="11" t="s">
        <v>66</v>
      </c>
    </row>
    <row r="72" customFormat="false" ht="15" hidden="false" customHeight="false" outlineLevel="0" collapsed="false">
      <c r="A72" s="11" t="s">
        <v>20</v>
      </c>
      <c r="B72" s="9" t="s">
        <v>18</v>
      </c>
      <c r="C72" s="9" t="s">
        <v>18</v>
      </c>
      <c r="D72" s="10" t="n">
        <v>383.92</v>
      </c>
      <c r="E72" s="11" t="n">
        <v>3237</v>
      </c>
      <c r="F72" s="11" t="s">
        <v>66</v>
      </c>
    </row>
    <row r="73" customFormat="false" ht="15" hidden="false" customHeight="false" outlineLevel="0" collapsed="false">
      <c r="A73" s="11" t="s">
        <v>71</v>
      </c>
      <c r="B73" s="9" t="s">
        <v>18</v>
      </c>
      <c r="C73" s="9" t="s">
        <v>18</v>
      </c>
      <c r="D73" s="10" t="n">
        <v>484.95</v>
      </c>
      <c r="E73" s="11" t="n">
        <v>3237</v>
      </c>
      <c r="F73" s="11" t="s">
        <v>66</v>
      </c>
    </row>
    <row r="74" customFormat="false" ht="15" hidden="false" customHeight="false" outlineLevel="0" collapsed="false">
      <c r="A74" s="11" t="s">
        <v>72</v>
      </c>
      <c r="B74" s="9" t="s">
        <v>18</v>
      </c>
      <c r="C74" s="9" t="s">
        <v>18</v>
      </c>
      <c r="D74" s="10" t="n">
        <v>47.15</v>
      </c>
      <c r="E74" s="11" t="n">
        <v>3237</v>
      </c>
      <c r="F74" s="11" t="s">
        <v>66</v>
      </c>
    </row>
    <row r="75" customFormat="false" ht="15" hidden="false" customHeight="false" outlineLevel="0" collapsed="false">
      <c r="A75" s="11" t="s">
        <v>73</v>
      </c>
      <c r="B75" s="9" t="s">
        <v>18</v>
      </c>
      <c r="C75" s="9" t="s">
        <v>18</v>
      </c>
      <c r="D75" s="10" t="n">
        <v>72</v>
      </c>
      <c r="E75" s="11" t="n">
        <v>3237</v>
      </c>
      <c r="F75" s="11" t="s">
        <v>66</v>
      </c>
    </row>
    <row r="76" customFormat="false" ht="15" hidden="false" customHeight="false" outlineLevel="0" collapsed="false">
      <c r="A76" s="11" t="s">
        <v>61</v>
      </c>
      <c r="B76" s="9" t="s">
        <v>18</v>
      </c>
      <c r="C76" s="9" t="s">
        <v>18</v>
      </c>
      <c r="D76" s="10" t="n">
        <v>46.7</v>
      </c>
      <c r="E76" s="11" t="n">
        <v>3237</v>
      </c>
      <c r="F76" s="11" t="s">
        <v>66</v>
      </c>
    </row>
    <row r="77" customFormat="false" ht="15" hidden="false" customHeight="false" outlineLevel="0" collapsed="false">
      <c r="A77" s="11" t="s">
        <v>74</v>
      </c>
      <c r="B77" s="9" t="s">
        <v>18</v>
      </c>
      <c r="C77" s="9" t="s">
        <v>18</v>
      </c>
      <c r="D77" s="10" t="n">
        <v>94.29</v>
      </c>
      <c r="E77" s="11" t="n">
        <v>3237</v>
      </c>
      <c r="F77" s="11" t="s">
        <v>66</v>
      </c>
    </row>
    <row r="78" customFormat="false" ht="15" hidden="false" customHeight="false" outlineLevel="0" collapsed="false">
      <c r="A78" s="11" t="s">
        <v>21</v>
      </c>
      <c r="B78" s="9" t="s">
        <v>18</v>
      </c>
      <c r="C78" s="9" t="s">
        <v>18</v>
      </c>
      <c r="D78" s="10" t="n">
        <v>383.92</v>
      </c>
      <c r="E78" s="11" t="n">
        <v>3237</v>
      </c>
      <c r="F78" s="11" t="s">
        <v>66</v>
      </c>
    </row>
    <row r="79" customFormat="false" ht="15" hidden="false" customHeight="false" outlineLevel="0" collapsed="false">
      <c r="A79" s="11" t="s">
        <v>75</v>
      </c>
      <c r="B79" s="9" t="s">
        <v>18</v>
      </c>
      <c r="C79" s="9" t="s">
        <v>18</v>
      </c>
      <c r="D79" s="10" t="n">
        <v>91.63</v>
      </c>
      <c r="E79" s="11" t="n">
        <v>3237</v>
      </c>
      <c r="F79" s="11" t="s">
        <v>66</v>
      </c>
    </row>
    <row r="80" customFormat="false" ht="15" hidden="false" customHeight="false" outlineLevel="0" collapsed="false">
      <c r="A80" s="11" t="s">
        <v>76</v>
      </c>
      <c r="B80" s="9" t="s">
        <v>18</v>
      </c>
      <c r="C80" s="9" t="s">
        <v>18</v>
      </c>
      <c r="D80" s="10" t="n">
        <v>94.29</v>
      </c>
      <c r="E80" s="11" t="n">
        <v>3237</v>
      </c>
      <c r="F80" s="11" t="s">
        <v>66</v>
      </c>
    </row>
    <row r="81" customFormat="false" ht="15" hidden="false" customHeight="false" outlineLevel="0" collapsed="false">
      <c r="A81" s="11" t="s">
        <v>77</v>
      </c>
      <c r="B81" s="9" t="s">
        <v>18</v>
      </c>
      <c r="C81" s="9" t="s">
        <v>18</v>
      </c>
      <c r="D81" s="10" t="n">
        <v>96.23</v>
      </c>
      <c r="E81" s="11" t="n">
        <v>3237</v>
      </c>
      <c r="F81" s="11" t="s">
        <v>66</v>
      </c>
    </row>
    <row r="82" customFormat="false" ht="15" hidden="false" customHeight="false" outlineLevel="0" collapsed="false">
      <c r="A82" s="11" t="s">
        <v>78</v>
      </c>
      <c r="B82" s="9" t="s">
        <v>18</v>
      </c>
      <c r="C82" s="9" t="s">
        <v>18</v>
      </c>
      <c r="D82" s="10" t="n">
        <v>73.38</v>
      </c>
      <c r="E82" s="11" t="n">
        <v>3237</v>
      </c>
      <c r="F82" s="11" t="s">
        <v>66</v>
      </c>
    </row>
    <row r="83" customFormat="false" ht="15" hidden="false" customHeight="false" outlineLevel="0" collapsed="false">
      <c r="A83" s="11" t="s">
        <v>79</v>
      </c>
      <c r="B83" s="9" t="s">
        <v>18</v>
      </c>
      <c r="C83" s="9" t="s">
        <v>18</v>
      </c>
      <c r="D83" s="10" t="n">
        <v>431.06</v>
      </c>
      <c r="E83" s="11" t="n">
        <v>3237</v>
      </c>
      <c r="F83" s="11" t="s">
        <v>66</v>
      </c>
    </row>
    <row r="84" customFormat="false" ht="15" hidden="false" customHeight="false" outlineLevel="0" collapsed="false">
      <c r="A84" s="11" t="s">
        <v>24</v>
      </c>
      <c r="B84" s="9" t="s">
        <v>18</v>
      </c>
      <c r="C84" s="9" t="s">
        <v>18</v>
      </c>
      <c r="D84" s="10" t="n">
        <v>101.03</v>
      </c>
      <c r="E84" s="11" t="n">
        <v>3237</v>
      </c>
      <c r="F84" s="11" t="s">
        <v>66</v>
      </c>
    </row>
    <row r="85" customFormat="false" ht="15" hidden="false" customHeight="false" outlineLevel="0" collapsed="false">
      <c r="A85" s="11" t="s">
        <v>80</v>
      </c>
      <c r="B85" s="9" t="s">
        <v>18</v>
      </c>
      <c r="C85" s="9" t="s">
        <v>18</v>
      </c>
      <c r="D85" s="10" t="n">
        <v>74.09</v>
      </c>
      <c r="E85" s="11" t="n">
        <v>3237</v>
      </c>
      <c r="F85" s="11" t="s">
        <v>66</v>
      </c>
    </row>
    <row r="86" customFormat="false" ht="15" hidden="false" customHeight="false" outlineLevel="0" collapsed="false">
      <c r="A86" s="11" t="s">
        <v>26</v>
      </c>
      <c r="B86" s="9" t="s">
        <v>18</v>
      </c>
      <c r="C86" s="9" t="s">
        <v>18</v>
      </c>
      <c r="D86" s="10" t="n">
        <v>98.18</v>
      </c>
      <c r="E86" s="11" t="n">
        <v>3237</v>
      </c>
      <c r="F86" s="11" t="s">
        <v>66</v>
      </c>
    </row>
    <row r="87" customFormat="false" ht="15" hidden="false" customHeight="false" outlineLevel="0" collapsed="false">
      <c r="A87" s="11" t="s">
        <v>81</v>
      </c>
      <c r="B87" s="9" t="s">
        <v>18</v>
      </c>
      <c r="C87" s="9" t="s">
        <v>18</v>
      </c>
      <c r="D87" s="10" t="n">
        <v>46.32</v>
      </c>
      <c r="E87" s="11" t="n">
        <v>3237</v>
      </c>
      <c r="F87" s="11" t="s">
        <v>66</v>
      </c>
    </row>
    <row r="88" customFormat="false" ht="15" hidden="false" customHeight="false" outlineLevel="0" collapsed="false">
      <c r="A88" s="11" t="s">
        <v>63</v>
      </c>
      <c r="B88" s="9" t="s">
        <v>18</v>
      </c>
      <c r="C88" s="9" t="s">
        <v>18</v>
      </c>
      <c r="D88" s="10" t="n">
        <v>242.47</v>
      </c>
      <c r="E88" s="11" t="n">
        <v>3237</v>
      </c>
      <c r="F88" s="11" t="s">
        <v>66</v>
      </c>
    </row>
    <row r="89" customFormat="false" ht="15" hidden="false" customHeight="false" outlineLevel="0" collapsed="false">
      <c r="A89" s="11" t="s">
        <v>82</v>
      </c>
      <c r="B89" s="9" t="s">
        <v>18</v>
      </c>
      <c r="C89" s="9" t="s">
        <v>18</v>
      </c>
      <c r="D89" s="10" t="n">
        <v>215.53</v>
      </c>
      <c r="E89" s="11" t="n">
        <v>3237</v>
      </c>
      <c r="F89" s="11" t="s">
        <v>66</v>
      </c>
    </row>
    <row r="90" customFormat="false" ht="15" hidden="false" customHeight="false" outlineLevel="0" collapsed="false">
      <c r="A90" s="11" t="s">
        <v>83</v>
      </c>
      <c r="B90" s="9" t="s">
        <v>18</v>
      </c>
      <c r="C90" s="9" t="s">
        <v>18</v>
      </c>
      <c r="D90" s="10" t="n">
        <v>107.77</v>
      </c>
      <c r="E90" s="11" t="n">
        <v>3237</v>
      </c>
      <c r="F90" s="11" t="s">
        <v>66</v>
      </c>
    </row>
    <row r="91" customFormat="false" ht="15" hidden="false" customHeight="false" outlineLevel="0" collapsed="false">
      <c r="A91" s="11" t="s">
        <v>84</v>
      </c>
      <c r="B91" s="9" t="s">
        <v>18</v>
      </c>
      <c r="C91" s="9" t="s">
        <v>18</v>
      </c>
      <c r="D91" s="10" t="n">
        <v>72</v>
      </c>
      <c r="E91" s="11" t="n">
        <v>3237</v>
      </c>
      <c r="F91" s="11" t="s">
        <v>66</v>
      </c>
    </row>
    <row r="92" customFormat="false" ht="15" hidden="false" customHeight="false" outlineLevel="0" collapsed="false">
      <c r="A92" s="11" t="s">
        <v>29</v>
      </c>
      <c r="B92" s="9" t="s">
        <v>18</v>
      </c>
      <c r="C92" s="9" t="s">
        <v>18</v>
      </c>
      <c r="D92" s="10" t="n">
        <v>134.71</v>
      </c>
      <c r="E92" s="11" t="n">
        <v>3237</v>
      </c>
      <c r="F92" s="11" t="s">
        <v>66</v>
      </c>
    </row>
    <row r="93" customFormat="false" ht="15" hidden="false" customHeight="false" outlineLevel="0" collapsed="false">
      <c r="A93" s="11" t="s">
        <v>30</v>
      </c>
      <c r="B93" s="9" t="s">
        <v>18</v>
      </c>
      <c r="C93" s="9" t="s">
        <v>18</v>
      </c>
      <c r="D93" s="10" t="n">
        <v>350.18</v>
      </c>
      <c r="E93" s="11" t="n">
        <v>3237</v>
      </c>
      <c r="F93" s="11" t="s">
        <v>66</v>
      </c>
    </row>
    <row r="94" customFormat="false" ht="15" hidden="false" customHeight="false" outlineLevel="0" collapsed="false">
      <c r="A94" s="11" t="s">
        <v>85</v>
      </c>
      <c r="B94" s="9" t="s">
        <v>18</v>
      </c>
      <c r="C94" s="9" t="s">
        <v>18</v>
      </c>
      <c r="D94" s="10" t="n">
        <v>132.46</v>
      </c>
      <c r="E94" s="11" t="n">
        <v>3237</v>
      </c>
      <c r="F94" s="11" t="s">
        <v>66</v>
      </c>
    </row>
    <row r="95" customFormat="false" ht="15" hidden="false" customHeight="false" outlineLevel="0" collapsed="false">
      <c r="A95" s="11" t="s">
        <v>86</v>
      </c>
      <c r="B95" s="9" t="s">
        <v>18</v>
      </c>
      <c r="C95" s="9" t="s">
        <v>18</v>
      </c>
      <c r="D95" s="10" t="n">
        <v>72.85</v>
      </c>
      <c r="E95" s="11" t="n">
        <v>3237</v>
      </c>
      <c r="F95" s="11" t="s">
        <v>66</v>
      </c>
    </row>
    <row r="96" customFormat="false" ht="15" hidden="false" customHeight="false" outlineLevel="0" collapsed="false">
      <c r="A96" s="11" t="s">
        <v>87</v>
      </c>
      <c r="B96" s="9" t="s">
        <v>18</v>
      </c>
      <c r="C96" s="9" t="s">
        <v>18</v>
      </c>
      <c r="D96" s="10" t="n">
        <v>94.29</v>
      </c>
      <c r="E96" s="11" t="n">
        <v>3237</v>
      </c>
      <c r="F96" s="11" t="s">
        <v>66</v>
      </c>
    </row>
    <row r="97" customFormat="false" ht="15" hidden="false" customHeight="false" outlineLevel="0" collapsed="false">
      <c r="A97" s="11" t="s">
        <v>32</v>
      </c>
      <c r="B97" s="9" t="s">
        <v>18</v>
      </c>
      <c r="C97" s="9" t="s">
        <v>18</v>
      </c>
      <c r="D97" s="10" t="n">
        <v>383.92</v>
      </c>
      <c r="E97" s="11" t="n">
        <v>3237</v>
      </c>
      <c r="F97" s="11" t="s">
        <v>66</v>
      </c>
    </row>
    <row r="98" customFormat="false" ht="15" hidden="false" customHeight="false" outlineLevel="0" collapsed="false">
      <c r="A98" s="11" t="s">
        <v>88</v>
      </c>
      <c r="B98" s="9" t="s">
        <v>18</v>
      </c>
      <c r="C98" s="9" t="s">
        <v>18</v>
      </c>
      <c r="D98" s="10" t="n">
        <v>175.13</v>
      </c>
      <c r="E98" s="11" t="n">
        <v>3237</v>
      </c>
      <c r="F98" s="11" t="s">
        <v>66</v>
      </c>
    </row>
    <row r="99" customFormat="false" ht="15" hidden="false" customHeight="false" outlineLevel="0" collapsed="false">
      <c r="A99" s="11" t="s">
        <v>89</v>
      </c>
      <c r="B99" s="9" t="s">
        <v>18</v>
      </c>
      <c r="C99" s="9" t="s">
        <v>18</v>
      </c>
      <c r="D99" s="10" t="n">
        <v>242.49</v>
      </c>
      <c r="E99" s="11" t="n">
        <v>3237</v>
      </c>
      <c r="F99" s="11" t="s">
        <v>66</v>
      </c>
    </row>
    <row r="100" customFormat="false" ht="15" hidden="false" customHeight="false" outlineLevel="0" collapsed="false">
      <c r="A100" s="11" t="s">
        <v>90</v>
      </c>
      <c r="B100" s="9" t="s">
        <v>18</v>
      </c>
      <c r="C100" s="9" t="s">
        <v>18</v>
      </c>
      <c r="D100" s="10" t="n">
        <v>209.45</v>
      </c>
      <c r="E100" s="11" t="n">
        <v>3237</v>
      </c>
      <c r="F100" s="11" t="s">
        <v>66</v>
      </c>
    </row>
    <row r="101" customFormat="false" ht="15" hidden="false" customHeight="false" outlineLevel="0" collapsed="false">
      <c r="A101" s="11" t="s">
        <v>91</v>
      </c>
      <c r="B101" s="9" t="s">
        <v>18</v>
      </c>
      <c r="C101" s="9" t="s">
        <v>18</v>
      </c>
      <c r="D101" s="10" t="n">
        <v>91.63</v>
      </c>
      <c r="E101" s="11" t="n">
        <v>3237</v>
      </c>
      <c r="F101" s="11" t="s">
        <v>66</v>
      </c>
    </row>
    <row r="102" customFormat="false" ht="15" hidden="false" customHeight="false" outlineLevel="0" collapsed="false">
      <c r="A102" s="11" t="s">
        <v>92</v>
      </c>
      <c r="B102" s="9" t="s">
        <v>18</v>
      </c>
      <c r="C102" s="9" t="s">
        <v>18</v>
      </c>
      <c r="D102" s="10" t="n">
        <v>94.29</v>
      </c>
      <c r="E102" s="11" t="n">
        <v>3237</v>
      </c>
      <c r="F102" s="11" t="s">
        <v>66</v>
      </c>
    </row>
    <row r="103" customFormat="false" ht="15" hidden="false" customHeight="false" outlineLevel="0" collapsed="false">
      <c r="A103" s="11" t="s">
        <v>38</v>
      </c>
      <c r="B103" s="9" t="s">
        <v>18</v>
      </c>
      <c r="C103" s="9" t="s">
        <v>18</v>
      </c>
      <c r="D103" s="10" t="n">
        <v>175.13</v>
      </c>
      <c r="E103" s="11" t="n">
        <v>3237</v>
      </c>
      <c r="F103" s="11" t="s">
        <v>66</v>
      </c>
    </row>
    <row r="104" customFormat="false" ht="15" hidden="false" customHeight="false" outlineLevel="0" collapsed="false">
      <c r="A104" s="11" t="s">
        <v>39</v>
      </c>
      <c r="B104" s="9" t="s">
        <v>18</v>
      </c>
      <c r="C104" s="9" t="s">
        <v>18</v>
      </c>
      <c r="D104" s="10" t="n">
        <v>181.86</v>
      </c>
      <c r="E104" s="11" t="n">
        <v>3237</v>
      </c>
      <c r="F104" s="11" t="s">
        <v>66</v>
      </c>
    </row>
    <row r="105" customFormat="false" ht="15" hidden="false" customHeight="false" outlineLevel="0" collapsed="false">
      <c r="A105" s="11" t="s">
        <v>93</v>
      </c>
      <c r="B105" s="9" t="s">
        <v>18</v>
      </c>
      <c r="C105" s="9" t="s">
        <v>18</v>
      </c>
      <c r="D105" s="10" t="n">
        <v>175.13</v>
      </c>
      <c r="E105" s="11" t="n">
        <v>3237</v>
      </c>
      <c r="F105" s="11" t="s">
        <v>66</v>
      </c>
    </row>
    <row r="106" customFormat="false" ht="15" hidden="false" customHeight="false" outlineLevel="0" collapsed="false">
      <c r="A106" s="11" t="s">
        <v>94</v>
      </c>
      <c r="B106" s="9" t="s">
        <v>18</v>
      </c>
      <c r="C106" s="9" t="s">
        <v>18</v>
      </c>
      <c r="D106" s="10" t="n">
        <v>431.06</v>
      </c>
      <c r="E106" s="11" t="n">
        <v>3237</v>
      </c>
      <c r="F106" s="11" t="s">
        <v>66</v>
      </c>
    </row>
    <row r="107" customFormat="false" ht="15" hidden="false" customHeight="false" outlineLevel="0" collapsed="false">
      <c r="A107" s="11" t="s">
        <v>43</v>
      </c>
      <c r="B107" s="9" t="s">
        <v>18</v>
      </c>
      <c r="C107" s="9" t="s">
        <v>18</v>
      </c>
      <c r="D107" s="10" t="n">
        <v>383.92</v>
      </c>
      <c r="E107" s="11" t="n">
        <v>3237</v>
      </c>
      <c r="F107" s="11" t="s">
        <v>66</v>
      </c>
    </row>
    <row r="108" customFormat="false" ht="15" hidden="false" customHeight="false" outlineLevel="0" collapsed="false">
      <c r="A108" s="11" t="s">
        <v>44</v>
      </c>
      <c r="B108" s="9" t="s">
        <v>18</v>
      </c>
      <c r="C108" s="9" t="s">
        <v>18</v>
      </c>
      <c r="D108" s="10" t="n">
        <v>98.18</v>
      </c>
      <c r="E108" s="11" t="n">
        <v>3237</v>
      </c>
      <c r="F108" s="11" t="s">
        <v>66</v>
      </c>
    </row>
    <row r="109" customFormat="false" ht="15" hidden="false" customHeight="false" outlineLevel="0" collapsed="false">
      <c r="A109" s="11" t="s">
        <v>95</v>
      </c>
      <c r="B109" s="9" t="s">
        <v>18</v>
      </c>
      <c r="C109" s="9" t="s">
        <v>18</v>
      </c>
      <c r="D109" s="10" t="n">
        <v>73.15</v>
      </c>
      <c r="E109" s="11" t="n">
        <v>3237</v>
      </c>
      <c r="F109" s="11" t="s">
        <v>66</v>
      </c>
    </row>
    <row r="110" customFormat="false" ht="15" hidden="false" customHeight="false" outlineLevel="0" collapsed="false">
      <c r="A110" s="11" t="s">
        <v>96</v>
      </c>
      <c r="B110" s="9" t="s">
        <v>18</v>
      </c>
      <c r="C110" s="9" t="s">
        <v>18</v>
      </c>
      <c r="D110" s="10" t="n">
        <v>94.29</v>
      </c>
      <c r="E110" s="11" t="n">
        <v>3237</v>
      </c>
      <c r="F110" s="11" t="s">
        <v>66</v>
      </c>
    </row>
    <row r="111" customFormat="false" ht="15" hidden="false" customHeight="false" outlineLevel="0" collapsed="false">
      <c r="A111" s="11" t="s">
        <v>51</v>
      </c>
      <c r="B111" s="9" t="s">
        <v>18</v>
      </c>
      <c r="C111" s="9" t="s">
        <v>18</v>
      </c>
      <c r="D111" s="10" t="n">
        <v>72</v>
      </c>
      <c r="E111" s="11" t="n">
        <v>3237</v>
      </c>
      <c r="F111" s="11" t="s">
        <v>66</v>
      </c>
    </row>
    <row r="112" customFormat="false" ht="15" hidden="false" customHeight="false" outlineLevel="0" collapsed="false">
      <c r="A112" s="11" t="s">
        <v>97</v>
      </c>
      <c r="B112" s="9" t="s">
        <v>18</v>
      </c>
      <c r="C112" s="9" t="s">
        <v>18</v>
      </c>
      <c r="D112" s="10" t="n">
        <v>72</v>
      </c>
      <c r="E112" s="11" t="n">
        <v>3237</v>
      </c>
      <c r="F112" s="11" t="s">
        <v>66</v>
      </c>
    </row>
    <row r="113" customFormat="false" ht="15" hidden="false" customHeight="true" outlineLevel="0" collapsed="false">
      <c r="A113" s="11" t="s">
        <v>98</v>
      </c>
      <c r="B113" s="9" t="s">
        <v>18</v>
      </c>
      <c r="C113" s="9" t="s">
        <v>18</v>
      </c>
      <c r="D113" s="10" t="n">
        <v>94.29</v>
      </c>
      <c r="E113" s="11" t="n">
        <v>3237</v>
      </c>
      <c r="F113" s="11" t="s">
        <v>66</v>
      </c>
    </row>
    <row r="114" customFormat="false" ht="15" hidden="false" customHeight="false" outlineLevel="0" collapsed="false">
      <c r="A114" s="11" t="s">
        <v>99</v>
      </c>
      <c r="B114" s="9" t="s">
        <v>18</v>
      </c>
      <c r="C114" s="9" t="s">
        <v>18</v>
      </c>
      <c r="D114" s="10" t="n">
        <v>94.29</v>
      </c>
      <c r="E114" s="11" t="n">
        <v>3237</v>
      </c>
      <c r="F114" s="11" t="s">
        <v>66</v>
      </c>
    </row>
    <row r="115" customFormat="false" ht="15" hidden="false" customHeight="false" outlineLevel="0" collapsed="false">
      <c r="A115" s="11" t="s">
        <v>100</v>
      </c>
      <c r="B115" s="9" t="s">
        <v>18</v>
      </c>
      <c r="C115" s="9" t="s">
        <v>18</v>
      </c>
      <c r="D115" s="10" t="n">
        <v>91.63</v>
      </c>
      <c r="E115" s="11" t="n">
        <v>3237</v>
      </c>
      <c r="F115" s="11" t="s">
        <v>66</v>
      </c>
    </row>
    <row r="116" customFormat="false" ht="15" hidden="false" customHeight="false" outlineLevel="0" collapsed="false">
      <c r="A116" s="11" t="s">
        <v>101</v>
      </c>
      <c r="B116" s="9" t="s">
        <v>18</v>
      </c>
      <c r="C116" s="9" t="s">
        <v>18</v>
      </c>
      <c r="D116" s="10" t="n">
        <v>94.29</v>
      </c>
      <c r="E116" s="11" t="n">
        <v>3237</v>
      </c>
      <c r="F116" s="11" t="s">
        <v>66</v>
      </c>
    </row>
    <row r="117" customFormat="false" ht="15" hidden="false" customHeight="false" outlineLevel="0" collapsed="false">
      <c r="A117" s="11" t="s">
        <v>54</v>
      </c>
      <c r="B117" s="9" t="s">
        <v>18</v>
      </c>
      <c r="C117" s="9" t="s">
        <v>18</v>
      </c>
      <c r="D117" s="10" t="n">
        <v>101.03</v>
      </c>
      <c r="E117" s="11" t="n">
        <v>3237</v>
      </c>
      <c r="F117" s="11" t="s">
        <v>66</v>
      </c>
    </row>
    <row r="118" customFormat="false" ht="15" hidden="false" customHeight="false" outlineLevel="0" collapsed="false">
      <c r="A118" s="11" t="s">
        <v>102</v>
      </c>
      <c r="B118" s="9" t="s">
        <v>18</v>
      </c>
      <c r="C118" s="9" t="s">
        <v>18</v>
      </c>
      <c r="D118" s="10" t="n">
        <v>94.29</v>
      </c>
      <c r="E118" s="11" t="n">
        <v>3237</v>
      </c>
      <c r="F118" s="11" t="s">
        <v>66</v>
      </c>
    </row>
    <row r="119" customFormat="false" ht="15" hidden="false" customHeight="false" outlineLevel="0" collapsed="false">
      <c r="A119" s="11" t="s">
        <v>103</v>
      </c>
      <c r="B119" s="9" t="s">
        <v>18</v>
      </c>
      <c r="C119" s="9" t="s">
        <v>18</v>
      </c>
      <c r="D119" s="10" t="n">
        <v>814.98</v>
      </c>
      <c r="E119" s="11" t="n">
        <v>3237</v>
      </c>
      <c r="F119" s="11" t="s">
        <v>66</v>
      </c>
    </row>
    <row r="120" customFormat="false" ht="15" hidden="false" customHeight="false" outlineLevel="0" collapsed="false">
      <c r="A120" s="11" t="s">
        <v>57</v>
      </c>
      <c r="B120" s="9" t="s">
        <v>18</v>
      </c>
      <c r="C120" s="9" t="s">
        <v>18</v>
      </c>
      <c r="D120" s="10" t="n">
        <v>242.48</v>
      </c>
      <c r="E120" s="11" t="n">
        <v>3237</v>
      </c>
      <c r="F120" s="11" t="s">
        <v>66</v>
      </c>
    </row>
    <row r="121" customFormat="false" ht="15" hidden="false" customHeight="false" outlineLevel="0" collapsed="false">
      <c r="A121" s="11" t="s">
        <v>60</v>
      </c>
      <c r="B121" s="9" t="s">
        <v>18</v>
      </c>
      <c r="C121" s="9" t="s">
        <v>18</v>
      </c>
      <c r="D121" s="10" t="n">
        <v>281.45</v>
      </c>
      <c r="E121" s="11" t="n">
        <v>3237</v>
      </c>
      <c r="F121" s="11" t="s">
        <v>66</v>
      </c>
    </row>
    <row r="122" customFormat="false" ht="15" hidden="false" customHeight="false" outlineLevel="0" collapsed="false">
      <c r="A122" s="15" t="s">
        <v>16</v>
      </c>
      <c r="B122" s="15"/>
      <c r="C122" s="15"/>
      <c r="D122" s="14" t="n">
        <f aca="false">SUM(D67:D121)</f>
        <v>9457.59</v>
      </c>
      <c r="E122" s="15"/>
      <c r="F122" s="15"/>
    </row>
    <row r="123" customFormat="false" ht="15" hidden="false" customHeight="false" outlineLevel="0" collapsed="false">
      <c r="A123" s="15" t="s">
        <v>104</v>
      </c>
      <c r="B123" s="15"/>
      <c r="C123" s="15"/>
      <c r="D123" s="14" t="n">
        <f aca="false">SUM(D122+D66+D59+D16)</f>
        <v>367754.32</v>
      </c>
      <c r="E123" s="15"/>
      <c r="F1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6" t="s">
        <v>105</v>
      </c>
      <c r="C5" s="16"/>
      <c r="D5" s="16"/>
      <c r="E5" s="16"/>
      <c r="F5" s="16"/>
      <c r="G5" s="16"/>
      <c r="H5" s="16"/>
    </row>
    <row r="7" customFormat="false" ht="28.5" hidden="false" customHeight="true" outlineLevel="0" collapsed="false">
      <c r="A7" s="17" t="s">
        <v>106</v>
      </c>
      <c r="B7" s="18" t="s">
        <v>107</v>
      </c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19"/>
      <c r="B8" s="20" t="s">
        <v>108</v>
      </c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0" t="s">
        <v>109</v>
      </c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22"/>
      <c r="B10" s="20" t="s">
        <v>110</v>
      </c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22"/>
      <c r="B11" s="20" t="s">
        <v>111</v>
      </c>
      <c r="C11" s="20"/>
      <c r="D11" s="20"/>
      <c r="E11" s="20"/>
      <c r="F11" s="20"/>
      <c r="G11" s="20"/>
      <c r="H11" s="20"/>
    </row>
    <row r="12" customFormat="false" ht="15" hidden="false" customHeight="false" outlineLevel="0" collapsed="false">
      <c r="A12" s="22"/>
      <c r="B12" s="20" t="s">
        <v>112</v>
      </c>
      <c r="C12" s="20"/>
      <c r="D12" s="20"/>
      <c r="E12" s="20"/>
      <c r="F12" s="20"/>
      <c r="G12" s="20"/>
      <c r="H12" s="20"/>
    </row>
    <row r="13" customFormat="false" ht="15" hidden="false" customHeight="false" outlineLevel="0" collapsed="false">
      <c r="A13" s="22"/>
      <c r="B13" s="20" t="s">
        <v>113</v>
      </c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</row>
    <row r="15" customFormat="false" ht="15" hidden="false" customHeight="false" outlineLevel="0" collapsed="false">
      <c r="A15" s="24" t="n">
        <f aca="false">SUM(A8:A14)</f>
        <v>0</v>
      </c>
      <c r="B15" s="25" t="s">
        <v>114</v>
      </c>
      <c r="C15" s="25"/>
      <c r="D15" s="25"/>
      <c r="E15" s="25"/>
      <c r="F15" s="25"/>
      <c r="G15" s="25"/>
      <c r="H15" s="25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77989C5-119D-40B9-A4CC-8A16B5337607}">
  <ds:schemaRefs>
    <ds:schemaRef ds:uri="http://purl.org/dc/dcmitype/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4-06-10T11:55:08Z</cp:lastPrinted>
  <dcterms:modified xsi:type="dcterms:W3CDTF">2024-10-18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