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.r" sheetId="1" state="visible" r:id="rId2"/>
    <sheet name="8.r." sheetId="2" state="visible" r:id="rId3"/>
    <sheet name="1.r." sheetId="3" state="visible" r:id="rId4"/>
    <sheet name="2.r." sheetId="4" state="visible" r:id="rId5"/>
    <sheet name="3.r." sheetId="5" state="visible" r:id="rId6"/>
    <sheet name="4.r" sheetId="6" state="visible" r:id="rId7"/>
    <sheet name="konačna lista_radovi_2024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29">
  <si>
    <t xml:space="preserve">Državno povjerenstvo za Natjecanje iz kemije, Članovi Povjerenstva za 7. razred, Velika Gorica, 8. -10. svibnja 2024. </t>
  </si>
  <si>
    <t xml:space="preserve">Konačna ljestvica za državnu razinu natjecanja iz kemije 2023/24.  (7.r. ) POKUS 1 i POKUS 2</t>
  </si>
  <si>
    <t xml:space="preserve">redni broj</t>
  </si>
  <si>
    <t xml:space="preserve">Učenik</t>
  </si>
  <si>
    <t xml:space="preserve">Mentor</t>
  </si>
  <si>
    <t xml:space="preserve">Županija</t>
  </si>
  <si>
    <t xml:space="preserve">Škola</t>
  </si>
  <si>
    <t xml:space="preserve">Bodovi POKUS1</t>
  </si>
  <si>
    <t xml:space="preserve">Bodovi POKUS 2</t>
  </si>
  <si>
    <t xml:space="preserve">UKUPNO</t>
  </si>
  <si>
    <t xml:space="preserve">RANG</t>
  </si>
  <si>
    <t xml:space="preserve">Stastny, Tena</t>
  </si>
  <si>
    <t xml:space="preserve">Rajnović, Marina</t>
  </si>
  <si>
    <t xml:space="preserve">Požeško-slavonska</t>
  </si>
  <si>
    <t xml:space="preserve">Osnovna škola Julija Kempfa, Požega</t>
  </si>
  <si>
    <t xml:space="preserve">1.</t>
  </si>
  <si>
    <t xml:space="preserve">Krnetić, Veronika</t>
  </si>
  <si>
    <t xml:space="preserve">Sokolović, Marija</t>
  </si>
  <si>
    <t xml:space="preserve">Grad Zagreb</t>
  </si>
  <si>
    <t xml:space="preserve">Osnovna škola braće Radić, Zagreb</t>
  </si>
  <si>
    <t xml:space="preserve">2.</t>
  </si>
  <si>
    <t xml:space="preserve">Babić, Karlo</t>
  </si>
  <si>
    <t xml:space="preserve">Miličević, Vlatka</t>
  </si>
  <si>
    <t xml:space="preserve">Vukovarsko-srijemska</t>
  </si>
  <si>
    <t xml:space="preserve">Osnovna škola Ivana Kozarca Županja</t>
  </si>
  <si>
    <t xml:space="preserve">3.</t>
  </si>
  <si>
    <t xml:space="preserve">Knez, Damian</t>
  </si>
  <si>
    <t xml:space="preserve">Holenda, Karmen</t>
  </si>
  <si>
    <t xml:space="preserve">Varaždinska</t>
  </si>
  <si>
    <t xml:space="preserve">VI. osnovna škola Varaždin</t>
  </si>
  <si>
    <t xml:space="preserve">Balić, Karlo</t>
  </si>
  <si>
    <t xml:space="preserve">Prus, Ivana</t>
  </si>
  <si>
    <t xml:space="preserve">Osječko-baranjska</t>
  </si>
  <si>
    <t xml:space="preserve">Osnovna škola Svete Ane u Osijeku</t>
  </si>
  <si>
    <t xml:space="preserve">4.</t>
  </si>
  <si>
    <t xml:space="preserve">Pavlović, Karlo</t>
  </si>
  <si>
    <t xml:space="preserve">Pavlović, Ljiljana</t>
  </si>
  <si>
    <t xml:space="preserve">Virovitičko-podravska</t>
  </si>
  <si>
    <t xml:space="preserve">Osnovna škola Ivan Goran Kovačić, Zdenci</t>
  </si>
  <si>
    <t xml:space="preserve">5.</t>
  </si>
  <si>
    <t xml:space="preserve">Hornischer, Noa</t>
  </si>
  <si>
    <t xml:space="preserve">Gudić, Marijana</t>
  </si>
  <si>
    <t xml:space="preserve">Splitsko-dalmatinska</t>
  </si>
  <si>
    <t xml:space="preserve">Osnovna škola kraljice Jelene, Solin</t>
  </si>
  <si>
    <t xml:space="preserve">6.</t>
  </si>
  <si>
    <t xml:space="preserve">Mitić, Roza</t>
  </si>
  <si>
    <t xml:space="preserve">Lakić, Saša</t>
  </si>
  <si>
    <t xml:space="preserve">Istarska</t>
  </si>
  <si>
    <t xml:space="preserve">Osnovna škola Veruda Pula</t>
  </si>
  <si>
    <t xml:space="preserve">7.</t>
  </si>
  <si>
    <t xml:space="preserve">Obad, Lara</t>
  </si>
  <si>
    <t xml:space="preserve">Orlović, Dolores</t>
  </si>
  <si>
    <t xml:space="preserve">Osnovna škola Davorina Trstenjaka, Zagreb</t>
  </si>
  <si>
    <t xml:space="preserve">Dubravica, Jeronim</t>
  </si>
  <si>
    <t xml:space="preserve">Kupina Ramljak, Andreja</t>
  </si>
  <si>
    <t xml:space="preserve">Zagrebačka</t>
  </si>
  <si>
    <t xml:space="preserve">Osnovna škola Eugena Kvaternika, Velika Gorica</t>
  </si>
  <si>
    <t xml:space="preserve">8.</t>
  </si>
  <si>
    <t xml:space="preserve">Nikšić, Marija</t>
  </si>
  <si>
    <t xml:space="preserve">Tresk, Velimir</t>
  </si>
  <si>
    <t xml:space="preserve">Osnovna škola Antuna Gustava Matoša, Čačinci</t>
  </si>
  <si>
    <t xml:space="preserve">9.</t>
  </si>
  <si>
    <t xml:space="preserve">Klasić, Tin</t>
  </si>
  <si>
    <t xml:space="preserve">Herceg, Zvjezdana</t>
  </si>
  <si>
    <t xml:space="preserve">Krapinsko-zagorska</t>
  </si>
  <si>
    <t xml:space="preserve">Osnovna škola Ksavera Šandora Gjalskog, Zabok</t>
  </si>
  <si>
    <t xml:space="preserve">10.</t>
  </si>
  <si>
    <t xml:space="preserve">Lutrov, Petra</t>
  </si>
  <si>
    <t xml:space="preserve">Matusina, Zlata</t>
  </si>
  <si>
    <t xml:space="preserve">Osnovna škola Miroslava Krleže, Čepin</t>
  </si>
  <si>
    <t xml:space="preserve">11.</t>
  </si>
  <si>
    <t xml:space="preserve">Bačani, Anđelo</t>
  </si>
  <si>
    <t xml:space="preserve">Vađon, Nataša</t>
  </si>
  <si>
    <t xml:space="preserve">Osnovna škola Ludbreg</t>
  </si>
  <si>
    <t xml:space="preserve">12.</t>
  </si>
  <si>
    <t xml:space="preserve">Škrlec, Tin</t>
  </si>
  <si>
    <t xml:space="preserve">Vištica, Darija</t>
  </si>
  <si>
    <t xml:space="preserve">Osnovna škola Ivana Mažuranića, Vinkovci</t>
  </si>
  <si>
    <t xml:space="preserve">13.</t>
  </si>
  <si>
    <t xml:space="preserve">Paranos, Mia</t>
  </si>
  <si>
    <t xml:space="preserve">Obrovac, Željka</t>
  </si>
  <si>
    <t xml:space="preserve">Karlovačka</t>
  </si>
  <si>
    <t xml:space="preserve">Osnovna škola Grabrik, Karlovac</t>
  </si>
  <si>
    <t xml:space="preserve">14.</t>
  </si>
  <si>
    <t xml:space="preserve">Letica, Adriana</t>
  </si>
  <si>
    <t xml:space="preserve">Ribičić, Gorana</t>
  </si>
  <si>
    <t xml:space="preserve">Osnovna škola o. Petra Perice Makarska</t>
  </si>
  <si>
    <t xml:space="preserve">15.</t>
  </si>
  <si>
    <t xml:space="preserve">Državno povjerenstvo za Natjecanje iz kemije, Članovi Povjerenstva za 8. razred, Velika Gorica, 8. -10. svibnja 2024. </t>
  </si>
  <si>
    <t xml:space="preserve">Konačna ljestvica za državnu razinu natjecanja iz kemije 2023/24.  (8.r.) POKUS 1 i POKUS 2</t>
  </si>
  <si>
    <t xml:space="preserve">Redni broj</t>
  </si>
  <si>
    <t xml:space="preserve">POKUS 1</t>
  </si>
  <si>
    <t xml:space="preserve">POKUS 2</t>
  </si>
  <si>
    <t xml:space="preserve">Bodovi</t>
  </si>
  <si>
    <t xml:space="preserve">Rang</t>
  </si>
  <si>
    <t xml:space="preserve">Piroš, Ana</t>
  </si>
  <si>
    <t xml:space="preserve">Pavić, Monika</t>
  </si>
  <si>
    <t xml:space="preserve">Osnovna škola Vladimir Nazor, Čepin</t>
  </si>
  <si>
    <t xml:space="preserve">Gansel, Adrian</t>
  </si>
  <si>
    <t xml:space="preserve">Krajačić Sokol, Iva</t>
  </si>
  <si>
    <t xml:space="preserve">Osnovna škola Ivana Cankara, Zagreb</t>
  </si>
  <si>
    <t xml:space="preserve">Drakulić, Nataša</t>
  </si>
  <si>
    <t xml:space="preserve">Najman, Renata</t>
  </si>
  <si>
    <t xml:space="preserve">Međimurska</t>
  </si>
  <si>
    <t xml:space="preserve">I. osnovna škola Čakovec</t>
  </si>
  <si>
    <t xml:space="preserve">Križanić, Matej</t>
  </si>
  <si>
    <t xml:space="preserve">Križanić, Gordana</t>
  </si>
  <si>
    <t xml:space="preserve">V. osnovna škola Varaždin</t>
  </si>
  <si>
    <t xml:space="preserve">Zajec, Matej</t>
  </si>
  <si>
    <t xml:space="preserve">Prnjavorac, Jasna</t>
  </si>
  <si>
    <t xml:space="preserve">Osnovna škola Trnsko, Zagreb</t>
  </si>
  <si>
    <t xml:space="preserve">Šarunić, Leon</t>
  </si>
  <si>
    <t xml:space="preserve">Ljutić, Daniel</t>
  </si>
  <si>
    <t xml:space="preserve">Primorsko-goranska</t>
  </si>
  <si>
    <t xml:space="preserve">Osnovna škola "Milan Brozović", Kastav</t>
  </si>
  <si>
    <t xml:space="preserve">Džambo, Kanai</t>
  </si>
  <si>
    <t xml:space="preserve">Kupek, Robert</t>
  </si>
  <si>
    <t xml:space="preserve">Osnovna škola Dragutina Domjanića, Zagreb</t>
  </si>
  <si>
    <t xml:space="preserve">Ljubić, Tonka</t>
  </si>
  <si>
    <t xml:space="preserve">Medvid, Tajana</t>
  </si>
  <si>
    <t xml:space="preserve">Osnovna škola Antuna Augustinčića, Zaprešić</t>
  </si>
  <si>
    <t xml:space="preserve">Milaković, Jakov</t>
  </si>
  <si>
    <t xml:space="preserve">Osnovna škola Dragutina Kušlana, Zagreb</t>
  </si>
  <si>
    <t xml:space="preserve">Muha, Martin</t>
  </si>
  <si>
    <t xml:space="preserve">Kučalo, Žana</t>
  </si>
  <si>
    <t xml:space="preserve">I. osnovna škola Dugave, Zagreb</t>
  </si>
  <si>
    <t xml:space="preserve">Paar, Laura</t>
  </si>
  <si>
    <t xml:space="preserve">Kopčić, Ivana</t>
  </si>
  <si>
    <t xml:space="preserve">Osnovna škola Bukovac, Zagreb</t>
  </si>
  <si>
    <t xml:space="preserve">Črnjak, Laura</t>
  </si>
  <si>
    <t xml:space="preserve">Špehar Krstić, Romana</t>
  </si>
  <si>
    <t xml:space="preserve">Osnovna škola Jurja Habdelića, Velika Gorica</t>
  </si>
  <si>
    <t xml:space="preserve">Čule, Toni</t>
  </si>
  <si>
    <t xml:space="preserve">Blažanin Martić, Mirela</t>
  </si>
  <si>
    <t xml:space="preserve">Osnovna škola Blatine - Škrape, Split</t>
  </si>
  <si>
    <t xml:space="preserve">Mihaljević, Mario</t>
  </si>
  <si>
    <t xml:space="preserve">Mihaljević, Ivka</t>
  </si>
  <si>
    <t xml:space="preserve">Osnovna škola Lučko</t>
  </si>
  <si>
    <t xml:space="preserve">Sušilović, Josip</t>
  </si>
  <si>
    <t xml:space="preserve">Višak, Goran</t>
  </si>
  <si>
    <t xml:space="preserve">Koprivničko-križevačka</t>
  </si>
  <si>
    <t xml:space="preserve">Osnovna škola Antun Nemčić Gostovinski, Koprivnica</t>
  </si>
  <si>
    <t xml:space="preserve">Čabraja, Bartol</t>
  </si>
  <si>
    <t xml:space="preserve">Ivanković, Juraj</t>
  </si>
  <si>
    <t xml:space="preserve">Buljan, Ivana</t>
  </si>
  <si>
    <t xml:space="preserve">Osnovna škola Ivana Gundulića, Zagreb</t>
  </si>
  <si>
    <t xml:space="preserve">Balen, Nina</t>
  </si>
  <si>
    <t xml:space="preserve">Markulin, Livia</t>
  </si>
  <si>
    <t xml:space="preserve">Osnovna škola Alojzija Stepinca, Zagreb</t>
  </si>
  <si>
    <t xml:space="preserve">Vuić, Andrija</t>
  </si>
  <si>
    <t xml:space="preserve">Lanča, Andreas</t>
  </si>
  <si>
    <t xml:space="preserve">Lakić, Nikolina</t>
  </si>
  <si>
    <t xml:space="preserve">Osnovna škola Šijana Pula</t>
  </si>
  <si>
    <t xml:space="preserve">Ferenčina, Josip</t>
  </si>
  <si>
    <t xml:space="preserve">Marković Zoraja, Snježana</t>
  </si>
  <si>
    <t xml:space="preserve">Osnovna škola Dubovac, Karlovac</t>
  </si>
  <si>
    <t xml:space="preserve">Katalenić, Ivan</t>
  </si>
  <si>
    <t xml:space="preserve">Crnčec, Dražen</t>
  </si>
  <si>
    <t xml:space="preserve">Osnovna škola Sveti Martin na Muri</t>
  </si>
  <si>
    <t xml:space="preserve">Državno povjerenstvo za Natjecanje iz kemije, Članovi povjerenstva za 1.r. SŠ razred, Velika Gorica, 8.- 10. svibnja 2024.</t>
  </si>
  <si>
    <t xml:space="preserve">Konačna ljestvica za državnu razinu natjecanja iz kemije 2023/24.  (1.r. SŠ) POKUS 1 i POKUS 2</t>
  </si>
  <si>
    <t xml:space="preserve">Pokus 1</t>
  </si>
  <si>
    <t xml:space="preserve">Zadaća</t>
  </si>
  <si>
    <t xml:space="preserve">Vidović, Emanuel</t>
  </si>
  <si>
    <t xml:space="preserve">Ivić-Bišćan, Dubravka</t>
  </si>
  <si>
    <t xml:space="preserve">XV. gimnazija, Zagreb</t>
  </si>
  <si>
    <t xml:space="preserve">Cerruti, Luka</t>
  </si>
  <si>
    <t xml:space="preserve">Novaković, Vanja</t>
  </si>
  <si>
    <t xml:space="preserve">Udovičić, Ivan</t>
  </si>
  <si>
    <t xml:space="preserve">Brajković, Petar</t>
  </si>
  <si>
    <t xml:space="preserve">Leko, Danijela</t>
  </si>
  <si>
    <t xml:space="preserve">Srednja škola Mate Balote, Poreč</t>
  </si>
  <si>
    <t xml:space="preserve">Pondeljak, Manuela</t>
  </si>
  <si>
    <t xml:space="preserve">Auguštin, Gabriel</t>
  </si>
  <si>
    <t xml:space="preserve">Nuss, Revik</t>
  </si>
  <si>
    <t xml:space="preserve">Šimić, Ivo</t>
  </si>
  <si>
    <t xml:space="preserve">Cvjetović, Tia</t>
  </si>
  <si>
    <t xml:space="preserve">Šinko, Vjekoslav</t>
  </si>
  <si>
    <t xml:space="preserve">Gimnazija Andrije Mohorovičića Rijeka</t>
  </si>
  <si>
    <t xml:space="preserve">Šopar, Matija</t>
  </si>
  <si>
    <t xml:space="preserve">Meglić, Karlo</t>
  </si>
  <si>
    <t xml:space="preserve">Gimnazija Josipa Slavenskog Čakovec</t>
  </si>
  <si>
    <t xml:space="preserve">Ćosić, Karla</t>
  </si>
  <si>
    <t xml:space="preserve">Zorić, Lara</t>
  </si>
  <si>
    <t xml:space="preserve">Alispahić, Sanja</t>
  </si>
  <si>
    <t xml:space="preserve">Prirodoslovna škola Vladimira Preloga, Zagreb</t>
  </si>
  <si>
    <t xml:space="preserve">Županić, Iskra</t>
  </si>
  <si>
    <t xml:space="preserve">Čus Slatković, Tihana</t>
  </si>
  <si>
    <t xml:space="preserve">Prva gimnazija Varaždin</t>
  </si>
  <si>
    <t xml:space="preserve">Zdjelar, Ruben Ray</t>
  </si>
  <si>
    <t xml:space="preserve">Skok, Damir</t>
  </si>
  <si>
    <t xml:space="preserve">Gimnazija i strukovna škola Jurja Dobrile, Pazin</t>
  </si>
  <si>
    <t xml:space="preserve">Šokčević, Petar</t>
  </si>
  <si>
    <t xml:space="preserve">Kordić, Petra</t>
  </si>
  <si>
    <t xml:space="preserve">16.</t>
  </si>
  <si>
    <t xml:space="preserve">Smrekar, Lorena</t>
  </si>
  <si>
    <t xml:space="preserve">17.</t>
  </si>
  <si>
    <t xml:space="preserve">Poljak, Marija</t>
  </si>
  <si>
    <t xml:space="preserve">Litar Perković, Daniela</t>
  </si>
  <si>
    <t xml:space="preserve">Gimnazija Pula</t>
  </si>
  <si>
    <t xml:space="preserve">18.</t>
  </si>
  <si>
    <t xml:space="preserve">Srečković, Jakov</t>
  </si>
  <si>
    <t xml:space="preserve">19.</t>
  </si>
  <si>
    <t xml:space="preserve">Brljak, Marija</t>
  </si>
  <si>
    <t xml:space="preserve">20.</t>
  </si>
  <si>
    <t xml:space="preserve">Bilandžija, Klara</t>
  </si>
  <si>
    <t xml:space="preserve">Državno povjerenstvo za Natjecanje iz kemije, Članovi Povjerenstva za 2. razred SŠ, Velika Gorica, 8. - 10. svibnja 2024. </t>
  </si>
  <si>
    <t xml:space="preserve">Konačna ljestvica za državnu razinu natjecanja iz kemije 2023/24.  (2.r. SŠ) 
POKUS 1 i POKUS 2</t>
  </si>
  <si>
    <t xml:space="preserve">Vojković, Benjamin Bojan</t>
  </si>
  <si>
    <t xml:space="preserve">Kristek, Kristina</t>
  </si>
  <si>
    <t xml:space="preserve">III. gimnazija Osijek</t>
  </si>
  <si>
    <t xml:space="preserve">Perić, Lana</t>
  </si>
  <si>
    <t xml:space="preserve">Mihoci, Nina</t>
  </si>
  <si>
    <t xml:space="preserve">Milisavljević, Teo</t>
  </si>
  <si>
    <t xml:space="preserve">Kikić, Terezija</t>
  </si>
  <si>
    <t xml:space="preserve">Barić Tominac, Melita</t>
  </si>
  <si>
    <t xml:space="preserve">Gimnazija Matije Antuna Reljkovića, Vinkovci</t>
  </si>
  <si>
    <t xml:space="preserve">Tojčić, Marta</t>
  </si>
  <si>
    <t xml:space="preserve">Majstorović, Gordana</t>
  </si>
  <si>
    <t xml:space="preserve">Alfier, Jerko</t>
  </si>
  <si>
    <t xml:space="preserve">Šarić, Marko</t>
  </si>
  <si>
    <t xml:space="preserve">Vučemilo, Luka</t>
  </si>
  <si>
    <t xml:space="preserve">Mikuldaš, Hrvoje</t>
  </si>
  <si>
    <t xml:space="preserve">Bjelovarsko-bilogorska</t>
  </si>
  <si>
    <t xml:space="preserve">Gimnazija Bjelovar</t>
  </si>
  <si>
    <t xml:space="preserve">Bednjički Kovačićek, Amarie</t>
  </si>
  <si>
    <t xml:space="preserve">Petrović, Ivan</t>
  </si>
  <si>
    <t xml:space="preserve">Van Bregt, Nikolina Isabella Marija</t>
  </si>
  <si>
    <t xml:space="preserve">Bukvić, Kristina</t>
  </si>
  <si>
    <t xml:space="preserve">Gimnazija " Fran Galović" Koprivnica</t>
  </si>
  <si>
    <t xml:space="preserve">Pevalek, Ivan</t>
  </si>
  <si>
    <t xml:space="preserve">Lovrić, Mario</t>
  </si>
  <si>
    <t xml:space="preserve">Prva sušačka hrvatska gimnazija u Rijeci, Rijeka</t>
  </si>
  <si>
    <t xml:space="preserve">Vuljanić, Laura</t>
  </si>
  <si>
    <t xml:space="preserve">Baumann, Krešimir</t>
  </si>
  <si>
    <t xml:space="preserve">Gimnazija Karlovac</t>
  </si>
  <si>
    <t xml:space="preserve">Shatri, Rron</t>
  </si>
  <si>
    <t xml:space="preserve">Jurić, Jakov</t>
  </si>
  <si>
    <t xml:space="preserve">Ozvačić, Luka</t>
  </si>
  <si>
    <t xml:space="preserve">Njari, Sanja</t>
  </si>
  <si>
    <t xml:space="preserve">Srednja škola Ivan Švear Ivanić-Grad</t>
  </si>
  <si>
    <t xml:space="preserve">Pavković, Ante</t>
  </si>
  <si>
    <t xml:space="preserve">Pernar, Anja</t>
  </si>
  <si>
    <t xml:space="preserve">Pintarić, Ivana</t>
  </si>
  <si>
    <t xml:space="preserve">Trojko, Krešimir</t>
  </si>
  <si>
    <t xml:space="preserve">Belić, Lovro</t>
  </si>
  <si>
    <t xml:space="preserve">Hrgar, Marko</t>
  </si>
  <si>
    <t xml:space="preserve">Druga gimnazija Varaždin</t>
  </si>
  <si>
    <t xml:space="preserve">Državno povjerenstvo za Natjecanje iz kemije, Članovi Povjerenstva za 3. razred SŠ, Velika Gorica, 8. -10. svibnja 2024. </t>
  </si>
  <si>
    <t xml:space="preserve">Konačna ljestvica za državnu razinu natjecanja iz kemije 2023/24.  (3.r. SŠ) POKUS  i ZADAĆA</t>
  </si>
  <si>
    <t xml:space="preserve">Radešić, Kim</t>
  </si>
  <si>
    <t xml:space="preserve">Salajec, Jana</t>
  </si>
  <si>
    <t xml:space="preserve">Matković, Ante</t>
  </si>
  <si>
    <t xml:space="preserve">Habčić Novšak, Helena</t>
  </si>
  <si>
    <t xml:space="preserve">Gimnazija Velika Gorica</t>
  </si>
  <si>
    <t xml:space="preserve">Pavić, Jan</t>
  </si>
  <si>
    <t xml:space="preserve">Klampfl, Lidija</t>
  </si>
  <si>
    <t xml:space="preserve">Čutura, Filip</t>
  </si>
  <si>
    <t xml:space="preserve">Šarić, Bela</t>
  </si>
  <si>
    <t xml:space="preserve">Vulić, Vedran</t>
  </si>
  <si>
    <t xml:space="preserve">Krog, Lana</t>
  </si>
  <si>
    <t xml:space="preserve">Karlovčec, Laura</t>
  </si>
  <si>
    <t xml:space="preserve">Srpak, Glorija</t>
  </si>
  <si>
    <t xml:space="preserve">Ahel, Karlo</t>
  </si>
  <si>
    <t xml:space="preserve">Karadakić, Marijan</t>
  </si>
  <si>
    <t xml:space="preserve">Školnik, Ivan</t>
  </si>
  <si>
    <t xml:space="preserve">Pavić, Stipan</t>
  </si>
  <si>
    <t xml:space="preserve">Šarić, Ivana</t>
  </si>
  <si>
    <t xml:space="preserve">Prirodoslovna škola Split</t>
  </si>
  <si>
    <t xml:space="preserve">Fazlić, Dino</t>
  </si>
  <si>
    <t xml:space="preserve">Petričević, Dorian</t>
  </si>
  <si>
    <t xml:space="preserve">Lermajer, Mirjana</t>
  </si>
  <si>
    <t xml:space="preserve">Gimnazija Županja</t>
  </si>
  <si>
    <t xml:space="preserve">Marić, Roko</t>
  </si>
  <si>
    <t xml:space="preserve">Državno povjerenstvo za Natjecanje iz kemije, Članovi Povjerenstva za 4. razred SŠ, Velika Gorica, 8. -10. svibnja 2024. </t>
  </si>
  <si>
    <t xml:space="preserve">Konačna ljestvica za državnu razinu natjecanja iz kemije 2023/24.  (4.r. SŠ) POKUS + ZADAĆA</t>
  </si>
  <si>
    <t xml:space="preserve">Bodovi POKUS</t>
  </si>
  <si>
    <t xml:space="preserve">Bodovi ZADAĆA</t>
  </si>
  <si>
    <t xml:space="preserve">Novak, Ema</t>
  </si>
  <si>
    <t xml:space="preserve">Alfirević, Slaven</t>
  </si>
  <si>
    <t xml:space="preserve">Luetić, Marina</t>
  </si>
  <si>
    <t xml:space="preserve">III. gimnazija, Split</t>
  </si>
  <si>
    <t xml:space="preserve">Jalšovec, Franjo Krešimir</t>
  </si>
  <si>
    <t xml:space="preserve">Žgela Putniković, Marijana</t>
  </si>
  <si>
    <t xml:space="preserve">V. gimnazija, Zagreb</t>
  </si>
  <si>
    <t xml:space="preserve">List, Karlo</t>
  </si>
  <si>
    <t xml:space="preserve">Lokotar, Mišela</t>
  </si>
  <si>
    <t xml:space="preserve">36,5</t>
  </si>
  <si>
    <t xml:space="preserve">Barić, Tomislav</t>
  </si>
  <si>
    <t xml:space="preserve">Pilaj, Danijel</t>
  </si>
  <si>
    <t xml:space="preserve">Jelinić, Mark</t>
  </si>
  <si>
    <t xml:space="preserve">Kukas, Valentina</t>
  </si>
  <si>
    <t xml:space="preserve">Hegedić, Ivan</t>
  </si>
  <si>
    <t xml:space="preserve">Vorih, Sanja</t>
  </si>
  <si>
    <t xml:space="preserve">Markulin, Robert</t>
  </si>
  <si>
    <t xml:space="preserve">Živoder, Luka</t>
  </si>
  <si>
    <t xml:space="preserve">Gombar, Viktor</t>
  </si>
  <si>
    <t xml:space="preserve">Škrgatić, Blaž</t>
  </si>
  <si>
    <t xml:space="preserve">Nakić, Nika</t>
  </si>
  <si>
    <t xml:space="preserve">Mihelja, Ilan</t>
  </si>
  <si>
    <t xml:space="preserve">Jukić, Petar</t>
  </si>
  <si>
    <t xml:space="preserve">Singer, Roko</t>
  </si>
  <si>
    <t xml:space="preserve">Đurić, Petra</t>
  </si>
  <si>
    <t xml:space="preserve">Puljić, Željka</t>
  </si>
  <si>
    <t xml:space="preserve">Srednja škola fra Andrije Kačića Miošića, Makarska</t>
  </si>
  <si>
    <t xml:space="preserve">Državno povjerenstvo za Natjecanje iz kemije 2023./2024. Velika Gorica 8.-10. svibnja 2024.</t>
  </si>
  <si>
    <t xml:space="preserve">Konačna ljestvica poretka-samostalni istraživački radovi 2023/24.</t>
  </si>
  <si>
    <t xml:space="preserve">Razred</t>
  </si>
  <si>
    <t xml:space="preserve">Naziv samostalnog istraživačkog rada</t>
  </si>
  <si>
    <t xml:space="preserve">UKUPNO:</t>
  </si>
  <si>
    <t xml:space="preserve">Henec, Tena</t>
  </si>
  <si>
    <t xml:space="preserve">2. razred</t>
  </si>
  <si>
    <t xml:space="preserve">Klaneček, Ranko</t>
  </si>
  <si>
    <t xml:space="preserve">Graditeljska, prirodoslovna i rudarska škola, Varaždin</t>
  </si>
  <si>
    <t xml:space="preserve">Utjecaj ionske jakosti na topljivost soli</t>
  </si>
  <si>
    <t xml:space="preserve">Kuča, Ana</t>
  </si>
  <si>
    <t xml:space="preserve">Kemijske reakcije halogenalkana</t>
  </si>
  <si>
    <t xml:space="preserve">Hranić, Tia</t>
  </si>
  <si>
    <t xml:space="preserve">3. razred</t>
  </si>
  <si>
    <t xml:space="preserve">Meštrić, Aleksandar</t>
  </si>
  <si>
    <t xml:space="preserve">Elektroplatiranje bakrom iz otopina kompleksnih spojeva bakra(II)</t>
  </si>
  <si>
    <t xml:space="preserve">Horvatiček, Mia</t>
  </si>
  <si>
    <t xml:space="preserve">1. razred</t>
  </si>
  <si>
    <t xml:space="preserve">Žužek, Sanja</t>
  </si>
  <si>
    <t xml:space="preserve">Biljni ekstrakti kao prirodni indikatori u kiselinsko-baznim titracijama</t>
  </si>
  <si>
    <t xml:space="preserve">Zimić, Tino</t>
  </si>
  <si>
    <t xml:space="preserve">Kofein i reducirajući šećeri kao sastavni dio energetskih pića</t>
  </si>
  <si>
    <t xml:space="preserve">Vondraček, Ana</t>
  </si>
  <si>
    <t xml:space="preserve">Izrada i ispitivanje funkcionalnosti uređaja za automatizirane obojene indikatorske titrac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&#382;avno_4.r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NA_POKUS "/>
      <sheetName val="RADNA_ZADAĆA"/>
      <sheetName val="PRIVREMENA_POKUS + ZADAĆA "/>
      <sheetName val="ŽALBE_KOREKCIJE"/>
      <sheetName val="KONAČNA_POKUS + ZADAĆA "/>
    </sheetNames>
    <sheetDataSet>
      <sheetData sheetId="0"/>
      <sheetData sheetId="1"/>
      <sheetData sheetId="2"/>
      <sheetData sheetId="3">
        <row r="6">
          <cell r="K6">
            <v>74.5</v>
          </cell>
        </row>
        <row r="7">
          <cell r="K7">
            <v>77.5</v>
          </cell>
        </row>
        <row r="8">
          <cell r="K8">
            <v>62.5</v>
          </cell>
        </row>
        <row r="9">
          <cell r="K9">
            <v>65</v>
          </cell>
        </row>
        <row r="10">
          <cell r="K10">
            <v>61</v>
          </cell>
        </row>
        <row r="11">
          <cell r="K11">
            <v>57</v>
          </cell>
        </row>
        <row r="13">
          <cell r="K13">
            <v>63.5</v>
          </cell>
        </row>
        <row r="14">
          <cell r="K14">
            <v>59</v>
          </cell>
        </row>
        <row r="15">
          <cell r="K15">
            <v>60</v>
          </cell>
        </row>
        <row r="16">
          <cell r="K16">
            <v>55</v>
          </cell>
        </row>
        <row r="17">
          <cell r="K17">
            <v>47</v>
          </cell>
        </row>
        <row r="18">
          <cell r="K18">
            <v>49.5</v>
          </cell>
        </row>
        <row r="19">
          <cell r="K19">
            <v>45</v>
          </cell>
        </row>
        <row r="20">
          <cell r="K20">
            <v>51</v>
          </cell>
        </row>
        <row r="21">
          <cell r="K21">
            <v>39.5</v>
          </cell>
        </row>
        <row r="22">
          <cell r="K22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4.56"/>
    <col collapsed="false" customWidth="true" hidden="false" outlineLevel="0" max="3" min="3" style="0" width="27.67"/>
    <col collapsed="false" customWidth="true" hidden="false" outlineLevel="0" max="5" min="4" style="0" width="28.56"/>
    <col collapsed="false" customWidth="true" hidden="false" outlineLevel="0" max="6" min="6" style="0" width="14.56"/>
    <col collapsed="false" customWidth="true" hidden="false" outlineLevel="0" max="7" min="7" style="0" width="10.7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5" hidden="false" customHeight="true" outlineLevel="0" collapsed="false">
      <c r="A3" s="1"/>
      <c r="B3" s="1"/>
      <c r="C3" s="1"/>
      <c r="D3" s="2"/>
      <c r="E3" s="2"/>
      <c r="F3" s="2"/>
      <c r="G3" s="2"/>
    </row>
    <row r="4" customFormat="false" ht="15" hidden="false" customHeight="true" outlineLevel="0" collapsed="false">
      <c r="D4" s="2"/>
      <c r="E4" s="2"/>
      <c r="F4" s="2"/>
      <c r="G4" s="2"/>
    </row>
    <row r="5" customFormat="false" ht="15" hidden="false" customHeight="true" outlineLevel="0" collapsed="false"/>
    <row r="6" customFormat="false" ht="60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  <c r="H6" s="4" t="s">
        <v>9</v>
      </c>
      <c r="I6" s="4" t="s">
        <v>10</v>
      </c>
    </row>
    <row r="7" s="11" customFormat="true" ht="30" hidden="false" customHeight="true" outlineLevel="0" collapsed="false">
      <c r="A7" s="7" t="n">
        <v>1</v>
      </c>
      <c r="B7" s="8" t="s">
        <v>11</v>
      </c>
      <c r="C7" s="8" t="s">
        <v>12</v>
      </c>
      <c r="D7" s="8" t="s">
        <v>13</v>
      </c>
      <c r="E7" s="8" t="s">
        <v>14</v>
      </c>
      <c r="F7" s="9" t="n">
        <v>32.5</v>
      </c>
      <c r="G7" s="9" t="n">
        <v>35</v>
      </c>
      <c r="H7" s="9" t="n">
        <v>67.5</v>
      </c>
      <c r="I7" s="10" t="s">
        <v>15</v>
      </c>
    </row>
    <row r="8" s="11" customFormat="true" ht="30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n">
        <v>31.5</v>
      </c>
      <c r="G8" s="9" t="n">
        <v>33.5</v>
      </c>
      <c r="H8" s="9" t="n">
        <v>65</v>
      </c>
      <c r="I8" s="10" t="s">
        <v>20</v>
      </c>
    </row>
    <row r="9" s="11" customFormat="true" ht="15" hidden="false" customHeight="true" outlineLevel="0" collapsed="false">
      <c r="A9" s="7" t="n">
        <v>3</v>
      </c>
      <c r="B9" s="12" t="s">
        <v>21</v>
      </c>
      <c r="C9" s="12" t="s">
        <v>22</v>
      </c>
      <c r="D9" s="12" t="s">
        <v>23</v>
      </c>
      <c r="E9" s="12" t="s">
        <v>24</v>
      </c>
      <c r="F9" s="9" t="n">
        <v>32.5</v>
      </c>
      <c r="G9" s="9" t="n">
        <v>31.5</v>
      </c>
      <c r="H9" s="9" t="n">
        <v>64</v>
      </c>
      <c r="I9" s="10" t="s">
        <v>25</v>
      </c>
    </row>
    <row r="10" s="11" customFormat="true" ht="30" hidden="false" customHeight="true" outlineLevel="0" collapsed="false">
      <c r="A10" s="7" t="n">
        <v>4</v>
      </c>
      <c r="B10" s="8" t="s">
        <v>26</v>
      </c>
      <c r="C10" s="8" t="s">
        <v>27</v>
      </c>
      <c r="D10" s="8" t="s">
        <v>28</v>
      </c>
      <c r="E10" s="8" t="s">
        <v>29</v>
      </c>
      <c r="F10" s="9" t="n">
        <v>30.5</v>
      </c>
      <c r="G10" s="9" t="n">
        <v>33.5</v>
      </c>
      <c r="H10" s="9" t="n">
        <v>64</v>
      </c>
      <c r="I10" s="10" t="s">
        <v>25</v>
      </c>
    </row>
    <row r="11" customFormat="false" ht="30" hidden="false" customHeight="true" outlineLevel="0" collapsed="false">
      <c r="A11" s="13" t="n">
        <v>5</v>
      </c>
      <c r="B11" s="14" t="s">
        <v>30</v>
      </c>
      <c r="C11" s="14" t="s">
        <v>31</v>
      </c>
      <c r="D11" s="14" t="s">
        <v>32</v>
      </c>
      <c r="E11" s="14" t="s">
        <v>33</v>
      </c>
      <c r="F11" s="15" t="n">
        <v>29.5</v>
      </c>
      <c r="G11" s="15" t="n">
        <v>32.5</v>
      </c>
      <c r="H11" s="9" t="n">
        <v>62</v>
      </c>
      <c r="I11" s="16" t="s">
        <v>34</v>
      </c>
    </row>
    <row r="12" customFormat="false" ht="30" hidden="false" customHeight="true" outlineLevel="0" collapsed="false">
      <c r="A12" s="13" t="n">
        <v>6</v>
      </c>
      <c r="B12" s="14" t="s">
        <v>35</v>
      </c>
      <c r="C12" s="14" t="s">
        <v>36</v>
      </c>
      <c r="D12" s="14" t="s">
        <v>37</v>
      </c>
      <c r="E12" s="14" t="s">
        <v>38</v>
      </c>
      <c r="F12" s="15" t="n">
        <v>30.5</v>
      </c>
      <c r="G12" s="15" t="n">
        <v>30</v>
      </c>
      <c r="H12" s="9" t="n">
        <v>60.5</v>
      </c>
      <c r="I12" s="16" t="s">
        <v>39</v>
      </c>
    </row>
    <row r="13" customFormat="false" ht="15" hidden="false" customHeight="true" outlineLevel="0" collapsed="false">
      <c r="A13" s="13" t="n">
        <v>7</v>
      </c>
      <c r="B13" s="14" t="s">
        <v>40</v>
      </c>
      <c r="C13" s="14" t="s">
        <v>41</v>
      </c>
      <c r="D13" s="14" t="s">
        <v>42</v>
      </c>
      <c r="E13" s="14" t="s">
        <v>43</v>
      </c>
      <c r="F13" s="15" t="n">
        <v>27.5</v>
      </c>
      <c r="G13" s="15" t="n">
        <v>32.5</v>
      </c>
      <c r="H13" s="9" t="n">
        <v>60</v>
      </c>
      <c r="I13" s="16" t="s">
        <v>44</v>
      </c>
    </row>
    <row r="14" customFormat="false" ht="30" hidden="false" customHeight="true" outlineLevel="0" collapsed="false">
      <c r="A14" s="13" t="n">
        <v>8</v>
      </c>
      <c r="B14" s="14" t="s">
        <v>45</v>
      </c>
      <c r="C14" s="14" t="s">
        <v>46</v>
      </c>
      <c r="D14" s="14" t="s">
        <v>47</v>
      </c>
      <c r="E14" s="14" t="s">
        <v>48</v>
      </c>
      <c r="F14" s="15" t="n">
        <v>27</v>
      </c>
      <c r="G14" s="15" t="n">
        <v>32</v>
      </c>
      <c r="H14" s="9" t="n">
        <v>59</v>
      </c>
      <c r="I14" s="16" t="s">
        <v>49</v>
      </c>
    </row>
    <row r="15" customFormat="false" ht="30" hidden="false" customHeight="true" outlineLevel="0" collapsed="false">
      <c r="A15" s="13" t="n">
        <v>9</v>
      </c>
      <c r="B15" s="14" t="s">
        <v>50</v>
      </c>
      <c r="C15" s="14" t="s">
        <v>51</v>
      </c>
      <c r="D15" s="14" t="s">
        <v>18</v>
      </c>
      <c r="E15" s="14" t="s">
        <v>52</v>
      </c>
      <c r="F15" s="15" t="n">
        <v>30</v>
      </c>
      <c r="G15" s="15" t="n">
        <v>29</v>
      </c>
      <c r="H15" s="9" t="n">
        <v>59</v>
      </c>
      <c r="I15" s="16" t="s">
        <v>49</v>
      </c>
    </row>
    <row r="16" customFormat="false" ht="30" hidden="false" customHeight="true" outlineLevel="0" collapsed="false">
      <c r="A16" s="13" t="n">
        <v>10</v>
      </c>
      <c r="B16" s="14" t="s">
        <v>53</v>
      </c>
      <c r="C16" s="14" t="s">
        <v>54</v>
      </c>
      <c r="D16" s="14" t="s">
        <v>55</v>
      </c>
      <c r="E16" s="14" t="s">
        <v>56</v>
      </c>
      <c r="F16" s="15" t="n">
        <v>29.5</v>
      </c>
      <c r="G16" s="15" t="n">
        <v>29</v>
      </c>
      <c r="H16" s="9" t="n">
        <v>58.5</v>
      </c>
      <c r="I16" s="16" t="s">
        <v>57</v>
      </c>
    </row>
    <row r="17" customFormat="false" ht="30" hidden="false" customHeight="true" outlineLevel="0" collapsed="false">
      <c r="A17" s="13" t="n">
        <v>11</v>
      </c>
      <c r="B17" s="14" t="s">
        <v>58</v>
      </c>
      <c r="C17" s="14" t="s">
        <v>59</v>
      </c>
      <c r="D17" s="14" t="s">
        <v>37</v>
      </c>
      <c r="E17" s="14" t="s">
        <v>60</v>
      </c>
      <c r="F17" s="15" t="n">
        <v>28</v>
      </c>
      <c r="G17" s="15" t="n">
        <v>29.5</v>
      </c>
      <c r="H17" s="9" t="n">
        <v>57.5</v>
      </c>
      <c r="I17" s="16" t="s">
        <v>61</v>
      </c>
    </row>
    <row r="18" customFormat="false" ht="30" hidden="false" customHeight="true" outlineLevel="0" collapsed="false">
      <c r="A18" s="13" t="n">
        <v>13</v>
      </c>
      <c r="B18" s="14" t="s">
        <v>62</v>
      </c>
      <c r="C18" s="14" t="s">
        <v>63</v>
      </c>
      <c r="D18" s="14" t="s">
        <v>64</v>
      </c>
      <c r="E18" s="14" t="s">
        <v>65</v>
      </c>
      <c r="F18" s="15" t="n">
        <v>27.5</v>
      </c>
      <c r="G18" s="15" t="n">
        <v>27</v>
      </c>
      <c r="H18" s="9" t="n">
        <v>54.5</v>
      </c>
      <c r="I18" s="16" t="s">
        <v>66</v>
      </c>
    </row>
    <row r="19" customFormat="false" ht="30" hidden="false" customHeight="true" outlineLevel="0" collapsed="false">
      <c r="A19" s="13" t="n">
        <v>12</v>
      </c>
      <c r="B19" s="14" t="s">
        <v>67</v>
      </c>
      <c r="C19" s="14" t="s">
        <v>68</v>
      </c>
      <c r="D19" s="14" t="s">
        <v>32</v>
      </c>
      <c r="E19" s="14" t="s">
        <v>69</v>
      </c>
      <c r="F19" s="15" t="n">
        <v>30.5</v>
      </c>
      <c r="G19" s="15" t="n">
        <v>23.5</v>
      </c>
      <c r="H19" s="9" t="n">
        <v>54</v>
      </c>
      <c r="I19" s="16" t="s">
        <v>70</v>
      </c>
    </row>
    <row r="20" customFormat="false" ht="30" hidden="false" customHeight="true" outlineLevel="0" collapsed="false">
      <c r="A20" s="13" t="n">
        <v>14</v>
      </c>
      <c r="B20" s="14" t="s">
        <v>71</v>
      </c>
      <c r="C20" s="14" t="s">
        <v>72</v>
      </c>
      <c r="D20" s="14" t="s">
        <v>28</v>
      </c>
      <c r="E20" s="14" t="s">
        <v>73</v>
      </c>
      <c r="F20" s="15" t="n">
        <v>24.5</v>
      </c>
      <c r="G20" s="15" t="n">
        <v>29</v>
      </c>
      <c r="H20" s="9" t="n">
        <v>53.5</v>
      </c>
      <c r="I20" s="16" t="s">
        <v>74</v>
      </c>
    </row>
    <row r="21" customFormat="false" ht="30" hidden="false" customHeight="true" outlineLevel="0" collapsed="false">
      <c r="A21" s="13" t="n">
        <v>15</v>
      </c>
      <c r="B21" s="14" t="s">
        <v>75</v>
      </c>
      <c r="C21" s="14" t="s">
        <v>76</v>
      </c>
      <c r="D21" s="14" t="s">
        <v>23</v>
      </c>
      <c r="E21" s="14" t="s">
        <v>77</v>
      </c>
      <c r="F21" s="15" t="n">
        <v>22</v>
      </c>
      <c r="G21" s="15" t="n">
        <v>28</v>
      </c>
      <c r="H21" s="9" t="n">
        <v>50</v>
      </c>
      <c r="I21" s="16" t="s">
        <v>78</v>
      </c>
    </row>
    <row r="22" customFormat="false" ht="30" hidden="false" customHeight="true" outlineLevel="0" collapsed="false">
      <c r="A22" s="13" t="n">
        <v>16</v>
      </c>
      <c r="B22" s="14" t="s">
        <v>79</v>
      </c>
      <c r="C22" s="14" t="s">
        <v>80</v>
      </c>
      <c r="D22" s="14" t="s">
        <v>81</v>
      </c>
      <c r="E22" s="14" t="s">
        <v>82</v>
      </c>
      <c r="F22" s="15" t="n">
        <v>27</v>
      </c>
      <c r="G22" s="15" t="n">
        <v>22</v>
      </c>
      <c r="H22" s="9" t="n">
        <v>49</v>
      </c>
      <c r="I22" s="16" t="s">
        <v>83</v>
      </c>
    </row>
    <row r="23" customFormat="false" ht="15" hidden="false" customHeight="true" outlineLevel="0" collapsed="false">
      <c r="A23" s="13" t="n">
        <v>17</v>
      </c>
      <c r="B23" s="14" t="s">
        <v>84</v>
      </c>
      <c r="C23" s="14" t="s">
        <v>85</v>
      </c>
      <c r="D23" s="14" t="s">
        <v>42</v>
      </c>
      <c r="E23" s="14" t="s">
        <v>86</v>
      </c>
      <c r="F23" s="15" t="n">
        <v>22.5</v>
      </c>
      <c r="G23" s="15" t="n">
        <v>23.5</v>
      </c>
      <c r="H23" s="9" t="n">
        <v>46</v>
      </c>
      <c r="I23" s="16" t="s">
        <v>87</v>
      </c>
    </row>
    <row r="24" s="21" customFormat="true" ht="30" hidden="false" customHeight="true" outlineLevel="0" collapsed="false">
      <c r="A24" s="17"/>
      <c r="B24" s="18"/>
      <c r="C24" s="18"/>
      <c r="D24" s="18"/>
      <c r="E24" s="18"/>
      <c r="F24" s="19"/>
      <c r="G24" s="20"/>
    </row>
    <row r="25" customFormat="false" ht="15" hidden="false" customHeight="true" outlineLevel="0" collapsed="false">
      <c r="A25" s="22"/>
      <c r="F25" s="23"/>
      <c r="G25" s="23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4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4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4"/>
    </row>
    <row r="29" customFormat="false" ht="15" hidden="false" customHeight="true" outlineLevel="0" collapsed="false">
      <c r="A29" s="2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8.56"/>
    <col collapsed="false" customWidth="true" hidden="false" outlineLevel="0" max="3" min="3" style="0" width="27.67"/>
    <col collapsed="false" customWidth="true" hidden="false" outlineLevel="0" max="5" min="4" style="0" width="28.56"/>
    <col collapsed="false" customWidth="true" hidden="false" outlineLevel="0" max="6" min="6" style="0" width="13.44"/>
    <col collapsed="false" customWidth="true" hidden="false" outlineLevel="0" max="7" min="7" style="0" width="13"/>
    <col collapsed="false" customWidth="true" hidden="false" outlineLevel="0" max="8" min="8" style="23" width="10.66"/>
    <col collapsed="false" customWidth="true" hidden="false" outlineLevel="0" max="9" min="9" style="23" width="10.33"/>
  </cols>
  <sheetData>
    <row r="1" customFormat="false" ht="15" hidden="false" customHeight="true" outlineLevel="0" collapsed="false">
      <c r="A1" s="1" t="s">
        <v>88</v>
      </c>
      <c r="B1" s="1"/>
      <c r="C1" s="1"/>
    </row>
    <row r="2" customFormat="false" ht="15" hidden="false" customHeight="true" outlineLevel="0" collapsed="false">
      <c r="A2" s="1"/>
      <c r="B2" s="1"/>
      <c r="C2" s="1"/>
      <c r="D2" s="2" t="s">
        <v>89</v>
      </c>
      <c r="E2" s="2"/>
      <c r="F2" s="2"/>
      <c r="G2" s="2"/>
      <c r="H2" s="2"/>
      <c r="I2" s="2"/>
      <c r="L2" s="25"/>
    </row>
    <row r="3" customFormat="false" ht="1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</row>
    <row r="5" customFormat="false" ht="15" hidden="false" customHeight="true" outlineLevel="0" collapsed="false"/>
    <row r="6" customFormat="false" ht="60" hidden="false" customHeight="true" outlineLevel="0" collapsed="false">
      <c r="A6" s="26" t="s">
        <v>90</v>
      </c>
      <c r="B6" s="26" t="s">
        <v>3</v>
      </c>
      <c r="C6" s="26" t="s">
        <v>4</v>
      </c>
      <c r="D6" s="26" t="s">
        <v>5</v>
      </c>
      <c r="E6" s="26" t="s">
        <v>6</v>
      </c>
      <c r="F6" s="26" t="s">
        <v>91</v>
      </c>
      <c r="G6" s="26" t="s">
        <v>92</v>
      </c>
      <c r="H6" s="26" t="s">
        <v>93</v>
      </c>
      <c r="I6" s="26" t="s">
        <v>94</v>
      </c>
      <c r="J6" s="26" t="s">
        <v>9</v>
      </c>
    </row>
    <row r="7" s="32" customFormat="true" ht="30" hidden="false" customHeight="true" outlineLevel="0" collapsed="false">
      <c r="A7" s="27" t="n">
        <v>1</v>
      </c>
      <c r="B7" s="28" t="s">
        <v>95</v>
      </c>
      <c r="C7" s="28" t="s">
        <v>96</v>
      </c>
      <c r="D7" s="28" t="s">
        <v>32</v>
      </c>
      <c r="E7" s="28" t="s">
        <v>97</v>
      </c>
      <c r="F7" s="29" t="n">
        <v>38.5</v>
      </c>
      <c r="G7" s="29" t="n">
        <v>36.5</v>
      </c>
      <c r="H7" s="30" t="n">
        <v>75</v>
      </c>
      <c r="I7" s="31" t="n">
        <v>1</v>
      </c>
    </row>
    <row r="8" s="32" customFormat="true" ht="30" hidden="false" customHeight="true" outlineLevel="0" collapsed="false">
      <c r="A8" s="27" t="n">
        <v>2</v>
      </c>
      <c r="B8" s="28" t="s">
        <v>98</v>
      </c>
      <c r="C8" s="28" t="s">
        <v>99</v>
      </c>
      <c r="D8" s="28" t="s">
        <v>18</v>
      </c>
      <c r="E8" s="28" t="s">
        <v>100</v>
      </c>
      <c r="F8" s="29" t="n">
        <v>37.5</v>
      </c>
      <c r="G8" s="29" t="n">
        <v>35.5</v>
      </c>
      <c r="H8" s="30" t="n">
        <v>73</v>
      </c>
      <c r="I8" s="31" t="n">
        <v>2</v>
      </c>
    </row>
    <row r="9" s="32" customFormat="true" ht="15" hidden="false" customHeight="true" outlineLevel="0" collapsed="false">
      <c r="A9" s="27" t="n">
        <v>3</v>
      </c>
      <c r="B9" s="28" t="s">
        <v>101</v>
      </c>
      <c r="C9" s="28" t="s">
        <v>102</v>
      </c>
      <c r="D9" s="28" t="s">
        <v>103</v>
      </c>
      <c r="E9" s="28" t="s">
        <v>104</v>
      </c>
      <c r="F9" s="29" t="n">
        <v>35.5</v>
      </c>
      <c r="G9" s="29" t="n">
        <v>34.5</v>
      </c>
      <c r="H9" s="30" t="n">
        <v>70</v>
      </c>
      <c r="I9" s="31" t="n">
        <v>3</v>
      </c>
    </row>
    <row r="10" customFormat="false" ht="30" hidden="false" customHeight="true" outlineLevel="0" collapsed="false">
      <c r="A10" s="27" t="n">
        <v>4</v>
      </c>
      <c r="B10" s="33" t="s">
        <v>105</v>
      </c>
      <c r="C10" s="33" t="s">
        <v>106</v>
      </c>
      <c r="D10" s="33" t="s">
        <v>28</v>
      </c>
      <c r="E10" s="33" t="s">
        <v>107</v>
      </c>
      <c r="F10" s="34" t="n">
        <v>36.5</v>
      </c>
      <c r="G10" s="34" t="n">
        <v>33</v>
      </c>
      <c r="H10" s="35" t="n">
        <v>69.5</v>
      </c>
      <c r="I10" s="36" t="n">
        <v>4</v>
      </c>
    </row>
    <row r="11" customFormat="false" ht="30" hidden="false" customHeight="true" outlineLevel="0" collapsed="false">
      <c r="A11" s="27" t="n">
        <v>5</v>
      </c>
      <c r="B11" s="33" t="s">
        <v>108</v>
      </c>
      <c r="C11" s="33" t="s">
        <v>109</v>
      </c>
      <c r="D11" s="33" t="s">
        <v>18</v>
      </c>
      <c r="E11" s="33" t="s">
        <v>110</v>
      </c>
      <c r="F11" s="34" t="n">
        <v>35</v>
      </c>
      <c r="G11" s="34" t="n">
        <v>33.5</v>
      </c>
      <c r="H11" s="35" t="n">
        <v>68.5</v>
      </c>
      <c r="I11" s="36" t="n">
        <v>5</v>
      </c>
    </row>
    <row r="12" customFormat="false" ht="30" hidden="false" customHeight="true" outlineLevel="0" collapsed="false">
      <c r="A12" s="27" t="n">
        <v>6</v>
      </c>
      <c r="B12" s="33" t="s">
        <v>111</v>
      </c>
      <c r="C12" s="33" t="s">
        <v>112</v>
      </c>
      <c r="D12" s="33" t="s">
        <v>113</v>
      </c>
      <c r="E12" s="33" t="s">
        <v>114</v>
      </c>
      <c r="F12" s="34" t="n">
        <v>33</v>
      </c>
      <c r="G12" s="34" t="n">
        <v>31.5</v>
      </c>
      <c r="H12" s="37" t="n">
        <v>64.5</v>
      </c>
      <c r="I12" s="36" t="n">
        <v>6</v>
      </c>
    </row>
    <row r="13" customFormat="false" ht="15" hidden="false" customHeight="true" outlineLevel="0" collapsed="false">
      <c r="A13" s="27" t="n">
        <v>7</v>
      </c>
      <c r="B13" s="33" t="s">
        <v>115</v>
      </c>
      <c r="C13" s="33" t="s">
        <v>116</v>
      </c>
      <c r="D13" s="33" t="s">
        <v>18</v>
      </c>
      <c r="E13" s="33" t="s">
        <v>117</v>
      </c>
      <c r="F13" s="34" t="n">
        <v>31.5</v>
      </c>
      <c r="G13" s="34" t="n">
        <v>32.5</v>
      </c>
      <c r="H13" s="35" t="n">
        <v>64</v>
      </c>
      <c r="I13" s="36" t="n">
        <v>7</v>
      </c>
    </row>
    <row r="14" customFormat="false" ht="30" hidden="false" customHeight="true" outlineLevel="0" collapsed="false">
      <c r="A14" s="27" t="n">
        <v>8</v>
      </c>
      <c r="B14" s="33" t="s">
        <v>118</v>
      </c>
      <c r="C14" s="33" t="s">
        <v>119</v>
      </c>
      <c r="D14" s="33" t="s">
        <v>55</v>
      </c>
      <c r="E14" s="33" t="s">
        <v>120</v>
      </c>
      <c r="F14" s="34" t="n">
        <v>32.5</v>
      </c>
      <c r="G14" s="34" t="n">
        <v>31.5</v>
      </c>
      <c r="H14" s="35" t="n">
        <v>64</v>
      </c>
      <c r="I14" s="36" t="n">
        <v>7</v>
      </c>
    </row>
    <row r="15" customFormat="false" ht="30" hidden="false" customHeight="true" outlineLevel="0" collapsed="false">
      <c r="A15" s="27" t="n">
        <v>9</v>
      </c>
      <c r="B15" s="33" t="s">
        <v>121</v>
      </c>
      <c r="C15" s="33" t="s">
        <v>17</v>
      </c>
      <c r="D15" s="33" t="s">
        <v>18</v>
      </c>
      <c r="E15" s="33" t="s">
        <v>122</v>
      </c>
      <c r="F15" s="34" t="n">
        <v>31.5</v>
      </c>
      <c r="G15" s="34" t="n">
        <v>31.5</v>
      </c>
      <c r="H15" s="35" t="n">
        <v>63</v>
      </c>
      <c r="I15" s="36" t="n">
        <v>8</v>
      </c>
    </row>
    <row r="16" customFormat="false" ht="30" hidden="false" customHeight="true" outlineLevel="0" collapsed="false">
      <c r="A16" s="27" t="n">
        <v>10</v>
      </c>
      <c r="B16" s="33" t="s">
        <v>123</v>
      </c>
      <c r="C16" s="33" t="s">
        <v>124</v>
      </c>
      <c r="D16" s="33" t="s">
        <v>18</v>
      </c>
      <c r="E16" s="33" t="s">
        <v>125</v>
      </c>
      <c r="F16" s="34" t="n">
        <v>31.5</v>
      </c>
      <c r="G16" s="34" t="n">
        <v>31.5</v>
      </c>
      <c r="H16" s="35" t="n">
        <v>63</v>
      </c>
      <c r="I16" s="36" t="n">
        <v>8</v>
      </c>
    </row>
    <row r="17" customFormat="false" ht="30" hidden="false" customHeight="true" outlineLevel="0" collapsed="false">
      <c r="A17" s="27" t="n">
        <v>11</v>
      </c>
      <c r="B17" s="33" t="s">
        <v>126</v>
      </c>
      <c r="C17" s="33" t="s">
        <v>127</v>
      </c>
      <c r="D17" s="33" t="s">
        <v>18</v>
      </c>
      <c r="E17" s="33" t="s">
        <v>128</v>
      </c>
      <c r="F17" s="34" t="n">
        <v>28.5</v>
      </c>
      <c r="G17" s="34" t="n">
        <v>33</v>
      </c>
      <c r="H17" s="35" t="n">
        <v>61.5</v>
      </c>
      <c r="I17" s="36" t="n">
        <v>9</v>
      </c>
    </row>
    <row r="18" customFormat="false" ht="30" hidden="false" customHeight="true" outlineLevel="0" collapsed="false">
      <c r="A18" s="27" t="n">
        <v>12</v>
      </c>
      <c r="B18" s="33" t="s">
        <v>129</v>
      </c>
      <c r="C18" s="33" t="s">
        <v>130</v>
      </c>
      <c r="D18" s="33" t="s">
        <v>55</v>
      </c>
      <c r="E18" s="33" t="s">
        <v>131</v>
      </c>
      <c r="F18" s="34" t="n">
        <v>35.5</v>
      </c>
      <c r="G18" s="34" t="n">
        <v>25</v>
      </c>
      <c r="H18" s="35" t="n">
        <v>60.5</v>
      </c>
      <c r="I18" s="36" t="n">
        <v>10</v>
      </c>
    </row>
    <row r="19" customFormat="false" ht="30" hidden="false" customHeight="true" outlineLevel="0" collapsed="false">
      <c r="A19" s="27" t="n">
        <v>13</v>
      </c>
      <c r="B19" s="33" t="s">
        <v>132</v>
      </c>
      <c r="C19" s="33" t="s">
        <v>133</v>
      </c>
      <c r="D19" s="33" t="s">
        <v>42</v>
      </c>
      <c r="E19" s="33" t="s">
        <v>134</v>
      </c>
      <c r="F19" s="34" t="n">
        <v>32.5</v>
      </c>
      <c r="G19" s="34" t="n">
        <v>28.5</v>
      </c>
      <c r="H19" s="35" t="n">
        <v>60.5</v>
      </c>
      <c r="I19" s="36" t="n">
        <v>10</v>
      </c>
    </row>
    <row r="20" customFormat="false" ht="30" hidden="false" customHeight="true" outlineLevel="0" collapsed="false">
      <c r="A20" s="27" t="n">
        <v>14</v>
      </c>
      <c r="B20" s="33" t="s">
        <v>135</v>
      </c>
      <c r="C20" s="33" t="s">
        <v>136</v>
      </c>
      <c r="D20" s="33" t="s">
        <v>18</v>
      </c>
      <c r="E20" s="33" t="s">
        <v>137</v>
      </c>
      <c r="F20" s="34" t="n">
        <v>28</v>
      </c>
      <c r="G20" s="34" t="n">
        <v>32</v>
      </c>
      <c r="H20" s="35" t="n">
        <v>60</v>
      </c>
      <c r="I20" s="36" t="n">
        <v>11</v>
      </c>
    </row>
    <row r="21" customFormat="false" ht="30" hidden="false" customHeight="true" outlineLevel="0" collapsed="false">
      <c r="A21" s="27" t="n">
        <v>15</v>
      </c>
      <c r="B21" s="33" t="s">
        <v>138</v>
      </c>
      <c r="C21" s="33" t="s">
        <v>139</v>
      </c>
      <c r="D21" s="33" t="s">
        <v>140</v>
      </c>
      <c r="E21" s="33" t="s">
        <v>141</v>
      </c>
      <c r="F21" s="34" t="n">
        <v>27.5</v>
      </c>
      <c r="G21" s="34" t="n">
        <v>32</v>
      </c>
      <c r="H21" s="35" t="n">
        <v>59.5</v>
      </c>
      <c r="I21" s="36" t="n">
        <v>12</v>
      </c>
    </row>
    <row r="22" customFormat="false" ht="30" hidden="false" customHeight="true" outlineLevel="0" collapsed="false">
      <c r="A22" s="27" t="n">
        <v>16</v>
      </c>
      <c r="B22" s="33" t="s">
        <v>142</v>
      </c>
      <c r="C22" s="33" t="s">
        <v>51</v>
      </c>
      <c r="D22" s="33" t="s">
        <v>18</v>
      </c>
      <c r="E22" s="33" t="s">
        <v>52</v>
      </c>
      <c r="F22" s="34" t="n">
        <v>31</v>
      </c>
      <c r="G22" s="34" t="n">
        <v>28</v>
      </c>
      <c r="H22" s="35" t="n">
        <v>59</v>
      </c>
      <c r="I22" s="36" t="n">
        <v>13</v>
      </c>
    </row>
    <row r="23" customFormat="false" ht="15" hidden="false" customHeight="true" outlineLevel="0" collapsed="false">
      <c r="A23" s="27" t="n">
        <v>17</v>
      </c>
      <c r="B23" s="33" t="s">
        <v>143</v>
      </c>
      <c r="C23" s="33" t="s">
        <v>144</v>
      </c>
      <c r="D23" s="33" t="s">
        <v>18</v>
      </c>
      <c r="E23" s="33" t="s">
        <v>145</v>
      </c>
      <c r="F23" s="34" t="n">
        <v>30.5</v>
      </c>
      <c r="G23" s="34" t="n">
        <v>28.5</v>
      </c>
      <c r="H23" s="35" t="n">
        <v>59</v>
      </c>
      <c r="I23" s="38" t="n">
        <v>13</v>
      </c>
    </row>
    <row r="24" customFormat="false" ht="30" hidden="false" customHeight="true" outlineLevel="0" collapsed="false">
      <c r="A24" s="27" t="n">
        <v>18</v>
      </c>
      <c r="B24" s="33" t="s">
        <v>146</v>
      </c>
      <c r="C24" s="33" t="s">
        <v>147</v>
      </c>
      <c r="D24" s="33" t="s">
        <v>18</v>
      </c>
      <c r="E24" s="33" t="s">
        <v>148</v>
      </c>
      <c r="F24" s="34" t="n">
        <v>28.5</v>
      </c>
      <c r="G24" s="34" t="n">
        <v>29.5</v>
      </c>
      <c r="H24" s="35" t="n">
        <v>58</v>
      </c>
      <c r="I24" s="36" t="n">
        <v>14</v>
      </c>
    </row>
    <row r="25" customFormat="false" ht="15" hidden="false" customHeight="true" outlineLevel="0" collapsed="false">
      <c r="A25" s="27" t="n">
        <v>19</v>
      </c>
      <c r="B25" s="33" t="s">
        <v>149</v>
      </c>
      <c r="C25" s="33" t="s">
        <v>22</v>
      </c>
      <c r="D25" s="33" t="s">
        <v>23</v>
      </c>
      <c r="E25" s="33" t="s">
        <v>24</v>
      </c>
      <c r="F25" s="34" t="n">
        <v>27.5</v>
      </c>
      <c r="G25" s="34" t="n">
        <v>29</v>
      </c>
      <c r="H25" s="37" t="n">
        <v>56.5</v>
      </c>
      <c r="I25" s="36" t="n">
        <v>15</v>
      </c>
    </row>
    <row r="26" customFormat="false" ht="30" hidden="false" customHeight="true" outlineLevel="0" collapsed="false">
      <c r="A26" s="27" t="n">
        <v>20</v>
      </c>
      <c r="B26" s="33" t="s">
        <v>150</v>
      </c>
      <c r="C26" s="33" t="s">
        <v>151</v>
      </c>
      <c r="D26" s="33" t="s">
        <v>47</v>
      </c>
      <c r="E26" s="33" t="s">
        <v>152</v>
      </c>
      <c r="F26" s="34" t="n">
        <v>29.5</v>
      </c>
      <c r="G26" s="34" t="n">
        <v>26</v>
      </c>
      <c r="H26" s="35" t="n">
        <v>55.5</v>
      </c>
      <c r="I26" s="36" t="n">
        <v>15</v>
      </c>
    </row>
    <row r="27" customFormat="false" ht="15" hidden="false" customHeight="true" outlineLevel="0" collapsed="false">
      <c r="A27" s="27" t="n">
        <v>21</v>
      </c>
      <c r="B27" s="33" t="s">
        <v>153</v>
      </c>
      <c r="C27" s="33" t="s">
        <v>154</v>
      </c>
      <c r="D27" s="33" t="s">
        <v>81</v>
      </c>
      <c r="E27" s="33" t="s">
        <v>155</v>
      </c>
      <c r="F27" s="34" t="n">
        <v>24</v>
      </c>
      <c r="G27" s="34" t="n">
        <v>26.5</v>
      </c>
      <c r="H27" s="35" t="n">
        <v>50.5</v>
      </c>
      <c r="I27" s="38" t="n">
        <v>16</v>
      </c>
    </row>
    <row r="28" customFormat="false" ht="15" hidden="false" customHeight="true" outlineLevel="0" collapsed="false">
      <c r="A28" s="27" t="n">
        <v>22</v>
      </c>
      <c r="B28" s="33" t="s">
        <v>156</v>
      </c>
      <c r="C28" s="33" t="s">
        <v>157</v>
      </c>
      <c r="D28" s="33" t="s">
        <v>103</v>
      </c>
      <c r="E28" s="33" t="s">
        <v>158</v>
      </c>
      <c r="F28" s="34" t="n">
        <v>20.5</v>
      </c>
      <c r="G28" s="34" t="n">
        <v>23.5</v>
      </c>
      <c r="H28" s="35" t="n">
        <v>44</v>
      </c>
      <c r="I28" s="36" t="n">
        <v>17</v>
      </c>
    </row>
    <row r="29" customFormat="false" ht="15" hidden="false" customHeight="true" outlineLevel="0" collapsed="false">
      <c r="A29" s="22"/>
    </row>
    <row r="30" customFormat="false" ht="15" hidden="false" customHeight="true" outlineLevel="0" collapsed="false"/>
    <row r="31" customFormat="false" ht="15" hidden="false" customHeight="true" outlineLevel="0" collapsed="false">
      <c r="H31" s="39"/>
      <c r="I31" s="3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0" width="27.67"/>
    <col collapsed="false" customWidth="true" hidden="false" outlineLevel="0" max="3" min="3" style="0" width="11.44"/>
    <col collapsed="false" customWidth="true" hidden="false" outlineLevel="0" max="5" min="4" style="0" width="28.56"/>
    <col collapsed="false" customWidth="true" hidden="false" outlineLevel="0" max="6" min="6" style="0" width="10.78"/>
    <col collapsed="false" customWidth="true" hidden="false" outlineLevel="0" max="7" min="7" style="0" width="7.44"/>
  </cols>
  <sheetData>
    <row r="1" customFormat="false" ht="15" hidden="false" customHeight="true" outlineLevel="0" collapsed="false">
      <c r="A1" s="40" t="s">
        <v>159</v>
      </c>
      <c r="B1" s="40"/>
      <c r="C1" s="40"/>
    </row>
    <row r="2" customFormat="false" ht="15" hidden="false" customHeight="true" outlineLevel="0" collapsed="false">
      <c r="A2" s="40"/>
      <c r="B2" s="40"/>
      <c r="C2" s="40"/>
      <c r="D2" s="2" t="s">
        <v>160</v>
      </c>
      <c r="E2" s="2"/>
      <c r="F2" s="2"/>
      <c r="G2" s="2"/>
    </row>
    <row r="3" customFormat="false" ht="15" hidden="false" customHeight="true" outlineLevel="0" collapsed="false">
      <c r="A3" s="40"/>
      <c r="B3" s="40"/>
      <c r="C3" s="40"/>
      <c r="D3" s="2"/>
      <c r="E3" s="2"/>
      <c r="F3" s="2"/>
      <c r="G3" s="2"/>
    </row>
    <row r="4" customFormat="false" ht="15" hidden="false" customHeight="true" outlineLevel="0" collapsed="false">
      <c r="D4" s="2"/>
      <c r="E4" s="2"/>
      <c r="F4" s="2"/>
      <c r="G4" s="2"/>
    </row>
    <row r="5" customFormat="false" ht="15" hidden="false" customHeight="true" outlineLevel="0" collapsed="false"/>
    <row r="6" s="44" customFormat="true" ht="51.75" hidden="false" customHeight="true" outlineLevel="0" collapsed="false">
      <c r="A6" s="41" t="s">
        <v>90</v>
      </c>
      <c r="B6" s="42" t="s">
        <v>3</v>
      </c>
      <c r="C6" s="42" t="s">
        <v>4</v>
      </c>
      <c r="D6" s="42" t="s">
        <v>5</v>
      </c>
      <c r="E6" s="42" t="s">
        <v>6</v>
      </c>
      <c r="F6" s="42" t="s">
        <v>161</v>
      </c>
      <c r="G6" s="42" t="s">
        <v>162</v>
      </c>
      <c r="H6" s="42" t="s">
        <v>93</v>
      </c>
      <c r="I6" s="43" t="s">
        <v>94</v>
      </c>
    </row>
    <row r="7" s="49" customFormat="true" ht="30.75" hidden="false" customHeight="false" outlineLevel="0" collapsed="false">
      <c r="A7" s="45" t="s">
        <v>15</v>
      </c>
      <c r="B7" s="46" t="s">
        <v>163</v>
      </c>
      <c r="C7" s="46" t="s">
        <v>164</v>
      </c>
      <c r="D7" s="46" t="s">
        <v>18</v>
      </c>
      <c r="E7" s="46" t="s">
        <v>165</v>
      </c>
      <c r="F7" s="47" t="n">
        <v>38</v>
      </c>
      <c r="G7" s="47" t="n">
        <v>39.5</v>
      </c>
      <c r="H7" s="47" t="n">
        <f aca="false">F7+G7</f>
        <v>77.5</v>
      </c>
      <c r="I7" s="48" t="n">
        <v>1</v>
      </c>
    </row>
    <row r="8" s="49" customFormat="true" ht="30.75" hidden="false" customHeight="false" outlineLevel="0" collapsed="false">
      <c r="A8" s="45" t="s">
        <v>20</v>
      </c>
      <c r="B8" s="46" t="s">
        <v>166</v>
      </c>
      <c r="C8" s="46" t="s">
        <v>167</v>
      </c>
      <c r="D8" s="46" t="s">
        <v>18</v>
      </c>
      <c r="E8" s="46" t="s">
        <v>165</v>
      </c>
      <c r="F8" s="47" t="n">
        <v>39</v>
      </c>
      <c r="G8" s="47" t="n">
        <v>37.5</v>
      </c>
      <c r="H8" s="47" t="n">
        <f aca="false">F8+G8</f>
        <v>76.5</v>
      </c>
      <c r="I8" s="48" t="n">
        <v>2</v>
      </c>
    </row>
    <row r="9" s="49" customFormat="true" ht="30.75" hidden="false" customHeight="false" outlineLevel="0" collapsed="false">
      <c r="A9" s="45" t="s">
        <v>25</v>
      </c>
      <c r="B9" s="46" t="s">
        <v>168</v>
      </c>
      <c r="C9" s="46" t="s">
        <v>167</v>
      </c>
      <c r="D9" s="46" t="s">
        <v>18</v>
      </c>
      <c r="E9" s="46" t="s">
        <v>165</v>
      </c>
      <c r="F9" s="47" t="n">
        <v>38</v>
      </c>
      <c r="G9" s="47" t="n">
        <v>38</v>
      </c>
      <c r="H9" s="47" t="n">
        <f aca="false">F9+G9</f>
        <v>76</v>
      </c>
      <c r="I9" s="48" t="n">
        <v>3</v>
      </c>
    </row>
    <row r="10" s="49" customFormat="true" ht="30.75" hidden="false" customHeight="false" outlineLevel="0" collapsed="false">
      <c r="A10" s="45" t="s">
        <v>34</v>
      </c>
      <c r="B10" s="46" t="s">
        <v>169</v>
      </c>
      <c r="C10" s="46" t="s">
        <v>170</v>
      </c>
      <c r="D10" s="46" t="s">
        <v>47</v>
      </c>
      <c r="E10" s="46" t="s">
        <v>171</v>
      </c>
      <c r="F10" s="47" t="n">
        <v>36.5</v>
      </c>
      <c r="G10" s="47" t="n">
        <v>39.5</v>
      </c>
      <c r="H10" s="47" t="n">
        <f aca="false">F10+G10</f>
        <v>76</v>
      </c>
      <c r="I10" s="48" t="n">
        <v>3</v>
      </c>
    </row>
    <row r="11" s="49" customFormat="true" ht="30.75" hidden="false" customHeight="false" outlineLevel="0" collapsed="false">
      <c r="A11" s="45" t="s">
        <v>39</v>
      </c>
      <c r="B11" s="46" t="s">
        <v>172</v>
      </c>
      <c r="C11" s="46" t="s">
        <v>164</v>
      </c>
      <c r="D11" s="46" t="s">
        <v>18</v>
      </c>
      <c r="E11" s="46" t="s">
        <v>165</v>
      </c>
      <c r="F11" s="47" t="n">
        <v>38</v>
      </c>
      <c r="G11" s="47" t="n">
        <v>38</v>
      </c>
      <c r="H11" s="47" t="n">
        <f aca="false">F11+G11</f>
        <v>76</v>
      </c>
      <c r="I11" s="48" t="n">
        <v>3</v>
      </c>
    </row>
    <row r="12" s="44" customFormat="true" ht="15" hidden="false" customHeight="false" outlineLevel="0" collapsed="false">
      <c r="A12" s="50" t="s">
        <v>44</v>
      </c>
      <c r="B12" s="51" t="s">
        <v>173</v>
      </c>
      <c r="C12" s="51" t="s">
        <v>174</v>
      </c>
      <c r="D12" s="51" t="s">
        <v>18</v>
      </c>
      <c r="E12" s="51" t="s">
        <v>165</v>
      </c>
      <c r="F12" s="52" t="n">
        <v>37.5</v>
      </c>
      <c r="G12" s="52" t="n">
        <v>38</v>
      </c>
      <c r="H12" s="47" t="n">
        <f aca="false">F12+G12</f>
        <v>75.5</v>
      </c>
      <c r="I12" s="48" t="n">
        <v>4</v>
      </c>
    </row>
    <row r="13" s="44" customFormat="true" ht="30.75" hidden="false" customHeight="false" outlineLevel="0" collapsed="false">
      <c r="A13" s="50" t="s">
        <v>49</v>
      </c>
      <c r="B13" s="51" t="s">
        <v>175</v>
      </c>
      <c r="C13" s="51" t="s">
        <v>164</v>
      </c>
      <c r="D13" s="51" t="s">
        <v>18</v>
      </c>
      <c r="E13" s="51" t="s">
        <v>165</v>
      </c>
      <c r="F13" s="52" t="n">
        <v>36.5</v>
      </c>
      <c r="G13" s="52" t="n">
        <v>39</v>
      </c>
      <c r="H13" s="47" t="n">
        <f aca="false">F13+G13</f>
        <v>75.5</v>
      </c>
      <c r="I13" s="48" t="n">
        <v>4</v>
      </c>
    </row>
    <row r="14" s="44" customFormat="true" ht="30.75" hidden="false" customHeight="false" outlineLevel="0" collapsed="false">
      <c r="A14" s="50" t="s">
        <v>57</v>
      </c>
      <c r="B14" s="51" t="s">
        <v>176</v>
      </c>
      <c r="C14" s="51" t="s">
        <v>177</v>
      </c>
      <c r="D14" s="51" t="s">
        <v>113</v>
      </c>
      <c r="E14" s="51" t="s">
        <v>178</v>
      </c>
      <c r="F14" s="52" t="n">
        <v>36.5</v>
      </c>
      <c r="G14" s="52" t="n">
        <v>39</v>
      </c>
      <c r="H14" s="47" t="n">
        <f aca="false">F14+G14</f>
        <v>75.5</v>
      </c>
      <c r="I14" s="48" t="n">
        <v>4</v>
      </c>
    </row>
    <row r="15" s="44" customFormat="true" ht="30.75" hidden="false" customHeight="false" outlineLevel="0" collapsed="false">
      <c r="A15" s="50" t="s">
        <v>61</v>
      </c>
      <c r="B15" s="51" t="s">
        <v>179</v>
      </c>
      <c r="C15" s="51" t="s">
        <v>180</v>
      </c>
      <c r="D15" s="51" t="s">
        <v>103</v>
      </c>
      <c r="E15" s="51" t="s">
        <v>181</v>
      </c>
      <c r="F15" s="52" t="n">
        <v>38.5</v>
      </c>
      <c r="G15" s="52" t="n">
        <v>36.5</v>
      </c>
      <c r="H15" s="47" t="n">
        <f aca="false">F15+G15</f>
        <v>75</v>
      </c>
      <c r="I15" s="48" t="n">
        <v>5</v>
      </c>
    </row>
    <row r="16" s="44" customFormat="true" ht="30" hidden="false" customHeight="true" outlineLevel="0" collapsed="false">
      <c r="A16" s="50" t="s">
        <v>66</v>
      </c>
      <c r="B16" s="51" t="s">
        <v>182</v>
      </c>
      <c r="C16" s="51" t="s">
        <v>167</v>
      </c>
      <c r="D16" s="51" t="s">
        <v>18</v>
      </c>
      <c r="E16" s="51" t="s">
        <v>165</v>
      </c>
      <c r="F16" s="52" t="n">
        <v>37</v>
      </c>
      <c r="G16" s="52" t="n">
        <v>37</v>
      </c>
      <c r="H16" s="47" t="n">
        <f aca="false">F16+G16</f>
        <v>74</v>
      </c>
      <c r="I16" s="48" t="n">
        <v>6</v>
      </c>
    </row>
    <row r="17" s="44" customFormat="true" ht="30" hidden="false" customHeight="true" outlineLevel="0" collapsed="false">
      <c r="A17" s="50" t="s">
        <v>70</v>
      </c>
      <c r="B17" s="51" t="s">
        <v>183</v>
      </c>
      <c r="C17" s="51" t="s">
        <v>184</v>
      </c>
      <c r="D17" s="51" t="s">
        <v>18</v>
      </c>
      <c r="E17" s="51" t="s">
        <v>185</v>
      </c>
      <c r="F17" s="52" t="n">
        <v>37</v>
      </c>
      <c r="G17" s="52" t="n">
        <v>36</v>
      </c>
      <c r="H17" s="47" t="n">
        <f aca="false">F17+G17</f>
        <v>73</v>
      </c>
      <c r="I17" s="48" t="n">
        <v>7</v>
      </c>
    </row>
    <row r="18" s="44" customFormat="true" ht="30" hidden="false" customHeight="true" outlineLevel="0" collapsed="false">
      <c r="A18" s="50" t="s">
        <v>74</v>
      </c>
      <c r="B18" s="51" t="s">
        <v>186</v>
      </c>
      <c r="C18" s="51" t="s">
        <v>187</v>
      </c>
      <c r="D18" s="51" t="s">
        <v>28</v>
      </c>
      <c r="E18" s="51" t="s">
        <v>188</v>
      </c>
      <c r="F18" s="52" t="n">
        <v>36</v>
      </c>
      <c r="G18" s="52" t="n">
        <v>36.5</v>
      </c>
      <c r="H18" s="47" t="n">
        <f aca="false">F18+G18</f>
        <v>72.5</v>
      </c>
      <c r="I18" s="48" t="n">
        <v>8</v>
      </c>
    </row>
    <row r="19" s="44" customFormat="true" ht="30" hidden="false" customHeight="true" outlineLevel="0" collapsed="false">
      <c r="A19" s="50" t="s">
        <v>78</v>
      </c>
      <c r="B19" s="51" t="s">
        <v>189</v>
      </c>
      <c r="C19" s="51" t="s">
        <v>190</v>
      </c>
      <c r="D19" s="51" t="s">
        <v>47</v>
      </c>
      <c r="E19" s="51" t="s">
        <v>191</v>
      </c>
      <c r="F19" s="52" t="n">
        <v>35.5</v>
      </c>
      <c r="G19" s="52" t="n">
        <v>36</v>
      </c>
      <c r="H19" s="47" t="n">
        <f aca="false">F19+G19</f>
        <v>71.5</v>
      </c>
      <c r="I19" s="48" t="n">
        <v>9</v>
      </c>
    </row>
    <row r="20" s="44" customFormat="true" ht="30" hidden="false" customHeight="true" outlineLevel="0" collapsed="false">
      <c r="A20" s="50" t="s">
        <v>83</v>
      </c>
      <c r="B20" s="51" t="s">
        <v>192</v>
      </c>
      <c r="C20" s="51" t="s">
        <v>164</v>
      </c>
      <c r="D20" s="51" t="s">
        <v>18</v>
      </c>
      <c r="E20" s="51" t="s">
        <v>165</v>
      </c>
      <c r="F20" s="52" t="n">
        <v>36</v>
      </c>
      <c r="G20" s="52" t="n">
        <v>34.5</v>
      </c>
      <c r="H20" s="47" t="n">
        <f aca="false">F20+G20</f>
        <v>70.5</v>
      </c>
      <c r="I20" s="48" t="n">
        <v>10</v>
      </c>
    </row>
    <row r="21" s="44" customFormat="true" ht="30" hidden="false" customHeight="true" outlineLevel="0" collapsed="false">
      <c r="A21" s="50" t="s">
        <v>87</v>
      </c>
      <c r="B21" s="51" t="s">
        <v>193</v>
      </c>
      <c r="C21" s="51" t="s">
        <v>174</v>
      </c>
      <c r="D21" s="51" t="s">
        <v>18</v>
      </c>
      <c r="E21" s="51" t="s">
        <v>165</v>
      </c>
      <c r="F21" s="52" t="n">
        <v>35</v>
      </c>
      <c r="G21" s="52" t="n">
        <v>35</v>
      </c>
      <c r="H21" s="47" t="n">
        <f aca="false">F21+G21</f>
        <v>70</v>
      </c>
      <c r="I21" s="48" t="n">
        <v>11</v>
      </c>
    </row>
    <row r="22" s="44" customFormat="true" ht="30" hidden="false" customHeight="true" outlineLevel="0" collapsed="false">
      <c r="A22" s="50" t="s">
        <v>194</v>
      </c>
      <c r="B22" s="51" t="s">
        <v>195</v>
      </c>
      <c r="C22" s="51" t="s">
        <v>167</v>
      </c>
      <c r="D22" s="51" t="s">
        <v>18</v>
      </c>
      <c r="E22" s="51" t="s">
        <v>165</v>
      </c>
      <c r="F22" s="52" t="n">
        <v>34.5</v>
      </c>
      <c r="G22" s="52" t="n">
        <v>34.5</v>
      </c>
      <c r="H22" s="47" t="n">
        <f aca="false">F22+G22</f>
        <v>69</v>
      </c>
      <c r="I22" s="48" t="n">
        <v>12</v>
      </c>
    </row>
    <row r="23" s="44" customFormat="true" ht="15" hidden="false" customHeight="true" outlineLevel="0" collapsed="false">
      <c r="A23" s="50" t="s">
        <v>196</v>
      </c>
      <c r="B23" s="51" t="s">
        <v>197</v>
      </c>
      <c r="C23" s="51" t="s">
        <v>198</v>
      </c>
      <c r="D23" s="51" t="s">
        <v>47</v>
      </c>
      <c r="E23" s="51" t="s">
        <v>199</v>
      </c>
      <c r="F23" s="52" t="n">
        <v>34.5</v>
      </c>
      <c r="G23" s="52" t="n">
        <v>33</v>
      </c>
      <c r="H23" s="47" t="n">
        <f aca="false">F23+G23</f>
        <v>67.5</v>
      </c>
      <c r="I23" s="48" t="n">
        <v>13</v>
      </c>
    </row>
    <row r="24" s="44" customFormat="true" ht="30" hidden="false" customHeight="true" outlineLevel="0" collapsed="false">
      <c r="A24" s="50" t="s">
        <v>200</v>
      </c>
      <c r="B24" s="51" t="s">
        <v>201</v>
      </c>
      <c r="C24" s="51" t="s">
        <v>164</v>
      </c>
      <c r="D24" s="51" t="s">
        <v>18</v>
      </c>
      <c r="E24" s="51" t="s">
        <v>165</v>
      </c>
      <c r="F24" s="52" t="n">
        <v>29</v>
      </c>
      <c r="G24" s="52" t="n">
        <v>36</v>
      </c>
      <c r="H24" s="47" t="n">
        <f aca="false">F24+G24</f>
        <v>65</v>
      </c>
      <c r="I24" s="48" t="n">
        <v>14</v>
      </c>
    </row>
    <row r="25" s="44" customFormat="true" ht="15" hidden="false" customHeight="true" outlineLevel="0" collapsed="false">
      <c r="A25" s="50" t="s">
        <v>202</v>
      </c>
      <c r="B25" s="51" t="s">
        <v>203</v>
      </c>
      <c r="C25" s="51" t="s">
        <v>180</v>
      </c>
      <c r="D25" s="51" t="s">
        <v>103</v>
      </c>
      <c r="E25" s="51" t="s">
        <v>181</v>
      </c>
      <c r="F25" s="52" t="n">
        <v>29</v>
      </c>
      <c r="G25" s="52" t="n">
        <v>34.5</v>
      </c>
      <c r="H25" s="47" t="n">
        <f aca="false">F25+G25</f>
        <v>63.5</v>
      </c>
      <c r="I25" s="48" t="n">
        <v>15</v>
      </c>
    </row>
    <row r="26" s="44" customFormat="true" ht="30" hidden="false" customHeight="true" outlineLevel="0" collapsed="false">
      <c r="A26" s="50" t="s">
        <v>204</v>
      </c>
      <c r="B26" s="51" t="s">
        <v>205</v>
      </c>
      <c r="C26" s="51" t="s">
        <v>167</v>
      </c>
      <c r="D26" s="51" t="s">
        <v>18</v>
      </c>
      <c r="E26" s="51" t="s">
        <v>165</v>
      </c>
      <c r="F26" s="51" t="n">
        <v>25.5</v>
      </c>
      <c r="G26" s="52" t="n">
        <v>36</v>
      </c>
      <c r="H26" s="47" t="n">
        <f aca="false">F26+G26</f>
        <v>61.5</v>
      </c>
      <c r="I26" s="48" t="n">
        <v>16</v>
      </c>
    </row>
    <row r="27" customFormat="false" ht="15" hidden="false" customHeight="true" outlineLevel="0" collapsed="false">
      <c r="A27" s="53"/>
      <c r="B27" s="54"/>
      <c r="C27" s="54"/>
      <c r="D27" s="55"/>
      <c r="E27" s="54"/>
      <c r="F27" s="24"/>
    </row>
    <row r="28" customFormat="false" ht="15" hidden="false" customHeight="true" outlineLevel="0" collapsed="false">
      <c r="A28" s="53"/>
      <c r="B28" s="55"/>
      <c r="C28" s="55"/>
      <c r="D28" s="55"/>
      <c r="E28" s="55"/>
      <c r="F28" s="24"/>
    </row>
    <row r="29" customFormat="false" ht="15" hidden="false" customHeight="true" outlineLevel="0" collapsed="false">
      <c r="A29" s="5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3.67"/>
    <col collapsed="false" customWidth="true" hidden="false" outlineLevel="0" max="3" min="3" style="0" width="21.44"/>
    <col collapsed="false" customWidth="true" hidden="false" outlineLevel="0" max="4" min="4" style="0" width="22.22"/>
    <col collapsed="false" customWidth="true" hidden="false" outlineLevel="0" max="5" min="5" style="0" width="45.22"/>
    <col collapsed="false" customWidth="true" hidden="false" outlineLevel="0" max="6" min="6" style="23" width="8.56"/>
    <col collapsed="false" customWidth="true" hidden="false" outlineLevel="0" max="7" min="7" style="23" width="7.11"/>
  </cols>
  <sheetData>
    <row r="1" s="58" customFormat="true" ht="15" hidden="false" customHeight="true" outlineLevel="0" collapsed="false">
      <c r="A1" s="57" t="s">
        <v>206</v>
      </c>
      <c r="B1" s="57"/>
      <c r="C1" s="57"/>
      <c r="F1" s="13"/>
      <c r="G1" s="13"/>
    </row>
    <row r="2" s="58" customFormat="true" ht="15" hidden="false" customHeight="true" outlineLevel="0" collapsed="false">
      <c r="A2" s="57"/>
      <c r="B2" s="57"/>
      <c r="C2" s="57"/>
      <c r="D2" s="59" t="s">
        <v>207</v>
      </c>
      <c r="E2" s="59"/>
      <c r="F2" s="59"/>
      <c r="G2" s="59"/>
    </row>
    <row r="3" s="58" customFormat="true" ht="15" hidden="false" customHeight="true" outlineLevel="0" collapsed="false">
      <c r="A3" s="57"/>
      <c r="B3" s="57"/>
      <c r="C3" s="57"/>
      <c r="D3" s="59"/>
      <c r="E3" s="59"/>
      <c r="F3" s="59"/>
      <c r="G3" s="59"/>
    </row>
    <row r="4" s="58" customFormat="true" ht="15" hidden="false" customHeight="true" outlineLevel="0" collapsed="false">
      <c r="D4" s="59"/>
      <c r="E4" s="59"/>
      <c r="F4" s="59"/>
      <c r="G4" s="59"/>
    </row>
    <row r="5" s="58" customFormat="true" ht="15" hidden="false" customHeight="true" outlineLevel="0" collapsed="false">
      <c r="F5" s="13"/>
      <c r="G5" s="13"/>
    </row>
    <row r="6" s="58" customFormat="true" ht="60" hidden="false" customHeight="true" outlineLevel="0" collapsed="false">
      <c r="A6" s="60" t="s">
        <v>90</v>
      </c>
      <c r="B6" s="61" t="s">
        <v>3</v>
      </c>
      <c r="C6" s="61" t="s">
        <v>4</v>
      </c>
      <c r="D6" s="61" t="s">
        <v>6</v>
      </c>
      <c r="E6" s="61" t="s">
        <v>5</v>
      </c>
      <c r="F6" s="61" t="s">
        <v>7</v>
      </c>
      <c r="G6" s="61" t="s">
        <v>8</v>
      </c>
      <c r="H6" s="4" t="s">
        <v>93</v>
      </c>
      <c r="I6" s="62" t="s">
        <v>94</v>
      </c>
    </row>
    <row r="7" s="68" customFormat="true" ht="15" hidden="false" customHeight="false" outlineLevel="0" collapsed="false">
      <c r="A7" s="63" t="s">
        <v>15</v>
      </c>
      <c r="B7" s="64" t="s">
        <v>208</v>
      </c>
      <c r="C7" s="64" t="s">
        <v>209</v>
      </c>
      <c r="D7" s="64" t="s">
        <v>32</v>
      </c>
      <c r="E7" s="64" t="s">
        <v>210</v>
      </c>
      <c r="F7" s="65" t="n">
        <v>37.5</v>
      </c>
      <c r="G7" s="65" t="n">
        <v>35.5</v>
      </c>
      <c r="H7" s="66" t="n">
        <v>73</v>
      </c>
      <c r="I7" s="67" t="n">
        <v>1</v>
      </c>
    </row>
    <row r="8" s="68" customFormat="true" ht="15" hidden="false" customHeight="false" outlineLevel="0" collapsed="false">
      <c r="A8" s="63" t="s">
        <v>20</v>
      </c>
      <c r="B8" s="64" t="s">
        <v>211</v>
      </c>
      <c r="C8" s="64" t="s">
        <v>212</v>
      </c>
      <c r="D8" s="64" t="s">
        <v>18</v>
      </c>
      <c r="E8" s="64" t="s">
        <v>185</v>
      </c>
      <c r="F8" s="65" t="n">
        <v>36.5</v>
      </c>
      <c r="G8" s="65" t="n">
        <v>36</v>
      </c>
      <c r="H8" s="66" t="n">
        <v>72.5</v>
      </c>
      <c r="I8" s="67" t="n">
        <v>2</v>
      </c>
    </row>
    <row r="9" s="68" customFormat="true" ht="15" hidden="false" customHeight="false" outlineLevel="0" collapsed="false">
      <c r="A9" s="63" t="s">
        <v>25</v>
      </c>
      <c r="B9" s="64" t="s">
        <v>213</v>
      </c>
      <c r="C9" s="64" t="s">
        <v>174</v>
      </c>
      <c r="D9" s="64" t="s">
        <v>18</v>
      </c>
      <c r="E9" s="64" t="s">
        <v>165</v>
      </c>
      <c r="F9" s="65" t="n">
        <v>37.5</v>
      </c>
      <c r="G9" s="65" t="n">
        <v>34.5</v>
      </c>
      <c r="H9" s="66" t="n">
        <v>72</v>
      </c>
      <c r="I9" s="67" t="n">
        <v>3</v>
      </c>
    </row>
    <row r="10" s="74" customFormat="true" ht="15" hidden="false" customHeight="false" outlineLevel="0" collapsed="false">
      <c r="A10" s="69" t="s">
        <v>34</v>
      </c>
      <c r="B10" s="70" t="s">
        <v>214</v>
      </c>
      <c r="C10" s="70" t="s">
        <v>215</v>
      </c>
      <c r="D10" s="70" t="s">
        <v>23</v>
      </c>
      <c r="E10" s="70" t="s">
        <v>216</v>
      </c>
      <c r="F10" s="71" t="n">
        <v>36</v>
      </c>
      <c r="G10" s="71" t="n">
        <v>35.5</v>
      </c>
      <c r="H10" s="72" t="n">
        <v>71.5</v>
      </c>
      <c r="I10" s="73" t="n">
        <v>4</v>
      </c>
    </row>
    <row r="11" s="74" customFormat="true" ht="15" hidden="false" customHeight="false" outlineLevel="0" collapsed="false">
      <c r="A11" s="69" t="s">
        <v>39</v>
      </c>
      <c r="B11" s="70" t="s">
        <v>217</v>
      </c>
      <c r="C11" s="70" t="s">
        <v>218</v>
      </c>
      <c r="D11" s="70" t="s">
        <v>18</v>
      </c>
      <c r="E11" s="70" t="s">
        <v>185</v>
      </c>
      <c r="F11" s="71" t="n">
        <v>35</v>
      </c>
      <c r="G11" s="71" t="n">
        <v>35.5</v>
      </c>
      <c r="H11" s="72" t="n">
        <v>70.5</v>
      </c>
      <c r="I11" s="73" t="n">
        <v>5</v>
      </c>
    </row>
    <row r="12" s="74" customFormat="true" ht="15" hidden="false" customHeight="false" outlineLevel="0" collapsed="false">
      <c r="A12" s="69" t="s">
        <v>44</v>
      </c>
      <c r="B12" s="70" t="s">
        <v>219</v>
      </c>
      <c r="C12" s="70" t="s">
        <v>184</v>
      </c>
      <c r="D12" s="70" t="s">
        <v>18</v>
      </c>
      <c r="E12" s="70" t="s">
        <v>185</v>
      </c>
      <c r="F12" s="75" t="n">
        <v>35.5</v>
      </c>
      <c r="G12" s="75" t="n">
        <v>34.5</v>
      </c>
      <c r="H12" s="72" t="n">
        <v>70</v>
      </c>
      <c r="I12" s="73" t="n">
        <v>6</v>
      </c>
    </row>
    <row r="13" s="74" customFormat="true" ht="15" hidden="false" customHeight="false" outlineLevel="0" collapsed="false">
      <c r="A13" s="69" t="s">
        <v>49</v>
      </c>
      <c r="B13" s="70" t="s">
        <v>220</v>
      </c>
      <c r="C13" s="70" t="s">
        <v>174</v>
      </c>
      <c r="D13" s="70" t="s">
        <v>18</v>
      </c>
      <c r="E13" s="70" t="s">
        <v>165</v>
      </c>
      <c r="F13" s="71" t="n">
        <v>35.5</v>
      </c>
      <c r="G13" s="71" t="n">
        <v>34</v>
      </c>
      <c r="H13" s="72" t="n">
        <v>69.5</v>
      </c>
      <c r="I13" s="73" t="n">
        <v>7</v>
      </c>
    </row>
    <row r="14" s="78" customFormat="true" ht="15" hidden="false" customHeight="false" outlineLevel="0" collapsed="false">
      <c r="A14" s="76" t="s">
        <v>57</v>
      </c>
      <c r="B14" s="77" t="s">
        <v>221</v>
      </c>
      <c r="C14" s="77" t="s">
        <v>222</v>
      </c>
      <c r="D14" s="77" t="s">
        <v>223</v>
      </c>
      <c r="E14" s="77" t="s">
        <v>224</v>
      </c>
      <c r="F14" s="71" t="n">
        <v>32</v>
      </c>
      <c r="G14" s="71" t="n">
        <v>35</v>
      </c>
      <c r="H14" s="15" t="n">
        <v>67</v>
      </c>
      <c r="I14" s="13" t="n">
        <v>8</v>
      </c>
    </row>
    <row r="15" s="74" customFormat="true" ht="15" hidden="false" customHeight="false" outlineLevel="0" collapsed="false">
      <c r="A15" s="69" t="s">
        <v>61</v>
      </c>
      <c r="B15" s="70" t="s">
        <v>225</v>
      </c>
      <c r="C15" s="70" t="s">
        <v>226</v>
      </c>
      <c r="D15" s="70" t="s">
        <v>18</v>
      </c>
      <c r="E15" s="70" t="s">
        <v>165</v>
      </c>
      <c r="F15" s="71" t="n">
        <v>35.5</v>
      </c>
      <c r="G15" s="71" t="n">
        <v>30.5</v>
      </c>
      <c r="H15" s="72" t="n">
        <v>66</v>
      </c>
      <c r="I15" s="73" t="n">
        <v>9</v>
      </c>
    </row>
    <row r="16" s="78" customFormat="true" ht="15" hidden="false" customHeight="false" outlineLevel="0" collapsed="false">
      <c r="A16" s="76" t="s">
        <v>66</v>
      </c>
      <c r="B16" s="77" t="s">
        <v>227</v>
      </c>
      <c r="C16" s="77" t="s">
        <v>228</v>
      </c>
      <c r="D16" s="77" t="s">
        <v>140</v>
      </c>
      <c r="E16" s="77" t="s">
        <v>229</v>
      </c>
      <c r="F16" s="75" t="n">
        <v>29.5</v>
      </c>
      <c r="G16" s="75" t="n">
        <v>36</v>
      </c>
      <c r="H16" s="15" t="n">
        <v>65.5</v>
      </c>
      <c r="I16" s="13" t="n">
        <v>10</v>
      </c>
    </row>
    <row r="17" s="74" customFormat="true" ht="15" hidden="false" customHeight="false" outlineLevel="0" collapsed="false">
      <c r="A17" s="69" t="s">
        <v>70</v>
      </c>
      <c r="B17" s="70" t="s">
        <v>230</v>
      </c>
      <c r="C17" s="70" t="s">
        <v>231</v>
      </c>
      <c r="D17" s="70" t="s">
        <v>113</v>
      </c>
      <c r="E17" s="70" t="s">
        <v>232</v>
      </c>
      <c r="F17" s="71" t="n">
        <v>31.5</v>
      </c>
      <c r="G17" s="71" t="n">
        <v>33.5</v>
      </c>
      <c r="H17" s="72" t="n">
        <v>65</v>
      </c>
      <c r="I17" s="73" t="n">
        <v>11</v>
      </c>
    </row>
    <row r="18" s="74" customFormat="true" ht="15" hidden="false" customHeight="false" outlineLevel="0" collapsed="false">
      <c r="A18" s="69" t="s">
        <v>74</v>
      </c>
      <c r="B18" s="70" t="s">
        <v>233</v>
      </c>
      <c r="C18" s="70" t="s">
        <v>234</v>
      </c>
      <c r="D18" s="70" t="s">
        <v>81</v>
      </c>
      <c r="E18" s="70" t="s">
        <v>235</v>
      </c>
      <c r="F18" s="75" t="n">
        <v>33</v>
      </c>
      <c r="G18" s="75" t="n">
        <v>32</v>
      </c>
      <c r="H18" s="72" t="n">
        <v>65</v>
      </c>
      <c r="I18" s="73" t="n">
        <v>11</v>
      </c>
    </row>
    <row r="19" s="74" customFormat="true" ht="15" hidden="false" customHeight="false" outlineLevel="0" collapsed="false">
      <c r="A19" s="69" t="s">
        <v>78</v>
      </c>
      <c r="B19" s="70" t="s">
        <v>236</v>
      </c>
      <c r="C19" s="70" t="s">
        <v>212</v>
      </c>
      <c r="D19" s="70" t="s">
        <v>18</v>
      </c>
      <c r="E19" s="70" t="s">
        <v>185</v>
      </c>
      <c r="F19" s="71" t="n">
        <v>25</v>
      </c>
      <c r="G19" s="71" t="n">
        <v>39.5</v>
      </c>
      <c r="H19" s="72" t="n">
        <v>64.5</v>
      </c>
      <c r="I19" s="73" t="n">
        <v>13</v>
      </c>
    </row>
    <row r="20" s="78" customFormat="true" ht="15" hidden="false" customHeight="false" outlineLevel="0" collapsed="false">
      <c r="A20" s="76" t="s">
        <v>83</v>
      </c>
      <c r="B20" s="77" t="s">
        <v>237</v>
      </c>
      <c r="C20" s="77" t="s">
        <v>228</v>
      </c>
      <c r="D20" s="77" t="s">
        <v>140</v>
      </c>
      <c r="E20" s="77" t="s">
        <v>229</v>
      </c>
      <c r="F20" s="71" t="n">
        <v>25</v>
      </c>
      <c r="G20" s="71" t="n">
        <v>37</v>
      </c>
      <c r="H20" s="15" t="n">
        <v>62</v>
      </c>
      <c r="I20" s="13" t="n">
        <v>14</v>
      </c>
    </row>
    <row r="21" s="74" customFormat="true" ht="15" hidden="false" customHeight="false" outlineLevel="0" collapsed="false">
      <c r="A21" s="69" t="s">
        <v>87</v>
      </c>
      <c r="B21" s="70" t="s">
        <v>238</v>
      </c>
      <c r="C21" s="70" t="s">
        <v>239</v>
      </c>
      <c r="D21" s="70" t="s">
        <v>55</v>
      </c>
      <c r="E21" s="70" t="s">
        <v>240</v>
      </c>
      <c r="F21" s="71" t="n">
        <v>35</v>
      </c>
      <c r="G21" s="71" t="n">
        <v>25</v>
      </c>
      <c r="H21" s="72" t="n">
        <v>60</v>
      </c>
      <c r="I21" s="73" t="n">
        <v>15</v>
      </c>
    </row>
    <row r="22" s="74" customFormat="true" ht="15" hidden="false" customHeight="false" outlineLevel="0" collapsed="false">
      <c r="A22" s="69" t="s">
        <v>194</v>
      </c>
      <c r="B22" s="70" t="s">
        <v>241</v>
      </c>
      <c r="C22" s="70" t="s">
        <v>242</v>
      </c>
      <c r="D22" s="70" t="s">
        <v>18</v>
      </c>
      <c r="E22" s="70" t="s">
        <v>185</v>
      </c>
      <c r="F22" s="71" t="n">
        <v>22.5</v>
      </c>
      <c r="G22" s="71" t="n">
        <v>35.5</v>
      </c>
      <c r="H22" s="72" t="n">
        <v>58</v>
      </c>
      <c r="I22" s="73" t="n">
        <v>16</v>
      </c>
    </row>
    <row r="23" s="74" customFormat="true" ht="15" hidden="false" customHeight="false" outlineLevel="0" collapsed="false">
      <c r="A23" s="69" t="s">
        <v>196</v>
      </c>
      <c r="B23" s="70" t="s">
        <v>243</v>
      </c>
      <c r="C23" s="70" t="s">
        <v>244</v>
      </c>
      <c r="D23" s="70" t="s">
        <v>103</v>
      </c>
      <c r="E23" s="70" t="s">
        <v>181</v>
      </c>
      <c r="F23" s="71" t="n">
        <v>28</v>
      </c>
      <c r="G23" s="71" t="n">
        <v>27</v>
      </c>
      <c r="H23" s="72" t="n">
        <v>55</v>
      </c>
      <c r="I23" s="73" t="n">
        <v>17</v>
      </c>
    </row>
    <row r="24" s="74" customFormat="true" ht="15" hidden="false" customHeight="false" outlineLevel="0" collapsed="false">
      <c r="A24" s="69" t="s">
        <v>200</v>
      </c>
      <c r="B24" s="70" t="s">
        <v>245</v>
      </c>
      <c r="C24" s="70" t="s">
        <v>246</v>
      </c>
      <c r="D24" s="70" t="s">
        <v>28</v>
      </c>
      <c r="E24" s="70" t="s">
        <v>247</v>
      </c>
      <c r="F24" s="71" t="n">
        <v>22</v>
      </c>
      <c r="G24" s="71" t="n">
        <v>27.5</v>
      </c>
      <c r="H24" s="72" t="n">
        <v>49.5</v>
      </c>
      <c r="I24" s="73" t="n">
        <v>18</v>
      </c>
    </row>
    <row r="25" s="58" customFormat="true" ht="15" hidden="false" customHeight="false" outlineLevel="0" collapsed="false">
      <c r="A25" s="79"/>
      <c r="B25" s="80"/>
      <c r="C25" s="80"/>
      <c r="D25" s="80"/>
      <c r="E25" s="80"/>
      <c r="F25" s="80"/>
      <c r="G25" s="80"/>
      <c r="H25" s="73"/>
      <c r="I25" s="13"/>
    </row>
    <row r="26" s="58" customFormat="true" ht="15" hidden="false" customHeight="false" outlineLevel="0" collapsed="false">
      <c r="A26" s="79"/>
      <c r="B26" s="80"/>
      <c r="C26" s="80"/>
      <c r="D26" s="80"/>
      <c r="E26" s="80"/>
      <c r="F26" s="73"/>
      <c r="G26" s="13"/>
    </row>
    <row r="27" s="58" customFormat="true" ht="15" hidden="false" customHeight="false" outlineLevel="0" collapsed="false">
      <c r="A27" s="79"/>
      <c r="B27" s="80"/>
      <c r="C27" s="80"/>
      <c r="D27" s="80"/>
      <c r="E27" s="80"/>
      <c r="F27" s="73"/>
      <c r="G27" s="13"/>
    </row>
    <row r="28" s="58" customFormat="true" ht="15" hidden="false" customHeight="true" outlineLevel="0" collapsed="false">
      <c r="A28" s="79"/>
      <c r="B28" s="80"/>
      <c r="C28" s="80"/>
      <c r="D28" s="80"/>
      <c r="E28" s="80"/>
      <c r="F28" s="73"/>
      <c r="G28" s="13"/>
    </row>
    <row r="29" customFormat="false" ht="15" hidden="false" customHeight="true" outlineLevel="0" collapsed="false">
      <c r="A29" s="54"/>
      <c r="B29" s="22"/>
      <c r="C29" s="22"/>
      <c r="D29" s="22"/>
      <c r="E29" s="2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24.56"/>
    <col collapsed="false" customWidth="true" hidden="false" outlineLevel="0" max="3" min="3" style="81" width="27.67"/>
    <col collapsed="false" customWidth="true" hidden="false" outlineLevel="0" max="5" min="4" style="81" width="28.56"/>
    <col collapsed="false" customWidth="true" hidden="false" outlineLevel="0" max="6" min="6" style="82" width="10.78"/>
    <col collapsed="false" customWidth="true" hidden="false" outlineLevel="0" max="7" min="7" style="82" width="5.21"/>
    <col collapsed="false" customWidth="false" hidden="false" outlineLevel="0" max="16384" min="8" style="81" width="8.88"/>
  </cols>
  <sheetData>
    <row r="1" customFormat="false" ht="15" hidden="false" customHeight="true" outlineLevel="0" collapsed="false">
      <c r="A1" s="83" t="s">
        <v>248</v>
      </c>
      <c r="B1" s="83"/>
      <c r="C1" s="83"/>
    </row>
    <row r="2" customFormat="false" ht="15" hidden="false" customHeight="true" outlineLevel="0" collapsed="false">
      <c r="A2" s="83"/>
      <c r="B2" s="83"/>
      <c r="C2" s="83"/>
      <c r="D2" s="84" t="s">
        <v>249</v>
      </c>
      <c r="E2" s="84"/>
      <c r="F2" s="84"/>
      <c r="G2" s="84"/>
    </row>
    <row r="3" customFormat="false" ht="15" hidden="false" customHeight="true" outlineLevel="0" collapsed="false">
      <c r="A3" s="83"/>
      <c r="B3" s="83"/>
      <c r="C3" s="83"/>
      <c r="D3" s="84"/>
      <c r="E3" s="84"/>
      <c r="F3" s="84"/>
      <c r="G3" s="84"/>
    </row>
    <row r="4" customFormat="false" ht="15" hidden="false" customHeight="true" outlineLevel="0" collapsed="false">
      <c r="D4" s="84"/>
      <c r="E4" s="84"/>
      <c r="F4" s="84"/>
      <c r="G4" s="84"/>
    </row>
    <row r="5" customFormat="false" ht="15" hidden="false" customHeight="true" outlineLevel="0" collapsed="false"/>
    <row r="6" s="89" customFormat="true" ht="60" hidden="false" customHeight="true" outlineLevel="0" collapsed="false">
      <c r="A6" s="85" t="s">
        <v>2</v>
      </c>
      <c r="B6" s="86" t="s">
        <v>3</v>
      </c>
      <c r="C6" s="86" t="s">
        <v>4</v>
      </c>
      <c r="D6" s="86" t="s">
        <v>5</v>
      </c>
      <c r="E6" s="86" t="s">
        <v>6</v>
      </c>
      <c r="F6" s="87" t="s">
        <v>93</v>
      </c>
      <c r="G6" s="88" t="s">
        <v>94</v>
      </c>
    </row>
    <row r="7" s="95" customFormat="true" ht="30" hidden="false" customHeight="true" outlineLevel="0" collapsed="false">
      <c r="A7" s="90" t="n">
        <v>1</v>
      </c>
      <c r="B7" s="91" t="s">
        <v>250</v>
      </c>
      <c r="C7" s="92" t="s">
        <v>198</v>
      </c>
      <c r="D7" s="92" t="s">
        <v>47</v>
      </c>
      <c r="E7" s="92" t="s">
        <v>199</v>
      </c>
      <c r="F7" s="93" t="n">
        <v>75.5</v>
      </c>
      <c r="G7" s="94" t="n">
        <v>1</v>
      </c>
    </row>
    <row r="8" s="95" customFormat="true" ht="30" hidden="false" customHeight="true" outlineLevel="0" collapsed="false">
      <c r="A8" s="90" t="n">
        <v>2</v>
      </c>
      <c r="B8" s="91" t="s">
        <v>251</v>
      </c>
      <c r="C8" s="92" t="s">
        <v>228</v>
      </c>
      <c r="D8" s="92" t="s">
        <v>140</v>
      </c>
      <c r="E8" s="92" t="s">
        <v>229</v>
      </c>
      <c r="F8" s="93" t="n">
        <v>67</v>
      </c>
      <c r="G8" s="94" t="n">
        <v>2</v>
      </c>
    </row>
    <row r="9" s="95" customFormat="true" ht="15" hidden="false" customHeight="true" outlineLevel="0" collapsed="false">
      <c r="A9" s="90" t="n">
        <v>3</v>
      </c>
      <c r="B9" s="91" t="s">
        <v>252</v>
      </c>
      <c r="C9" s="92" t="s">
        <v>253</v>
      </c>
      <c r="D9" s="92" t="s">
        <v>55</v>
      </c>
      <c r="E9" s="92" t="s">
        <v>254</v>
      </c>
      <c r="F9" s="93" t="n">
        <v>63.5</v>
      </c>
      <c r="G9" s="94" t="n">
        <v>3</v>
      </c>
    </row>
    <row r="10" s="89" customFormat="true" ht="30" hidden="false" customHeight="true" outlineLevel="0" collapsed="false">
      <c r="A10" s="96" t="n">
        <v>4</v>
      </c>
      <c r="B10" s="97" t="s">
        <v>255</v>
      </c>
      <c r="C10" s="98" t="s">
        <v>256</v>
      </c>
      <c r="D10" s="98" t="s">
        <v>28</v>
      </c>
      <c r="E10" s="98" t="s">
        <v>188</v>
      </c>
      <c r="F10" s="99" t="n">
        <v>60</v>
      </c>
      <c r="G10" s="100" t="n">
        <v>4</v>
      </c>
    </row>
    <row r="11" s="89" customFormat="true" ht="30" hidden="false" customHeight="true" outlineLevel="0" collapsed="false">
      <c r="A11" s="96" t="n">
        <v>5</v>
      </c>
      <c r="B11" s="97" t="s">
        <v>257</v>
      </c>
      <c r="C11" s="98" t="s">
        <v>174</v>
      </c>
      <c r="D11" s="98" t="s">
        <v>18</v>
      </c>
      <c r="E11" s="98" t="s">
        <v>165</v>
      </c>
      <c r="F11" s="99" t="n">
        <v>58.5</v>
      </c>
      <c r="G11" s="100" t="n">
        <v>5</v>
      </c>
    </row>
    <row r="12" s="89" customFormat="true" ht="30" hidden="false" customHeight="true" outlineLevel="0" collapsed="false">
      <c r="A12" s="96" t="n">
        <v>6</v>
      </c>
      <c r="B12" s="97" t="s">
        <v>258</v>
      </c>
      <c r="C12" s="98" t="s">
        <v>259</v>
      </c>
      <c r="D12" s="98" t="s">
        <v>18</v>
      </c>
      <c r="E12" s="98" t="s">
        <v>185</v>
      </c>
      <c r="F12" s="99" t="n">
        <v>58</v>
      </c>
      <c r="G12" s="100" t="n">
        <v>6</v>
      </c>
    </row>
    <row r="13" s="89" customFormat="true" ht="15" hidden="false" customHeight="true" outlineLevel="0" collapsed="false">
      <c r="A13" s="96" t="n">
        <v>7</v>
      </c>
      <c r="B13" s="97" t="s">
        <v>260</v>
      </c>
      <c r="C13" s="98" t="s">
        <v>256</v>
      </c>
      <c r="D13" s="98" t="s">
        <v>28</v>
      </c>
      <c r="E13" s="98" t="s">
        <v>188</v>
      </c>
      <c r="F13" s="99" t="n">
        <v>58</v>
      </c>
      <c r="G13" s="100" t="n">
        <v>6</v>
      </c>
    </row>
    <row r="14" s="89" customFormat="true" ht="30" hidden="false" customHeight="true" outlineLevel="0" collapsed="false">
      <c r="A14" s="96" t="n">
        <v>8</v>
      </c>
      <c r="B14" s="97" t="s">
        <v>261</v>
      </c>
      <c r="C14" s="98" t="s">
        <v>262</v>
      </c>
      <c r="D14" s="98" t="s">
        <v>103</v>
      </c>
      <c r="E14" s="98" t="s">
        <v>181</v>
      </c>
      <c r="F14" s="99" t="n">
        <v>56.5</v>
      </c>
      <c r="G14" s="100" t="n">
        <v>8</v>
      </c>
    </row>
    <row r="15" s="89" customFormat="true" ht="30" hidden="false" customHeight="true" outlineLevel="0" collapsed="false">
      <c r="A15" s="96" t="n">
        <v>9</v>
      </c>
      <c r="B15" s="97" t="s">
        <v>263</v>
      </c>
      <c r="C15" s="98" t="s">
        <v>177</v>
      </c>
      <c r="D15" s="98" t="s">
        <v>113</v>
      </c>
      <c r="E15" s="98" t="s">
        <v>178</v>
      </c>
      <c r="F15" s="99" t="n">
        <v>54.5</v>
      </c>
      <c r="G15" s="100" t="n">
        <v>9</v>
      </c>
    </row>
    <row r="16" s="89" customFormat="true" ht="30" hidden="false" customHeight="true" outlineLevel="0" collapsed="false">
      <c r="A16" s="96" t="n">
        <v>10</v>
      </c>
      <c r="B16" s="97" t="s">
        <v>264</v>
      </c>
      <c r="C16" s="98" t="s">
        <v>226</v>
      </c>
      <c r="D16" s="98" t="s">
        <v>18</v>
      </c>
      <c r="E16" s="98" t="s">
        <v>165</v>
      </c>
      <c r="F16" s="99" t="n">
        <v>52</v>
      </c>
      <c r="G16" s="100" t="n">
        <v>10</v>
      </c>
    </row>
    <row r="17" s="89" customFormat="true" ht="30" hidden="false" customHeight="true" outlineLevel="0" collapsed="false">
      <c r="A17" s="96" t="n">
        <v>11</v>
      </c>
      <c r="B17" s="97" t="s">
        <v>265</v>
      </c>
      <c r="C17" s="98" t="s">
        <v>226</v>
      </c>
      <c r="D17" s="98" t="s">
        <v>18</v>
      </c>
      <c r="E17" s="98" t="s">
        <v>165</v>
      </c>
      <c r="F17" s="99" t="n">
        <v>52</v>
      </c>
      <c r="G17" s="100" t="n">
        <v>10</v>
      </c>
    </row>
    <row r="18" s="89" customFormat="true" ht="30" hidden="false" customHeight="true" outlineLevel="0" collapsed="false">
      <c r="A18" s="96" t="n">
        <v>12</v>
      </c>
      <c r="B18" s="97" t="s">
        <v>266</v>
      </c>
      <c r="C18" s="98" t="s">
        <v>267</v>
      </c>
      <c r="D18" s="98" t="s">
        <v>42</v>
      </c>
      <c r="E18" s="98" t="s">
        <v>268</v>
      </c>
      <c r="F18" s="99" t="n">
        <v>49.5</v>
      </c>
      <c r="G18" s="100" t="n">
        <v>12</v>
      </c>
    </row>
    <row r="19" s="89" customFormat="true" ht="30" hidden="false" customHeight="true" outlineLevel="0" collapsed="false">
      <c r="A19" s="96" t="n">
        <v>13</v>
      </c>
      <c r="B19" s="97" t="s">
        <v>269</v>
      </c>
      <c r="C19" s="98" t="s">
        <v>164</v>
      </c>
      <c r="D19" s="98" t="s">
        <v>18</v>
      </c>
      <c r="E19" s="98" t="s">
        <v>165</v>
      </c>
      <c r="F19" s="99" t="n">
        <v>41</v>
      </c>
      <c r="G19" s="100" t="n">
        <v>13</v>
      </c>
    </row>
    <row r="20" s="89" customFormat="true" ht="30" hidden="false" customHeight="true" outlineLevel="0" collapsed="false">
      <c r="A20" s="96" t="n">
        <v>14</v>
      </c>
      <c r="B20" s="97" t="s">
        <v>270</v>
      </c>
      <c r="C20" s="98" t="s">
        <v>271</v>
      </c>
      <c r="D20" s="98" t="s">
        <v>23</v>
      </c>
      <c r="E20" s="98" t="s">
        <v>272</v>
      </c>
      <c r="F20" s="99" t="n">
        <v>40.5</v>
      </c>
      <c r="G20" s="100" t="n">
        <v>14</v>
      </c>
    </row>
    <row r="21" s="89" customFormat="true" ht="30" hidden="false" customHeight="true" outlineLevel="0" collapsed="false">
      <c r="A21" s="96" t="n">
        <v>15</v>
      </c>
      <c r="B21" s="97" t="s">
        <v>273</v>
      </c>
      <c r="C21" s="98" t="s">
        <v>164</v>
      </c>
      <c r="D21" s="98" t="s">
        <v>18</v>
      </c>
      <c r="E21" s="98" t="s">
        <v>165</v>
      </c>
      <c r="F21" s="99" t="n">
        <v>38.5</v>
      </c>
      <c r="G21" s="100" t="n">
        <v>15</v>
      </c>
    </row>
    <row r="22" customFormat="false" ht="30" hidden="false" customHeight="true" outlineLevel="0" collapsed="false">
      <c r="A22" s="101"/>
      <c r="B22" s="102"/>
      <c r="C22" s="102"/>
      <c r="D22" s="102"/>
      <c r="E22" s="102"/>
      <c r="F22" s="103"/>
    </row>
    <row r="23" customFormat="false" ht="15" hidden="false" customHeight="true" outlineLevel="0" collapsed="false">
      <c r="A23" s="101"/>
      <c r="B23" s="102"/>
      <c r="C23" s="102"/>
      <c r="D23" s="102"/>
      <c r="E23" s="102"/>
      <c r="F23" s="103"/>
    </row>
    <row r="24" customFormat="false" ht="30" hidden="false" customHeight="true" outlineLevel="0" collapsed="false">
      <c r="A24" s="101"/>
      <c r="B24" s="102"/>
      <c r="C24" s="102"/>
      <c r="D24" s="102"/>
      <c r="E24" s="102"/>
      <c r="F24" s="103"/>
    </row>
    <row r="25" customFormat="false" ht="15" hidden="false" customHeight="true" outlineLevel="0" collapsed="false">
      <c r="A25" s="101"/>
      <c r="B25" s="102"/>
      <c r="C25" s="102"/>
      <c r="D25" s="102"/>
      <c r="E25" s="102"/>
      <c r="F25" s="103"/>
    </row>
    <row r="26" customFormat="false" ht="30" hidden="false" customHeight="true" outlineLevel="0" collapsed="false">
      <c r="A26" s="101"/>
      <c r="B26" s="102"/>
      <c r="C26" s="102"/>
      <c r="D26" s="102"/>
      <c r="E26" s="102"/>
      <c r="F26" s="103"/>
    </row>
    <row r="27" customFormat="false" ht="15" hidden="false" customHeight="true" outlineLevel="0" collapsed="false">
      <c r="A27" s="102"/>
      <c r="B27" s="102"/>
      <c r="C27" s="102"/>
      <c r="D27" s="102"/>
      <c r="E27" s="102"/>
      <c r="F27" s="103"/>
    </row>
    <row r="28" customFormat="false" ht="15" hidden="false" customHeight="true" outlineLevel="0" collapsed="false">
      <c r="A28" s="102"/>
      <c r="B28" s="102"/>
      <c r="C28" s="102"/>
      <c r="D28" s="102"/>
      <c r="E28" s="102"/>
      <c r="F28" s="103"/>
    </row>
    <row r="29" customFormat="false" ht="15" hidden="false" customHeight="true" outlineLevel="0" collapsed="false">
      <c r="A29" s="10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8" width="6"/>
    <col collapsed="false" customWidth="true" hidden="false" outlineLevel="0" max="2" min="2" style="58" width="22.88"/>
    <col collapsed="false" customWidth="true" hidden="false" outlineLevel="0" max="3" min="3" style="58" width="24.33"/>
    <col collapsed="false" customWidth="true" hidden="false" outlineLevel="0" max="4" min="4" style="58" width="21.67"/>
    <col collapsed="false" customWidth="true" hidden="false" outlineLevel="0" max="5" min="5" style="58" width="44.88"/>
    <col collapsed="false" customWidth="false" hidden="false" outlineLevel="0" max="6" min="6" style="58" width="8.67"/>
    <col collapsed="false" customWidth="true" hidden="false" outlineLevel="0" max="7" min="7" style="58" width="9.44"/>
    <col collapsed="false" customWidth="true" hidden="false" outlineLevel="0" max="8" min="8" style="58" width="7.11"/>
    <col collapsed="false" customWidth="true" hidden="false" outlineLevel="0" max="9" min="9" style="58" width="5.33"/>
  </cols>
  <sheetData>
    <row r="1" customFormat="false" ht="15" hidden="false" customHeight="true" outlineLevel="0" collapsed="false">
      <c r="A1" s="57" t="s">
        <v>274</v>
      </c>
      <c r="B1" s="57"/>
      <c r="C1" s="57"/>
    </row>
    <row r="2" customFormat="false" ht="15" hidden="false" customHeight="true" outlineLevel="0" collapsed="false">
      <c r="A2" s="57"/>
      <c r="B2" s="57"/>
      <c r="C2" s="57"/>
      <c r="D2" s="59" t="s">
        <v>275</v>
      </c>
      <c r="E2" s="59"/>
      <c r="F2" s="59"/>
      <c r="G2" s="59"/>
      <c r="H2" s="59"/>
      <c r="I2" s="59"/>
    </row>
    <row r="3" customFormat="false" ht="15" hidden="false" customHeight="true" outlineLevel="0" collapsed="false">
      <c r="A3" s="57"/>
      <c r="B3" s="57"/>
      <c r="C3" s="57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D4" s="59"/>
      <c r="E4" s="59"/>
      <c r="F4" s="59"/>
      <c r="G4" s="59"/>
      <c r="H4" s="59"/>
      <c r="I4" s="59"/>
    </row>
    <row r="5" customFormat="false" ht="15" hidden="false" customHeight="true" outlineLevel="0" collapsed="false"/>
    <row r="6" customFormat="false" ht="32.25" hidden="false" customHeight="true" outlineLevel="0" collapsed="false">
      <c r="A6" s="5" t="s">
        <v>90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276</v>
      </c>
      <c r="G6" s="6" t="s">
        <v>277</v>
      </c>
      <c r="H6" s="5" t="s">
        <v>93</v>
      </c>
      <c r="I6" s="6" t="s">
        <v>94</v>
      </c>
    </row>
    <row r="7" s="11" customFormat="true" ht="24" hidden="false" customHeight="true" outlineLevel="0" collapsed="false">
      <c r="A7" s="5" t="s">
        <v>15</v>
      </c>
      <c r="B7" s="104" t="s">
        <v>278</v>
      </c>
      <c r="C7" s="105" t="s">
        <v>244</v>
      </c>
      <c r="D7" s="105" t="s">
        <v>103</v>
      </c>
      <c r="E7" s="105" t="s">
        <v>181</v>
      </c>
      <c r="F7" s="105" t="n">
        <v>40</v>
      </c>
      <c r="G7" s="105" t="n">
        <v>37.5</v>
      </c>
      <c r="H7" s="6" t="n">
        <f aca="false">[1]ŽALBE_KOREKCIJE!K7</f>
        <v>77.5</v>
      </c>
      <c r="I7" s="104" t="n">
        <v>1</v>
      </c>
    </row>
    <row r="8" s="11" customFormat="true" ht="24" hidden="false" customHeight="true" outlineLevel="0" collapsed="false">
      <c r="A8" s="5" t="s">
        <v>20</v>
      </c>
      <c r="B8" s="104" t="s">
        <v>279</v>
      </c>
      <c r="C8" s="105" t="s">
        <v>280</v>
      </c>
      <c r="D8" s="105" t="s">
        <v>42</v>
      </c>
      <c r="E8" s="105" t="s">
        <v>281</v>
      </c>
      <c r="F8" s="105" t="n">
        <v>38.5</v>
      </c>
      <c r="G8" s="105" t="n">
        <v>36</v>
      </c>
      <c r="H8" s="6" t="n">
        <f aca="false">[1]ŽALBE_KOREKCIJE!K6</f>
        <v>74.5</v>
      </c>
      <c r="I8" s="104" t="n">
        <v>2</v>
      </c>
    </row>
    <row r="9" s="11" customFormat="true" ht="30.75" hidden="false" customHeight="true" outlineLevel="0" collapsed="false">
      <c r="A9" s="5" t="s">
        <v>25</v>
      </c>
      <c r="B9" s="104" t="s">
        <v>282</v>
      </c>
      <c r="C9" s="105" t="s">
        <v>283</v>
      </c>
      <c r="D9" s="105" t="s">
        <v>18</v>
      </c>
      <c r="E9" s="105" t="s">
        <v>284</v>
      </c>
      <c r="F9" s="105" t="n">
        <v>36</v>
      </c>
      <c r="G9" s="105" t="n">
        <v>29</v>
      </c>
      <c r="H9" s="6" t="n">
        <f aca="false">[1]ŽALBE_KOREKCIJE!K9</f>
        <v>65</v>
      </c>
      <c r="I9" s="104" t="n">
        <v>3</v>
      </c>
    </row>
    <row r="10" customFormat="false" ht="24" hidden="false" customHeight="true" outlineLevel="0" collapsed="false">
      <c r="A10" s="106" t="s">
        <v>34</v>
      </c>
      <c r="B10" s="107" t="s">
        <v>285</v>
      </c>
      <c r="C10" s="108" t="s">
        <v>286</v>
      </c>
      <c r="D10" s="108" t="s">
        <v>140</v>
      </c>
      <c r="E10" s="108" t="s">
        <v>229</v>
      </c>
      <c r="F10" s="108" t="s">
        <v>287</v>
      </c>
      <c r="G10" s="108" t="n">
        <v>27</v>
      </c>
      <c r="H10" s="73" t="n">
        <v>63.5</v>
      </c>
      <c r="I10" s="107" t="n">
        <v>4</v>
      </c>
    </row>
    <row r="11" customFormat="false" ht="24" hidden="false" customHeight="true" outlineLevel="0" collapsed="false">
      <c r="A11" s="106" t="s">
        <v>39</v>
      </c>
      <c r="B11" s="107" t="s">
        <v>288</v>
      </c>
      <c r="C11" s="108" t="s">
        <v>164</v>
      </c>
      <c r="D11" s="108" t="s">
        <v>18</v>
      </c>
      <c r="E11" s="108" t="s">
        <v>165</v>
      </c>
      <c r="F11" s="108" t="n">
        <v>38.5</v>
      </c>
      <c r="G11" s="108" t="n">
        <v>25</v>
      </c>
      <c r="H11" s="73" t="n">
        <f aca="false">[1]ŽALBE_KOREKCIJE!K13</f>
        <v>63.5</v>
      </c>
      <c r="I11" s="107" t="n">
        <v>4</v>
      </c>
    </row>
    <row r="12" customFormat="false" ht="24" hidden="false" customHeight="true" outlineLevel="0" collapsed="false">
      <c r="A12" s="106" t="s">
        <v>44</v>
      </c>
      <c r="B12" s="107" t="s">
        <v>289</v>
      </c>
      <c r="C12" s="108" t="s">
        <v>244</v>
      </c>
      <c r="D12" s="108" t="s">
        <v>103</v>
      </c>
      <c r="E12" s="108" t="s">
        <v>181</v>
      </c>
      <c r="F12" s="108" t="n">
        <v>38</v>
      </c>
      <c r="G12" s="108" t="n">
        <v>24.5</v>
      </c>
      <c r="H12" s="73" t="n">
        <f aca="false">[1]ŽALBE_KOREKCIJE!K8</f>
        <v>62.5</v>
      </c>
      <c r="I12" s="107" t="n">
        <v>6</v>
      </c>
    </row>
    <row r="13" customFormat="false" ht="24" hidden="false" customHeight="true" outlineLevel="0" collapsed="false">
      <c r="A13" s="106" t="s">
        <v>49</v>
      </c>
      <c r="B13" s="107" t="s">
        <v>290</v>
      </c>
      <c r="C13" s="108" t="s">
        <v>291</v>
      </c>
      <c r="D13" s="108" t="s">
        <v>18</v>
      </c>
      <c r="E13" s="108" t="s">
        <v>185</v>
      </c>
      <c r="F13" s="108" t="n">
        <v>35</v>
      </c>
      <c r="G13" s="108" t="n">
        <v>26</v>
      </c>
      <c r="H13" s="73" t="n">
        <f aca="false">[1]ŽALBE_KOREKCIJE!K10</f>
        <v>61</v>
      </c>
      <c r="I13" s="107" t="n">
        <v>7</v>
      </c>
    </row>
    <row r="14" customFormat="false" ht="24" hidden="false" customHeight="true" outlineLevel="0" collapsed="false">
      <c r="A14" s="106" t="s">
        <v>57</v>
      </c>
      <c r="B14" s="109" t="s">
        <v>292</v>
      </c>
      <c r="C14" s="110" t="s">
        <v>293</v>
      </c>
      <c r="D14" s="108" t="s">
        <v>18</v>
      </c>
      <c r="E14" s="110" t="s">
        <v>284</v>
      </c>
      <c r="F14" s="110" t="n">
        <v>32.5</v>
      </c>
      <c r="G14" s="110" t="n">
        <v>27.5</v>
      </c>
      <c r="H14" s="73" t="n">
        <f aca="false">[1]ŽALBE_KOREKCIJE!K15</f>
        <v>60</v>
      </c>
      <c r="I14" s="107" t="n">
        <v>8</v>
      </c>
    </row>
    <row r="15" customFormat="false" ht="24" hidden="false" customHeight="true" outlineLevel="0" collapsed="false">
      <c r="A15" s="106" t="s">
        <v>61</v>
      </c>
      <c r="B15" s="107" t="s">
        <v>294</v>
      </c>
      <c r="C15" s="108" t="s">
        <v>164</v>
      </c>
      <c r="D15" s="108" t="s">
        <v>18</v>
      </c>
      <c r="E15" s="108" t="s">
        <v>165</v>
      </c>
      <c r="F15" s="108" t="n">
        <v>38</v>
      </c>
      <c r="G15" s="108" t="n">
        <v>21</v>
      </c>
      <c r="H15" s="73" t="n">
        <f aca="false">[1]ŽALBE_KOREKCIJE!K14</f>
        <v>59</v>
      </c>
      <c r="I15" s="107" t="n">
        <v>9</v>
      </c>
    </row>
    <row r="16" customFormat="false" ht="24" hidden="false" customHeight="true" outlineLevel="0" collapsed="false">
      <c r="A16" s="106" t="s">
        <v>66</v>
      </c>
      <c r="B16" s="107" t="s">
        <v>295</v>
      </c>
      <c r="C16" s="108" t="s">
        <v>164</v>
      </c>
      <c r="D16" s="108" t="s">
        <v>18</v>
      </c>
      <c r="E16" s="108" t="s">
        <v>165</v>
      </c>
      <c r="F16" s="108" t="n">
        <v>31.5</v>
      </c>
      <c r="G16" s="108" t="n">
        <v>25.5</v>
      </c>
      <c r="H16" s="73" t="n">
        <f aca="false">[1]ŽALBE_KOREKCIJE!K11</f>
        <v>57</v>
      </c>
      <c r="I16" s="107" t="n">
        <v>10</v>
      </c>
    </row>
    <row r="17" customFormat="false" ht="24" hidden="false" customHeight="true" outlineLevel="0" collapsed="false">
      <c r="A17" s="106" t="s">
        <v>70</v>
      </c>
      <c r="B17" s="107" t="s">
        <v>296</v>
      </c>
      <c r="C17" s="108" t="s">
        <v>244</v>
      </c>
      <c r="D17" s="108" t="s">
        <v>103</v>
      </c>
      <c r="E17" s="108" t="s">
        <v>181</v>
      </c>
      <c r="F17" s="108" t="n">
        <v>31</v>
      </c>
      <c r="G17" s="108" t="n">
        <v>24</v>
      </c>
      <c r="H17" s="73" t="n">
        <f aca="false">[1]ŽALBE_KOREKCIJE!K16</f>
        <v>55</v>
      </c>
      <c r="I17" s="107" t="n">
        <v>11</v>
      </c>
    </row>
    <row r="18" customFormat="false" ht="24" hidden="false" customHeight="true" outlineLevel="0" collapsed="false">
      <c r="A18" s="106" t="s">
        <v>74</v>
      </c>
      <c r="B18" s="107" t="s">
        <v>297</v>
      </c>
      <c r="C18" s="108" t="s">
        <v>283</v>
      </c>
      <c r="D18" s="108" t="s">
        <v>18</v>
      </c>
      <c r="E18" s="108" t="s">
        <v>284</v>
      </c>
      <c r="F18" s="108" t="n">
        <v>28.5</v>
      </c>
      <c r="G18" s="108" t="n">
        <v>22.5</v>
      </c>
      <c r="H18" s="73" t="n">
        <f aca="false">[1]ŽALBE_KOREKCIJE!K20</f>
        <v>51</v>
      </c>
      <c r="I18" s="107" t="n">
        <v>12</v>
      </c>
    </row>
    <row r="19" customFormat="false" ht="24" hidden="false" customHeight="true" outlineLevel="0" collapsed="false">
      <c r="A19" s="106" t="s">
        <v>78</v>
      </c>
      <c r="B19" s="107" t="s">
        <v>298</v>
      </c>
      <c r="C19" s="108" t="s">
        <v>259</v>
      </c>
      <c r="D19" s="108" t="s">
        <v>18</v>
      </c>
      <c r="E19" s="108" t="s">
        <v>185</v>
      </c>
      <c r="F19" s="108" t="n">
        <v>27</v>
      </c>
      <c r="G19" s="108" t="n">
        <v>22.5</v>
      </c>
      <c r="H19" s="73" t="n">
        <f aca="false">[1]ŽALBE_KOREKCIJE!K18</f>
        <v>49.5</v>
      </c>
      <c r="I19" s="107" t="n">
        <v>13</v>
      </c>
    </row>
    <row r="20" customFormat="false" ht="24" hidden="false" customHeight="true" outlineLevel="0" collapsed="false">
      <c r="A20" s="106" t="s">
        <v>83</v>
      </c>
      <c r="B20" s="107" t="s">
        <v>299</v>
      </c>
      <c r="C20" s="108" t="s">
        <v>167</v>
      </c>
      <c r="D20" s="108" t="s">
        <v>18</v>
      </c>
      <c r="E20" s="108" t="s">
        <v>165</v>
      </c>
      <c r="F20" s="108" t="n">
        <v>25</v>
      </c>
      <c r="G20" s="108" t="n">
        <v>22</v>
      </c>
      <c r="H20" s="73" t="n">
        <f aca="false">[1]ŽALBE_KOREKCIJE!K17</f>
        <v>47</v>
      </c>
      <c r="I20" s="107" t="n">
        <v>14</v>
      </c>
    </row>
    <row r="21" customFormat="false" ht="24" hidden="false" customHeight="true" outlineLevel="0" collapsed="false">
      <c r="A21" s="106" t="s">
        <v>87</v>
      </c>
      <c r="B21" s="107" t="s">
        <v>300</v>
      </c>
      <c r="C21" s="108" t="s">
        <v>167</v>
      </c>
      <c r="D21" s="108" t="s">
        <v>18</v>
      </c>
      <c r="E21" s="108" t="s">
        <v>165</v>
      </c>
      <c r="F21" s="108" t="n">
        <v>30.5</v>
      </c>
      <c r="G21" s="108" t="n">
        <v>14.5</v>
      </c>
      <c r="H21" s="73" t="n">
        <f aca="false">[1]ŽALBE_KOREKCIJE!K19</f>
        <v>45</v>
      </c>
      <c r="I21" s="107" t="n">
        <v>15</v>
      </c>
    </row>
    <row r="22" customFormat="false" ht="24" hidden="false" customHeight="true" outlineLevel="0" collapsed="false">
      <c r="A22" s="106" t="s">
        <v>194</v>
      </c>
      <c r="B22" s="107" t="s">
        <v>301</v>
      </c>
      <c r="C22" s="108" t="s">
        <v>291</v>
      </c>
      <c r="D22" s="108" t="s">
        <v>18</v>
      </c>
      <c r="E22" s="108" t="s">
        <v>185</v>
      </c>
      <c r="F22" s="108" t="n">
        <v>25</v>
      </c>
      <c r="G22" s="108" t="n">
        <v>14.5</v>
      </c>
      <c r="H22" s="73" t="n">
        <f aca="false">[1]ŽALBE_KOREKCIJE!K21</f>
        <v>39.5</v>
      </c>
      <c r="I22" s="107" t="n">
        <v>16</v>
      </c>
    </row>
    <row r="23" customFormat="false" ht="24" hidden="false" customHeight="true" outlineLevel="0" collapsed="false">
      <c r="A23" s="106" t="s">
        <v>196</v>
      </c>
      <c r="B23" s="109" t="s">
        <v>302</v>
      </c>
      <c r="C23" s="110" t="s">
        <v>303</v>
      </c>
      <c r="D23" s="110" t="s">
        <v>42</v>
      </c>
      <c r="E23" s="110" t="s">
        <v>304</v>
      </c>
      <c r="F23" s="110" t="n">
        <v>0</v>
      </c>
      <c r="G23" s="110" t="n">
        <v>0</v>
      </c>
      <c r="H23" s="73" t="n">
        <f aca="false">[1]ŽALBE_KOREKCIJE!K22</f>
        <v>0</v>
      </c>
      <c r="I23" s="107"/>
    </row>
    <row r="24" customFormat="false" ht="30" hidden="false" customHeight="true" outlineLevel="0" collapsed="false">
      <c r="B24" s="80"/>
      <c r="C24" s="80"/>
      <c r="D24" s="80"/>
      <c r="E24" s="80"/>
      <c r="F24" s="80"/>
      <c r="G24" s="80"/>
      <c r="H24" s="111"/>
    </row>
    <row r="25" customFormat="false" ht="15" hidden="false" customHeight="true" outlineLevel="0" collapsed="false">
      <c r="A25" s="80"/>
      <c r="B25" s="80"/>
      <c r="C25" s="80"/>
      <c r="D25" s="80"/>
      <c r="E25" s="80"/>
      <c r="F25" s="80"/>
      <c r="G25" s="80"/>
      <c r="H25" s="111"/>
    </row>
    <row r="26" customFormat="false" ht="30" hidden="false" customHeight="true" outlineLevel="0" collapsed="false">
      <c r="A26" s="80"/>
      <c r="B26" s="80"/>
      <c r="C26" s="80"/>
      <c r="D26" s="80"/>
      <c r="E26" s="80"/>
      <c r="F26" s="80"/>
      <c r="G26" s="80"/>
      <c r="H26" s="111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111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111"/>
    </row>
    <row r="29" customFormat="false" ht="15" hidden="false" customHeight="true" outlineLevel="0" collapsed="false">
      <c r="A29" s="8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44.11"/>
    <col collapsed="false" customWidth="true" hidden="false" outlineLevel="0" max="3" min="3" style="0" width="16.33"/>
    <col collapsed="false" customWidth="true" hidden="false" outlineLevel="0" max="4" min="4" style="0" width="27.67"/>
    <col collapsed="false" customWidth="true" hidden="false" outlineLevel="0" max="5" min="5" style="0" width="19.56"/>
    <col collapsed="false" customWidth="true" hidden="true" outlineLevel="0" max="6" min="6" style="0" width="11.53"/>
    <col collapsed="false" customWidth="true" hidden="false" outlineLevel="0" max="7" min="7" style="0" width="29.78"/>
    <col collapsed="false" customWidth="true" hidden="false" outlineLevel="0" max="8" min="8" style="0" width="41.22"/>
    <col collapsed="false" customWidth="true" hidden="false" outlineLevel="0" max="9" min="9" style="0" width="15.44"/>
  </cols>
  <sheetData>
    <row r="1" customFormat="false" ht="43.5" hidden="false" customHeight="true" outlineLevel="0" collapsed="false">
      <c r="B1" s="112" t="s">
        <v>305</v>
      </c>
      <c r="C1" s="113"/>
      <c r="E1" s="114" t="s">
        <v>306</v>
      </c>
      <c r="F1" s="114"/>
      <c r="G1" s="114"/>
      <c r="H1" s="114"/>
    </row>
    <row r="2" customFormat="false" ht="14.25" hidden="false" customHeight="true" outlineLevel="0" collapsed="false">
      <c r="B2" s="115"/>
      <c r="C2" s="115"/>
      <c r="E2" s="114"/>
      <c r="F2" s="114"/>
      <c r="G2" s="114"/>
      <c r="H2" s="114"/>
    </row>
    <row r="4" s="118" customFormat="true" ht="18" hidden="false" customHeight="false" outlineLevel="0" collapsed="false">
      <c r="A4" s="116" t="s">
        <v>90</v>
      </c>
      <c r="B4" s="117" t="s">
        <v>3</v>
      </c>
      <c r="C4" s="117" t="s">
        <v>307</v>
      </c>
      <c r="D4" s="117" t="s">
        <v>4</v>
      </c>
      <c r="E4" s="117" t="s">
        <v>5</v>
      </c>
      <c r="F4" s="117" t="s">
        <v>6</v>
      </c>
      <c r="G4" s="117" t="s">
        <v>6</v>
      </c>
      <c r="H4" s="117" t="s">
        <v>308</v>
      </c>
      <c r="I4" s="117" t="s">
        <v>309</v>
      </c>
      <c r="J4" s="116" t="s">
        <v>10</v>
      </c>
    </row>
    <row r="5" s="122" customFormat="true" ht="162" hidden="false" customHeight="false" outlineLevel="0" collapsed="false">
      <c r="A5" s="119" t="n">
        <v>1</v>
      </c>
      <c r="B5" s="120" t="s">
        <v>310</v>
      </c>
      <c r="C5" s="120" t="s">
        <v>311</v>
      </c>
      <c r="D5" s="120" t="s">
        <v>312</v>
      </c>
      <c r="E5" s="120" t="s">
        <v>28</v>
      </c>
      <c r="F5" s="120" t="s">
        <v>313</v>
      </c>
      <c r="G5" s="120" t="s">
        <v>313</v>
      </c>
      <c r="H5" s="121" t="s">
        <v>314</v>
      </c>
      <c r="I5" s="116" t="n">
        <v>70.5</v>
      </c>
      <c r="J5" s="119" t="n">
        <v>1</v>
      </c>
    </row>
    <row r="6" s="122" customFormat="true" ht="162" hidden="false" customHeight="false" outlineLevel="0" collapsed="false">
      <c r="A6" s="119" t="n">
        <v>2</v>
      </c>
      <c r="B6" s="120" t="s">
        <v>315</v>
      </c>
      <c r="C6" s="120" t="s">
        <v>311</v>
      </c>
      <c r="D6" s="120" t="s">
        <v>312</v>
      </c>
      <c r="E6" s="120" t="s">
        <v>28</v>
      </c>
      <c r="F6" s="120" t="s">
        <v>313</v>
      </c>
      <c r="G6" s="120" t="s">
        <v>313</v>
      </c>
      <c r="H6" s="121" t="s">
        <v>316</v>
      </c>
      <c r="I6" s="121" t="n">
        <v>69</v>
      </c>
      <c r="J6" s="119" t="n">
        <v>2</v>
      </c>
    </row>
    <row r="7" s="122" customFormat="true" ht="90" hidden="false" customHeight="false" outlineLevel="0" collapsed="false">
      <c r="A7" s="119" t="n">
        <v>3</v>
      </c>
      <c r="B7" s="120" t="s">
        <v>317</v>
      </c>
      <c r="C7" s="120" t="s">
        <v>318</v>
      </c>
      <c r="D7" s="120" t="s">
        <v>319</v>
      </c>
      <c r="E7" s="120" t="s">
        <v>28</v>
      </c>
      <c r="F7" s="120" t="s">
        <v>188</v>
      </c>
      <c r="G7" s="120" t="s">
        <v>188</v>
      </c>
      <c r="H7" s="123" t="s">
        <v>320</v>
      </c>
      <c r="I7" s="121" t="n">
        <v>66.5</v>
      </c>
      <c r="J7" s="119" t="n">
        <v>3</v>
      </c>
    </row>
    <row r="8" s="128" customFormat="true" ht="144" hidden="false" customHeight="false" outlineLevel="0" collapsed="false">
      <c r="A8" s="124" t="n">
        <v>4</v>
      </c>
      <c r="B8" s="125" t="s">
        <v>321</v>
      </c>
      <c r="C8" s="125" t="s">
        <v>322</v>
      </c>
      <c r="D8" s="125" t="s">
        <v>323</v>
      </c>
      <c r="E8" s="125" t="s">
        <v>18</v>
      </c>
      <c r="F8" s="125" t="s">
        <v>185</v>
      </c>
      <c r="G8" s="125" t="s">
        <v>185</v>
      </c>
      <c r="H8" s="126" t="s">
        <v>324</v>
      </c>
      <c r="I8" s="127" t="n">
        <v>64</v>
      </c>
      <c r="J8" s="124" t="n">
        <v>4</v>
      </c>
    </row>
    <row r="9" s="128" customFormat="true" ht="144" hidden="false" customHeight="false" outlineLevel="0" collapsed="false">
      <c r="A9" s="124" t="n">
        <v>5</v>
      </c>
      <c r="B9" s="125" t="s">
        <v>325</v>
      </c>
      <c r="C9" s="125" t="s">
        <v>318</v>
      </c>
      <c r="D9" s="125" t="s">
        <v>291</v>
      </c>
      <c r="E9" s="125" t="s">
        <v>18</v>
      </c>
      <c r="F9" s="125" t="s">
        <v>185</v>
      </c>
      <c r="G9" s="125" t="s">
        <v>185</v>
      </c>
      <c r="H9" s="126" t="s">
        <v>326</v>
      </c>
      <c r="I9" s="127" t="n">
        <v>51.5</v>
      </c>
      <c r="J9" s="124" t="n">
        <v>5</v>
      </c>
    </row>
    <row r="10" s="128" customFormat="true" ht="126" hidden="false" customHeight="false" outlineLevel="0" collapsed="false">
      <c r="A10" s="124" t="n">
        <v>6</v>
      </c>
      <c r="B10" s="129" t="s">
        <v>327</v>
      </c>
      <c r="C10" s="130" t="s">
        <v>318</v>
      </c>
      <c r="D10" s="129" t="s">
        <v>228</v>
      </c>
      <c r="E10" s="129" t="s">
        <v>140</v>
      </c>
      <c r="F10" s="129" t="s">
        <v>229</v>
      </c>
      <c r="G10" s="129" t="s">
        <v>229</v>
      </c>
      <c r="H10" s="126" t="s">
        <v>328</v>
      </c>
      <c r="I10" s="127" t="n">
        <v>50.5</v>
      </c>
      <c r="J10" s="124" t="n">
        <v>6</v>
      </c>
    </row>
    <row r="11" s="131" customFormat="true" ht="14.25" hidden="false" customHeight="false" outlineLevel="0" collapsed="false"/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132"/>
    </row>
    <row r="14" customFormat="false" ht="14.25" hidden="false" customHeight="false" outlineLevel="0" collapsed="false">
      <c r="B14" s="33"/>
      <c r="C14" s="33"/>
      <c r="D14" s="33"/>
      <c r="E14" s="33"/>
      <c r="F14" s="33"/>
      <c r="G14" s="33"/>
      <c r="H14" s="132"/>
    </row>
    <row r="15" customFormat="false" ht="14.25" hidden="false" customHeight="false" outlineLevel="0" collapsed="false">
      <c r="B15" s="33"/>
      <c r="C15" s="33"/>
      <c r="D15" s="33"/>
      <c r="E15" s="33"/>
      <c r="F15" s="33"/>
      <c r="G15" s="33"/>
      <c r="H15" s="132"/>
    </row>
  </sheetData>
  <mergeCells count="1">
    <mergeCell ref="E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0T1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