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135">
  <si>
    <t xml:space="preserve">AGENCIJA ZA ODGOJ I OBRAZOVANJE</t>
  </si>
  <si>
    <t xml:space="preserve">INFORMACIJA O TROŠENJU SREDSTAVA ZA TRAVANJ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Sudske pristojbe</t>
  </si>
  <si>
    <t xml:space="preserve">UKUPNO:</t>
  </si>
  <si>
    <t xml:space="preserve">ANIĆ ANDREA</t>
  </si>
  <si>
    <t xml:space="preserve">GDPR</t>
  </si>
  <si>
    <t xml:space="preserve">Intelektualne i osobne usluge (ugovor o djelu, ukupan trošak)</t>
  </si>
  <si>
    <t xml:space="preserve">BAJSIĆ NINA</t>
  </si>
  <si>
    <t xml:space="preserve">BREKALO ZINKA</t>
  </si>
  <si>
    <t xml:space="preserve">BULOVIĆ JANKO</t>
  </si>
  <si>
    <t xml:space="preserve">DASOVIĆ JASMIN</t>
  </si>
  <si>
    <t xml:space="preserve">DE CANZIANI THEODOR</t>
  </si>
  <si>
    <t xml:space="preserve">DRUŠKOVIĆ LARA</t>
  </si>
  <si>
    <t xml:space="preserve">ĐULA IVANA</t>
  </si>
  <si>
    <t xml:space="preserve">HRIBAR VID</t>
  </si>
  <si>
    <t xml:space="preserve">JAŠEK MARKO</t>
  </si>
  <si>
    <t xml:space="preserve">KERESTEŠ GORDANA</t>
  </si>
  <si>
    <t xml:space="preserve">KLIĆ GORAN</t>
  </si>
  <si>
    <t xml:space="preserve">KOVAČIĆ DORIS</t>
  </si>
  <si>
    <t xml:space="preserve">LUKAS MIDŽIĆ HANA</t>
  </si>
  <si>
    <t xml:space="preserve">NEMET BORNA</t>
  </si>
  <si>
    <t xml:space="preserve">NOGIĆ SRĐAN</t>
  </si>
  <si>
    <t xml:space="preserve">OŽEGOVIĆ IVAN</t>
  </si>
  <si>
    <t xml:space="preserve">PEDLJO IVANA</t>
  </si>
  <si>
    <t xml:space="preserve">PETKOVIĆ STJEPAN</t>
  </si>
  <si>
    <t xml:space="preserve">PUŠKARIĆ MARIJA</t>
  </si>
  <si>
    <t xml:space="preserve">ROVAN DARIA</t>
  </si>
  <si>
    <t xml:space="preserve">RUSAN KLARA</t>
  </si>
  <si>
    <t xml:space="preserve">SIKAVICA ANA</t>
  </si>
  <si>
    <t xml:space="preserve">STANJA BRDAR  JITKA</t>
  </si>
  <si>
    <t xml:space="preserve">TARLE-ŠNAJDER KRUNOSLAVA </t>
  </si>
  <si>
    <t xml:space="preserve">TOMIĆ MARTINA</t>
  </si>
  <si>
    <t xml:space="preserve">TURK MARKO</t>
  </si>
  <si>
    <t xml:space="preserve">VIGNJEVIĆ JELENA</t>
  </si>
  <si>
    <t xml:space="preserve">VUKOVIĆ DOMINIK</t>
  </si>
  <si>
    <t xml:space="preserve">ZRNČIĆ MAJA</t>
  </si>
  <si>
    <t xml:space="preserve">BARANOVIĆ NIVES</t>
  </si>
  <si>
    <t xml:space="preserve">Naknade troškova službenog puta vanjskih suradnika</t>
  </si>
  <si>
    <t xml:space="preserve">BUGER TVRTKO</t>
  </si>
  <si>
    <t xml:space="preserve">CIBOCI PERŠA LANA</t>
  </si>
  <si>
    <t xml:space="preserve">ČVEK MARTINA</t>
  </si>
  <si>
    <t xml:space="preserve">FABAC SANJA</t>
  </si>
  <si>
    <t xml:space="preserve">HEFFER MARIJA</t>
  </si>
  <si>
    <t xml:space="preserve">KANIŽAJ IGOR</t>
  </si>
  <si>
    <t xml:space="preserve">KOVAČEVIĆ DRAŽENKA</t>
  </si>
  <si>
    <t xml:space="preserve">KRSTULOVIĆ VALENTINA</t>
  </si>
  <si>
    <t xml:space="preserve">LABAŠ DANIJEL</t>
  </si>
  <si>
    <t xml:space="preserve">LALIĆ KRISTINA</t>
  </si>
  <si>
    <t xml:space="preserve">LESAR NEDA</t>
  </si>
  <si>
    <t xml:space="preserve">PETRAVIĆ IVANA</t>
  </si>
  <si>
    <t xml:space="preserve">SEVER GLOBAN IRENA</t>
  </si>
  <si>
    <t xml:space="preserve">SOLDO RUŽICA</t>
  </si>
  <si>
    <t xml:space="preserve">ULDRIJAN IVAN</t>
  </si>
  <si>
    <t xml:space="preserve">VUK RUŽICA</t>
  </si>
  <si>
    <t xml:space="preserve">ŽIŽANOVIĆ SENKA</t>
  </si>
  <si>
    <t xml:space="preserve">JURIĆ SANJA</t>
  </si>
  <si>
    <t xml:space="preserve">AGUILA MUNOZ SANJA</t>
  </si>
  <si>
    <t xml:space="preserve">Intelektualne i osobne usluge (autorski ugovor, ukupan trošak)</t>
  </si>
  <si>
    <t xml:space="preserve">BABIĆ ANA</t>
  </si>
  <si>
    <t xml:space="preserve">BARIČEVIĆ SANJA</t>
  </si>
  <si>
    <t xml:space="preserve">BAŠIĆ MARIJANA</t>
  </si>
  <si>
    <t xml:space="preserve">BEGIĆ INES</t>
  </si>
  <si>
    <t xml:space="preserve">BLAŽEVIĆ ANTONIJA</t>
  </si>
  <si>
    <t xml:space="preserve">BOLFAN MARIJA</t>
  </si>
  <si>
    <t xml:space="preserve">BOUILLET DEJANA</t>
  </si>
  <si>
    <t xml:space="preserve">BOVAN KOSTA</t>
  </si>
  <si>
    <t xml:space="preserve">BRIZIĆ ILIJA</t>
  </si>
  <si>
    <t xml:space="preserve">BRUST NEMET MAJA</t>
  </si>
  <si>
    <t xml:space="preserve">COKARIĆ BRDOVČEK MAJA</t>
  </si>
  <si>
    <t xml:space="preserve">CRNKOVIĆ MARIJA</t>
  </si>
  <si>
    <t xml:space="preserve">ČOLOVIĆ NINA</t>
  </si>
  <si>
    <t xml:space="preserve">ĆURKO BRUNO</t>
  </si>
  <si>
    <t xml:space="preserve">FREY ŠKRINJAR JASMINA</t>
  </si>
  <si>
    <t xml:space="preserve">FULGOSI SANJA</t>
  </si>
  <si>
    <t xml:space="preserve">FULGOSI MASNJAK REA</t>
  </si>
  <si>
    <t xml:space="preserve">JUKIĆ IVAN</t>
  </si>
  <si>
    <t xml:space="preserve">JURANIĆ LISNIĆ VANDA</t>
  </si>
  <si>
    <t xml:space="preserve">KOLUDROVIĆ MORANA</t>
  </si>
  <si>
    <t xml:space="preserve">KRALJ TAMARA</t>
  </si>
  <si>
    <t xml:space="preserve">KRIBL MARIJA</t>
  </si>
  <si>
    <t xml:space="preserve">KUČAN BRLIĆ PAOLA</t>
  </si>
  <si>
    <t xml:space="preserve">LULIĆ BORNA</t>
  </si>
  <si>
    <t xml:space="preserve">MAKSIMOVIĆ MARIJA</t>
  </si>
  <si>
    <t xml:space="preserve">MANDARIĆ BLAŽENKA VALENTINA</t>
  </si>
  <si>
    <t xml:space="preserve">MARINKOVIĆ OLIVERA</t>
  </si>
  <si>
    <t xml:space="preserve">MARUŠIĆ IRIS</t>
  </si>
  <si>
    <t xml:space="preserve">MIHIĆ DANIJELA</t>
  </si>
  <si>
    <t xml:space="preserve">MODRIĆ NEVENKA</t>
  </si>
  <si>
    <t xml:space="preserve">PAIĆ ŽARKO</t>
  </si>
  <si>
    <t xml:space="preserve">PAVIČIĆ DOKOZA KATARINA</t>
  </si>
  <si>
    <t xml:space="preserve">PAVIČIĆ TAKAČ VIŠNJA</t>
  </si>
  <si>
    <t xml:space="preserve">PETANI ROZANA</t>
  </si>
  <si>
    <t xml:space="preserve">PUZIĆ SAŠA</t>
  </si>
  <si>
    <t xml:space="preserve">RADANOVIĆ  INES</t>
  </si>
  <si>
    <t xml:space="preserve">RADOČAJ JERKOVIĆ ANTOANETA</t>
  </si>
  <si>
    <t xml:space="preserve">RIBIČIĆ PENAVA MIHAELA</t>
  </si>
  <si>
    <t xml:space="preserve">RNJAK JELENA</t>
  </si>
  <si>
    <t xml:space="preserve">RUKAVINA SANJA</t>
  </si>
  <si>
    <t xml:space="preserve">RUŽIĆ TINA</t>
  </si>
  <si>
    <t xml:space="preserve">SERTIĆ PERIĆ MIRELA</t>
  </si>
  <si>
    <t xml:space="preserve">SIROVINA DAMIR</t>
  </si>
  <si>
    <t xml:space="preserve">SPAJIĆ VRKAŠ VEDRANA</t>
  </si>
  <si>
    <t xml:space="preserve">SZABO IVAN</t>
  </si>
  <si>
    <t xml:space="preserve">SZABO MIRELA</t>
  </si>
  <si>
    <t xml:space="preserve">ŠABIĆ JOSIP</t>
  </si>
  <si>
    <t xml:space="preserve">ŠAMO RENATA</t>
  </si>
  <si>
    <t xml:space="preserve">VIDAKOVIĆ MARINA</t>
  </si>
  <si>
    <t xml:space="preserve">VIŠNJIĆ JEVTIĆ ADRIJANA</t>
  </si>
  <si>
    <t xml:space="preserve">VOLENIK ANTUN</t>
  </si>
  <si>
    <t xml:space="preserve">VRANKOVIĆ BILJANA</t>
  </si>
  <si>
    <t xml:space="preserve">VREKALIĆ IVONA</t>
  </si>
  <si>
    <t xml:space="preserve">ŽNIDAREC ČUČKOVIĆ ANA</t>
  </si>
  <si>
    <t xml:space="preserve">Ukupno za travanj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0.00"/>
    <numFmt numFmtId="167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0" width="21"/>
    <col collapsed="false" customWidth="true" hidden="false" outlineLevel="0" max="5" min="5" style="1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 t="s">
        <v>1</v>
      </c>
      <c r="D5" s="2"/>
      <c r="E5" s="2"/>
      <c r="F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</row>
    <row r="7" customFormat="false" ht="47.25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  <c r="F7" s="6"/>
    </row>
    <row r="8" customFormat="false" ht="15" hidden="false" customHeight="false" outlineLevel="0" collapsed="false">
      <c r="A8" s="7" t="s">
        <v>7</v>
      </c>
      <c r="B8" s="7"/>
      <c r="C8" s="7"/>
      <c r="D8" s="8" t="n">
        <v>300869.9</v>
      </c>
      <c r="E8" s="9" t="n">
        <v>3111</v>
      </c>
      <c r="F8" s="9" t="s">
        <v>8</v>
      </c>
    </row>
    <row r="9" customFormat="false" ht="15" hidden="false" customHeight="false" outlineLevel="0" collapsed="false">
      <c r="A9" s="7" t="s">
        <v>7</v>
      </c>
      <c r="B9" s="7"/>
      <c r="C9" s="7"/>
      <c r="D9" s="10" t="n">
        <v>49643.5</v>
      </c>
      <c r="E9" s="9" t="n">
        <v>3132</v>
      </c>
      <c r="F9" s="9" t="s">
        <v>9</v>
      </c>
    </row>
    <row r="10" customFormat="false" ht="15" hidden="false" customHeight="false" outlineLevel="0" collapsed="false">
      <c r="A10" s="7" t="s">
        <v>7</v>
      </c>
      <c r="B10" s="7"/>
      <c r="C10" s="7"/>
      <c r="D10" s="10" t="n">
        <v>2826.08</v>
      </c>
      <c r="E10" s="9" t="n">
        <v>3121</v>
      </c>
      <c r="F10" s="9" t="s">
        <v>10</v>
      </c>
      <c r="I10" s="11"/>
      <c r="J10" s="11"/>
    </row>
    <row r="11" customFormat="false" ht="15" hidden="false" customHeight="false" outlineLevel="0" collapsed="false">
      <c r="A11" s="7" t="s">
        <v>7</v>
      </c>
      <c r="B11" s="7"/>
      <c r="C11" s="7"/>
      <c r="D11" s="10" t="n">
        <v>4798.26</v>
      </c>
      <c r="E11" s="9" t="n">
        <v>3212</v>
      </c>
      <c r="F11" s="9" t="s">
        <v>11</v>
      </c>
    </row>
    <row r="12" customFormat="false" ht="15" hidden="false" customHeight="false" outlineLevel="0" collapsed="false">
      <c r="A12" s="7" t="s">
        <v>7</v>
      </c>
      <c r="B12" s="7"/>
      <c r="C12" s="7"/>
      <c r="D12" s="10" t="n">
        <v>8125.38</v>
      </c>
      <c r="E12" s="9" t="n">
        <v>3211</v>
      </c>
      <c r="F12" s="9" t="s">
        <v>12</v>
      </c>
    </row>
    <row r="13" customFormat="false" ht="15" hidden="false" customHeight="false" outlineLevel="0" collapsed="false">
      <c r="A13" s="7" t="s">
        <v>7</v>
      </c>
      <c r="B13" s="7"/>
      <c r="C13" s="7"/>
      <c r="D13" s="10" t="n">
        <v>752.14</v>
      </c>
      <c r="E13" s="9" t="n">
        <v>3291</v>
      </c>
      <c r="F13" s="9" t="s">
        <v>13</v>
      </c>
    </row>
    <row r="14" customFormat="false" ht="15" hidden="false" customHeight="false" outlineLevel="0" collapsed="false">
      <c r="A14" s="7" t="s">
        <v>7</v>
      </c>
      <c r="B14" s="7"/>
      <c r="C14" s="7"/>
      <c r="D14" s="10" t="n">
        <v>79.64</v>
      </c>
      <c r="E14" s="9" t="n">
        <v>3295</v>
      </c>
      <c r="F14" s="9" t="s">
        <v>14</v>
      </c>
    </row>
    <row r="15" customFormat="false" ht="15" hidden="false" customHeight="false" outlineLevel="0" collapsed="false">
      <c r="A15" s="12" t="s">
        <v>15</v>
      </c>
      <c r="B15" s="12"/>
      <c r="C15" s="12"/>
      <c r="D15" s="13" t="n">
        <f aca="false">SUM(D8:D14)</f>
        <v>367094.9</v>
      </c>
      <c r="E15" s="12"/>
      <c r="F15" s="14"/>
    </row>
    <row r="16" customFormat="false" ht="15" hidden="false" customHeight="false" outlineLevel="0" collapsed="false">
      <c r="A16" s="9" t="s">
        <v>16</v>
      </c>
      <c r="B16" s="9" t="s">
        <v>17</v>
      </c>
      <c r="C16" s="9" t="s">
        <v>17</v>
      </c>
      <c r="D16" s="15" t="n">
        <v>321.01</v>
      </c>
      <c r="E16" s="9" t="n">
        <v>3237</v>
      </c>
      <c r="F16" s="9" t="s">
        <v>18</v>
      </c>
    </row>
    <row r="17" customFormat="false" ht="15" hidden="false" customHeight="false" outlineLevel="0" collapsed="false">
      <c r="A17" s="9" t="s">
        <v>19</v>
      </c>
      <c r="B17" s="9" t="s">
        <v>17</v>
      </c>
      <c r="C17" s="9" t="s">
        <v>17</v>
      </c>
      <c r="D17" s="15" t="n">
        <v>500.29</v>
      </c>
      <c r="E17" s="9" t="n">
        <v>3237</v>
      </c>
      <c r="F17" s="9" t="s">
        <v>18</v>
      </c>
    </row>
    <row r="18" customFormat="false" ht="15" hidden="false" customHeight="false" outlineLevel="0" collapsed="false">
      <c r="A18" s="9" t="s">
        <v>20</v>
      </c>
      <c r="B18" s="9" t="s">
        <v>17</v>
      </c>
      <c r="C18" s="9" t="s">
        <v>17</v>
      </c>
      <c r="D18" s="15" t="n">
        <v>500.29</v>
      </c>
      <c r="E18" s="9" t="n">
        <v>3237</v>
      </c>
      <c r="F18" s="9" t="s">
        <v>18</v>
      </c>
    </row>
    <row r="19" customFormat="false" ht="15" hidden="false" customHeight="false" outlineLevel="0" collapsed="false">
      <c r="A19" s="9" t="s">
        <v>21</v>
      </c>
      <c r="B19" s="9" t="s">
        <v>17</v>
      </c>
      <c r="C19" s="9" t="s">
        <v>17</v>
      </c>
      <c r="D19" s="15" t="n">
        <v>336.13</v>
      </c>
      <c r="E19" s="9" t="n">
        <v>3237</v>
      </c>
      <c r="F19" s="9" t="s">
        <v>18</v>
      </c>
    </row>
    <row r="20" customFormat="false" ht="15" hidden="false" customHeight="false" outlineLevel="0" collapsed="false">
      <c r="A20" s="9" t="s">
        <v>22</v>
      </c>
      <c r="B20" s="9" t="s">
        <v>17</v>
      </c>
      <c r="C20" s="9" t="s">
        <v>17</v>
      </c>
      <c r="D20" s="15" t="n">
        <v>500.29</v>
      </c>
      <c r="E20" s="9" t="n">
        <v>3237</v>
      </c>
      <c r="F20" s="9" t="s">
        <v>18</v>
      </c>
    </row>
    <row r="21" customFormat="false" ht="15" hidden="false" customHeight="false" outlineLevel="0" collapsed="false">
      <c r="A21" s="9" t="s">
        <v>23</v>
      </c>
      <c r="B21" s="9" t="s">
        <v>17</v>
      </c>
      <c r="C21" s="9" t="s">
        <v>17</v>
      </c>
      <c r="D21" s="15" t="n">
        <v>492.55</v>
      </c>
      <c r="E21" s="9" t="n">
        <v>3237</v>
      </c>
      <c r="F21" s="9" t="s">
        <v>18</v>
      </c>
    </row>
    <row r="22" customFormat="false" ht="15" hidden="false" customHeight="false" outlineLevel="0" collapsed="false">
      <c r="A22" s="9" t="s">
        <v>24</v>
      </c>
      <c r="B22" s="9" t="s">
        <v>17</v>
      </c>
      <c r="C22" s="9" t="s">
        <v>17</v>
      </c>
      <c r="D22" s="15" t="n">
        <v>238.89</v>
      </c>
      <c r="E22" s="9" t="n">
        <v>3237</v>
      </c>
      <c r="F22" s="9" t="s">
        <v>18</v>
      </c>
    </row>
    <row r="23" customFormat="false" ht="15" hidden="false" customHeight="false" outlineLevel="0" collapsed="false">
      <c r="A23" s="9" t="s">
        <v>25</v>
      </c>
      <c r="B23" s="9" t="s">
        <v>17</v>
      </c>
      <c r="C23" s="9" t="s">
        <v>17</v>
      </c>
      <c r="D23" s="15" t="n">
        <v>500.29</v>
      </c>
      <c r="E23" s="9" t="n">
        <v>3237</v>
      </c>
      <c r="F23" s="9" t="s">
        <v>18</v>
      </c>
    </row>
    <row r="24" customFormat="false" ht="15" hidden="false" customHeight="false" outlineLevel="0" collapsed="false">
      <c r="A24" s="9" t="s">
        <v>26</v>
      </c>
      <c r="B24" s="9" t="s">
        <v>17</v>
      </c>
      <c r="C24" s="9" t="s">
        <v>17</v>
      </c>
      <c r="D24" s="15" t="n">
        <v>500.29</v>
      </c>
      <c r="E24" s="9" t="n">
        <v>3237</v>
      </c>
      <c r="F24" s="9" t="s">
        <v>18</v>
      </c>
    </row>
    <row r="25" customFormat="false" ht="15" hidden="false" customHeight="false" outlineLevel="0" collapsed="false">
      <c r="A25" s="9" t="s">
        <v>27</v>
      </c>
      <c r="B25" s="9" t="s">
        <v>17</v>
      </c>
      <c r="C25" s="9" t="s">
        <v>17</v>
      </c>
      <c r="D25" s="15" t="n">
        <v>466.12</v>
      </c>
      <c r="E25" s="9" t="n">
        <v>3237</v>
      </c>
      <c r="F25" s="9" t="s">
        <v>18</v>
      </c>
    </row>
    <row r="26" customFormat="false" ht="15" hidden="false" customHeight="false" outlineLevel="0" collapsed="false">
      <c r="A26" s="9" t="s">
        <v>28</v>
      </c>
      <c r="B26" s="9" t="s">
        <v>17</v>
      </c>
      <c r="C26" s="9" t="s">
        <v>17</v>
      </c>
      <c r="D26" s="15" t="n">
        <v>336.13</v>
      </c>
      <c r="E26" s="9" t="n">
        <v>3237</v>
      </c>
      <c r="F26" s="9" t="s">
        <v>18</v>
      </c>
    </row>
    <row r="27" customFormat="false" ht="15" hidden="false" customHeight="false" outlineLevel="0" collapsed="false">
      <c r="A27" s="9" t="s">
        <v>29</v>
      </c>
      <c r="B27" s="9" t="s">
        <v>17</v>
      </c>
      <c r="C27" s="9" t="s">
        <v>17</v>
      </c>
      <c r="D27" s="15" t="n">
        <v>246.36</v>
      </c>
      <c r="E27" s="9" t="n">
        <v>3237</v>
      </c>
      <c r="F27" s="9" t="s">
        <v>18</v>
      </c>
    </row>
    <row r="28" customFormat="false" ht="15" hidden="false" customHeight="false" outlineLevel="0" collapsed="false">
      <c r="A28" s="9" t="s">
        <v>30</v>
      </c>
      <c r="B28" s="9" t="s">
        <v>17</v>
      </c>
      <c r="C28" s="9" t="s">
        <v>17</v>
      </c>
      <c r="D28" s="15" t="n">
        <v>492.55</v>
      </c>
      <c r="E28" s="9" t="n">
        <v>3237</v>
      </c>
      <c r="F28" s="9" t="s">
        <v>18</v>
      </c>
    </row>
    <row r="29" customFormat="false" ht="15" hidden="false" customHeight="false" outlineLevel="0" collapsed="false">
      <c r="A29" s="9" t="s">
        <v>31</v>
      </c>
      <c r="B29" s="9" t="s">
        <v>17</v>
      </c>
      <c r="C29" s="9" t="s">
        <v>17</v>
      </c>
      <c r="D29" s="15" t="n">
        <v>500.29</v>
      </c>
      <c r="E29" s="9" t="n">
        <v>3237</v>
      </c>
      <c r="F29" s="9" t="s">
        <v>18</v>
      </c>
    </row>
    <row r="30" customFormat="false" ht="15" hidden="false" customHeight="false" outlineLevel="0" collapsed="false">
      <c r="A30" s="9" t="s">
        <v>32</v>
      </c>
      <c r="B30" s="9" t="s">
        <v>17</v>
      </c>
      <c r="C30" s="9" t="s">
        <v>17</v>
      </c>
      <c r="D30" s="15" t="n">
        <v>321.01</v>
      </c>
      <c r="E30" s="9" t="n">
        <v>3237</v>
      </c>
      <c r="F30" s="9" t="s">
        <v>18</v>
      </c>
    </row>
    <row r="31" customFormat="false" ht="15" hidden="false" customHeight="false" outlineLevel="0" collapsed="false">
      <c r="A31" s="9" t="s">
        <v>33</v>
      </c>
      <c r="B31" s="9" t="s">
        <v>17</v>
      </c>
      <c r="C31" s="9" t="s">
        <v>17</v>
      </c>
      <c r="D31" s="15" t="n">
        <v>477.77</v>
      </c>
      <c r="E31" s="9" t="n">
        <v>3237</v>
      </c>
      <c r="F31" s="9" t="s">
        <v>18</v>
      </c>
    </row>
    <row r="32" customFormat="false" ht="15" hidden="false" customHeight="false" outlineLevel="0" collapsed="false">
      <c r="A32" s="9" t="s">
        <v>34</v>
      </c>
      <c r="B32" s="9" t="s">
        <v>17</v>
      </c>
      <c r="C32" s="9" t="s">
        <v>17</v>
      </c>
      <c r="D32" s="15" t="n">
        <v>477.77</v>
      </c>
      <c r="E32" s="9" t="n">
        <v>3237</v>
      </c>
      <c r="F32" s="9" t="s">
        <v>18</v>
      </c>
    </row>
    <row r="33" customFormat="false" ht="15" hidden="false" customHeight="false" outlineLevel="0" collapsed="false">
      <c r="A33" s="9" t="s">
        <v>35</v>
      </c>
      <c r="B33" s="9" t="s">
        <v>17</v>
      </c>
      <c r="C33" s="9" t="s">
        <v>17</v>
      </c>
      <c r="D33" s="15" t="n">
        <v>500.29</v>
      </c>
      <c r="E33" s="9" t="n">
        <v>3237</v>
      </c>
      <c r="F33" s="9" t="s">
        <v>18</v>
      </c>
    </row>
    <row r="34" customFormat="false" ht="15" hidden="false" customHeight="false" outlineLevel="0" collapsed="false">
      <c r="A34" s="9" t="s">
        <v>36</v>
      </c>
      <c r="B34" s="9" t="s">
        <v>17</v>
      </c>
      <c r="C34" s="9" t="s">
        <v>17</v>
      </c>
      <c r="D34" s="15" t="n">
        <v>238.89</v>
      </c>
      <c r="E34" s="9" t="n">
        <v>3237</v>
      </c>
      <c r="F34" s="9" t="s">
        <v>18</v>
      </c>
    </row>
    <row r="35" customFormat="false" ht="15" hidden="false" customHeight="false" outlineLevel="0" collapsed="false">
      <c r="A35" s="9" t="s">
        <v>37</v>
      </c>
      <c r="B35" s="9" t="s">
        <v>17</v>
      </c>
      <c r="C35" s="9" t="s">
        <v>17</v>
      </c>
      <c r="D35" s="15" t="n">
        <v>59.73</v>
      </c>
      <c r="E35" s="9" t="n">
        <v>3237</v>
      </c>
      <c r="F35" s="9" t="s">
        <v>18</v>
      </c>
    </row>
    <row r="36" customFormat="false" ht="15" hidden="false" customHeight="false" outlineLevel="0" collapsed="false">
      <c r="A36" s="9" t="s">
        <v>38</v>
      </c>
      <c r="B36" s="9" t="s">
        <v>17</v>
      </c>
      <c r="C36" s="9" t="s">
        <v>17</v>
      </c>
      <c r="D36" s="15" t="n">
        <v>336.13</v>
      </c>
      <c r="E36" s="9" t="n">
        <v>3237</v>
      </c>
      <c r="F36" s="9" t="s">
        <v>18</v>
      </c>
    </row>
    <row r="37" customFormat="false" ht="15" hidden="false" customHeight="false" outlineLevel="0" collapsed="false">
      <c r="A37" s="9" t="s">
        <v>39</v>
      </c>
      <c r="B37" s="9" t="s">
        <v>17</v>
      </c>
      <c r="C37" s="9" t="s">
        <v>17</v>
      </c>
      <c r="D37" s="15" t="n">
        <v>500.29</v>
      </c>
      <c r="E37" s="9" t="n">
        <v>3237</v>
      </c>
      <c r="F37" s="9" t="s">
        <v>18</v>
      </c>
    </row>
    <row r="38" customFormat="false" ht="15" hidden="false" customHeight="false" outlineLevel="0" collapsed="false">
      <c r="A38" s="9" t="s">
        <v>40</v>
      </c>
      <c r="B38" s="9" t="s">
        <v>17</v>
      </c>
      <c r="C38" s="9" t="s">
        <v>17</v>
      </c>
      <c r="D38" s="15" t="n">
        <v>336.13</v>
      </c>
      <c r="E38" s="9" t="n">
        <v>3237</v>
      </c>
      <c r="F38" s="9" t="s">
        <v>18</v>
      </c>
    </row>
    <row r="39" customFormat="false" ht="15" hidden="false" customHeight="false" outlineLevel="0" collapsed="false">
      <c r="A39" s="9" t="s">
        <v>41</v>
      </c>
      <c r="B39" s="9" t="s">
        <v>17</v>
      </c>
      <c r="C39" s="9" t="s">
        <v>17</v>
      </c>
      <c r="D39" s="15" t="n">
        <v>104.51</v>
      </c>
      <c r="E39" s="9" t="n">
        <v>3237</v>
      </c>
      <c r="F39" s="9" t="s">
        <v>18</v>
      </c>
    </row>
    <row r="40" customFormat="false" ht="15" hidden="false" customHeight="false" outlineLevel="0" collapsed="false">
      <c r="A40" s="9" t="s">
        <v>42</v>
      </c>
      <c r="B40" s="9" t="s">
        <v>17</v>
      </c>
      <c r="C40" s="9" t="s">
        <v>17</v>
      </c>
      <c r="D40" s="15" t="n">
        <v>487.52</v>
      </c>
      <c r="E40" s="9" t="n">
        <v>3237</v>
      </c>
      <c r="F40" s="9" t="s">
        <v>18</v>
      </c>
    </row>
    <row r="41" customFormat="false" ht="15" hidden="false" customHeight="false" outlineLevel="0" collapsed="false">
      <c r="A41" s="9" t="s">
        <v>43</v>
      </c>
      <c r="B41" s="9" t="s">
        <v>17</v>
      </c>
      <c r="C41" s="9" t="s">
        <v>17</v>
      </c>
      <c r="D41" s="15" t="n">
        <v>500.29</v>
      </c>
      <c r="E41" s="9" t="n">
        <v>3237</v>
      </c>
      <c r="F41" s="9" t="s">
        <v>18</v>
      </c>
    </row>
    <row r="42" customFormat="false" ht="15" hidden="false" customHeight="false" outlineLevel="0" collapsed="false">
      <c r="A42" s="9" t="s">
        <v>44</v>
      </c>
      <c r="B42" s="9" t="s">
        <v>17</v>
      </c>
      <c r="C42" s="9" t="s">
        <v>17</v>
      </c>
      <c r="D42" s="15" t="n">
        <v>65.69</v>
      </c>
      <c r="E42" s="9" t="n">
        <v>3237</v>
      </c>
      <c r="F42" s="9" t="s">
        <v>18</v>
      </c>
    </row>
    <row r="43" customFormat="false" ht="15" hidden="false" customHeight="false" outlineLevel="0" collapsed="false">
      <c r="A43" s="9" t="s">
        <v>45</v>
      </c>
      <c r="B43" s="9" t="s">
        <v>17</v>
      </c>
      <c r="C43" s="9" t="s">
        <v>17</v>
      </c>
      <c r="D43" s="15" t="n">
        <v>89.58</v>
      </c>
      <c r="E43" s="9" t="n">
        <v>3237</v>
      </c>
      <c r="F43" s="9" t="s">
        <v>18</v>
      </c>
    </row>
    <row r="44" customFormat="false" ht="15" hidden="false" customHeight="false" outlineLevel="0" collapsed="false">
      <c r="A44" s="9" t="s">
        <v>46</v>
      </c>
      <c r="B44" s="9" t="s">
        <v>17</v>
      </c>
      <c r="C44" s="9" t="s">
        <v>17</v>
      </c>
      <c r="D44" s="15" t="n">
        <v>500.29</v>
      </c>
      <c r="E44" s="9" t="n">
        <v>3237</v>
      </c>
      <c r="F44" s="9" t="s">
        <v>18</v>
      </c>
    </row>
    <row r="45" customFormat="false" ht="15" hidden="false" customHeight="false" outlineLevel="0" collapsed="false">
      <c r="A45" s="9" t="s">
        <v>47</v>
      </c>
      <c r="B45" s="9" t="s">
        <v>17</v>
      </c>
      <c r="C45" s="9" t="s">
        <v>17</v>
      </c>
      <c r="D45" s="15" t="n">
        <v>336.13</v>
      </c>
      <c r="E45" s="9" t="n">
        <v>3237</v>
      </c>
      <c r="F45" s="9" t="s">
        <v>18</v>
      </c>
    </row>
    <row r="46" customFormat="false" ht="15" hidden="false" customHeight="false" outlineLevel="0" collapsed="false">
      <c r="A46" s="14" t="s">
        <v>15</v>
      </c>
      <c r="B46" s="14"/>
      <c r="C46" s="14"/>
      <c r="D46" s="13" t="n">
        <f aca="false">SUM(D16:D45)</f>
        <v>11263.5</v>
      </c>
      <c r="E46" s="14"/>
      <c r="F46" s="14"/>
    </row>
    <row r="47" customFormat="false" ht="15" hidden="false" customHeight="false" outlineLevel="0" collapsed="false">
      <c r="A47" s="7" t="s">
        <v>48</v>
      </c>
      <c r="B47" s="7" t="s">
        <v>17</v>
      </c>
      <c r="C47" s="7" t="s">
        <v>17</v>
      </c>
      <c r="D47" s="7" t="n">
        <v>91.29</v>
      </c>
      <c r="E47" s="9" t="n">
        <v>3241</v>
      </c>
      <c r="F47" s="7" t="s">
        <v>49</v>
      </c>
    </row>
    <row r="48" customFormat="false" ht="15" hidden="false" customHeight="false" outlineLevel="0" collapsed="false">
      <c r="A48" s="7" t="s">
        <v>50</v>
      </c>
      <c r="B48" s="7" t="s">
        <v>17</v>
      </c>
      <c r="C48" s="7" t="s">
        <v>17</v>
      </c>
      <c r="D48" s="7" t="n">
        <v>329.49</v>
      </c>
      <c r="E48" s="9" t="n">
        <v>3241</v>
      </c>
      <c r="F48" s="7" t="s">
        <v>49</v>
      </c>
    </row>
    <row r="49" customFormat="false" ht="15" hidden="false" customHeight="false" outlineLevel="0" collapsed="false">
      <c r="A49" s="7" t="s">
        <v>51</v>
      </c>
      <c r="B49" s="7" t="s">
        <v>17</v>
      </c>
      <c r="C49" s="7" t="s">
        <v>17</v>
      </c>
      <c r="D49" s="7" t="n">
        <v>57.6</v>
      </c>
      <c r="E49" s="9" t="n">
        <v>3241</v>
      </c>
      <c r="F49" s="7" t="s">
        <v>49</v>
      </c>
    </row>
    <row r="50" customFormat="false" ht="15" hidden="false" customHeight="false" outlineLevel="0" collapsed="false">
      <c r="A50" s="7" t="s">
        <v>52</v>
      </c>
      <c r="B50" s="7" t="s">
        <v>17</v>
      </c>
      <c r="C50" s="7" t="s">
        <v>17</v>
      </c>
      <c r="D50" s="7" t="n">
        <v>118.82</v>
      </c>
      <c r="E50" s="9" t="n">
        <v>3241</v>
      </c>
      <c r="F50" s="7" t="s">
        <v>49</v>
      </c>
    </row>
    <row r="51" customFormat="false" ht="15" hidden="false" customHeight="false" outlineLevel="0" collapsed="false">
      <c r="A51" s="7" t="s">
        <v>53</v>
      </c>
      <c r="B51" s="7" t="s">
        <v>17</v>
      </c>
      <c r="C51" s="7" t="s">
        <v>17</v>
      </c>
      <c r="D51" s="7" t="n">
        <v>110.49</v>
      </c>
      <c r="E51" s="9" t="n">
        <v>3241</v>
      </c>
      <c r="F51" s="7" t="s">
        <v>49</v>
      </c>
    </row>
    <row r="52" customFormat="false" ht="15" hidden="false" customHeight="false" outlineLevel="0" collapsed="false">
      <c r="A52" s="7" t="s">
        <v>54</v>
      </c>
      <c r="B52" s="7" t="s">
        <v>17</v>
      </c>
      <c r="C52" s="7" t="s">
        <v>17</v>
      </c>
      <c r="D52" s="7" t="n">
        <v>89.58</v>
      </c>
      <c r="E52" s="9" t="n">
        <v>3241</v>
      </c>
      <c r="F52" s="7" t="s">
        <v>49</v>
      </c>
    </row>
    <row r="53" customFormat="false" ht="15" hidden="false" customHeight="false" outlineLevel="0" collapsed="false">
      <c r="A53" s="7" t="s">
        <v>55</v>
      </c>
      <c r="B53" s="7" t="s">
        <v>17</v>
      </c>
      <c r="C53" s="7" t="s">
        <v>17</v>
      </c>
      <c r="D53" s="7" t="n">
        <v>68.79</v>
      </c>
      <c r="E53" s="9" t="n">
        <v>3241</v>
      </c>
      <c r="F53" s="7" t="s">
        <v>49</v>
      </c>
    </row>
    <row r="54" customFormat="false" ht="15" hidden="false" customHeight="false" outlineLevel="0" collapsed="false">
      <c r="A54" s="7" t="s">
        <v>56</v>
      </c>
      <c r="B54" s="7" t="s">
        <v>17</v>
      </c>
      <c r="C54" s="7" t="s">
        <v>17</v>
      </c>
      <c r="D54" s="7" t="n">
        <v>50.02</v>
      </c>
      <c r="E54" s="9" t="n">
        <v>3241</v>
      </c>
      <c r="F54" s="7" t="s">
        <v>49</v>
      </c>
    </row>
    <row r="55" customFormat="false" ht="15" hidden="false" customHeight="false" outlineLevel="0" collapsed="false">
      <c r="A55" s="7" t="s">
        <v>57</v>
      </c>
      <c r="B55" s="7" t="s">
        <v>17</v>
      </c>
      <c r="C55" s="7" t="s">
        <v>17</v>
      </c>
      <c r="D55" s="7" t="n">
        <v>295.21</v>
      </c>
      <c r="E55" s="9" t="n">
        <v>3241</v>
      </c>
      <c r="F55" s="7" t="s">
        <v>49</v>
      </c>
    </row>
    <row r="56" customFormat="false" ht="15" hidden="false" customHeight="false" outlineLevel="0" collapsed="false">
      <c r="A56" s="7" t="s">
        <v>58</v>
      </c>
      <c r="B56" s="7" t="s">
        <v>17</v>
      </c>
      <c r="C56" s="7" t="s">
        <v>17</v>
      </c>
      <c r="D56" s="7" t="n">
        <v>59.27</v>
      </c>
      <c r="E56" s="9" t="n">
        <v>3241</v>
      </c>
      <c r="F56" s="7" t="s">
        <v>49</v>
      </c>
    </row>
    <row r="57" customFormat="false" ht="15" hidden="false" customHeight="false" outlineLevel="0" collapsed="false">
      <c r="A57" s="7" t="s">
        <v>59</v>
      </c>
      <c r="B57" s="7" t="s">
        <v>17</v>
      </c>
      <c r="C57" s="7" t="s">
        <v>17</v>
      </c>
      <c r="D57" s="7" t="n">
        <v>75.42</v>
      </c>
      <c r="E57" s="9" t="n">
        <v>3241</v>
      </c>
      <c r="F57" s="7" t="s">
        <v>49</v>
      </c>
    </row>
    <row r="58" customFormat="false" ht="15" hidden="false" customHeight="false" outlineLevel="0" collapsed="false">
      <c r="A58" s="7" t="s">
        <v>60</v>
      </c>
      <c r="B58" s="7" t="s">
        <v>17</v>
      </c>
      <c r="C58" s="7" t="s">
        <v>17</v>
      </c>
      <c r="D58" s="7" t="n">
        <v>59.73</v>
      </c>
      <c r="E58" s="9" t="n">
        <v>3241</v>
      </c>
      <c r="F58" s="7" t="s">
        <v>49</v>
      </c>
    </row>
    <row r="59" customFormat="false" ht="15" hidden="false" customHeight="false" outlineLevel="0" collapsed="false">
      <c r="A59" s="7" t="s">
        <v>61</v>
      </c>
      <c r="B59" s="7" t="s">
        <v>17</v>
      </c>
      <c r="C59" s="7" t="s">
        <v>17</v>
      </c>
      <c r="D59" s="7" t="n">
        <v>31.18</v>
      </c>
      <c r="E59" s="9" t="n">
        <v>3241</v>
      </c>
      <c r="F59" s="7" t="s">
        <v>49</v>
      </c>
    </row>
    <row r="60" customFormat="false" ht="15" hidden="false" customHeight="false" outlineLevel="0" collapsed="false">
      <c r="A60" s="7" t="s">
        <v>62</v>
      </c>
      <c r="B60" s="7" t="s">
        <v>17</v>
      </c>
      <c r="C60" s="7" t="s">
        <v>17</v>
      </c>
      <c r="D60" s="7" t="n">
        <v>52.37</v>
      </c>
      <c r="E60" s="9" t="n">
        <v>3241</v>
      </c>
      <c r="F60" s="7" t="s">
        <v>49</v>
      </c>
    </row>
    <row r="61" customFormat="false" ht="15" hidden="false" customHeight="false" outlineLevel="0" collapsed="false">
      <c r="A61" s="7" t="s">
        <v>63</v>
      </c>
      <c r="B61" s="7" t="s">
        <v>17</v>
      </c>
      <c r="C61" s="7" t="s">
        <v>17</v>
      </c>
      <c r="D61" s="7" t="n">
        <v>79.73</v>
      </c>
      <c r="E61" s="9" t="n">
        <v>3241</v>
      </c>
      <c r="F61" s="7" t="s">
        <v>49</v>
      </c>
    </row>
    <row r="62" customFormat="false" ht="15" hidden="false" customHeight="false" outlineLevel="0" collapsed="false">
      <c r="A62" s="7" t="s">
        <v>64</v>
      </c>
      <c r="B62" s="7" t="s">
        <v>17</v>
      </c>
      <c r="C62" s="7" t="s">
        <v>17</v>
      </c>
      <c r="D62" s="7" t="n">
        <v>64.09</v>
      </c>
      <c r="E62" s="9" t="n">
        <v>3241</v>
      </c>
      <c r="F62" s="7" t="s">
        <v>49</v>
      </c>
    </row>
    <row r="63" customFormat="false" ht="15" hidden="false" customHeight="false" outlineLevel="0" collapsed="false">
      <c r="A63" s="7" t="s">
        <v>65</v>
      </c>
      <c r="B63" s="7" t="s">
        <v>17</v>
      </c>
      <c r="C63" s="7" t="s">
        <v>17</v>
      </c>
      <c r="D63" s="7" t="n">
        <v>68.79</v>
      </c>
      <c r="E63" s="9" t="n">
        <v>3241</v>
      </c>
      <c r="F63" s="7" t="s">
        <v>49</v>
      </c>
    </row>
    <row r="64" customFormat="false" ht="15" hidden="false" customHeight="false" outlineLevel="0" collapsed="false">
      <c r="A64" s="7" t="s">
        <v>66</v>
      </c>
      <c r="B64" s="7" t="s">
        <v>17</v>
      </c>
      <c r="C64" s="7" t="s">
        <v>17</v>
      </c>
      <c r="D64" s="7" t="n">
        <v>20.16</v>
      </c>
      <c r="E64" s="9" t="n">
        <v>3241</v>
      </c>
      <c r="F64" s="7" t="s">
        <v>49</v>
      </c>
    </row>
    <row r="65" customFormat="false" ht="15" hidden="false" customHeight="false" outlineLevel="0" collapsed="false">
      <c r="A65" s="7" t="s">
        <v>67</v>
      </c>
      <c r="B65" s="7" t="s">
        <v>17</v>
      </c>
      <c r="C65" s="7" t="s">
        <v>17</v>
      </c>
      <c r="D65" s="7" t="n">
        <v>28.15</v>
      </c>
      <c r="E65" s="9" t="n">
        <v>3241</v>
      </c>
      <c r="F65" s="7" t="s">
        <v>49</v>
      </c>
    </row>
    <row r="66" customFormat="false" ht="15" hidden="false" customHeight="false" outlineLevel="0" collapsed="false">
      <c r="A66" s="14" t="s">
        <v>15</v>
      </c>
      <c r="B66" s="14"/>
      <c r="C66" s="14"/>
      <c r="D66" s="13" t="n">
        <f aca="false">SUM(D47:D65)</f>
        <v>1750.18</v>
      </c>
      <c r="E66" s="14"/>
      <c r="F66" s="14"/>
    </row>
    <row r="67" customFormat="false" ht="15" hidden="false" customHeight="false" outlineLevel="0" collapsed="false">
      <c r="A67" s="7" t="s">
        <v>68</v>
      </c>
      <c r="B67" s="7" t="s">
        <v>17</v>
      </c>
      <c r="C67" s="7" t="s">
        <v>17</v>
      </c>
      <c r="D67" s="7" t="n">
        <v>74.09</v>
      </c>
      <c r="E67" s="9" t="n">
        <v>3237</v>
      </c>
      <c r="F67" s="9" t="s">
        <v>69</v>
      </c>
    </row>
    <row r="68" customFormat="false" ht="15" hidden="false" customHeight="false" outlineLevel="0" collapsed="false">
      <c r="A68" s="7" t="s">
        <v>70</v>
      </c>
      <c r="B68" s="7" t="s">
        <v>17</v>
      </c>
      <c r="C68" s="7" t="s">
        <v>17</v>
      </c>
      <c r="D68" s="7" t="n">
        <v>91.63</v>
      </c>
      <c r="E68" s="9" t="n">
        <v>3237</v>
      </c>
      <c r="F68" s="9" t="s">
        <v>69</v>
      </c>
    </row>
    <row r="69" customFormat="false" ht="15" hidden="false" customHeight="false" outlineLevel="0" collapsed="false">
      <c r="A69" s="7" t="s">
        <v>48</v>
      </c>
      <c r="B69" s="7" t="s">
        <v>17</v>
      </c>
      <c r="C69" s="7" t="s">
        <v>17</v>
      </c>
      <c r="D69" s="7" t="n">
        <v>92.73</v>
      </c>
      <c r="E69" s="9" t="n">
        <v>3237</v>
      </c>
      <c r="F69" s="9" t="s">
        <v>69</v>
      </c>
    </row>
    <row r="70" customFormat="false" ht="15" hidden="false" customHeight="false" outlineLevel="0" collapsed="false">
      <c r="A70" s="7" t="s">
        <v>71</v>
      </c>
      <c r="B70" s="7" t="s">
        <v>17</v>
      </c>
      <c r="C70" s="7" t="s">
        <v>17</v>
      </c>
      <c r="D70" s="16" t="n">
        <v>72</v>
      </c>
      <c r="E70" s="9" t="n">
        <v>3237</v>
      </c>
      <c r="F70" s="9" t="s">
        <v>69</v>
      </c>
    </row>
    <row r="71" customFormat="false" ht="15" hidden="false" customHeight="false" outlineLevel="0" collapsed="false">
      <c r="A71" s="7" t="s">
        <v>72</v>
      </c>
      <c r="B71" s="7" t="s">
        <v>17</v>
      </c>
      <c r="C71" s="7" t="s">
        <v>17</v>
      </c>
      <c r="D71" s="16" t="n">
        <v>72</v>
      </c>
      <c r="E71" s="9" t="n">
        <v>3237</v>
      </c>
      <c r="F71" s="9" t="s">
        <v>69</v>
      </c>
    </row>
    <row r="72" customFormat="false" ht="15" hidden="false" customHeight="false" outlineLevel="0" collapsed="false">
      <c r="A72" s="7" t="s">
        <v>73</v>
      </c>
      <c r="B72" s="7" t="s">
        <v>17</v>
      </c>
      <c r="C72" s="7" t="s">
        <v>17</v>
      </c>
      <c r="D72" s="7" t="n">
        <v>91.63</v>
      </c>
      <c r="E72" s="9" t="n">
        <v>3237</v>
      </c>
      <c r="F72" s="9" t="s">
        <v>69</v>
      </c>
    </row>
    <row r="73" customFormat="false" ht="15" hidden="false" customHeight="false" outlineLevel="0" collapsed="false">
      <c r="A73" s="7" t="s">
        <v>74</v>
      </c>
      <c r="B73" s="7" t="s">
        <v>17</v>
      </c>
      <c r="C73" s="7" t="s">
        <v>17</v>
      </c>
      <c r="D73" s="7" t="n">
        <v>91.63</v>
      </c>
      <c r="E73" s="9" t="n">
        <v>3237</v>
      </c>
      <c r="F73" s="9" t="s">
        <v>69</v>
      </c>
    </row>
    <row r="74" customFormat="false" ht="15" hidden="false" customHeight="false" outlineLevel="0" collapsed="false">
      <c r="A74" s="7" t="s">
        <v>75</v>
      </c>
      <c r="B74" s="7" t="s">
        <v>17</v>
      </c>
      <c r="C74" s="7" t="s">
        <v>17</v>
      </c>
      <c r="D74" s="7" t="n">
        <v>74.09</v>
      </c>
      <c r="E74" s="9" t="n">
        <v>3237</v>
      </c>
      <c r="F74" s="9" t="s">
        <v>69</v>
      </c>
    </row>
    <row r="75" customFormat="false" ht="15" hidden="false" customHeight="false" outlineLevel="0" collapsed="false">
      <c r="A75" s="7" t="s">
        <v>76</v>
      </c>
      <c r="B75" s="7" t="s">
        <v>17</v>
      </c>
      <c r="C75" s="7" t="s">
        <v>17</v>
      </c>
      <c r="D75" s="7" t="n">
        <v>183.27</v>
      </c>
      <c r="E75" s="9" t="n">
        <v>3237</v>
      </c>
      <c r="F75" s="9" t="s">
        <v>69</v>
      </c>
    </row>
    <row r="76" customFormat="false" ht="15" hidden="false" customHeight="false" outlineLevel="0" collapsed="false">
      <c r="A76" s="7" t="s">
        <v>77</v>
      </c>
      <c r="B76" s="7" t="s">
        <v>17</v>
      </c>
      <c r="C76" s="7" t="s">
        <v>17</v>
      </c>
      <c r="D76" s="7" t="n">
        <v>107.77</v>
      </c>
      <c r="E76" s="9" t="n">
        <v>3237</v>
      </c>
      <c r="F76" s="9" t="s">
        <v>69</v>
      </c>
    </row>
    <row r="77" customFormat="false" ht="15" hidden="false" customHeight="false" outlineLevel="0" collapsed="false">
      <c r="A77" s="7" t="s">
        <v>78</v>
      </c>
      <c r="B77" s="7" t="s">
        <v>17</v>
      </c>
      <c r="C77" s="7" t="s">
        <v>17</v>
      </c>
      <c r="D77" s="7" t="n">
        <v>91.63</v>
      </c>
      <c r="E77" s="9" t="n">
        <v>3237</v>
      </c>
      <c r="F77" s="9" t="s">
        <v>69</v>
      </c>
    </row>
    <row r="78" customFormat="false" ht="15" hidden="false" customHeight="false" outlineLevel="0" collapsed="false">
      <c r="A78" s="7" t="s">
        <v>79</v>
      </c>
      <c r="B78" s="7" t="s">
        <v>17</v>
      </c>
      <c r="C78" s="7" t="s">
        <v>17</v>
      </c>
      <c r="D78" s="7" t="n">
        <v>274.9</v>
      </c>
      <c r="E78" s="9" t="n">
        <v>3237</v>
      </c>
      <c r="F78" s="9" t="s">
        <v>69</v>
      </c>
    </row>
    <row r="79" customFormat="false" ht="15" hidden="false" customHeight="false" outlineLevel="0" collapsed="false">
      <c r="A79" s="7" t="s">
        <v>50</v>
      </c>
      <c r="B79" s="7" t="s">
        <v>17</v>
      </c>
      <c r="C79" s="7" t="s">
        <v>17</v>
      </c>
      <c r="D79" s="7" t="n">
        <v>146.76</v>
      </c>
      <c r="E79" s="9" t="n">
        <v>3237</v>
      </c>
      <c r="F79" s="9" t="s">
        <v>69</v>
      </c>
    </row>
    <row r="80" customFormat="false" ht="15" hidden="false" customHeight="false" outlineLevel="0" collapsed="false">
      <c r="A80" s="7" t="s">
        <v>51</v>
      </c>
      <c r="B80" s="7" t="s">
        <v>17</v>
      </c>
      <c r="C80" s="7" t="s">
        <v>17</v>
      </c>
      <c r="D80" s="7" t="n">
        <v>274.9</v>
      </c>
      <c r="E80" s="9" t="n">
        <v>3237</v>
      </c>
      <c r="F80" s="9" t="s">
        <v>69</v>
      </c>
    </row>
    <row r="81" customFormat="false" ht="15" hidden="false" customHeight="false" outlineLevel="0" collapsed="false">
      <c r="A81" s="7" t="s">
        <v>80</v>
      </c>
      <c r="B81" s="7" t="s">
        <v>17</v>
      </c>
      <c r="C81" s="7" t="s">
        <v>17</v>
      </c>
      <c r="D81" s="7" t="n">
        <v>92.95</v>
      </c>
      <c r="E81" s="9" t="n">
        <v>3237</v>
      </c>
      <c r="F81" s="9" t="s">
        <v>69</v>
      </c>
    </row>
    <row r="82" customFormat="false" ht="15" hidden="false" customHeight="false" outlineLevel="0" collapsed="false">
      <c r="A82" s="7" t="s">
        <v>81</v>
      </c>
      <c r="B82" s="7" t="s">
        <v>17</v>
      </c>
      <c r="C82" s="7" t="s">
        <v>17</v>
      </c>
      <c r="D82" s="7" t="n">
        <v>94.29</v>
      </c>
      <c r="E82" s="9" t="n">
        <v>3237</v>
      </c>
      <c r="F82" s="9" t="s">
        <v>69</v>
      </c>
    </row>
    <row r="83" customFormat="false" ht="15" hidden="false" customHeight="false" outlineLevel="0" collapsed="false">
      <c r="A83" s="7" t="s">
        <v>82</v>
      </c>
      <c r="B83" s="7" t="s">
        <v>17</v>
      </c>
      <c r="C83" s="7" t="s">
        <v>17</v>
      </c>
      <c r="D83" s="7" t="n">
        <v>94.29</v>
      </c>
      <c r="E83" s="9" t="n">
        <v>3237</v>
      </c>
      <c r="F83" s="9" t="s">
        <v>69</v>
      </c>
    </row>
    <row r="84" customFormat="false" ht="15" hidden="false" customHeight="false" outlineLevel="0" collapsed="false">
      <c r="A84" s="7" t="s">
        <v>83</v>
      </c>
      <c r="B84" s="7" t="s">
        <v>17</v>
      </c>
      <c r="C84" s="7" t="s">
        <v>17</v>
      </c>
      <c r="D84" s="7" t="n">
        <v>196.37</v>
      </c>
      <c r="E84" s="9" t="n">
        <v>3237</v>
      </c>
      <c r="F84" s="9" t="s">
        <v>69</v>
      </c>
    </row>
    <row r="85" customFormat="false" ht="15" hidden="false" customHeight="false" outlineLevel="0" collapsed="false">
      <c r="A85" s="7" t="s">
        <v>53</v>
      </c>
      <c r="B85" s="7" t="s">
        <v>17</v>
      </c>
      <c r="C85" s="7" t="s">
        <v>17</v>
      </c>
      <c r="D85" s="16" t="n">
        <v>216</v>
      </c>
      <c r="E85" s="9" t="n">
        <v>3237</v>
      </c>
      <c r="F85" s="9" t="s">
        <v>69</v>
      </c>
    </row>
    <row r="86" customFormat="false" ht="15" hidden="false" customHeight="false" outlineLevel="0" collapsed="false">
      <c r="A86" s="7" t="s">
        <v>84</v>
      </c>
      <c r="B86" s="7" t="s">
        <v>17</v>
      </c>
      <c r="C86" s="7" t="s">
        <v>17</v>
      </c>
      <c r="D86" s="7" t="n">
        <v>74.09</v>
      </c>
      <c r="E86" s="9" t="n">
        <v>3237</v>
      </c>
      <c r="F86" s="9" t="s">
        <v>69</v>
      </c>
    </row>
    <row r="87" customFormat="false" ht="15" hidden="false" customHeight="false" outlineLevel="0" collapsed="false">
      <c r="A87" s="7" t="s">
        <v>85</v>
      </c>
      <c r="B87" s="7" t="s">
        <v>17</v>
      </c>
      <c r="C87" s="7" t="s">
        <v>17</v>
      </c>
      <c r="D87" s="7" t="n">
        <v>267.9</v>
      </c>
      <c r="E87" s="9" t="n">
        <v>3237</v>
      </c>
      <c r="F87" s="9" t="s">
        <v>69</v>
      </c>
    </row>
    <row r="88" customFormat="false" ht="15" hidden="false" customHeight="false" outlineLevel="0" collapsed="false">
      <c r="A88" s="7" t="s">
        <v>86</v>
      </c>
      <c r="B88" s="7" t="s">
        <v>17</v>
      </c>
      <c r="C88" s="7" t="s">
        <v>17</v>
      </c>
      <c r="D88" s="7" t="n">
        <v>74.09</v>
      </c>
      <c r="E88" s="9" t="n">
        <v>3237</v>
      </c>
      <c r="F88" s="9" t="s">
        <v>69</v>
      </c>
    </row>
    <row r="89" customFormat="false" ht="15" hidden="false" customHeight="false" outlineLevel="0" collapsed="false">
      <c r="A89" s="7" t="s">
        <v>54</v>
      </c>
      <c r="B89" s="7" t="s">
        <v>17</v>
      </c>
      <c r="C89" s="7" t="s">
        <v>17</v>
      </c>
      <c r="D89" s="7" t="n">
        <v>196.37</v>
      </c>
      <c r="E89" s="9" t="n">
        <v>3237</v>
      </c>
      <c r="F89" s="9" t="s">
        <v>69</v>
      </c>
    </row>
    <row r="90" customFormat="false" ht="15" hidden="false" customHeight="false" outlineLevel="0" collapsed="false">
      <c r="A90" s="7" t="s">
        <v>87</v>
      </c>
      <c r="B90" s="7" t="s">
        <v>17</v>
      </c>
      <c r="C90" s="7" t="s">
        <v>17</v>
      </c>
      <c r="D90" s="7" t="n">
        <v>91.63</v>
      </c>
      <c r="E90" s="9" t="n">
        <v>3237</v>
      </c>
      <c r="F90" s="9" t="s">
        <v>69</v>
      </c>
    </row>
    <row r="91" customFormat="false" ht="15" hidden="false" customHeight="false" outlineLevel="0" collapsed="false">
      <c r="A91" s="7" t="s">
        <v>88</v>
      </c>
      <c r="B91" s="7" t="s">
        <v>17</v>
      </c>
      <c r="C91" s="7" t="s">
        <v>17</v>
      </c>
      <c r="D91" s="7" t="n">
        <v>93.39</v>
      </c>
      <c r="E91" s="9" t="n">
        <v>3237</v>
      </c>
      <c r="F91" s="9" t="s">
        <v>69</v>
      </c>
    </row>
    <row r="92" customFormat="false" ht="15" hidden="false" customHeight="false" outlineLevel="0" collapsed="false">
      <c r="A92" s="7" t="s">
        <v>67</v>
      </c>
      <c r="B92" s="7" t="s">
        <v>17</v>
      </c>
      <c r="C92" s="7" t="s">
        <v>17</v>
      </c>
      <c r="D92" s="7" t="n">
        <v>92.73</v>
      </c>
      <c r="E92" s="9" t="n">
        <v>3237</v>
      </c>
      <c r="F92" s="9" t="s">
        <v>69</v>
      </c>
    </row>
    <row r="93" customFormat="false" ht="15" hidden="false" customHeight="false" outlineLevel="0" collapsed="false">
      <c r="A93" s="7" t="s">
        <v>55</v>
      </c>
      <c r="B93" s="7" t="s">
        <v>17</v>
      </c>
      <c r="C93" s="7" t="s">
        <v>17</v>
      </c>
      <c r="D93" s="7" t="n">
        <v>282.89</v>
      </c>
      <c r="E93" s="9" t="n">
        <v>3237</v>
      </c>
      <c r="F93" s="9" t="s">
        <v>69</v>
      </c>
    </row>
    <row r="94" customFormat="false" ht="15" hidden="false" customHeight="false" outlineLevel="0" collapsed="false">
      <c r="A94" s="7" t="s">
        <v>89</v>
      </c>
      <c r="B94" s="7" t="s">
        <v>17</v>
      </c>
      <c r="C94" s="7" t="s">
        <v>17</v>
      </c>
      <c r="D94" s="7" t="n">
        <v>72.85</v>
      </c>
      <c r="E94" s="9" t="n">
        <v>3237</v>
      </c>
      <c r="F94" s="9" t="s">
        <v>69</v>
      </c>
    </row>
    <row r="95" customFormat="false" ht="15" hidden="false" customHeight="false" outlineLevel="0" collapsed="false">
      <c r="A95" s="7" t="s">
        <v>56</v>
      </c>
      <c r="B95" s="7" t="s">
        <v>17</v>
      </c>
      <c r="C95" s="7" t="s">
        <v>17</v>
      </c>
      <c r="D95" s="16" t="n">
        <v>72</v>
      </c>
      <c r="E95" s="9" t="n">
        <v>3237</v>
      </c>
      <c r="F95" s="9" t="s">
        <v>69</v>
      </c>
    </row>
    <row r="96" customFormat="false" ht="15" hidden="false" customHeight="false" outlineLevel="0" collapsed="false">
      <c r="A96" s="7" t="s">
        <v>90</v>
      </c>
      <c r="B96" s="7" t="s">
        <v>17</v>
      </c>
      <c r="C96" s="7" t="s">
        <v>17</v>
      </c>
      <c r="D96" s="7" t="n">
        <v>94.29</v>
      </c>
      <c r="E96" s="9" t="n">
        <v>3237</v>
      </c>
      <c r="F96" s="9" t="s">
        <v>69</v>
      </c>
    </row>
    <row r="97" customFormat="false" ht="15" hidden="false" customHeight="false" outlineLevel="0" collapsed="false">
      <c r="A97" s="7" t="s">
        <v>91</v>
      </c>
      <c r="B97" s="7" t="s">
        <v>17</v>
      </c>
      <c r="C97" s="7" t="s">
        <v>17</v>
      </c>
      <c r="D97" s="7" t="n">
        <v>163.63</v>
      </c>
      <c r="E97" s="9" t="n">
        <v>3237</v>
      </c>
      <c r="F97" s="9" t="s">
        <v>69</v>
      </c>
    </row>
    <row r="98" customFormat="false" ht="15" hidden="false" customHeight="false" outlineLevel="0" collapsed="false">
      <c r="A98" s="7" t="s">
        <v>92</v>
      </c>
      <c r="B98" s="7" t="s">
        <v>17</v>
      </c>
      <c r="C98" s="7" t="s">
        <v>17</v>
      </c>
      <c r="D98" s="7" t="n">
        <v>93.39</v>
      </c>
      <c r="E98" s="9" t="n">
        <v>3237</v>
      </c>
      <c r="F98" s="9" t="s">
        <v>69</v>
      </c>
    </row>
    <row r="99" customFormat="false" ht="15" hidden="false" customHeight="false" outlineLevel="0" collapsed="false">
      <c r="A99" s="7" t="s">
        <v>58</v>
      </c>
      <c r="B99" s="7" t="s">
        <v>17</v>
      </c>
      <c r="C99" s="7" t="s">
        <v>17</v>
      </c>
      <c r="D99" s="7" t="n">
        <v>282.89</v>
      </c>
      <c r="E99" s="9" t="n">
        <v>3237</v>
      </c>
      <c r="F99" s="9" t="s">
        <v>69</v>
      </c>
    </row>
    <row r="100" customFormat="false" ht="15" hidden="false" customHeight="false" outlineLevel="0" collapsed="false">
      <c r="A100" s="7" t="s">
        <v>59</v>
      </c>
      <c r="B100" s="7" t="s">
        <v>17</v>
      </c>
      <c r="C100" s="7" t="s">
        <v>17</v>
      </c>
      <c r="D100" s="7" t="n">
        <v>73.38</v>
      </c>
      <c r="E100" s="9" t="n">
        <v>3237</v>
      </c>
      <c r="F100" s="9" t="s">
        <v>69</v>
      </c>
    </row>
    <row r="101" customFormat="false" ht="15" hidden="false" customHeight="false" outlineLevel="0" collapsed="false">
      <c r="A101" s="7" t="s">
        <v>60</v>
      </c>
      <c r="B101" s="7" t="s">
        <v>17</v>
      </c>
      <c r="C101" s="7" t="s">
        <v>17</v>
      </c>
      <c r="D101" s="16" t="n">
        <v>72</v>
      </c>
      <c r="E101" s="9" t="n">
        <v>3237</v>
      </c>
      <c r="F101" s="9" t="s">
        <v>69</v>
      </c>
    </row>
    <row r="102" customFormat="false" ht="15" hidden="false" customHeight="false" outlineLevel="0" collapsed="false">
      <c r="A102" s="7" t="s">
        <v>93</v>
      </c>
      <c r="B102" s="7" t="s">
        <v>17</v>
      </c>
      <c r="C102" s="7" t="s">
        <v>17</v>
      </c>
      <c r="D102" s="7" t="n">
        <v>215.54</v>
      </c>
      <c r="E102" s="9" t="n">
        <v>3237</v>
      </c>
      <c r="F102" s="9" t="s">
        <v>69</v>
      </c>
    </row>
    <row r="103" customFormat="false" ht="15" hidden="false" customHeight="false" outlineLevel="0" collapsed="false">
      <c r="A103" s="7" t="s">
        <v>94</v>
      </c>
      <c r="B103" s="7" t="s">
        <v>17</v>
      </c>
      <c r="C103" s="7" t="s">
        <v>17</v>
      </c>
      <c r="D103" s="7" t="n">
        <v>91.63</v>
      </c>
      <c r="E103" s="9" t="n">
        <v>3237</v>
      </c>
      <c r="F103" s="9" t="s">
        <v>69</v>
      </c>
    </row>
    <row r="104" customFormat="false" ht="15" hidden="false" customHeight="false" outlineLevel="0" collapsed="false">
      <c r="A104" s="7" t="s">
        <v>95</v>
      </c>
      <c r="B104" s="7" t="s">
        <v>17</v>
      </c>
      <c r="C104" s="7" t="s">
        <v>17</v>
      </c>
      <c r="D104" s="7" t="n">
        <v>80.83</v>
      </c>
      <c r="E104" s="9" t="n">
        <v>3237</v>
      </c>
      <c r="F104" s="9" t="s">
        <v>69</v>
      </c>
    </row>
    <row r="105" customFormat="false" ht="15" hidden="false" customHeight="false" outlineLevel="0" collapsed="false">
      <c r="A105" s="7" t="s">
        <v>96</v>
      </c>
      <c r="B105" s="7" t="s">
        <v>17</v>
      </c>
      <c r="C105" s="7" t="s">
        <v>17</v>
      </c>
      <c r="D105" s="7" t="n">
        <v>94.29</v>
      </c>
      <c r="E105" s="9" t="n">
        <v>3237</v>
      </c>
      <c r="F105" s="9" t="s">
        <v>69</v>
      </c>
    </row>
    <row r="106" customFormat="false" ht="15" hidden="false" customHeight="false" outlineLevel="0" collapsed="false">
      <c r="A106" s="7" t="s">
        <v>97</v>
      </c>
      <c r="B106" s="7" t="s">
        <v>17</v>
      </c>
      <c r="C106" s="7" t="s">
        <v>17</v>
      </c>
      <c r="D106" s="7" t="n">
        <v>74.09</v>
      </c>
      <c r="E106" s="9" t="n">
        <v>3237</v>
      </c>
      <c r="F106" s="9" t="s">
        <v>69</v>
      </c>
    </row>
    <row r="107" customFormat="false" ht="15" hidden="false" customHeight="false" outlineLevel="0" collapsed="false">
      <c r="A107" s="7" t="s">
        <v>98</v>
      </c>
      <c r="B107" s="7" t="s">
        <v>17</v>
      </c>
      <c r="C107" s="7" t="s">
        <v>17</v>
      </c>
      <c r="D107" s="7" t="n">
        <v>91.63</v>
      </c>
      <c r="E107" s="9" t="n">
        <v>3237</v>
      </c>
      <c r="F107" s="9" t="s">
        <v>69</v>
      </c>
    </row>
    <row r="108" customFormat="false" ht="15" hidden="false" customHeight="false" outlineLevel="0" collapsed="false">
      <c r="A108" s="7" t="s">
        <v>99</v>
      </c>
      <c r="B108" s="7" t="s">
        <v>17</v>
      </c>
      <c r="C108" s="7" t="s">
        <v>17</v>
      </c>
      <c r="D108" s="7" t="n">
        <v>323.3</v>
      </c>
      <c r="E108" s="9" t="n">
        <v>3237</v>
      </c>
      <c r="F108" s="9" t="s">
        <v>69</v>
      </c>
    </row>
    <row r="109" customFormat="false" ht="15" hidden="false" customHeight="false" outlineLevel="0" collapsed="false">
      <c r="A109" s="7" t="s">
        <v>100</v>
      </c>
      <c r="B109" s="7" t="s">
        <v>17</v>
      </c>
      <c r="C109" s="7" t="s">
        <v>17</v>
      </c>
      <c r="D109" s="7" t="n">
        <v>104.73</v>
      </c>
      <c r="E109" s="9" t="n">
        <v>3237</v>
      </c>
      <c r="F109" s="9" t="s">
        <v>69</v>
      </c>
    </row>
    <row r="110" customFormat="false" ht="15" hidden="false" customHeight="false" outlineLevel="0" collapsed="false">
      <c r="A110" s="7" t="s">
        <v>101</v>
      </c>
      <c r="B110" s="7" t="s">
        <v>17</v>
      </c>
      <c r="C110" s="7" t="s">
        <v>17</v>
      </c>
      <c r="D110" s="7" t="n">
        <v>188.59</v>
      </c>
      <c r="E110" s="9" t="n">
        <v>3237</v>
      </c>
      <c r="F110" s="9" t="s">
        <v>69</v>
      </c>
    </row>
    <row r="111" customFormat="false" ht="15" hidden="false" customHeight="false" outlineLevel="0" collapsed="false">
      <c r="A111" s="7" t="s">
        <v>102</v>
      </c>
      <c r="B111" s="7" t="s">
        <v>17</v>
      </c>
      <c r="C111" s="7" t="s">
        <v>17</v>
      </c>
      <c r="D111" s="7" t="n">
        <v>91.63</v>
      </c>
      <c r="E111" s="9" t="n">
        <v>3237</v>
      </c>
      <c r="F111" s="9" t="s">
        <v>69</v>
      </c>
    </row>
    <row r="112" customFormat="false" ht="15" hidden="false" customHeight="false" outlineLevel="0" collapsed="false">
      <c r="A112" s="7" t="s">
        <v>103</v>
      </c>
      <c r="B112" s="7" t="s">
        <v>17</v>
      </c>
      <c r="C112" s="7" t="s">
        <v>17</v>
      </c>
      <c r="D112" s="7" t="n">
        <v>91.63</v>
      </c>
      <c r="E112" s="9" t="n">
        <v>3237</v>
      </c>
      <c r="F112" s="9" t="s">
        <v>69</v>
      </c>
    </row>
    <row r="113" customFormat="false" ht="15" hidden="false" customHeight="true" outlineLevel="0" collapsed="false">
      <c r="A113" s="7" t="s">
        <v>37</v>
      </c>
      <c r="B113" s="7" t="s">
        <v>17</v>
      </c>
      <c r="C113" s="7" t="s">
        <v>17</v>
      </c>
      <c r="D113" s="16" t="n">
        <v>72</v>
      </c>
      <c r="E113" s="9" t="n">
        <v>3237</v>
      </c>
      <c r="F113" s="9" t="s">
        <v>69</v>
      </c>
    </row>
    <row r="114" customFormat="false" ht="15" hidden="false" customHeight="false" outlineLevel="0" collapsed="false">
      <c r="A114" s="7" t="s">
        <v>104</v>
      </c>
      <c r="B114" s="7" t="s">
        <v>17</v>
      </c>
      <c r="C114" s="7" t="s">
        <v>17</v>
      </c>
      <c r="D114" s="7" t="n">
        <v>73.15</v>
      </c>
      <c r="E114" s="9" t="n">
        <v>3237</v>
      </c>
      <c r="F114" s="9" t="s">
        <v>69</v>
      </c>
    </row>
    <row r="115" customFormat="false" ht="15" hidden="false" customHeight="false" outlineLevel="0" collapsed="false">
      <c r="A115" s="7" t="s">
        <v>105</v>
      </c>
      <c r="B115" s="7" t="s">
        <v>17</v>
      </c>
      <c r="C115" s="7" t="s">
        <v>17</v>
      </c>
      <c r="D115" s="7" t="n">
        <v>107.77</v>
      </c>
      <c r="E115" s="9" t="n">
        <v>3237</v>
      </c>
      <c r="F115" s="9" t="s">
        <v>69</v>
      </c>
    </row>
    <row r="116" customFormat="false" ht="15" hidden="false" customHeight="false" outlineLevel="0" collapsed="false">
      <c r="A116" s="7" t="s">
        <v>106</v>
      </c>
      <c r="B116" s="7" t="s">
        <v>17</v>
      </c>
      <c r="C116" s="7" t="s">
        <v>17</v>
      </c>
      <c r="D116" s="7" t="n">
        <v>104.73</v>
      </c>
      <c r="E116" s="9" t="n">
        <v>3237</v>
      </c>
      <c r="F116" s="9" t="s">
        <v>69</v>
      </c>
    </row>
    <row r="117" customFormat="false" ht="15" hidden="false" customHeight="false" outlineLevel="0" collapsed="false">
      <c r="A117" s="7" t="s">
        <v>107</v>
      </c>
      <c r="B117" s="7" t="s">
        <v>17</v>
      </c>
      <c r="C117" s="7" t="s">
        <v>17</v>
      </c>
      <c r="D117" s="7" t="n">
        <v>91.63</v>
      </c>
      <c r="E117" s="9" t="n">
        <v>3237</v>
      </c>
      <c r="F117" s="9" t="s">
        <v>69</v>
      </c>
    </row>
    <row r="118" customFormat="false" ht="15" hidden="false" customHeight="false" outlineLevel="0" collapsed="false">
      <c r="A118" s="7" t="s">
        <v>108</v>
      </c>
      <c r="B118" s="7" t="s">
        <v>17</v>
      </c>
      <c r="C118" s="7" t="s">
        <v>17</v>
      </c>
      <c r="D118" s="7" t="n">
        <v>139.09</v>
      </c>
      <c r="E118" s="9" t="n">
        <v>3237</v>
      </c>
      <c r="F118" s="9" t="s">
        <v>69</v>
      </c>
    </row>
    <row r="119" customFormat="false" ht="15" hidden="false" customHeight="false" outlineLevel="0" collapsed="false">
      <c r="A119" s="7" t="s">
        <v>109</v>
      </c>
      <c r="B119" s="7" t="s">
        <v>17</v>
      </c>
      <c r="C119" s="7" t="s">
        <v>17</v>
      </c>
      <c r="D119" s="7" t="n">
        <v>91.63</v>
      </c>
      <c r="E119" s="9" t="n">
        <v>3237</v>
      </c>
      <c r="F119" s="9" t="s">
        <v>69</v>
      </c>
    </row>
    <row r="120" customFormat="false" ht="15" hidden="false" customHeight="false" outlineLevel="0" collapsed="false">
      <c r="A120" s="7" t="s">
        <v>110</v>
      </c>
      <c r="B120" s="7" t="s">
        <v>17</v>
      </c>
      <c r="C120" s="7" t="s">
        <v>17</v>
      </c>
      <c r="D120" s="7" t="n">
        <v>91.63</v>
      </c>
      <c r="E120" s="9" t="n">
        <v>3237</v>
      </c>
      <c r="F120" s="9" t="s">
        <v>69</v>
      </c>
    </row>
    <row r="121" customFormat="false" ht="15" hidden="false" customHeight="false" outlineLevel="0" collapsed="false">
      <c r="A121" s="7" t="s">
        <v>111</v>
      </c>
      <c r="B121" s="7" t="s">
        <v>17</v>
      </c>
      <c r="C121" s="7" t="s">
        <v>17</v>
      </c>
      <c r="D121" s="7" t="n">
        <v>104.73</v>
      </c>
      <c r="E121" s="9" t="n">
        <v>3237</v>
      </c>
      <c r="F121" s="9" t="s">
        <v>69</v>
      </c>
    </row>
    <row r="122" customFormat="false" ht="15" hidden="false" customHeight="false" outlineLevel="0" collapsed="false">
      <c r="A122" s="7" t="s">
        <v>62</v>
      </c>
      <c r="B122" s="7" t="s">
        <v>17</v>
      </c>
      <c r="C122" s="7" t="s">
        <v>17</v>
      </c>
      <c r="D122" s="7" t="n">
        <v>94.29</v>
      </c>
      <c r="E122" s="9" t="n">
        <v>3237</v>
      </c>
      <c r="F122" s="9" t="s">
        <v>69</v>
      </c>
    </row>
    <row r="123" customFormat="false" ht="15" hidden="false" customHeight="false" outlineLevel="0" collapsed="false">
      <c r="A123" s="7" t="s">
        <v>112</v>
      </c>
      <c r="B123" s="7" t="s">
        <v>17</v>
      </c>
      <c r="C123" s="7" t="s">
        <v>17</v>
      </c>
      <c r="D123" s="7" t="n">
        <v>107.77</v>
      </c>
      <c r="E123" s="9" t="n">
        <v>3237</v>
      </c>
      <c r="F123" s="9" t="s">
        <v>69</v>
      </c>
    </row>
    <row r="124" customFormat="false" ht="15" hidden="false" customHeight="false" outlineLevel="0" collapsed="false">
      <c r="A124" s="7" t="s">
        <v>113</v>
      </c>
      <c r="B124" s="7" t="s">
        <v>17</v>
      </c>
      <c r="C124" s="7" t="s">
        <v>17</v>
      </c>
      <c r="D124" s="7" t="n">
        <v>188.59</v>
      </c>
      <c r="E124" s="9" t="n">
        <v>3237</v>
      </c>
      <c r="F124" s="9" t="s">
        <v>69</v>
      </c>
    </row>
    <row r="125" customFormat="false" ht="15" hidden="false" customHeight="false" outlineLevel="0" collapsed="false">
      <c r="A125" s="7" t="s">
        <v>114</v>
      </c>
      <c r="B125" s="7" t="s">
        <v>17</v>
      </c>
      <c r="C125" s="7" t="s">
        <v>17</v>
      </c>
      <c r="D125" s="7" t="n">
        <v>91.63</v>
      </c>
      <c r="E125" s="9" t="n">
        <v>3237</v>
      </c>
      <c r="F125" s="9" t="s">
        <v>69</v>
      </c>
    </row>
    <row r="126" customFormat="false" ht="15" hidden="false" customHeight="false" outlineLevel="0" collapsed="false">
      <c r="A126" s="7" t="s">
        <v>115</v>
      </c>
      <c r="B126" s="7" t="s">
        <v>17</v>
      </c>
      <c r="C126" s="7" t="s">
        <v>17</v>
      </c>
      <c r="D126" s="7" t="n">
        <v>91.63</v>
      </c>
      <c r="E126" s="9" t="n">
        <v>3237</v>
      </c>
      <c r="F126" s="9" t="s">
        <v>69</v>
      </c>
    </row>
    <row r="127" customFormat="false" ht="15" hidden="false" customHeight="false" outlineLevel="0" collapsed="false">
      <c r="A127" s="7" t="s">
        <v>116</v>
      </c>
      <c r="B127" s="7" t="s">
        <v>17</v>
      </c>
      <c r="C127" s="7" t="s">
        <v>17</v>
      </c>
      <c r="D127" s="7" t="n">
        <v>80.83</v>
      </c>
      <c r="E127" s="9" t="n">
        <v>3237</v>
      </c>
      <c r="F127" s="9" t="s">
        <v>69</v>
      </c>
    </row>
    <row r="128" customFormat="false" ht="15" hidden="false" customHeight="false" outlineLevel="0" collapsed="false">
      <c r="A128" s="7" t="s">
        <v>117</v>
      </c>
      <c r="B128" s="7" t="s">
        <v>17</v>
      </c>
      <c r="C128" s="7" t="s">
        <v>17</v>
      </c>
      <c r="D128" s="7" t="n">
        <v>92.36</v>
      </c>
      <c r="E128" s="9" t="n">
        <v>3237</v>
      </c>
      <c r="F128" s="9" t="s">
        <v>69</v>
      </c>
    </row>
    <row r="129" customFormat="false" ht="15" hidden="false" customHeight="false" outlineLevel="0" collapsed="false">
      <c r="A129" s="7" t="s">
        <v>64</v>
      </c>
      <c r="B129" s="7" t="s">
        <v>17</v>
      </c>
      <c r="C129" s="7" t="s">
        <v>17</v>
      </c>
      <c r="D129" s="7" t="n">
        <v>180.44</v>
      </c>
      <c r="E129" s="9" t="n">
        <v>3237</v>
      </c>
      <c r="F129" s="9" t="s">
        <v>69</v>
      </c>
    </row>
    <row r="130" customFormat="false" ht="15" hidden="false" customHeight="false" outlineLevel="0" collapsed="false">
      <c r="A130" s="7" t="s">
        <v>118</v>
      </c>
      <c r="B130" s="7" t="s">
        <v>17</v>
      </c>
      <c r="C130" s="7" t="s">
        <v>17</v>
      </c>
      <c r="D130" s="7" t="n">
        <v>91.63</v>
      </c>
      <c r="E130" s="9" t="n">
        <v>3237</v>
      </c>
      <c r="F130" s="9" t="s">
        <v>69</v>
      </c>
    </row>
    <row r="131" customFormat="false" ht="15" hidden="false" customHeight="false" outlineLevel="0" collapsed="false">
      <c r="A131" s="7" t="s">
        <v>119</v>
      </c>
      <c r="B131" s="7" t="s">
        <v>17</v>
      </c>
      <c r="C131" s="7" t="s">
        <v>17</v>
      </c>
      <c r="D131" s="7" t="n">
        <v>301.09</v>
      </c>
      <c r="E131" s="9" t="n">
        <v>3237</v>
      </c>
      <c r="F131" s="9" t="s">
        <v>69</v>
      </c>
    </row>
    <row r="132" customFormat="false" ht="15" hidden="false" customHeight="false" outlineLevel="0" collapsed="false">
      <c r="A132" s="7" t="s">
        <v>120</v>
      </c>
      <c r="B132" s="7" t="s">
        <v>17</v>
      </c>
      <c r="C132" s="7" t="s">
        <v>17</v>
      </c>
      <c r="D132" s="7" t="n">
        <v>94.29</v>
      </c>
      <c r="E132" s="9" t="n">
        <v>3237</v>
      </c>
      <c r="F132" s="9" t="s">
        <v>69</v>
      </c>
    </row>
    <row r="133" customFormat="false" ht="15" hidden="false" customHeight="false" outlineLevel="0" collapsed="false">
      <c r="A133" s="7" t="s">
        <v>121</v>
      </c>
      <c r="B133" s="7" t="s">
        <v>17</v>
      </c>
      <c r="C133" s="7" t="s">
        <v>17</v>
      </c>
      <c r="D133" s="7" t="n">
        <v>74.09</v>
      </c>
      <c r="E133" s="9" t="n">
        <v>3237</v>
      </c>
      <c r="F133" s="9" t="s">
        <v>69</v>
      </c>
    </row>
    <row r="134" customFormat="false" ht="15" hidden="false" customHeight="false" outlineLevel="0" collapsed="false">
      <c r="A134" s="7" t="s">
        <v>122</v>
      </c>
      <c r="B134" s="7" t="s">
        <v>17</v>
      </c>
      <c r="C134" s="7" t="s">
        <v>17</v>
      </c>
      <c r="D134" s="7" t="n">
        <v>91.63</v>
      </c>
      <c r="E134" s="9" t="n">
        <v>3237</v>
      </c>
      <c r="F134" s="9" t="s">
        <v>69</v>
      </c>
    </row>
    <row r="135" customFormat="false" ht="15" hidden="false" customHeight="false" outlineLevel="0" collapsed="false">
      <c r="A135" s="7" t="s">
        <v>65</v>
      </c>
      <c r="B135" s="7" t="s">
        <v>17</v>
      </c>
      <c r="C135" s="7" t="s">
        <v>17</v>
      </c>
      <c r="D135" s="7" t="n">
        <v>107.77</v>
      </c>
      <c r="E135" s="9" t="n">
        <v>3237</v>
      </c>
      <c r="F135" s="9" t="s">
        <v>69</v>
      </c>
    </row>
    <row r="136" customFormat="false" ht="15" hidden="false" customHeight="false" outlineLevel="0" collapsed="false">
      <c r="A136" s="7" t="s">
        <v>66</v>
      </c>
      <c r="B136" s="7" t="s">
        <v>17</v>
      </c>
      <c r="C136" s="7" t="s">
        <v>17</v>
      </c>
      <c r="D136" s="7" t="n">
        <v>183.27</v>
      </c>
      <c r="E136" s="9" t="n">
        <v>3237</v>
      </c>
      <c r="F136" s="9" t="s">
        <v>69</v>
      </c>
    </row>
    <row r="137" customFormat="false" ht="15" hidden="false" customHeight="false" outlineLevel="0" collapsed="false">
      <c r="A137" s="7" t="s">
        <v>123</v>
      </c>
      <c r="B137" s="7" t="s">
        <v>17</v>
      </c>
      <c r="C137" s="7" t="s">
        <v>17</v>
      </c>
      <c r="D137" s="7" t="n">
        <v>309.84</v>
      </c>
      <c r="E137" s="9" t="n">
        <v>3237</v>
      </c>
      <c r="F137" s="9" t="s">
        <v>69</v>
      </c>
    </row>
    <row r="138" customFormat="false" ht="15" hidden="false" customHeight="false" outlineLevel="0" collapsed="false">
      <c r="A138" s="14" t="s">
        <v>15</v>
      </c>
      <c r="B138" s="14"/>
      <c r="C138" s="14"/>
      <c r="D138" s="13" t="n">
        <f aca="false">SUM(D67:D137)</f>
        <v>9035.85</v>
      </c>
      <c r="E138" s="14"/>
      <c r="F138" s="14"/>
    </row>
    <row r="139" customFormat="false" ht="15" hidden="false" customHeight="false" outlineLevel="0" collapsed="false">
      <c r="A139" s="14" t="s">
        <v>124</v>
      </c>
      <c r="B139" s="14"/>
      <c r="C139" s="14"/>
      <c r="D139" s="13" t="n">
        <f aca="false">SUM(D138+D66+D46+D15)</f>
        <v>389144.43</v>
      </c>
      <c r="E139" s="14"/>
      <c r="F13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7" t="s">
        <v>125</v>
      </c>
      <c r="C5" s="17"/>
      <c r="D5" s="17"/>
      <c r="E5" s="17"/>
      <c r="F5" s="17"/>
      <c r="G5" s="17"/>
      <c r="H5" s="17"/>
    </row>
    <row r="7" customFormat="false" ht="28.5" hidden="false" customHeight="true" outlineLevel="0" collapsed="false">
      <c r="A7" s="18" t="s">
        <v>126</v>
      </c>
      <c r="B7" s="19" t="s">
        <v>127</v>
      </c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/>
      <c r="B8" s="21" t="s">
        <v>128</v>
      </c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2"/>
      <c r="B9" s="21" t="s">
        <v>129</v>
      </c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23"/>
      <c r="B10" s="21" t="s">
        <v>130</v>
      </c>
      <c r="C10" s="21"/>
      <c r="D10" s="21"/>
      <c r="E10" s="21"/>
      <c r="F10" s="21"/>
      <c r="G10" s="21"/>
      <c r="H10" s="21"/>
    </row>
    <row r="11" customFormat="false" ht="15" hidden="false" customHeight="false" outlineLevel="0" collapsed="false">
      <c r="A11" s="23"/>
      <c r="B11" s="21" t="s">
        <v>131</v>
      </c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23"/>
      <c r="B12" s="21" t="s">
        <v>132</v>
      </c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3"/>
      <c r="B13" s="21" t="s">
        <v>133</v>
      </c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</row>
    <row r="15" customFormat="false" ht="15" hidden="false" customHeight="false" outlineLevel="0" collapsed="false">
      <c r="A15" s="25" t="n">
        <f aca="false">SUM(A8:A14)</f>
        <v>0</v>
      </c>
      <c r="B15" s="26" t="s">
        <v>134</v>
      </c>
      <c r="C15" s="26"/>
      <c r="D15" s="26"/>
      <c r="E15" s="26"/>
      <c r="F15" s="26"/>
      <c r="G15" s="26"/>
      <c r="H15" s="26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dcterms:modified xsi:type="dcterms:W3CDTF">2024-05-16T08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