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138">
  <si>
    <t xml:space="preserve">AGENCIJA ZA ODGOJ I OBRAZOVANJE</t>
  </si>
  <si>
    <t xml:space="preserve">INFORMACIJA O TROŠENJU SREDSTAVA ZA OŽUJAK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Naknade za nezapošljavanje invalida</t>
  </si>
  <si>
    <t xml:space="preserve">Reprezentacija</t>
  </si>
  <si>
    <t xml:space="preserve">Ostale nespomenute usluge</t>
  </si>
  <si>
    <t xml:space="preserve">UKUPNO:</t>
  </si>
  <si>
    <t xml:space="preserve">ANGELOVSKI LAURA</t>
  </si>
  <si>
    <t xml:space="preserve">GDPR</t>
  </si>
  <si>
    <t xml:space="preserve">Intelektualne i osobne usluge (ugovor o djelu, ukupan trošak)</t>
  </si>
  <si>
    <t xml:space="preserve">AUŽINA MIRKO</t>
  </si>
  <si>
    <t xml:space="preserve">BARLOVIĆ BOŽICA</t>
  </si>
  <si>
    <t xml:space="preserve">BEDI KRUNOSLAV</t>
  </si>
  <si>
    <t xml:space="preserve">BUJAS IVANA</t>
  </si>
  <si>
    <t xml:space="preserve">ČREP MATEO</t>
  </si>
  <si>
    <t xml:space="preserve">FABAC SANJA</t>
  </si>
  <si>
    <t xml:space="preserve">GARAČIĆ-TURKOVIĆ MARIJA</t>
  </si>
  <si>
    <t xml:space="preserve">IVANOVIĆ MAJA</t>
  </si>
  <si>
    <t xml:space="preserve">KOVAČEVIĆ ANA</t>
  </si>
  <si>
    <t xml:space="preserve">KOVAČIĆ TIBOR</t>
  </si>
  <si>
    <t xml:space="preserve">KRČAR MIŠIĆ OLJA</t>
  </si>
  <si>
    <t xml:space="preserve">LOKAS DARIJO</t>
  </si>
  <si>
    <t xml:space="preserve">MAJDAK STJEPAN</t>
  </si>
  <si>
    <t xml:space="preserve">PAMIĆ MARTINA</t>
  </si>
  <si>
    <t xml:space="preserve">PAVIČIĆ ANAMARIJA</t>
  </si>
  <si>
    <t xml:space="preserve">PERANOVIĆ IKA</t>
  </si>
  <si>
    <t xml:space="preserve">RIZVIĆ DIJANA</t>
  </si>
  <si>
    <t xml:space="preserve">SELIŠEK-BUTINA LOREANA</t>
  </si>
  <si>
    <t xml:space="preserve">ŠUMAN BERNARDA</t>
  </si>
  <si>
    <t xml:space="preserve">ZORETIĆ RENDULIĆ JASNA</t>
  </si>
  <si>
    <t xml:space="preserve">ANDRIĆ VLADIMIR</t>
  </si>
  <si>
    <t xml:space="preserve">Naknade troškova službenog puta vanjskih suradnika</t>
  </si>
  <si>
    <t xml:space="preserve">BAČLIJA SUŠIĆ BLAŽENKA</t>
  </si>
  <si>
    <t xml:space="preserve">BILIĆ JAKOV</t>
  </si>
  <si>
    <t xml:space="preserve">BLANUŠA TROŠELJ  DANIJELA</t>
  </si>
  <si>
    <t xml:space="preserve">BOGEŠIĆ ARNA</t>
  </si>
  <si>
    <t xml:space="preserve">CINDRIĆ MAJA</t>
  </si>
  <si>
    <t xml:space="preserve">ČEPIĆ RENATA</t>
  </si>
  <si>
    <t xml:space="preserve">ČVEK MARTINA</t>
  </si>
  <si>
    <t xml:space="preserve">DRAŽIĆ IVAN</t>
  </si>
  <si>
    <t xml:space="preserve">DRLJAČA MARGIĆ BRANKA</t>
  </si>
  <si>
    <t xml:space="preserve">DRVODELIĆ MAJA</t>
  </si>
  <si>
    <t xml:space="preserve">GOLIK IVANA</t>
  </si>
  <si>
    <t xml:space="preserve">HANIČAR ELIZABETA</t>
  </si>
  <si>
    <t xml:space="preserve">HANŽEK LJILJANA</t>
  </si>
  <si>
    <t xml:space="preserve">HORVATIĆ SANJA</t>
  </si>
  <si>
    <t xml:space="preserve">ILIČIĆ MARIJA</t>
  </si>
  <si>
    <t xml:space="preserve">JURIĆ SANJA</t>
  </si>
  <si>
    <t xml:space="preserve">KRAŠ TIHANA</t>
  </si>
  <si>
    <t xml:space="preserve">LIVAZOVIĆ GORAN</t>
  </si>
  <si>
    <t xml:space="preserve">MILINOVIĆ HRGA ANĐELA</t>
  </si>
  <si>
    <t xml:space="preserve">MIŠURAC IRENA</t>
  </si>
  <si>
    <t xml:space="preserve">PURIĆ GABRIJELA</t>
  </si>
  <si>
    <t xml:space="preserve">PUŠKARIĆ MARIJA</t>
  </si>
  <si>
    <t xml:space="preserve">RESTOVIĆ IVANA</t>
  </si>
  <si>
    <t xml:space="preserve">ROCCO BARBARA</t>
  </si>
  <si>
    <t xml:space="preserve">ROGULJ EDITA</t>
  </si>
  <si>
    <t xml:space="preserve">SABLJAK SUNČICA</t>
  </si>
  <si>
    <t xml:space="preserve">SOLDO RUŽICA</t>
  </si>
  <si>
    <t xml:space="preserve">TIŠLJARIĆ PAOLO</t>
  </si>
  <si>
    <t xml:space="preserve">Intelektualne i osobne usluge (autorski ugovor, ukupan trošak)</t>
  </si>
  <si>
    <t xml:space="preserve">BARBIĆ DAJANA</t>
  </si>
  <si>
    <t xml:space="preserve">BELIĆ ANTE</t>
  </si>
  <si>
    <t xml:space="preserve">BIČVIĆ DINA</t>
  </si>
  <si>
    <t xml:space="preserve">BLANUŠA TROŠELJ DANIJELA</t>
  </si>
  <si>
    <t xml:space="preserve">BLAŽETIĆ SENKA</t>
  </si>
  <si>
    <t xml:space="preserve">BOGDAN ANDREJA</t>
  </si>
  <si>
    <t xml:space="preserve">BOGNAR BRANKO</t>
  </si>
  <si>
    <t xml:space="preserve">BOROVAC TIJANA</t>
  </si>
  <si>
    <t xml:space="preserve">BORŠIĆ LUKA</t>
  </si>
  <si>
    <t xml:space="preserve">BRCKO MIRJANA</t>
  </si>
  <si>
    <t xml:space="preserve">BUGER TVRTKO</t>
  </si>
  <si>
    <t xml:space="preserve">BURIĆ IRENA</t>
  </si>
  <si>
    <t xml:space="preserve">ČERINA VEDRAN</t>
  </si>
  <si>
    <t xml:space="preserve">ČOVIĆ MIA</t>
  </si>
  <si>
    <t xml:space="preserve">ĆUK BARBARA</t>
  </si>
  <si>
    <t xml:space="preserve">DUKA RAŠELJKA</t>
  </si>
  <si>
    <t xml:space="preserve">FILIPOVIĆ RUŽICA</t>
  </si>
  <si>
    <t xml:space="preserve">GALIR BALKIĆ ANITA</t>
  </si>
  <si>
    <t xml:space="preserve">HEFFER MARIJA</t>
  </si>
  <si>
    <t xml:space="preserve">IVELJIĆ ANA MARIJA</t>
  </si>
  <si>
    <t xml:space="preserve">JUDAŠ NENAD</t>
  </si>
  <si>
    <t xml:space="preserve">KOLEDNJAK MARIJANA</t>
  </si>
  <si>
    <t xml:space="preserve">KOPRIVNJAK TABITA ELIZABETA</t>
  </si>
  <si>
    <t xml:space="preserve">KORDA-KRUŠLIN JADRANKA</t>
  </si>
  <si>
    <t xml:space="preserve">KOTRLA TOPIĆ MARINA</t>
  </si>
  <si>
    <t xml:space="preserve">KRUMES IRENA</t>
  </si>
  <si>
    <t xml:space="preserve">LOVREC-MARINOVIĆ KOSJENKA</t>
  </si>
  <si>
    <t xml:space="preserve">MANDARIĆ BLAŽENKA VALENTINA</t>
  </si>
  <si>
    <t xml:space="preserve">MARČETA MELITA</t>
  </si>
  <si>
    <t xml:space="preserve">MARKOVIĆ DARIJA</t>
  </si>
  <si>
    <t xml:space="preserve">MATIJEVIĆ IVAN</t>
  </si>
  <si>
    <t xml:space="preserve">MATIJEVIĆ MARIO</t>
  </si>
  <si>
    <t xml:space="preserve">MIOČIĆ MARIJANA</t>
  </si>
  <si>
    <t xml:space="preserve">MIŠČIN DANIEL</t>
  </si>
  <si>
    <t xml:space="preserve">NOVAKOVIĆ DRAŽEN</t>
  </si>
  <si>
    <t xml:space="preserve">PALE PREDRAG</t>
  </si>
  <si>
    <t xml:space="preserve">PAVIČIĆ DOKOZA KATARINA</t>
  </si>
  <si>
    <t xml:space="preserve">PAVLIĆ KORNELIJA</t>
  </si>
  <si>
    <t xml:space="preserve">PAVLOVIĆ ŽANA</t>
  </si>
  <si>
    <t xml:space="preserve">PERAS MIRELA</t>
  </si>
  <si>
    <t xml:space="preserve">PETI  STANTIĆ ANITA</t>
  </si>
  <si>
    <t xml:space="preserve">PETRINŠAK SLAVKO</t>
  </si>
  <si>
    <t xml:space="preserve">PIVČEVIĆ MAJA</t>
  </si>
  <si>
    <t xml:space="preserve">POPOVIĆ SVEN</t>
  </si>
  <si>
    <t xml:space="preserve">RUČEVIĆ SILVIJA</t>
  </si>
  <si>
    <t xml:space="preserve">SEDLAR KONIG LJERKA</t>
  </si>
  <si>
    <t xml:space="preserve">SLIŠKOVIĆ ANA</t>
  </si>
  <si>
    <t xml:space="preserve">SOMOLANJI TOKIĆ IDA</t>
  </si>
  <si>
    <t xml:space="preserve">STOJKOVIĆ JADRANKA</t>
  </si>
  <si>
    <t xml:space="preserve">ŠABIĆ JOSIP</t>
  </si>
  <si>
    <t xml:space="preserve">TAMAS ISTVAN GYORFI</t>
  </si>
  <si>
    <t xml:space="preserve">TURK MARKO</t>
  </si>
  <si>
    <t xml:space="preserve">VIGNJEVIĆ JELENA</t>
  </si>
  <si>
    <t xml:space="preserve">VUJIČIĆ LIDIJA</t>
  </si>
  <si>
    <t xml:space="preserve">ZIMA DUBRAVKA</t>
  </si>
  <si>
    <t xml:space="preserve">Ukupno za ožujak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0" width="21"/>
    <col collapsed="false" customWidth="true" hidden="false" outlineLevel="0" max="5" min="5" style="1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 t="s">
        <v>1</v>
      </c>
      <c r="D5" s="2"/>
      <c r="E5" s="2"/>
      <c r="F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15" hidden="false" customHeight="false" outlineLevel="0" collapsed="false">
      <c r="A8" s="7" t="s">
        <v>7</v>
      </c>
      <c r="B8" s="7"/>
      <c r="C8" s="7"/>
      <c r="D8" s="8" t="n">
        <v>211155.08</v>
      </c>
      <c r="E8" s="9" t="n">
        <v>3111</v>
      </c>
      <c r="F8" s="9" t="s">
        <v>8</v>
      </c>
    </row>
    <row r="9" customFormat="false" ht="15" hidden="false" customHeight="false" outlineLevel="0" collapsed="false">
      <c r="A9" s="7" t="s">
        <v>7</v>
      </c>
      <c r="B9" s="7"/>
      <c r="C9" s="7"/>
      <c r="D9" s="10" t="n">
        <v>34840.64</v>
      </c>
      <c r="E9" s="9" t="n">
        <v>3132</v>
      </c>
      <c r="F9" s="9" t="s">
        <v>9</v>
      </c>
    </row>
    <row r="10" customFormat="false" ht="15" hidden="false" customHeight="false" outlineLevel="0" collapsed="false">
      <c r="A10" s="7" t="s">
        <v>7</v>
      </c>
      <c r="B10" s="7"/>
      <c r="C10" s="7"/>
      <c r="D10" s="10" t="n">
        <v>12550.1</v>
      </c>
      <c r="E10" s="9" t="n">
        <v>3121</v>
      </c>
      <c r="F10" s="9" t="s">
        <v>10</v>
      </c>
      <c r="I10" s="11"/>
      <c r="J10" s="11"/>
    </row>
    <row r="11" customFormat="false" ht="15" hidden="false" customHeight="false" outlineLevel="0" collapsed="false">
      <c r="A11" s="7" t="s">
        <v>7</v>
      </c>
      <c r="B11" s="7"/>
      <c r="C11" s="7"/>
      <c r="D11" s="10" t="n">
        <v>5919.22</v>
      </c>
      <c r="E11" s="9" t="n">
        <v>3212</v>
      </c>
      <c r="F11" s="9" t="s">
        <v>11</v>
      </c>
    </row>
    <row r="12" customFormat="false" ht="15" hidden="false" customHeight="false" outlineLevel="0" collapsed="false">
      <c r="A12" s="7" t="s">
        <v>7</v>
      </c>
      <c r="B12" s="7"/>
      <c r="C12" s="7"/>
      <c r="D12" s="10" t="n">
        <v>7562.17</v>
      </c>
      <c r="E12" s="9" t="n">
        <v>3211</v>
      </c>
      <c r="F12" s="9" t="s">
        <v>12</v>
      </c>
    </row>
    <row r="13" customFormat="false" ht="15" hidden="false" customHeight="false" outlineLevel="0" collapsed="false">
      <c r="A13" s="7" t="s">
        <v>7</v>
      </c>
      <c r="B13" s="7"/>
      <c r="C13" s="7"/>
      <c r="D13" s="10" t="n">
        <v>752.14</v>
      </c>
      <c r="E13" s="9" t="n">
        <v>3291</v>
      </c>
      <c r="F13" s="9" t="s">
        <v>13</v>
      </c>
    </row>
    <row r="14" customFormat="false" ht="15" hidden="false" customHeight="false" outlineLevel="0" collapsed="false">
      <c r="A14" s="7" t="s">
        <v>7</v>
      </c>
      <c r="B14" s="7"/>
      <c r="C14" s="7"/>
      <c r="D14" s="10" t="n">
        <v>504</v>
      </c>
      <c r="E14" s="9" t="n">
        <v>3295</v>
      </c>
      <c r="F14" s="9" t="s">
        <v>14</v>
      </c>
    </row>
    <row r="15" customFormat="false" ht="15" hidden="false" customHeight="false" outlineLevel="0" collapsed="false">
      <c r="A15" s="7" t="s">
        <v>7</v>
      </c>
      <c r="B15" s="7"/>
      <c r="C15" s="7"/>
      <c r="D15" s="10" t="n">
        <v>34.39</v>
      </c>
      <c r="E15" s="9" t="n">
        <v>3293</v>
      </c>
      <c r="F15" s="9" t="s">
        <v>15</v>
      </c>
    </row>
    <row r="16" customFormat="false" ht="15" hidden="false" customHeight="false" outlineLevel="0" collapsed="false">
      <c r="A16" s="7" t="s">
        <v>7</v>
      </c>
      <c r="B16" s="7"/>
      <c r="C16" s="7"/>
      <c r="D16" s="10" t="n">
        <v>48</v>
      </c>
      <c r="E16" s="9" t="n">
        <v>3239</v>
      </c>
      <c r="F16" s="9" t="s">
        <v>16</v>
      </c>
    </row>
    <row r="17" customFormat="false" ht="15" hidden="false" customHeight="false" outlineLevel="0" collapsed="false">
      <c r="A17" s="12" t="s">
        <v>17</v>
      </c>
      <c r="B17" s="12"/>
      <c r="C17" s="12"/>
      <c r="D17" s="13" t="n">
        <f aca="false">SUM(D8:D16)</f>
        <v>273365.74</v>
      </c>
      <c r="E17" s="12"/>
      <c r="F17" s="14"/>
    </row>
    <row r="18" customFormat="false" ht="15" hidden="false" customHeight="false" outlineLevel="0" collapsed="false">
      <c r="A18" s="7" t="s">
        <v>18</v>
      </c>
      <c r="B18" s="7" t="s">
        <v>19</v>
      </c>
      <c r="C18" s="7" t="s">
        <v>19</v>
      </c>
      <c r="D18" s="10" t="n">
        <v>84.66</v>
      </c>
      <c r="E18" s="9" t="n">
        <v>3237</v>
      </c>
      <c r="F18" s="9" t="s">
        <v>20</v>
      </c>
    </row>
    <row r="19" customFormat="false" ht="15" hidden="false" customHeight="false" outlineLevel="0" collapsed="false">
      <c r="A19" s="7" t="s">
        <v>21</v>
      </c>
      <c r="B19" s="7" t="s">
        <v>19</v>
      </c>
      <c r="C19" s="7" t="s">
        <v>19</v>
      </c>
      <c r="D19" s="10" t="n">
        <v>203.25</v>
      </c>
      <c r="E19" s="9" t="n">
        <v>3237</v>
      </c>
      <c r="F19" s="9" t="s">
        <v>20</v>
      </c>
    </row>
    <row r="20" customFormat="false" ht="15" hidden="false" customHeight="false" outlineLevel="0" collapsed="false">
      <c r="A20" s="7" t="s">
        <v>22</v>
      </c>
      <c r="B20" s="7" t="s">
        <v>19</v>
      </c>
      <c r="C20" s="7" t="s">
        <v>19</v>
      </c>
      <c r="D20" s="10" t="n">
        <v>203.25</v>
      </c>
      <c r="E20" s="9" t="n">
        <v>3237</v>
      </c>
      <c r="F20" s="9" t="s">
        <v>20</v>
      </c>
    </row>
    <row r="21" customFormat="false" ht="15" hidden="false" customHeight="false" outlineLevel="0" collapsed="false">
      <c r="A21" s="7" t="s">
        <v>23</v>
      </c>
      <c r="B21" s="7" t="s">
        <v>19</v>
      </c>
      <c r="C21" s="7" t="s">
        <v>19</v>
      </c>
      <c r="D21" s="10" t="n">
        <v>314.18</v>
      </c>
      <c r="E21" s="9" t="n">
        <v>3237</v>
      </c>
      <c r="F21" s="9" t="s">
        <v>20</v>
      </c>
    </row>
    <row r="22" customFormat="false" ht="15" hidden="false" customHeight="false" outlineLevel="0" collapsed="false">
      <c r="A22" s="7" t="s">
        <v>24</v>
      </c>
      <c r="B22" s="7" t="s">
        <v>19</v>
      </c>
      <c r="C22" s="7" t="s">
        <v>19</v>
      </c>
      <c r="D22" s="10" t="n">
        <v>203.25</v>
      </c>
      <c r="E22" s="9" t="n">
        <v>3237</v>
      </c>
      <c r="F22" s="9" t="s">
        <v>20</v>
      </c>
    </row>
    <row r="23" customFormat="false" ht="15" hidden="false" customHeight="false" outlineLevel="0" collapsed="false">
      <c r="A23" s="7" t="s">
        <v>25</v>
      </c>
      <c r="B23" s="7" t="s">
        <v>19</v>
      </c>
      <c r="C23" s="7" t="s">
        <v>19</v>
      </c>
      <c r="D23" s="10" t="n">
        <v>1687.15</v>
      </c>
      <c r="E23" s="9" t="n">
        <v>3237</v>
      </c>
      <c r="F23" s="9" t="s">
        <v>20</v>
      </c>
    </row>
    <row r="24" customFormat="false" ht="15" hidden="false" customHeight="false" outlineLevel="0" collapsed="false">
      <c r="A24" s="7" t="s">
        <v>26</v>
      </c>
      <c r="B24" s="7" t="s">
        <v>19</v>
      </c>
      <c r="C24" s="7" t="s">
        <v>19</v>
      </c>
      <c r="D24" s="10" t="n">
        <v>119.44</v>
      </c>
      <c r="E24" s="9" t="n">
        <v>3237</v>
      </c>
      <c r="F24" s="9" t="s">
        <v>20</v>
      </c>
    </row>
    <row r="25" customFormat="false" ht="15" hidden="false" customHeight="false" outlineLevel="0" collapsed="false">
      <c r="A25" s="7" t="s">
        <v>27</v>
      </c>
      <c r="B25" s="7" t="s">
        <v>19</v>
      </c>
      <c r="C25" s="7" t="s">
        <v>19</v>
      </c>
      <c r="D25" s="10" t="n">
        <v>203.25</v>
      </c>
      <c r="E25" s="9" t="n">
        <v>3237</v>
      </c>
      <c r="F25" s="9" t="s">
        <v>20</v>
      </c>
    </row>
    <row r="26" customFormat="false" ht="15" hidden="false" customHeight="false" outlineLevel="0" collapsed="false">
      <c r="A26" s="7" t="s">
        <v>28</v>
      </c>
      <c r="B26" s="7" t="s">
        <v>19</v>
      </c>
      <c r="C26" s="7" t="s">
        <v>19</v>
      </c>
      <c r="D26" s="10" t="n">
        <v>203.25</v>
      </c>
      <c r="E26" s="9" t="n">
        <v>3237</v>
      </c>
      <c r="F26" s="9" t="s">
        <v>20</v>
      </c>
    </row>
    <row r="27" customFormat="false" ht="15" hidden="false" customHeight="false" outlineLevel="0" collapsed="false">
      <c r="A27" s="7" t="s">
        <v>29</v>
      </c>
      <c r="B27" s="7" t="s">
        <v>19</v>
      </c>
      <c r="C27" s="7" t="s">
        <v>19</v>
      </c>
      <c r="D27" s="10" t="n">
        <v>203.25</v>
      </c>
      <c r="E27" s="9" t="n">
        <v>3237</v>
      </c>
      <c r="F27" s="9" t="s">
        <v>20</v>
      </c>
    </row>
    <row r="28" customFormat="false" ht="15" hidden="false" customHeight="false" outlineLevel="0" collapsed="false">
      <c r="A28" s="7" t="s">
        <v>30</v>
      </c>
      <c r="B28" s="7" t="s">
        <v>19</v>
      </c>
      <c r="C28" s="7" t="s">
        <v>19</v>
      </c>
      <c r="D28" s="10" t="n">
        <v>203.25</v>
      </c>
      <c r="E28" s="9" t="n">
        <v>3237</v>
      </c>
      <c r="F28" s="9" t="s">
        <v>20</v>
      </c>
    </row>
    <row r="29" customFormat="false" ht="15" hidden="false" customHeight="false" outlineLevel="0" collapsed="false">
      <c r="A29" s="7" t="s">
        <v>31</v>
      </c>
      <c r="B29" s="7" t="s">
        <v>19</v>
      </c>
      <c r="C29" s="7" t="s">
        <v>19</v>
      </c>
      <c r="D29" s="10" t="n">
        <v>203.25</v>
      </c>
      <c r="E29" s="9" t="n">
        <v>3237</v>
      </c>
      <c r="F29" s="9" t="s">
        <v>20</v>
      </c>
    </row>
    <row r="30" customFormat="false" ht="15" hidden="false" customHeight="false" outlineLevel="0" collapsed="false">
      <c r="A30" s="7" t="s">
        <v>32</v>
      </c>
      <c r="B30" s="7" t="s">
        <v>19</v>
      </c>
      <c r="C30" s="7" t="s">
        <v>19</v>
      </c>
      <c r="D30" s="10" t="n">
        <v>203.25</v>
      </c>
      <c r="E30" s="9" t="n">
        <v>3237</v>
      </c>
      <c r="F30" s="9" t="s">
        <v>20</v>
      </c>
    </row>
    <row r="31" customFormat="false" ht="15" hidden="false" customHeight="false" outlineLevel="0" collapsed="false">
      <c r="A31" s="7" t="s">
        <v>33</v>
      </c>
      <c r="B31" s="7" t="s">
        <v>19</v>
      </c>
      <c r="C31" s="7" t="s">
        <v>19</v>
      </c>
      <c r="D31" s="10" t="n">
        <v>203.25</v>
      </c>
      <c r="E31" s="9" t="n">
        <v>3237</v>
      </c>
      <c r="F31" s="9" t="s">
        <v>20</v>
      </c>
    </row>
    <row r="32" customFormat="false" ht="15" hidden="false" customHeight="false" outlineLevel="0" collapsed="false">
      <c r="A32" s="7" t="s">
        <v>34</v>
      </c>
      <c r="B32" s="7" t="s">
        <v>19</v>
      </c>
      <c r="C32" s="7" t="s">
        <v>19</v>
      </c>
      <c r="D32" s="10" t="n">
        <v>203.25</v>
      </c>
      <c r="E32" s="9" t="n">
        <v>3237</v>
      </c>
      <c r="F32" s="9" t="s">
        <v>20</v>
      </c>
    </row>
    <row r="33" customFormat="false" ht="15" hidden="false" customHeight="false" outlineLevel="0" collapsed="false">
      <c r="A33" s="7" t="s">
        <v>35</v>
      </c>
      <c r="B33" s="7" t="s">
        <v>19</v>
      </c>
      <c r="C33" s="7" t="s">
        <v>19</v>
      </c>
      <c r="D33" s="10" t="n">
        <v>203.25</v>
      </c>
      <c r="E33" s="9" t="n">
        <v>3237</v>
      </c>
      <c r="F33" s="9" t="s">
        <v>20</v>
      </c>
    </row>
    <row r="34" customFormat="false" ht="15" hidden="false" customHeight="false" outlineLevel="0" collapsed="false">
      <c r="A34" s="7" t="s">
        <v>36</v>
      </c>
      <c r="B34" s="7" t="s">
        <v>19</v>
      </c>
      <c r="C34" s="7" t="s">
        <v>19</v>
      </c>
      <c r="D34" s="10" t="n">
        <v>203.25</v>
      </c>
      <c r="E34" s="9" t="n">
        <v>3237</v>
      </c>
      <c r="F34" s="9" t="s">
        <v>20</v>
      </c>
    </row>
    <row r="35" customFormat="false" ht="15" hidden="false" customHeight="false" outlineLevel="0" collapsed="false">
      <c r="A35" s="7" t="s">
        <v>37</v>
      </c>
      <c r="B35" s="7" t="s">
        <v>19</v>
      </c>
      <c r="C35" s="7" t="s">
        <v>19</v>
      </c>
      <c r="D35" s="10" t="n">
        <v>203.25</v>
      </c>
      <c r="E35" s="9" t="n">
        <v>3237</v>
      </c>
      <c r="F35" s="9" t="s">
        <v>20</v>
      </c>
    </row>
    <row r="36" customFormat="false" ht="15" hidden="false" customHeight="false" outlineLevel="0" collapsed="false">
      <c r="A36" s="7" t="s">
        <v>38</v>
      </c>
      <c r="B36" s="7" t="s">
        <v>19</v>
      </c>
      <c r="C36" s="7" t="s">
        <v>19</v>
      </c>
      <c r="D36" s="10" t="n">
        <v>171.98</v>
      </c>
      <c r="E36" s="9" t="n">
        <v>3237</v>
      </c>
      <c r="F36" s="9" t="s">
        <v>20</v>
      </c>
    </row>
    <row r="37" customFormat="false" ht="15" hidden="false" customHeight="false" outlineLevel="0" collapsed="false">
      <c r="A37" s="7" t="s">
        <v>39</v>
      </c>
      <c r="B37" s="7" t="s">
        <v>19</v>
      </c>
      <c r="C37" s="7" t="s">
        <v>19</v>
      </c>
      <c r="D37" s="10" t="n">
        <v>203.25</v>
      </c>
      <c r="E37" s="9" t="n">
        <v>3237</v>
      </c>
      <c r="F37" s="9" t="s">
        <v>20</v>
      </c>
    </row>
    <row r="38" customFormat="false" ht="15" hidden="false" customHeight="false" outlineLevel="0" collapsed="false">
      <c r="A38" s="7" t="s">
        <v>40</v>
      </c>
      <c r="B38" s="7" t="s">
        <v>19</v>
      </c>
      <c r="C38" s="7" t="s">
        <v>19</v>
      </c>
      <c r="D38" s="10" t="n">
        <v>203.25</v>
      </c>
      <c r="E38" s="9" t="n">
        <v>3237</v>
      </c>
      <c r="F38" s="9" t="s">
        <v>20</v>
      </c>
    </row>
    <row r="39" customFormat="false" ht="15" hidden="false" customHeight="false" outlineLevel="0" collapsed="false">
      <c r="A39" s="14" t="s">
        <v>17</v>
      </c>
      <c r="B39" s="14"/>
      <c r="C39" s="14"/>
      <c r="D39" s="13" t="n">
        <f aca="false">SUM(D18:D38)</f>
        <v>5629.41</v>
      </c>
      <c r="E39" s="14"/>
      <c r="F39" s="14"/>
    </row>
    <row r="40" customFormat="false" ht="15" hidden="false" customHeight="false" outlineLevel="0" collapsed="false">
      <c r="A40" s="7" t="s">
        <v>41</v>
      </c>
      <c r="B40" s="7" t="s">
        <v>19</v>
      </c>
      <c r="C40" s="7" t="s">
        <v>19</v>
      </c>
      <c r="D40" s="10" t="n">
        <v>1068.92</v>
      </c>
      <c r="E40" s="9" t="n">
        <v>3241</v>
      </c>
      <c r="F40" s="7" t="s">
        <v>42</v>
      </c>
    </row>
    <row r="41" customFormat="false" ht="15" hidden="false" customHeight="false" outlineLevel="0" collapsed="false">
      <c r="A41" s="7" t="s">
        <v>18</v>
      </c>
      <c r="B41" s="7" t="s">
        <v>19</v>
      </c>
      <c r="C41" s="7" t="s">
        <v>19</v>
      </c>
      <c r="D41" s="10" t="n">
        <v>314.97</v>
      </c>
      <c r="E41" s="9" t="n">
        <v>3241</v>
      </c>
      <c r="F41" s="7" t="s">
        <v>42</v>
      </c>
    </row>
    <row r="42" customFormat="false" ht="15" hidden="false" customHeight="false" outlineLevel="0" collapsed="false">
      <c r="A42" s="7" t="s">
        <v>43</v>
      </c>
      <c r="B42" s="7" t="s">
        <v>19</v>
      </c>
      <c r="C42" s="7" t="s">
        <v>19</v>
      </c>
      <c r="D42" s="10" t="n">
        <v>64.09</v>
      </c>
      <c r="E42" s="9" t="n">
        <v>3241</v>
      </c>
      <c r="F42" s="7" t="s">
        <v>42</v>
      </c>
    </row>
    <row r="43" customFormat="false" ht="15" hidden="false" customHeight="false" outlineLevel="0" collapsed="false">
      <c r="A43" s="7" t="s">
        <v>44</v>
      </c>
      <c r="B43" s="7" t="s">
        <v>19</v>
      </c>
      <c r="C43" s="7" t="s">
        <v>19</v>
      </c>
      <c r="D43" s="10" t="n">
        <v>832.67</v>
      </c>
      <c r="E43" s="9" t="n">
        <v>3241</v>
      </c>
      <c r="F43" s="7" t="s">
        <v>42</v>
      </c>
    </row>
    <row r="44" customFormat="false" ht="15" hidden="false" customHeight="false" outlineLevel="0" collapsed="false">
      <c r="A44" s="7" t="s">
        <v>45</v>
      </c>
      <c r="B44" s="7" t="s">
        <v>19</v>
      </c>
      <c r="C44" s="7" t="s">
        <v>19</v>
      </c>
      <c r="D44" s="10" t="n">
        <v>43.3</v>
      </c>
      <c r="E44" s="9" t="n">
        <v>3241</v>
      </c>
      <c r="F44" s="7" t="s">
        <v>42</v>
      </c>
    </row>
    <row r="45" customFormat="false" ht="15" hidden="false" customHeight="false" outlineLevel="0" collapsed="false">
      <c r="A45" s="7" t="s">
        <v>46</v>
      </c>
      <c r="B45" s="7" t="s">
        <v>19</v>
      </c>
      <c r="C45" s="7" t="s">
        <v>19</v>
      </c>
      <c r="D45" s="10" t="n">
        <v>52.37</v>
      </c>
      <c r="E45" s="9" t="n">
        <v>3241</v>
      </c>
      <c r="F45" s="7" t="s">
        <v>42</v>
      </c>
    </row>
    <row r="46" customFormat="false" ht="15" hidden="false" customHeight="false" outlineLevel="0" collapsed="false">
      <c r="A46" s="7" t="s">
        <v>47</v>
      </c>
      <c r="B46" s="7" t="s">
        <v>19</v>
      </c>
      <c r="C46" s="7" t="s">
        <v>19</v>
      </c>
      <c r="D46" s="10" t="n">
        <v>50.02</v>
      </c>
      <c r="E46" s="9" t="n">
        <v>3241</v>
      </c>
      <c r="F46" s="7" t="s">
        <v>42</v>
      </c>
    </row>
    <row r="47" customFormat="false" ht="15" hidden="false" customHeight="false" outlineLevel="0" collapsed="false">
      <c r="A47" s="7" t="s">
        <v>48</v>
      </c>
      <c r="B47" s="7" t="s">
        <v>19</v>
      </c>
      <c r="C47" s="7" t="s">
        <v>19</v>
      </c>
      <c r="D47" s="10" t="n">
        <v>49.68</v>
      </c>
      <c r="E47" s="9" t="n">
        <v>3241</v>
      </c>
      <c r="F47" s="7" t="s">
        <v>42</v>
      </c>
    </row>
    <row r="48" customFormat="false" ht="15" hidden="false" customHeight="false" outlineLevel="0" collapsed="false">
      <c r="A48" s="7" t="s">
        <v>49</v>
      </c>
      <c r="B48" s="7" t="s">
        <v>19</v>
      </c>
      <c r="C48" s="7" t="s">
        <v>19</v>
      </c>
      <c r="D48" s="10" t="n">
        <v>90.99</v>
      </c>
      <c r="E48" s="9" t="n">
        <v>3241</v>
      </c>
      <c r="F48" s="7" t="s">
        <v>42</v>
      </c>
    </row>
    <row r="49" customFormat="false" ht="15" hidden="false" customHeight="false" outlineLevel="0" collapsed="false">
      <c r="A49" s="7" t="s">
        <v>50</v>
      </c>
      <c r="B49" s="7" t="s">
        <v>19</v>
      </c>
      <c r="C49" s="7" t="s">
        <v>19</v>
      </c>
      <c r="D49" s="10" t="n">
        <v>50.02</v>
      </c>
      <c r="E49" s="9" t="n">
        <v>3241</v>
      </c>
      <c r="F49" s="7" t="s">
        <v>42</v>
      </c>
    </row>
    <row r="50" customFormat="false" ht="15" hidden="false" customHeight="false" outlineLevel="0" collapsed="false">
      <c r="A50" s="7" t="s">
        <v>51</v>
      </c>
      <c r="B50" s="7" t="s">
        <v>19</v>
      </c>
      <c r="C50" s="7" t="s">
        <v>19</v>
      </c>
      <c r="D50" s="10" t="n">
        <v>16.5</v>
      </c>
      <c r="E50" s="9" t="n">
        <v>3241</v>
      </c>
      <c r="F50" s="7" t="s">
        <v>42</v>
      </c>
    </row>
    <row r="51" customFormat="false" ht="15" hidden="false" customHeight="false" outlineLevel="0" collapsed="false">
      <c r="A51" s="7" t="s">
        <v>52</v>
      </c>
      <c r="B51" s="7" t="s">
        <v>19</v>
      </c>
      <c r="C51" s="7" t="s">
        <v>19</v>
      </c>
      <c r="D51" s="10" t="n">
        <v>79.73</v>
      </c>
      <c r="E51" s="9" t="n">
        <v>3241</v>
      </c>
      <c r="F51" s="7" t="s">
        <v>42</v>
      </c>
    </row>
    <row r="52" customFormat="false" ht="15" hidden="false" customHeight="false" outlineLevel="0" collapsed="false">
      <c r="A52" s="7" t="s">
        <v>26</v>
      </c>
      <c r="B52" s="7" t="s">
        <v>19</v>
      </c>
      <c r="C52" s="7" t="s">
        <v>19</v>
      </c>
      <c r="D52" s="10" t="n">
        <v>13.5</v>
      </c>
      <c r="E52" s="9" t="n">
        <v>3241</v>
      </c>
      <c r="F52" s="7" t="s">
        <v>42</v>
      </c>
    </row>
    <row r="53" customFormat="false" ht="15" hidden="false" customHeight="false" outlineLevel="0" collapsed="false">
      <c r="A53" s="7" t="s">
        <v>53</v>
      </c>
      <c r="B53" s="7" t="s">
        <v>19</v>
      </c>
      <c r="C53" s="7" t="s">
        <v>19</v>
      </c>
      <c r="D53" s="10" t="n">
        <v>68.79</v>
      </c>
      <c r="E53" s="9" t="n">
        <v>3241</v>
      </c>
      <c r="F53" s="7" t="s">
        <v>42</v>
      </c>
    </row>
    <row r="54" customFormat="false" ht="15" hidden="false" customHeight="false" outlineLevel="0" collapsed="false">
      <c r="A54" s="7" t="s">
        <v>54</v>
      </c>
      <c r="B54" s="7" t="s">
        <v>19</v>
      </c>
      <c r="C54" s="7" t="s">
        <v>19</v>
      </c>
      <c r="D54" s="10" t="n">
        <v>28.12</v>
      </c>
      <c r="E54" s="9" t="n">
        <v>3241</v>
      </c>
      <c r="F54" s="7" t="s">
        <v>42</v>
      </c>
    </row>
    <row r="55" customFormat="false" ht="15" hidden="false" customHeight="false" outlineLevel="0" collapsed="false">
      <c r="A55" s="7" t="s">
        <v>55</v>
      </c>
      <c r="B55" s="7" t="s">
        <v>19</v>
      </c>
      <c r="C55" s="7" t="s">
        <v>19</v>
      </c>
      <c r="D55" s="10" t="n">
        <v>85.99</v>
      </c>
      <c r="E55" s="9" t="n">
        <v>3241</v>
      </c>
      <c r="F55" s="7" t="s">
        <v>42</v>
      </c>
    </row>
    <row r="56" customFormat="false" ht="15" hidden="false" customHeight="false" outlineLevel="0" collapsed="false">
      <c r="A56" s="7" t="s">
        <v>56</v>
      </c>
      <c r="B56" s="7" t="s">
        <v>19</v>
      </c>
      <c r="C56" s="7" t="s">
        <v>19</v>
      </c>
      <c r="D56" s="10" t="n">
        <v>79.73</v>
      </c>
      <c r="E56" s="9" t="n">
        <v>3241</v>
      </c>
      <c r="F56" s="7" t="s">
        <v>42</v>
      </c>
    </row>
    <row r="57" customFormat="false" ht="15" hidden="false" customHeight="false" outlineLevel="0" collapsed="false">
      <c r="A57" s="7" t="s">
        <v>57</v>
      </c>
      <c r="B57" s="7" t="s">
        <v>19</v>
      </c>
      <c r="C57" s="7" t="s">
        <v>19</v>
      </c>
      <c r="D57" s="10" t="n">
        <v>20.16</v>
      </c>
      <c r="E57" s="9" t="n">
        <v>3241</v>
      </c>
      <c r="F57" s="7" t="s">
        <v>42</v>
      </c>
    </row>
    <row r="58" customFormat="false" ht="15" hidden="false" customHeight="false" outlineLevel="0" collapsed="false">
      <c r="A58" s="7" t="s">
        <v>58</v>
      </c>
      <c r="B58" s="7" t="s">
        <v>19</v>
      </c>
      <c r="C58" s="7" t="s">
        <v>19</v>
      </c>
      <c r="D58" s="10" t="n">
        <v>28.15</v>
      </c>
      <c r="E58" s="9" t="n">
        <v>3241</v>
      </c>
      <c r="F58" s="7" t="s">
        <v>42</v>
      </c>
    </row>
    <row r="59" customFormat="false" ht="15" hidden="false" customHeight="false" outlineLevel="0" collapsed="false">
      <c r="A59" s="7" t="s">
        <v>59</v>
      </c>
      <c r="B59" s="7" t="s">
        <v>19</v>
      </c>
      <c r="C59" s="7" t="s">
        <v>19</v>
      </c>
      <c r="D59" s="10" t="n">
        <v>51.57</v>
      </c>
      <c r="E59" s="9" t="n">
        <v>3241</v>
      </c>
      <c r="F59" s="7" t="s">
        <v>42</v>
      </c>
    </row>
    <row r="60" customFormat="false" ht="15" hidden="false" customHeight="false" outlineLevel="0" collapsed="false">
      <c r="A60" s="7" t="s">
        <v>60</v>
      </c>
      <c r="B60" s="7" t="s">
        <v>19</v>
      </c>
      <c r="C60" s="7" t="s">
        <v>19</v>
      </c>
      <c r="D60" s="10" t="n">
        <v>20.16</v>
      </c>
      <c r="E60" s="9" t="n">
        <v>3241</v>
      </c>
      <c r="F60" s="7" t="s">
        <v>42</v>
      </c>
    </row>
    <row r="61" customFormat="false" ht="15" hidden="false" customHeight="false" outlineLevel="0" collapsed="false">
      <c r="A61" s="7" t="s">
        <v>61</v>
      </c>
      <c r="B61" s="7" t="s">
        <v>19</v>
      </c>
      <c r="C61" s="7" t="s">
        <v>19</v>
      </c>
      <c r="D61" s="10" t="n">
        <v>27.62</v>
      </c>
      <c r="E61" s="9" t="n">
        <v>3241</v>
      </c>
      <c r="F61" s="7" t="s">
        <v>42</v>
      </c>
    </row>
    <row r="62" customFormat="false" ht="15" hidden="false" customHeight="false" outlineLevel="0" collapsed="false">
      <c r="A62" s="7" t="s">
        <v>62</v>
      </c>
      <c r="B62" s="7" t="s">
        <v>19</v>
      </c>
      <c r="C62" s="7" t="s">
        <v>19</v>
      </c>
      <c r="D62" s="10" t="n">
        <v>28.15</v>
      </c>
      <c r="E62" s="9" t="n">
        <v>3241</v>
      </c>
      <c r="F62" s="7" t="s">
        <v>42</v>
      </c>
    </row>
    <row r="63" customFormat="false" ht="15" hidden="false" customHeight="false" outlineLevel="0" collapsed="false">
      <c r="A63" s="7" t="s">
        <v>63</v>
      </c>
      <c r="B63" s="7" t="s">
        <v>19</v>
      </c>
      <c r="C63" s="7" t="s">
        <v>19</v>
      </c>
      <c r="D63" s="10" t="n">
        <v>20.16</v>
      </c>
      <c r="E63" s="9" t="n">
        <v>3241</v>
      </c>
      <c r="F63" s="7" t="s">
        <v>42</v>
      </c>
    </row>
    <row r="64" customFormat="false" ht="15" hidden="false" customHeight="false" outlineLevel="0" collapsed="false">
      <c r="A64" s="7" t="s">
        <v>64</v>
      </c>
      <c r="B64" s="7" t="s">
        <v>19</v>
      </c>
      <c r="C64" s="7" t="s">
        <v>19</v>
      </c>
      <c r="D64" s="10" t="n">
        <v>181.11</v>
      </c>
      <c r="E64" s="9" t="n">
        <v>3241</v>
      </c>
      <c r="F64" s="7" t="s">
        <v>42</v>
      </c>
    </row>
    <row r="65" customFormat="false" ht="15" hidden="false" customHeight="false" outlineLevel="0" collapsed="false">
      <c r="A65" s="7" t="s">
        <v>65</v>
      </c>
      <c r="B65" s="7" t="s">
        <v>19</v>
      </c>
      <c r="C65" s="7" t="s">
        <v>19</v>
      </c>
      <c r="D65" s="10" t="n">
        <v>20.16</v>
      </c>
      <c r="E65" s="9" t="n">
        <v>3241</v>
      </c>
      <c r="F65" s="7" t="s">
        <v>42</v>
      </c>
    </row>
    <row r="66" customFormat="false" ht="15" hidden="false" customHeight="false" outlineLevel="0" collapsed="false">
      <c r="A66" s="7" t="s">
        <v>66</v>
      </c>
      <c r="B66" s="7" t="s">
        <v>19</v>
      </c>
      <c r="C66" s="7" t="s">
        <v>19</v>
      </c>
      <c r="D66" s="10" t="n">
        <v>774.26</v>
      </c>
      <c r="E66" s="9" t="n">
        <v>3241</v>
      </c>
      <c r="F66" s="7" t="s">
        <v>42</v>
      </c>
    </row>
    <row r="67" customFormat="false" ht="15" hidden="false" customHeight="false" outlineLevel="0" collapsed="false">
      <c r="A67" s="7" t="s">
        <v>67</v>
      </c>
      <c r="B67" s="7" t="s">
        <v>19</v>
      </c>
      <c r="C67" s="7" t="s">
        <v>19</v>
      </c>
      <c r="D67" s="10" t="n">
        <v>65.69</v>
      </c>
      <c r="E67" s="9" t="n">
        <v>3241</v>
      </c>
      <c r="F67" s="7" t="s">
        <v>42</v>
      </c>
    </row>
    <row r="68" customFormat="false" ht="15" hidden="false" customHeight="false" outlineLevel="0" collapsed="false">
      <c r="A68" s="7" t="s">
        <v>68</v>
      </c>
      <c r="B68" s="7" t="s">
        <v>19</v>
      </c>
      <c r="C68" s="7" t="s">
        <v>19</v>
      </c>
      <c r="D68" s="10" t="n">
        <v>27.62</v>
      </c>
      <c r="E68" s="9" t="n">
        <v>3241</v>
      </c>
      <c r="F68" s="7" t="s">
        <v>42</v>
      </c>
    </row>
    <row r="69" customFormat="false" ht="15" hidden="false" customHeight="false" outlineLevel="0" collapsed="false">
      <c r="A69" s="7" t="s">
        <v>69</v>
      </c>
      <c r="B69" s="7" t="s">
        <v>19</v>
      </c>
      <c r="C69" s="7" t="s">
        <v>19</v>
      </c>
      <c r="D69" s="10" t="n">
        <v>31.12</v>
      </c>
      <c r="E69" s="9" t="n">
        <v>3241</v>
      </c>
      <c r="F69" s="7" t="s">
        <v>42</v>
      </c>
    </row>
    <row r="70" customFormat="false" ht="15" hidden="false" customHeight="false" outlineLevel="0" collapsed="false">
      <c r="A70" s="7" t="s">
        <v>70</v>
      </c>
      <c r="B70" s="7" t="s">
        <v>19</v>
      </c>
      <c r="C70" s="7" t="s">
        <v>19</v>
      </c>
      <c r="D70" s="10" t="n">
        <v>318.02</v>
      </c>
      <c r="E70" s="9" t="n">
        <v>3241</v>
      </c>
      <c r="F70" s="7" t="s">
        <v>42</v>
      </c>
    </row>
    <row r="71" customFormat="false" ht="15" hidden="false" customHeight="false" outlineLevel="0" collapsed="false">
      <c r="A71" s="14" t="s">
        <v>17</v>
      </c>
      <c r="B71" s="14"/>
      <c r="C71" s="14"/>
      <c r="D71" s="13" t="n">
        <f aca="false">SUM(D40:D70)</f>
        <v>4603.34</v>
      </c>
      <c r="E71" s="14"/>
      <c r="F71" s="14"/>
    </row>
    <row r="72" customFormat="false" ht="15" hidden="false" customHeight="false" outlineLevel="0" collapsed="false">
      <c r="A72" s="7" t="s">
        <v>43</v>
      </c>
      <c r="B72" s="7" t="s">
        <v>19</v>
      </c>
      <c r="C72" s="7" t="s">
        <v>19</v>
      </c>
      <c r="D72" s="10" t="n">
        <v>90.22</v>
      </c>
      <c r="E72" s="9" t="n">
        <v>3237</v>
      </c>
      <c r="F72" s="9" t="s">
        <v>71</v>
      </c>
    </row>
    <row r="73" customFormat="false" ht="15" hidden="false" customHeight="false" outlineLevel="0" collapsed="false">
      <c r="A73" s="7" t="s">
        <v>72</v>
      </c>
      <c r="B73" s="7" t="s">
        <v>19</v>
      </c>
      <c r="C73" s="7" t="s">
        <v>19</v>
      </c>
      <c r="D73" s="10" t="n">
        <v>74.09</v>
      </c>
      <c r="E73" s="9" t="n">
        <v>3237</v>
      </c>
      <c r="F73" s="9" t="s">
        <v>71</v>
      </c>
    </row>
    <row r="74" customFormat="false" ht="15" hidden="false" customHeight="false" outlineLevel="0" collapsed="false">
      <c r="A74" s="7" t="s">
        <v>73</v>
      </c>
      <c r="B74" s="7" t="s">
        <v>19</v>
      </c>
      <c r="C74" s="7" t="s">
        <v>19</v>
      </c>
      <c r="D74" s="10" t="n">
        <v>107.77</v>
      </c>
      <c r="E74" s="9" t="n">
        <v>3237</v>
      </c>
      <c r="F74" s="9" t="s">
        <v>71</v>
      </c>
    </row>
    <row r="75" customFormat="false" ht="15" hidden="false" customHeight="false" outlineLevel="0" collapsed="false">
      <c r="A75" s="7" t="s">
        <v>74</v>
      </c>
      <c r="B75" s="7" t="s">
        <v>19</v>
      </c>
      <c r="C75" s="7" t="s">
        <v>19</v>
      </c>
      <c r="D75" s="10" t="n">
        <v>36</v>
      </c>
      <c r="E75" s="9" t="n">
        <v>3237</v>
      </c>
      <c r="F75" s="9" t="s">
        <v>71</v>
      </c>
    </row>
    <row r="76" customFormat="false" ht="15" hidden="false" customHeight="false" outlineLevel="0" collapsed="false">
      <c r="A76" s="7" t="s">
        <v>75</v>
      </c>
      <c r="B76" s="7" t="s">
        <v>19</v>
      </c>
      <c r="C76" s="7" t="s">
        <v>19</v>
      </c>
      <c r="D76" s="10" t="n">
        <v>91.63</v>
      </c>
      <c r="E76" s="9" t="n">
        <v>3237</v>
      </c>
      <c r="F76" s="9" t="s">
        <v>71</v>
      </c>
    </row>
    <row r="77" customFormat="false" ht="15" hidden="false" customHeight="false" outlineLevel="0" collapsed="false">
      <c r="A77" s="7" t="s">
        <v>76</v>
      </c>
      <c r="B77" s="7" t="s">
        <v>19</v>
      </c>
      <c r="C77" s="7" t="s">
        <v>19</v>
      </c>
      <c r="D77" s="10" t="n">
        <v>72</v>
      </c>
      <c r="E77" s="9" t="n">
        <v>3237</v>
      </c>
      <c r="F77" s="9" t="s">
        <v>71</v>
      </c>
    </row>
    <row r="78" customFormat="false" ht="15" hidden="false" customHeight="false" outlineLevel="0" collapsed="false">
      <c r="A78" s="7" t="s">
        <v>77</v>
      </c>
      <c r="B78" s="7" t="s">
        <v>19</v>
      </c>
      <c r="C78" s="7" t="s">
        <v>19</v>
      </c>
      <c r="D78" s="10" t="n">
        <v>209.45</v>
      </c>
      <c r="E78" s="9" t="n">
        <v>3237</v>
      </c>
      <c r="F78" s="9" t="s">
        <v>71</v>
      </c>
    </row>
    <row r="79" customFormat="false" ht="15" hidden="false" customHeight="false" outlineLevel="0" collapsed="false">
      <c r="A79" s="7" t="s">
        <v>46</v>
      </c>
      <c r="B79" s="7" t="s">
        <v>19</v>
      </c>
      <c r="C79" s="7" t="s">
        <v>19</v>
      </c>
      <c r="D79" s="10" t="n">
        <v>148.18</v>
      </c>
      <c r="E79" s="9" t="n">
        <v>3237</v>
      </c>
      <c r="F79" s="9" t="s">
        <v>71</v>
      </c>
    </row>
    <row r="80" customFormat="false" ht="15" hidden="false" customHeight="false" outlineLevel="0" collapsed="false">
      <c r="A80" s="7" t="s">
        <v>78</v>
      </c>
      <c r="B80" s="7" t="s">
        <v>19</v>
      </c>
      <c r="C80" s="7" t="s">
        <v>19</v>
      </c>
      <c r="D80" s="10" t="n">
        <v>91.63</v>
      </c>
      <c r="E80" s="9" t="n">
        <v>3237</v>
      </c>
      <c r="F80" s="9" t="s">
        <v>71</v>
      </c>
    </row>
    <row r="81" customFormat="false" ht="15" hidden="false" customHeight="false" outlineLevel="0" collapsed="false">
      <c r="A81" s="7" t="s">
        <v>79</v>
      </c>
      <c r="B81" s="7" t="s">
        <v>19</v>
      </c>
      <c r="C81" s="7" t="s">
        <v>19</v>
      </c>
      <c r="D81" s="10" t="n">
        <v>104.73</v>
      </c>
      <c r="E81" s="9" t="n">
        <v>3237</v>
      </c>
      <c r="F81" s="9" t="s">
        <v>71</v>
      </c>
    </row>
    <row r="82" customFormat="false" ht="15" hidden="false" customHeight="false" outlineLevel="0" collapsed="false">
      <c r="A82" s="7" t="s">
        <v>80</v>
      </c>
      <c r="B82" s="7" t="s">
        <v>19</v>
      </c>
      <c r="C82" s="7" t="s">
        <v>19</v>
      </c>
      <c r="D82" s="10" t="n">
        <v>107.77</v>
      </c>
      <c r="E82" s="9" t="n">
        <v>3237</v>
      </c>
      <c r="F82" s="9" t="s">
        <v>71</v>
      </c>
    </row>
    <row r="83" customFormat="false" ht="15" hidden="false" customHeight="false" outlineLevel="0" collapsed="false">
      <c r="A83" s="7" t="s">
        <v>81</v>
      </c>
      <c r="B83" s="7" t="s">
        <v>19</v>
      </c>
      <c r="C83" s="7" t="s">
        <v>19</v>
      </c>
      <c r="D83" s="10" t="n">
        <v>94.3</v>
      </c>
      <c r="E83" s="9" t="n">
        <v>3237</v>
      </c>
      <c r="F83" s="9" t="s">
        <v>71</v>
      </c>
    </row>
    <row r="84" customFormat="false" ht="15" hidden="false" customHeight="false" outlineLevel="0" collapsed="false">
      <c r="A84" s="7" t="s">
        <v>82</v>
      </c>
      <c r="B84" s="7" t="s">
        <v>19</v>
      </c>
      <c r="C84" s="7" t="s">
        <v>19</v>
      </c>
      <c r="D84" s="10" t="n">
        <v>73.38</v>
      </c>
      <c r="E84" s="9" t="n">
        <v>3237</v>
      </c>
      <c r="F84" s="9" t="s">
        <v>71</v>
      </c>
    </row>
    <row r="85" customFormat="false" ht="15" hidden="false" customHeight="false" outlineLevel="0" collapsed="false">
      <c r="A85" s="7" t="s">
        <v>83</v>
      </c>
      <c r="B85" s="7" t="s">
        <v>19</v>
      </c>
      <c r="C85" s="7" t="s">
        <v>19</v>
      </c>
      <c r="D85" s="10" t="n">
        <v>91.63</v>
      </c>
      <c r="E85" s="9" t="n">
        <v>3237</v>
      </c>
      <c r="F85" s="9" t="s">
        <v>71</v>
      </c>
    </row>
    <row r="86" customFormat="false" ht="15" hidden="false" customHeight="false" outlineLevel="0" collapsed="false">
      <c r="A86" s="7" t="s">
        <v>47</v>
      </c>
      <c r="B86" s="7" t="s">
        <v>19</v>
      </c>
      <c r="C86" s="7" t="s">
        <v>19</v>
      </c>
      <c r="D86" s="10" t="n">
        <v>91.63</v>
      </c>
      <c r="E86" s="9" t="n">
        <v>3237</v>
      </c>
      <c r="F86" s="9" t="s">
        <v>71</v>
      </c>
    </row>
    <row r="87" customFormat="false" ht="15" hidden="false" customHeight="false" outlineLevel="0" collapsed="false">
      <c r="A87" s="7" t="s">
        <v>48</v>
      </c>
      <c r="B87" s="7" t="s">
        <v>19</v>
      </c>
      <c r="C87" s="7" t="s">
        <v>19</v>
      </c>
      <c r="D87" s="10" t="n">
        <v>200.12</v>
      </c>
      <c r="E87" s="9" t="n">
        <v>3237</v>
      </c>
      <c r="F87" s="9" t="s">
        <v>71</v>
      </c>
    </row>
    <row r="88" customFormat="false" ht="15" hidden="false" customHeight="false" outlineLevel="0" collapsed="false">
      <c r="A88" s="7" t="s">
        <v>84</v>
      </c>
      <c r="B88" s="7" t="s">
        <v>19</v>
      </c>
      <c r="C88" s="7" t="s">
        <v>19</v>
      </c>
      <c r="D88" s="10" t="n">
        <v>91.63</v>
      </c>
      <c r="E88" s="9" t="n">
        <v>3237</v>
      </c>
      <c r="F88" s="9" t="s">
        <v>71</v>
      </c>
    </row>
    <row r="89" customFormat="false" ht="15" hidden="false" customHeight="false" outlineLevel="0" collapsed="false">
      <c r="A89" s="7" t="s">
        <v>85</v>
      </c>
      <c r="B89" s="7" t="s">
        <v>19</v>
      </c>
      <c r="C89" s="7" t="s">
        <v>19</v>
      </c>
      <c r="D89" s="10" t="n">
        <v>94.29</v>
      </c>
      <c r="E89" s="9" t="n">
        <v>3237</v>
      </c>
      <c r="F89" s="9" t="s">
        <v>71</v>
      </c>
    </row>
    <row r="90" customFormat="false" ht="15" hidden="false" customHeight="false" outlineLevel="0" collapsed="false">
      <c r="A90" s="7" t="s">
        <v>86</v>
      </c>
      <c r="B90" s="7" t="s">
        <v>19</v>
      </c>
      <c r="C90" s="7" t="s">
        <v>19</v>
      </c>
      <c r="D90" s="10" t="n">
        <v>202.06</v>
      </c>
      <c r="E90" s="9" t="n">
        <v>3237</v>
      </c>
      <c r="F90" s="9" t="s">
        <v>71</v>
      </c>
    </row>
    <row r="91" customFormat="false" ht="15" hidden="false" customHeight="false" outlineLevel="0" collapsed="false">
      <c r="A91" s="7" t="s">
        <v>52</v>
      </c>
      <c r="B91" s="7" t="s">
        <v>19</v>
      </c>
      <c r="C91" s="7" t="s">
        <v>19</v>
      </c>
      <c r="D91" s="10" t="n">
        <v>94.29</v>
      </c>
      <c r="E91" s="9" t="n">
        <v>3237</v>
      </c>
      <c r="F91" s="9" t="s">
        <v>71</v>
      </c>
    </row>
    <row r="92" customFormat="false" ht="15" hidden="false" customHeight="false" outlineLevel="0" collapsed="false">
      <c r="A92" s="7" t="s">
        <v>87</v>
      </c>
      <c r="B92" s="7" t="s">
        <v>19</v>
      </c>
      <c r="C92" s="7" t="s">
        <v>19</v>
      </c>
      <c r="D92" s="10" t="n">
        <v>105.98</v>
      </c>
      <c r="E92" s="9" t="n">
        <v>3237</v>
      </c>
      <c r="F92" s="9" t="s">
        <v>71</v>
      </c>
    </row>
    <row r="93" customFormat="false" ht="15" hidden="false" customHeight="false" outlineLevel="0" collapsed="false">
      <c r="A93" s="7" t="s">
        <v>26</v>
      </c>
      <c r="B93" s="7" t="s">
        <v>19</v>
      </c>
      <c r="C93" s="7" t="s">
        <v>19</v>
      </c>
      <c r="D93" s="10" t="n">
        <v>72</v>
      </c>
      <c r="E93" s="9" t="n">
        <v>3237</v>
      </c>
      <c r="F93" s="9" t="s">
        <v>71</v>
      </c>
    </row>
    <row r="94" customFormat="false" ht="15" hidden="false" customHeight="false" outlineLevel="0" collapsed="false">
      <c r="A94" s="7" t="s">
        <v>88</v>
      </c>
      <c r="B94" s="7" t="s">
        <v>19</v>
      </c>
      <c r="C94" s="7" t="s">
        <v>19</v>
      </c>
      <c r="D94" s="10" t="n">
        <v>72</v>
      </c>
      <c r="E94" s="9" t="n">
        <v>3237</v>
      </c>
      <c r="F94" s="9" t="s">
        <v>71</v>
      </c>
    </row>
    <row r="95" customFormat="false" ht="15" hidden="false" customHeight="false" outlineLevel="0" collapsed="false">
      <c r="A95" s="7" t="s">
        <v>89</v>
      </c>
      <c r="B95" s="7" t="s">
        <v>19</v>
      </c>
      <c r="C95" s="7" t="s">
        <v>19</v>
      </c>
      <c r="D95" s="10" t="n">
        <v>72</v>
      </c>
      <c r="E95" s="9" t="n">
        <v>3237</v>
      </c>
      <c r="F95" s="9" t="s">
        <v>71</v>
      </c>
    </row>
    <row r="96" customFormat="false" ht="15" hidden="false" customHeight="false" outlineLevel="0" collapsed="false">
      <c r="A96" s="7" t="s">
        <v>53</v>
      </c>
      <c r="B96" s="7" t="s">
        <v>19</v>
      </c>
      <c r="C96" s="7" t="s">
        <v>19</v>
      </c>
      <c r="D96" s="10" t="n">
        <v>94.29</v>
      </c>
      <c r="E96" s="9" t="n">
        <v>3237</v>
      </c>
      <c r="F96" s="9" t="s">
        <v>71</v>
      </c>
    </row>
    <row r="97" customFormat="false" ht="15" hidden="false" customHeight="false" outlineLevel="0" collapsed="false">
      <c r="A97" s="7" t="s">
        <v>54</v>
      </c>
      <c r="B97" s="7" t="s">
        <v>19</v>
      </c>
      <c r="C97" s="7" t="s">
        <v>19</v>
      </c>
      <c r="D97" s="10" t="n">
        <v>92.65</v>
      </c>
      <c r="E97" s="9" t="n">
        <v>3237</v>
      </c>
      <c r="F97" s="9" t="s">
        <v>71</v>
      </c>
    </row>
    <row r="98" customFormat="false" ht="15" hidden="false" customHeight="false" outlineLevel="0" collapsed="false">
      <c r="A98" s="7" t="s">
        <v>55</v>
      </c>
      <c r="B98" s="7" t="s">
        <v>19</v>
      </c>
      <c r="C98" s="7" t="s">
        <v>19</v>
      </c>
      <c r="D98" s="10" t="n">
        <v>148.18</v>
      </c>
      <c r="E98" s="9" t="n">
        <v>3237</v>
      </c>
      <c r="F98" s="9" t="s">
        <v>71</v>
      </c>
    </row>
    <row r="99" customFormat="false" ht="15" hidden="false" customHeight="false" outlineLevel="0" collapsed="false">
      <c r="A99" s="7" t="s">
        <v>90</v>
      </c>
      <c r="B99" s="7" t="s">
        <v>19</v>
      </c>
      <c r="C99" s="7" t="s">
        <v>19</v>
      </c>
      <c r="D99" s="10" t="n">
        <v>72</v>
      </c>
      <c r="E99" s="9" t="n">
        <v>3237</v>
      </c>
      <c r="F99" s="9" t="s">
        <v>71</v>
      </c>
    </row>
    <row r="100" customFormat="false" ht="15" hidden="false" customHeight="false" outlineLevel="0" collapsed="false">
      <c r="A100" s="7" t="s">
        <v>56</v>
      </c>
      <c r="B100" s="7" t="s">
        <v>19</v>
      </c>
      <c r="C100" s="7" t="s">
        <v>19</v>
      </c>
      <c r="D100" s="10" t="n">
        <v>94.29</v>
      </c>
      <c r="E100" s="9" t="n">
        <v>3237</v>
      </c>
      <c r="F100" s="9" t="s">
        <v>71</v>
      </c>
    </row>
    <row r="101" customFormat="false" ht="15" hidden="false" customHeight="false" outlineLevel="0" collapsed="false">
      <c r="A101" s="7" t="s">
        <v>57</v>
      </c>
      <c r="B101" s="7" t="s">
        <v>19</v>
      </c>
      <c r="C101" s="7" t="s">
        <v>19</v>
      </c>
      <c r="D101" s="10" t="n">
        <v>91.63</v>
      </c>
      <c r="E101" s="9" t="n">
        <v>3237</v>
      </c>
      <c r="F101" s="9" t="s">
        <v>71</v>
      </c>
    </row>
    <row r="102" customFormat="false" ht="15" hidden="false" customHeight="false" outlineLevel="0" collapsed="false">
      <c r="A102" s="7" t="s">
        <v>91</v>
      </c>
      <c r="B102" s="7" t="s">
        <v>19</v>
      </c>
      <c r="C102" s="7" t="s">
        <v>19</v>
      </c>
      <c r="D102" s="10" t="n">
        <v>91.63</v>
      </c>
      <c r="E102" s="9" t="n">
        <v>3237</v>
      </c>
      <c r="F102" s="9" t="s">
        <v>71</v>
      </c>
    </row>
    <row r="103" customFormat="false" ht="15" hidden="false" customHeight="false" outlineLevel="0" collapsed="false">
      <c r="A103" s="7" t="s">
        <v>92</v>
      </c>
      <c r="B103" s="7" t="s">
        <v>19</v>
      </c>
      <c r="C103" s="7" t="s">
        <v>19</v>
      </c>
      <c r="D103" s="10" t="n">
        <v>91.63</v>
      </c>
      <c r="E103" s="9" t="n">
        <v>3237</v>
      </c>
      <c r="F103" s="9" t="s">
        <v>71</v>
      </c>
    </row>
    <row r="104" customFormat="false" ht="15" hidden="false" customHeight="false" outlineLevel="0" collapsed="false">
      <c r="A104" s="7" t="s">
        <v>58</v>
      </c>
      <c r="B104" s="7" t="s">
        <v>19</v>
      </c>
      <c r="C104" s="7" t="s">
        <v>19</v>
      </c>
      <c r="D104" s="10" t="n">
        <v>185.46</v>
      </c>
      <c r="E104" s="9" t="n">
        <v>3237</v>
      </c>
      <c r="F104" s="9" t="s">
        <v>71</v>
      </c>
    </row>
    <row r="105" customFormat="false" ht="15" hidden="false" customHeight="false" outlineLevel="0" collapsed="false">
      <c r="A105" s="7" t="s">
        <v>93</v>
      </c>
      <c r="B105" s="7" t="s">
        <v>19</v>
      </c>
      <c r="C105" s="7" t="s">
        <v>19</v>
      </c>
      <c r="D105" s="10" t="n">
        <v>106.4</v>
      </c>
      <c r="E105" s="9" t="n">
        <v>3237</v>
      </c>
      <c r="F105" s="9" t="s">
        <v>71</v>
      </c>
    </row>
    <row r="106" customFormat="false" ht="15" hidden="false" customHeight="false" outlineLevel="0" collapsed="false">
      <c r="A106" s="7" t="s">
        <v>94</v>
      </c>
      <c r="B106" s="7" t="s">
        <v>19</v>
      </c>
      <c r="C106" s="7" t="s">
        <v>19</v>
      </c>
      <c r="D106" s="10" t="n">
        <v>144</v>
      </c>
      <c r="E106" s="9" t="n">
        <v>3237</v>
      </c>
      <c r="F106" s="9" t="s">
        <v>71</v>
      </c>
    </row>
    <row r="107" customFormat="false" ht="15" hidden="false" customHeight="false" outlineLevel="0" collapsed="false">
      <c r="A107" s="7" t="s">
        <v>95</v>
      </c>
      <c r="B107" s="7" t="s">
        <v>19</v>
      </c>
      <c r="C107" s="7" t="s">
        <v>19</v>
      </c>
      <c r="D107" s="10" t="n">
        <v>94.29</v>
      </c>
      <c r="E107" s="9" t="n">
        <v>3237</v>
      </c>
      <c r="F107" s="9" t="s">
        <v>71</v>
      </c>
    </row>
    <row r="108" customFormat="false" ht="15" hidden="false" customHeight="false" outlineLevel="0" collapsed="false">
      <c r="A108" s="7" t="s">
        <v>96</v>
      </c>
      <c r="B108" s="7" t="s">
        <v>19</v>
      </c>
      <c r="C108" s="7" t="s">
        <v>19</v>
      </c>
      <c r="D108" s="10" t="n">
        <v>72</v>
      </c>
      <c r="E108" s="9" t="n">
        <v>3237</v>
      </c>
      <c r="F108" s="9" t="s">
        <v>71</v>
      </c>
    </row>
    <row r="109" customFormat="false" ht="15" hidden="false" customHeight="false" outlineLevel="0" collapsed="false">
      <c r="A109" s="7" t="s">
        <v>97</v>
      </c>
      <c r="B109" s="7" t="s">
        <v>19</v>
      </c>
      <c r="C109" s="7" t="s">
        <v>19</v>
      </c>
      <c r="D109" s="10" t="n">
        <v>72</v>
      </c>
      <c r="E109" s="9" t="n">
        <v>3237</v>
      </c>
      <c r="F109" s="9" t="s">
        <v>71</v>
      </c>
    </row>
    <row r="110" customFormat="false" ht="15" hidden="false" customHeight="false" outlineLevel="0" collapsed="false">
      <c r="A110" s="7" t="s">
        <v>60</v>
      </c>
      <c r="B110" s="7" t="s">
        <v>19</v>
      </c>
      <c r="C110" s="7" t="s">
        <v>19</v>
      </c>
      <c r="D110" s="10" t="n">
        <v>104.73</v>
      </c>
      <c r="E110" s="9" t="n">
        <v>3237</v>
      </c>
      <c r="F110" s="9" t="s">
        <v>71</v>
      </c>
    </row>
    <row r="111" customFormat="false" ht="15" hidden="false" customHeight="false" outlineLevel="0" collapsed="false">
      <c r="A111" s="7" t="s">
        <v>98</v>
      </c>
      <c r="B111" s="7" t="s">
        <v>19</v>
      </c>
      <c r="C111" s="7" t="s">
        <v>19</v>
      </c>
      <c r="D111" s="10" t="n">
        <v>74.09</v>
      </c>
      <c r="E111" s="9" t="n">
        <v>3237</v>
      </c>
      <c r="F111" s="9" t="s">
        <v>71</v>
      </c>
    </row>
    <row r="112" customFormat="false" ht="15" hidden="false" customHeight="false" outlineLevel="0" collapsed="false">
      <c r="A112" s="7" t="s">
        <v>99</v>
      </c>
      <c r="B112" s="7" t="s">
        <v>19</v>
      </c>
      <c r="C112" s="7" t="s">
        <v>19</v>
      </c>
      <c r="D112" s="10" t="n">
        <v>134.71</v>
      </c>
      <c r="E112" s="9" t="n">
        <v>3237</v>
      </c>
      <c r="F112" s="9" t="s">
        <v>71</v>
      </c>
    </row>
    <row r="113" customFormat="false" ht="15" hidden="false" customHeight="false" outlineLevel="0" collapsed="false">
      <c r="A113" s="7" t="s">
        <v>100</v>
      </c>
      <c r="B113" s="7" t="s">
        <v>19</v>
      </c>
      <c r="C113" s="7" t="s">
        <v>19</v>
      </c>
      <c r="D113" s="10" t="n">
        <v>74.09</v>
      </c>
      <c r="E113" s="9" t="n">
        <v>3237</v>
      </c>
      <c r="F113" s="9" t="s">
        <v>71</v>
      </c>
    </row>
    <row r="114" customFormat="false" ht="15" hidden="false" customHeight="false" outlineLevel="0" collapsed="false">
      <c r="A114" s="7" t="s">
        <v>101</v>
      </c>
      <c r="B114" s="7" t="s">
        <v>19</v>
      </c>
      <c r="C114" s="7" t="s">
        <v>19</v>
      </c>
      <c r="D114" s="10" t="n">
        <v>91.63</v>
      </c>
      <c r="E114" s="9" t="n">
        <v>3237</v>
      </c>
      <c r="F114" s="9" t="s">
        <v>71</v>
      </c>
    </row>
    <row r="115" customFormat="false" ht="15" hidden="false" customHeight="false" outlineLevel="0" collapsed="false">
      <c r="A115" s="7" t="s">
        <v>102</v>
      </c>
      <c r="B115" s="7" t="s">
        <v>19</v>
      </c>
      <c r="C115" s="7" t="s">
        <v>19</v>
      </c>
      <c r="D115" s="10" t="n">
        <v>72</v>
      </c>
      <c r="E115" s="9" t="n">
        <v>3237</v>
      </c>
      <c r="F115" s="9" t="s">
        <v>71</v>
      </c>
    </row>
    <row r="116" customFormat="false" ht="15" hidden="false" customHeight="false" outlineLevel="0" collapsed="false">
      <c r="A116" s="7" t="s">
        <v>103</v>
      </c>
      <c r="B116" s="7" t="s">
        <v>19</v>
      </c>
      <c r="C116" s="7" t="s">
        <v>19</v>
      </c>
      <c r="D116" s="10" t="n">
        <v>72</v>
      </c>
      <c r="E116" s="9" t="n">
        <v>3237</v>
      </c>
      <c r="F116" s="9" t="s">
        <v>71</v>
      </c>
    </row>
    <row r="117" customFormat="false" ht="15" hidden="false" customHeight="false" outlineLevel="0" collapsed="false">
      <c r="A117" s="7" t="s">
        <v>61</v>
      </c>
      <c r="B117" s="7" t="s">
        <v>19</v>
      </c>
      <c r="C117" s="7" t="s">
        <v>19</v>
      </c>
      <c r="D117" s="10" t="n">
        <v>91.63</v>
      </c>
      <c r="E117" s="9" t="n">
        <v>3237</v>
      </c>
      <c r="F117" s="9" t="s">
        <v>71</v>
      </c>
    </row>
    <row r="118" customFormat="false" ht="15" hidden="false" customHeight="true" outlineLevel="0" collapsed="false">
      <c r="A118" s="7" t="s">
        <v>104</v>
      </c>
      <c r="B118" s="7" t="s">
        <v>19</v>
      </c>
      <c r="C118" s="7" t="s">
        <v>19</v>
      </c>
      <c r="D118" s="10" t="n">
        <v>196.37</v>
      </c>
      <c r="E118" s="9" t="n">
        <v>3237</v>
      </c>
      <c r="F118" s="9" t="s">
        <v>71</v>
      </c>
    </row>
    <row r="119" customFormat="false" ht="15" hidden="false" customHeight="false" outlineLevel="0" collapsed="false">
      <c r="A119" s="7" t="s">
        <v>105</v>
      </c>
      <c r="B119" s="7" t="s">
        <v>19</v>
      </c>
      <c r="C119" s="7" t="s">
        <v>19</v>
      </c>
      <c r="D119" s="10" t="n">
        <v>94.29</v>
      </c>
      <c r="E119" s="9" t="n">
        <v>3237</v>
      </c>
      <c r="F119" s="9" t="s">
        <v>71</v>
      </c>
    </row>
    <row r="120" customFormat="false" ht="15" hidden="false" customHeight="false" outlineLevel="0" collapsed="false">
      <c r="A120" s="7" t="s">
        <v>62</v>
      </c>
      <c r="B120" s="7" t="s">
        <v>19</v>
      </c>
      <c r="C120" s="7" t="s">
        <v>19</v>
      </c>
      <c r="D120" s="10" t="n">
        <v>92.73</v>
      </c>
      <c r="E120" s="9" t="n">
        <v>3237</v>
      </c>
      <c r="F120" s="9" t="s">
        <v>71</v>
      </c>
    </row>
    <row r="121" customFormat="false" ht="15" hidden="false" customHeight="false" outlineLevel="0" collapsed="false">
      <c r="A121" s="7" t="s">
        <v>106</v>
      </c>
      <c r="B121" s="7" t="s">
        <v>19</v>
      </c>
      <c r="C121" s="7" t="s">
        <v>19</v>
      </c>
      <c r="D121" s="10" t="n">
        <v>36</v>
      </c>
      <c r="E121" s="9" t="n">
        <v>3237</v>
      </c>
      <c r="F121" s="9" t="s">
        <v>71</v>
      </c>
    </row>
    <row r="122" customFormat="false" ht="15" hidden="false" customHeight="false" outlineLevel="0" collapsed="false">
      <c r="A122" s="7" t="s">
        <v>107</v>
      </c>
      <c r="B122" s="7" t="s">
        <v>19</v>
      </c>
      <c r="C122" s="7" t="s">
        <v>19</v>
      </c>
      <c r="D122" s="10" t="n">
        <v>74.09</v>
      </c>
      <c r="E122" s="9" t="n">
        <v>3237</v>
      </c>
      <c r="F122" s="9" t="s">
        <v>71</v>
      </c>
    </row>
    <row r="123" customFormat="false" ht="15" hidden="false" customHeight="false" outlineLevel="0" collapsed="false">
      <c r="A123" s="7" t="s">
        <v>108</v>
      </c>
      <c r="B123" s="7" t="s">
        <v>19</v>
      </c>
      <c r="C123" s="7" t="s">
        <v>19</v>
      </c>
      <c r="D123" s="10" t="n">
        <v>188.59</v>
      </c>
      <c r="E123" s="9" t="n">
        <v>3237</v>
      </c>
      <c r="F123" s="9" t="s">
        <v>71</v>
      </c>
    </row>
    <row r="124" customFormat="false" ht="15" hidden="false" customHeight="false" outlineLevel="0" collapsed="false">
      <c r="A124" s="7" t="s">
        <v>109</v>
      </c>
      <c r="B124" s="7" t="s">
        <v>19</v>
      </c>
      <c r="C124" s="7" t="s">
        <v>19</v>
      </c>
      <c r="D124" s="10" t="n">
        <v>70.89</v>
      </c>
      <c r="E124" s="9" t="n">
        <v>3237</v>
      </c>
      <c r="F124" s="9" t="s">
        <v>71</v>
      </c>
    </row>
    <row r="125" customFormat="false" ht="15" hidden="false" customHeight="false" outlineLevel="0" collapsed="false">
      <c r="A125" s="7" t="s">
        <v>110</v>
      </c>
      <c r="B125" s="7" t="s">
        <v>19</v>
      </c>
      <c r="C125" s="7" t="s">
        <v>19</v>
      </c>
      <c r="D125" s="10" t="n">
        <v>92.73</v>
      </c>
      <c r="E125" s="9" t="n">
        <v>3237</v>
      </c>
      <c r="F125" s="9" t="s">
        <v>71</v>
      </c>
    </row>
    <row r="126" customFormat="false" ht="15" hidden="false" customHeight="false" outlineLevel="0" collapsed="false">
      <c r="A126" s="7" t="s">
        <v>111</v>
      </c>
      <c r="B126" s="7" t="s">
        <v>19</v>
      </c>
      <c r="C126" s="7" t="s">
        <v>19</v>
      </c>
      <c r="D126" s="10" t="n">
        <v>144</v>
      </c>
      <c r="E126" s="9" t="n">
        <v>3237</v>
      </c>
      <c r="F126" s="9" t="s">
        <v>71</v>
      </c>
    </row>
    <row r="127" customFormat="false" ht="15" hidden="false" customHeight="false" outlineLevel="0" collapsed="false">
      <c r="A127" s="7" t="s">
        <v>112</v>
      </c>
      <c r="B127" s="7" t="s">
        <v>19</v>
      </c>
      <c r="C127" s="7" t="s">
        <v>19</v>
      </c>
      <c r="D127" s="10" t="n">
        <v>94.29</v>
      </c>
      <c r="E127" s="9" t="n">
        <v>3237</v>
      </c>
      <c r="F127" s="9" t="s">
        <v>71</v>
      </c>
    </row>
    <row r="128" customFormat="false" ht="15" hidden="false" customHeight="false" outlineLevel="0" collapsed="false">
      <c r="A128" s="7" t="s">
        <v>113</v>
      </c>
      <c r="B128" s="7" t="s">
        <v>19</v>
      </c>
      <c r="C128" s="7" t="s">
        <v>19</v>
      </c>
      <c r="D128" s="10" t="n">
        <v>196.37</v>
      </c>
      <c r="E128" s="9" t="n">
        <v>3237</v>
      </c>
      <c r="F128" s="9" t="s">
        <v>71</v>
      </c>
    </row>
    <row r="129" customFormat="false" ht="15" hidden="false" customHeight="false" outlineLevel="0" collapsed="false">
      <c r="A129" s="7" t="s">
        <v>114</v>
      </c>
      <c r="B129" s="7" t="s">
        <v>19</v>
      </c>
      <c r="C129" s="7" t="s">
        <v>19</v>
      </c>
      <c r="D129" s="10" t="n">
        <v>92.73</v>
      </c>
      <c r="E129" s="9" t="n">
        <v>3237</v>
      </c>
      <c r="F129" s="9" t="s">
        <v>71</v>
      </c>
    </row>
    <row r="130" customFormat="false" ht="15" hidden="false" customHeight="false" outlineLevel="0" collapsed="false">
      <c r="A130" s="7" t="s">
        <v>115</v>
      </c>
      <c r="B130" s="7" t="s">
        <v>19</v>
      </c>
      <c r="C130" s="7" t="s">
        <v>19</v>
      </c>
      <c r="D130" s="10" t="n">
        <v>107.77</v>
      </c>
      <c r="E130" s="9" t="n">
        <v>3237</v>
      </c>
      <c r="F130" s="9" t="s">
        <v>71</v>
      </c>
    </row>
    <row r="131" customFormat="false" ht="15" hidden="false" customHeight="false" outlineLevel="0" collapsed="false">
      <c r="A131" s="7" t="s">
        <v>63</v>
      </c>
      <c r="B131" s="7" t="s">
        <v>19</v>
      </c>
      <c r="C131" s="7" t="s">
        <v>19</v>
      </c>
      <c r="D131" s="10" t="n">
        <v>72</v>
      </c>
      <c r="E131" s="9" t="n">
        <v>3237</v>
      </c>
      <c r="F131" s="9" t="s">
        <v>71</v>
      </c>
    </row>
    <row r="132" customFormat="false" ht="15" hidden="false" customHeight="false" outlineLevel="0" collapsed="false">
      <c r="A132" s="7" t="s">
        <v>64</v>
      </c>
      <c r="B132" s="7" t="s">
        <v>19</v>
      </c>
      <c r="C132" s="7" t="s">
        <v>19</v>
      </c>
      <c r="D132" s="10" t="n">
        <v>288.01</v>
      </c>
      <c r="E132" s="9" t="n">
        <v>3237</v>
      </c>
      <c r="F132" s="9" t="s">
        <v>71</v>
      </c>
    </row>
    <row r="133" customFormat="false" ht="15" hidden="false" customHeight="false" outlineLevel="0" collapsed="false">
      <c r="A133" s="7" t="s">
        <v>65</v>
      </c>
      <c r="B133" s="7" t="s">
        <v>19</v>
      </c>
      <c r="C133" s="7" t="s">
        <v>19</v>
      </c>
      <c r="D133" s="10" t="n">
        <v>91.63</v>
      </c>
      <c r="E133" s="9" t="n">
        <v>3237</v>
      </c>
      <c r="F133" s="9" t="s">
        <v>71</v>
      </c>
    </row>
    <row r="134" customFormat="false" ht="15" hidden="false" customHeight="false" outlineLevel="0" collapsed="false">
      <c r="A134" s="7" t="s">
        <v>67</v>
      </c>
      <c r="B134" s="7" t="s">
        <v>19</v>
      </c>
      <c r="C134" s="7" t="s">
        <v>19</v>
      </c>
      <c r="D134" s="10" t="n">
        <v>91.63</v>
      </c>
      <c r="E134" s="9" t="n">
        <v>3237</v>
      </c>
      <c r="F134" s="9" t="s">
        <v>71</v>
      </c>
    </row>
    <row r="135" customFormat="false" ht="15" hidden="false" customHeight="false" outlineLevel="0" collapsed="false">
      <c r="A135" s="7" t="s">
        <v>116</v>
      </c>
      <c r="B135" s="7" t="s">
        <v>19</v>
      </c>
      <c r="C135" s="7" t="s">
        <v>19</v>
      </c>
      <c r="D135" s="10" t="n">
        <v>72</v>
      </c>
      <c r="E135" s="9" t="n">
        <v>3237</v>
      </c>
      <c r="F135" s="9" t="s">
        <v>71</v>
      </c>
    </row>
    <row r="136" customFormat="false" ht="15" hidden="false" customHeight="false" outlineLevel="0" collapsed="false">
      <c r="A136" s="7" t="s">
        <v>68</v>
      </c>
      <c r="B136" s="7" t="s">
        <v>19</v>
      </c>
      <c r="C136" s="7" t="s">
        <v>19</v>
      </c>
      <c r="D136" s="10" t="n">
        <v>72</v>
      </c>
      <c r="E136" s="9" t="n">
        <v>3237</v>
      </c>
      <c r="F136" s="9" t="s">
        <v>71</v>
      </c>
    </row>
    <row r="137" customFormat="false" ht="15" hidden="false" customHeight="false" outlineLevel="0" collapsed="false">
      <c r="A137" s="7" t="s">
        <v>117</v>
      </c>
      <c r="B137" s="7" t="s">
        <v>19</v>
      </c>
      <c r="C137" s="7" t="s">
        <v>19</v>
      </c>
      <c r="D137" s="10" t="n">
        <v>301.09</v>
      </c>
      <c r="E137" s="9" t="n">
        <v>3237</v>
      </c>
      <c r="F137" s="9" t="s">
        <v>71</v>
      </c>
    </row>
    <row r="138" customFormat="false" ht="15" hidden="false" customHeight="false" outlineLevel="0" collapsed="false">
      <c r="A138" s="7" t="s">
        <v>38</v>
      </c>
      <c r="B138" s="7" t="s">
        <v>19</v>
      </c>
      <c r="C138" s="7" t="s">
        <v>19</v>
      </c>
      <c r="D138" s="10" t="n">
        <v>121.24</v>
      </c>
      <c r="E138" s="9" t="n">
        <v>3237</v>
      </c>
      <c r="F138" s="9" t="s">
        <v>71</v>
      </c>
    </row>
    <row r="139" customFormat="false" ht="15" hidden="false" customHeight="false" outlineLevel="0" collapsed="false">
      <c r="A139" s="7" t="s">
        <v>118</v>
      </c>
      <c r="B139" s="7" t="s">
        <v>19</v>
      </c>
      <c r="C139" s="7" t="s">
        <v>19</v>
      </c>
      <c r="D139" s="10" t="n">
        <v>91.63</v>
      </c>
      <c r="E139" s="9" t="n">
        <v>3237</v>
      </c>
      <c r="F139" s="9" t="s">
        <v>71</v>
      </c>
    </row>
    <row r="140" customFormat="false" ht="15" hidden="false" customHeight="false" outlineLevel="0" collapsed="false">
      <c r="A140" s="7" t="s">
        <v>119</v>
      </c>
      <c r="B140" s="7" t="s">
        <v>19</v>
      </c>
      <c r="C140" s="7" t="s">
        <v>19</v>
      </c>
      <c r="D140" s="10" t="n">
        <v>91.63</v>
      </c>
      <c r="E140" s="9" t="n">
        <v>3237</v>
      </c>
      <c r="F140" s="9" t="s">
        <v>71</v>
      </c>
    </row>
    <row r="141" customFormat="false" ht="15" hidden="false" customHeight="false" outlineLevel="0" collapsed="false">
      <c r="A141" s="7" t="s">
        <v>120</v>
      </c>
      <c r="B141" s="7" t="s">
        <v>19</v>
      </c>
      <c r="C141" s="7" t="s">
        <v>19</v>
      </c>
      <c r="D141" s="10" t="n">
        <v>144</v>
      </c>
      <c r="E141" s="9" t="n">
        <v>3237</v>
      </c>
      <c r="F141" s="9" t="s">
        <v>71</v>
      </c>
    </row>
    <row r="142" customFormat="false" ht="15" hidden="false" customHeight="false" outlineLevel="0" collapsed="false">
      <c r="A142" s="7" t="s">
        <v>121</v>
      </c>
      <c r="B142" s="7" t="s">
        <v>19</v>
      </c>
      <c r="C142" s="7" t="s">
        <v>19</v>
      </c>
      <c r="D142" s="10" t="n">
        <v>134.71</v>
      </c>
      <c r="E142" s="9" t="n">
        <v>3237</v>
      </c>
      <c r="F142" s="9" t="s">
        <v>71</v>
      </c>
    </row>
    <row r="143" customFormat="false" ht="15" hidden="false" customHeight="false" outlineLevel="0" collapsed="false">
      <c r="A143" s="7" t="s">
        <v>122</v>
      </c>
      <c r="B143" s="7" t="s">
        <v>19</v>
      </c>
      <c r="C143" s="7" t="s">
        <v>19</v>
      </c>
      <c r="D143" s="10" t="n">
        <v>433.44</v>
      </c>
      <c r="E143" s="9" t="n">
        <v>3237</v>
      </c>
      <c r="F143" s="9" t="s">
        <v>71</v>
      </c>
    </row>
    <row r="144" customFormat="false" ht="15" hidden="false" customHeight="false" outlineLevel="0" collapsed="false">
      <c r="A144" s="7" t="s">
        <v>123</v>
      </c>
      <c r="B144" s="7" t="s">
        <v>19</v>
      </c>
      <c r="C144" s="7" t="s">
        <v>19</v>
      </c>
      <c r="D144" s="10" t="n">
        <v>301.09</v>
      </c>
      <c r="E144" s="9" t="n">
        <v>3237</v>
      </c>
      <c r="F144" s="9" t="s">
        <v>71</v>
      </c>
    </row>
    <row r="145" customFormat="false" ht="15" hidden="false" customHeight="false" outlineLevel="0" collapsed="false">
      <c r="A145" s="7" t="s">
        <v>124</v>
      </c>
      <c r="B145" s="7" t="s">
        <v>19</v>
      </c>
      <c r="C145" s="7" t="s">
        <v>19</v>
      </c>
      <c r="D145" s="10" t="n">
        <v>91.63</v>
      </c>
      <c r="E145" s="9" t="n">
        <v>3237</v>
      </c>
      <c r="F145" s="9" t="s">
        <v>71</v>
      </c>
    </row>
    <row r="146" customFormat="false" ht="15" hidden="false" customHeight="false" outlineLevel="0" collapsed="false">
      <c r="A146" s="7" t="s">
        <v>125</v>
      </c>
      <c r="B146" s="7" t="s">
        <v>19</v>
      </c>
      <c r="C146" s="7" t="s">
        <v>19</v>
      </c>
      <c r="D146" s="10" t="n">
        <v>92.36</v>
      </c>
      <c r="E146" s="9" t="n">
        <v>3237</v>
      </c>
      <c r="F146" s="9" t="s">
        <v>71</v>
      </c>
    </row>
    <row r="147" customFormat="false" ht="15" hidden="false" customHeight="false" outlineLevel="0" collapsed="false">
      <c r="A147" s="7" t="s">
        <v>126</v>
      </c>
      <c r="B147" s="7" t="s">
        <v>19</v>
      </c>
      <c r="C147" s="7" t="s">
        <v>19</v>
      </c>
      <c r="D147" s="10" t="n">
        <v>74.09</v>
      </c>
      <c r="E147" s="9" t="n">
        <v>3237</v>
      </c>
      <c r="F147" s="9" t="s">
        <v>71</v>
      </c>
    </row>
    <row r="148" customFormat="false" ht="15" hidden="false" customHeight="false" outlineLevel="0" collapsed="false">
      <c r="A148" s="14" t="s">
        <v>17</v>
      </c>
      <c r="B148" s="14"/>
      <c r="C148" s="14"/>
      <c r="D148" s="13" t="n">
        <f aca="false">SUM(D72:D147)</f>
        <v>8699.14</v>
      </c>
      <c r="E148" s="14"/>
      <c r="F148" s="14"/>
    </row>
    <row r="149" customFormat="false" ht="15" hidden="false" customHeight="false" outlineLevel="0" collapsed="false">
      <c r="A149" s="14" t="s">
        <v>127</v>
      </c>
      <c r="B149" s="14"/>
      <c r="C149" s="14"/>
      <c r="D149" s="13" t="n">
        <f aca="false">SUM(D148+D71+D39+D17)</f>
        <v>292297.63</v>
      </c>
      <c r="E149" s="14"/>
      <c r="F1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128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129</v>
      </c>
      <c r="B7" s="17" t="s">
        <v>130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131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132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133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134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135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136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137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7989C5-119D-40B9-A4CC-8A16B5337607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dcterms:modified xsi:type="dcterms:W3CDTF">2024-04-12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