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15">
  <si>
    <t xml:space="preserve">AGENCIJA ZA ODGOJ I OBRAZOVANJE</t>
  </si>
  <si>
    <t xml:space="preserve">INFORMACIJA O TROŠENJU SREDSTAVA ZA VELJAČU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Naknade za nezapošljavanje invalida</t>
  </si>
  <si>
    <t xml:space="preserve">Ostali nespomenuti rashodi poslovanja</t>
  </si>
  <si>
    <t xml:space="preserve">Ostale nespomenute usluge</t>
  </si>
  <si>
    <t xml:space="preserve">Uredski materijal</t>
  </si>
  <si>
    <t xml:space="preserve">UKUPNO:</t>
  </si>
  <si>
    <t xml:space="preserve">Državni proračun Republike Hrvatske</t>
  </si>
  <si>
    <t xml:space="preserve">Sudska pristojba</t>
  </si>
  <si>
    <t xml:space="preserve">GIMNAZIJA dr. MATE UJEVIĆA</t>
  </si>
  <si>
    <t xml:space="preserve">GIMNAZIJA A.G.MATOŠ</t>
  </si>
  <si>
    <t xml:space="preserve">PRVA SUŠAČKA GIMNAZIJA RIJEKA</t>
  </si>
  <si>
    <t xml:space="preserve">V. GIMNAZIJA V. NAZOR</t>
  </si>
  <si>
    <t xml:space="preserve">OSNOVNA ŠKOLA VLADIMIRA NAZORA</t>
  </si>
  <si>
    <t xml:space="preserve">GLAZBENA ŠKOLA J. HATZEA</t>
  </si>
  <si>
    <t xml:space="preserve">Obveze za tekuće pomoći proračunskim korisnicima</t>
  </si>
  <si>
    <t xml:space="preserve">PUŠKARIĆ MARIJA</t>
  </si>
  <si>
    <t xml:space="preserve">GDPR</t>
  </si>
  <si>
    <t xml:space="preserve">Intelektualne i osobne usluge (ugovor o djelu, ukupan trošak)</t>
  </si>
  <si>
    <t xml:space="preserve">BATOŠ IVAN</t>
  </si>
  <si>
    <t xml:space="preserve">Naknade troškova službenog puta vanjskih suradnika</t>
  </si>
  <si>
    <t xml:space="preserve">DETONI DANIJEL</t>
  </si>
  <si>
    <t xml:space="preserve">ERCEG-VREKALO SANJA</t>
  </si>
  <si>
    <t xml:space="preserve">GUBAJDULLINA JULIA</t>
  </si>
  <si>
    <t xml:space="preserve">HANŽEK LJILJANA</t>
  </si>
  <si>
    <t xml:space="preserve">HOMEN RUDOLF</t>
  </si>
  <si>
    <t xml:space="preserve">HORVAT ZORAN</t>
  </si>
  <si>
    <t xml:space="preserve">MARIĆ KRUNOSLAV</t>
  </si>
  <si>
    <t xml:space="preserve">OTO DANIJEL</t>
  </si>
  <si>
    <t xml:space="preserve">PAVLIĆ KORNELIJA</t>
  </si>
  <si>
    <t xml:space="preserve">SABLJAK SUNČICA</t>
  </si>
  <si>
    <t xml:space="preserve">XHEVDET SAHATXHIJA</t>
  </si>
  <si>
    <t xml:space="preserve">ANGELOVSKI LAURA</t>
  </si>
  <si>
    <t xml:space="preserve">Intelektualne i osobne usluge (autorski ugovor, ukupan trošak)</t>
  </si>
  <si>
    <t xml:space="preserve">BAŠIĆ SLAVICA</t>
  </si>
  <si>
    <t xml:space="preserve">BERLANČIĆ MIRELA</t>
  </si>
  <si>
    <t xml:space="preserve">CARTI DAJANA s.MARTA</t>
  </si>
  <si>
    <t xml:space="preserve">CERAJ LANA</t>
  </si>
  <si>
    <t xml:space="preserve">CESAREC ZOVKO NATAŠA</t>
  </si>
  <si>
    <t xml:space="preserve">CINDRIĆ IVANA</t>
  </si>
  <si>
    <t xml:space="preserve">CURIĆ ZORAN</t>
  </si>
  <si>
    <t xml:space="preserve">DAMJANIĆ FIRŠT ANDREA</t>
  </si>
  <si>
    <t xml:space="preserve">DEBELJAK MILIČEVIĆ LIDIJA</t>
  </si>
  <si>
    <t xml:space="preserve">DUKA RAŠELJKA</t>
  </si>
  <si>
    <t xml:space="preserve">ĐIRA MARINA</t>
  </si>
  <si>
    <t xml:space="preserve">ERCEG ANA</t>
  </si>
  <si>
    <t xml:space="preserve">FABAC SANJA</t>
  </si>
  <si>
    <t xml:space="preserve">GARAŠIĆ DIANA</t>
  </si>
  <si>
    <t xml:space="preserve">GOLIK IVANA</t>
  </si>
  <si>
    <t xml:space="preserve">GOVEDIĆ NATAŠA</t>
  </si>
  <si>
    <t xml:space="preserve">IVANČAN ANKICA</t>
  </si>
  <si>
    <t xml:space="preserve">IVANČIĆ ĐURĐICA</t>
  </si>
  <si>
    <t xml:space="preserve">IVASOVIĆ VESNA</t>
  </si>
  <si>
    <t xml:space="preserve">IVIĆ IVAN</t>
  </si>
  <si>
    <t xml:space="preserve">JERINIĆ NJIRIĆ MARTINA</t>
  </si>
  <si>
    <t xml:space="preserve">JURIN ŽELJKO</t>
  </si>
  <si>
    <t xml:space="preserve">JURIŠIĆ-SOKIĆ IVA</t>
  </si>
  <si>
    <t xml:space="preserve">KATIĆ MAJA</t>
  </si>
  <si>
    <t xml:space="preserve">KUŠEVIĆ ZRINKA</t>
  </si>
  <si>
    <t xml:space="preserve">KUVAČ KRALJEVIĆ JELENA</t>
  </si>
  <si>
    <t xml:space="preserve">LABAK IRENA</t>
  </si>
  <si>
    <t xml:space="preserve">LEHUNŠEK PANIĆ IVA</t>
  </si>
  <si>
    <t xml:space="preserve">LUJIĆ PIKUTIĆ REA</t>
  </si>
  <si>
    <t xml:space="preserve">MARKIĆ IVAN</t>
  </si>
  <si>
    <t xml:space="preserve">MATULIĆ TONČI</t>
  </si>
  <si>
    <t xml:space="preserve">MEDIĆ IGOR</t>
  </si>
  <si>
    <t xml:space="preserve">MIKULEC ALENKA</t>
  </si>
  <si>
    <t xml:space="preserve">MIKULIĆ MARIJA</t>
  </si>
  <si>
    <t xml:space="preserve">MUSIL VERA</t>
  </si>
  <si>
    <t xml:space="preserve">NEVISTIĆ VJERNA</t>
  </si>
  <si>
    <t xml:space="preserve">ODILON-GBENOUKPO SINGBO</t>
  </si>
  <si>
    <t xml:space="preserve">PAPEC MISLAV</t>
  </si>
  <si>
    <t xml:space="preserve">PASTUOVIĆ GRLJEVIĆ CVITA</t>
  </si>
  <si>
    <t xml:space="preserve">PAVLETIĆ ZORAN</t>
  </si>
  <si>
    <t xml:space="preserve">PERIŠIĆ STIPE</t>
  </si>
  <si>
    <t xml:space="preserve">PETKOVIĆ DIDOVIĆ MIRNA</t>
  </si>
  <si>
    <t xml:space="preserve">RELIĆ NOVOSEL ŽELJKA</t>
  </si>
  <si>
    <t xml:space="preserve">ROGULJ EDITA</t>
  </si>
  <si>
    <t xml:space="preserve">ROMŠTAJN IVAN</t>
  </si>
  <si>
    <t xml:space="preserve">RUČEVIĆ SILVIJA</t>
  </si>
  <si>
    <t xml:space="preserve">SALČIĆ SUADA</t>
  </si>
  <si>
    <t xml:space="preserve">SERHATLIĆ SANJA</t>
  </si>
  <si>
    <t xml:space="preserve">SOLDO RUŽICA</t>
  </si>
  <si>
    <t xml:space="preserve">ŠIMIČIĆ ALEN</t>
  </si>
  <si>
    <t xml:space="preserve">ŠIMIĆ ŠAŠIĆ SLAVICA</t>
  </si>
  <si>
    <t xml:space="preserve">ŠORŠA MARIJA</t>
  </si>
  <si>
    <t xml:space="preserve">TVRTKOVIĆ TAMARA</t>
  </si>
  <si>
    <t xml:space="preserve">VALEK MARIJA</t>
  </si>
  <si>
    <t xml:space="preserve">VARGA MELITA ALEKSA</t>
  </si>
  <si>
    <t xml:space="preserve">VEZILIĆ MARIJA</t>
  </si>
  <si>
    <t xml:space="preserve">VUIĆ BOŽICA</t>
  </si>
  <si>
    <t xml:space="preserve">VUK RUŽICA</t>
  </si>
  <si>
    <t xml:space="preserve">Ukupno za veljaču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21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243494.68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40176.57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820.03</v>
      </c>
      <c r="E10" s="9" t="n">
        <v>3121</v>
      </c>
      <c r="F10" s="9" t="s">
        <v>10</v>
      </c>
      <c r="I10" s="11"/>
      <c r="J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5071.07</v>
      </c>
      <c r="E11" s="9" t="n">
        <v>3212</v>
      </c>
      <c r="F11" s="9" t="s">
        <v>11</v>
      </c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5859.48</v>
      </c>
      <c r="E12" s="9" t="n">
        <v>3211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752.12</v>
      </c>
      <c r="E13" s="9" t="n">
        <v>3291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543</v>
      </c>
      <c r="E14" s="9" t="n">
        <v>3295</v>
      </c>
      <c r="F14" s="9" t="s">
        <v>14</v>
      </c>
    </row>
    <row r="15" customFormat="false" ht="15" hidden="false" customHeight="false" outlineLevel="0" collapsed="false">
      <c r="A15" s="7" t="s">
        <v>7</v>
      </c>
      <c r="B15" s="7"/>
      <c r="C15" s="7"/>
      <c r="D15" s="10" t="n">
        <v>32.6</v>
      </c>
      <c r="E15" s="9" t="n">
        <v>3299</v>
      </c>
      <c r="F15" s="9" t="s">
        <v>15</v>
      </c>
    </row>
    <row r="16" customFormat="false" ht="15" hidden="false" customHeight="false" outlineLevel="0" collapsed="false">
      <c r="A16" s="7" t="s">
        <v>7</v>
      </c>
      <c r="B16" s="7"/>
      <c r="C16" s="7"/>
      <c r="D16" s="10" t="n">
        <v>5.99</v>
      </c>
      <c r="E16" s="9" t="n">
        <v>3239</v>
      </c>
      <c r="F16" s="9" t="s">
        <v>16</v>
      </c>
    </row>
    <row r="17" customFormat="false" ht="15" hidden="false" customHeight="false" outlineLevel="0" collapsed="false">
      <c r="A17" s="7" t="s">
        <v>7</v>
      </c>
      <c r="B17" s="7"/>
      <c r="C17" s="7"/>
      <c r="D17" s="10" t="n">
        <v>6.59</v>
      </c>
      <c r="E17" s="9" t="n">
        <v>3221</v>
      </c>
      <c r="F17" s="9" t="s">
        <v>17</v>
      </c>
    </row>
    <row r="18" customFormat="false" ht="15" hidden="false" customHeight="false" outlineLevel="0" collapsed="false">
      <c r="A18" s="12" t="s">
        <v>18</v>
      </c>
      <c r="B18" s="12"/>
      <c r="C18" s="12"/>
      <c r="D18" s="13" t="n">
        <f aca="false">SUM(D8:D17)</f>
        <v>296762.13</v>
      </c>
      <c r="E18" s="12"/>
      <c r="F18" s="14"/>
    </row>
    <row r="19" customFormat="false" ht="15" hidden="false" customHeight="false" outlineLevel="0" collapsed="false">
      <c r="A19" s="7" t="s">
        <v>19</v>
      </c>
      <c r="B19" s="7"/>
      <c r="C19" s="7"/>
      <c r="D19" s="10" t="n">
        <v>39</v>
      </c>
      <c r="E19" s="9" t="n">
        <v>3295</v>
      </c>
      <c r="F19" s="9" t="s">
        <v>20</v>
      </c>
    </row>
    <row r="20" customFormat="false" ht="15" hidden="false" customHeight="false" outlineLevel="0" collapsed="false">
      <c r="A20" s="7" t="s">
        <v>21</v>
      </c>
      <c r="B20" s="7"/>
      <c r="C20" s="7"/>
      <c r="D20" s="10" t="n">
        <v>58.5</v>
      </c>
      <c r="E20" s="9" t="n">
        <v>3299</v>
      </c>
      <c r="F20" s="9" t="s">
        <v>15</v>
      </c>
    </row>
    <row r="21" customFormat="false" ht="15" hidden="false" customHeight="false" outlineLevel="0" collapsed="false">
      <c r="A21" s="7" t="s">
        <v>22</v>
      </c>
      <c r="B21" s="7"/>
      <c r="C21" s="7"/>
      <c r="D21" s="10" t="n">
        <v>54</v>
      </c>
      <c r="E21" s="9" t="n">
        <v>3299</v>
      </c>
      <c r="F21" s="9" t="s">
        <v>15</v>
      </c>
    </row>
    <row r="22" customFormat="false" ht="15" hidden="false" customHeight="false" outlineLevel="0" collapsed="false">
      <c r="A22" s="7" t="s">
        <v>23</v>
      </c>
      <c r="B22" s="7"/>
      <c r="C22" s="7"/>
      <c r="D22" s="10" t="n">
        <v>40</v>
      </c>
      <c r="E22" s="9" t="n">
        <v>3299</v>
      </c>
      <c r="F22" s="9" t="s">
        <v>15</v>
      </c>
    </row>
    <row r="23" customFormat="false" ht="15" hidden="false" customHeight="false" outlineLevel="0" collapsed="false">
      <c r="A23" s="7" t="s">
        <v>24</v>
      </c>
      <c r="B23" s="7"/>
      <c r="C23" s="7"/>
      <c r="D23" s="10" t="n">
        <v>33.5</v>
      </c>
      <c r="E23" s="9" t="n">
        <v>3299</v>
      </c>
      <c r="F23" s="9" t="s">
        <v>15</v>
      </c>
    </row>
    <row r="24" customFormat="false" ht="15" hidden="false" customHeight="false" outlineLevel="0" collapsed="false">
      <c r="A24" s="7" t="s">
        <v>25</v>
      </c>
      <c r="B24" s="7"/>
      <c r="C24" s="7"/>
      <c r="D24" s="10" t="n">
        <v>33.5</v>
      </c>
      <c r="E24" s="9" t="n">
        <v>3299</v>
      </c>
      <c r="F24" s="9" t="s">
        <v>15</v>
      </c>
    </row>
    <row r="25" customFormat="false" ht="15" hidden="false" customHeight="false" outlineLevel="0" collapsed="false">
      <c r="A25" s="7" t="s">
        <v>26</v>
      </c>
      <c r="B25" s="7"/>
      <c r="C25" s="7"/>
      <c r="D25" s="10" t="n">
        <v>1932.22</v>
      </c>
      <c r="E25" s="9" t="n">
        <v>3611</v>
      </c>
      <c r="F25" s="9" t="s">
        <v>27</v>
      </c>
    </row>
    <row r="26" customFormat="false" ht="15" hidden="false" customHeight="false" outlineLevel="0" collapsed="false">
      <c r="A26" s="12" t="s">
        <v>18</v>
      </c>
      <c r="B26" s="12"/>
      <c r="C26" s="12"/>
      <c r="D26" s="13" t="n">
        <f aca="false">SUM(D19:D25)</f>
        <v>2190.72</v>
      </c>
      <c r="E26" s="12"/>
      <c r="F26" s="14"/>
    </row>
    <row r="27" customFormat="false" ht="15" hidden="false" customHeight="false" outlineLevel="0" collapsed="false">
      <c r="A27" s="7" t="s">
        <v>28</v>
      </c>
      <c r="B27" s="7" t="s">
        <v>29</v>
      </c>
      <c r="C27" s="7" t="s">
        <v>29</v>
      </c>
      <c r="D27" s="10" t="n">
        <v>52.36</v>
      </c>
      <c r="E27" s="9" t="n">
        <v>3237</v>
      </c>
      <c r="F27" s="9" t="s">
        <v>30</v>
      </c>
    </row>
    <row r="28" customFormat="false" ht="15" hidden="false" customHeight="false" outlineLevel="0" collapsed="false">
      <c r="A28" s="7" t="s">
        <v>31</v>
      </c>
      <c r="B28" s="7" t="s">
        <v>29</v>
      </c>
      <c r="C28" s="7" t="s">
        <v>29</v>
      </c>
      <c r="D28" s="10" t="n">
        <v>52.37</v>
      </c>
      <c r="E28" s="9" t="n">
        <v>3241</v>
      </c>
      <c r="F28" s="7" t="s">
        <v>32</v>
      </c>
    </row>
    <row r="29" customFormat="false" ht="15" hidden="false" customHeight="false" outlineLevel="0" collapsed="false">
      <c r="A29" s="7" t="s">
        <v>33</v>
      </c>
      <c r="B29" s="7" t="s">
        <v>29</v>
      </c>
      <c r="C29" s="7" t="s">
        <v>29</v>
      </c>
      <c r="D29" s="10" t="n">
        <v>26.2</v>
      </c>
      <c r="E29" s="9" t="n">
        <v>3241</v>
      </c>
      <c r="F29" s="7" t="s">
        <v>32</v>
      </c>
    </row>
    <row r="30" customFormat="false" ht="15" hidden="false" customHeight="false" outlineLevel="0" collapsed="false">
      <c r="A30" s="7" t="s">
        <v>34</v>
      </c>
      <c r="B30" s="7" t="s">
        <v>29</v>
      </c>
      <c r="C30" s="7" t="s">
        <v>29</v>
      </c>
      <c r="D30" s="10" t="n">
        <v>67.46</v>
      </c>
      <c r="E30" s="9" t="n">
        <v>3241</v>
      </c>
      <c r="F30" s="7" t="s">
        <v>32</v>
      </c>
    </row>
    <row r="31" customFormat="false" ht="15" hidden="false" customHeight="false" outlineLevel="0" collapsed="false">
      <c r="A31" s="7" t="s">
        <v>35</v>
      </c>
      <c r="B31" s="7" t="s">
        <v>29</v>
      </c>
      <c r="C31" s="7" t="s">
        <v>29</v>
      </c>
      <c r="D31" s="10" t="n">
        <v>52.37</v>
      </c>
      <c r="E31" s="9" t="n">
        <v>3241</v>
      </c>
      <c r="F31" s="7" t="s">
        <v>32</v>
      </c>
    </row>
    <row r="32" customFormat="false" ht="15" hidden="false" customHeight="false" outlineLevel="0" collapsed="false">
      <c r="A32" s="7" t="s">
        <v>36</v>
      </c>
      <c r="B32" s="7" t="s">
        <v>29</v>
      </c>
      <c r="C32" s="7" t="s">
        <v>29</v>
      </c>
      <c r="D32" s="10" t="n">
        <v>115.69</v>
      </c>
      <c r="E32" s="9" t="n">
        <v>3241</v>
      </c>
      <c r="F32" s="7" t="s">
        <v>32</v>
      </c>
    </row>
    <row r="33" customFormat="false" ht="15" hidden="false" customHeight="false" outlineLevel="0" collapsed="false">
      <c r="A33" s="7" t="s">
        <v>37</v>
      </c>
      <c r="B33" s="7" t="s">
        <v>29</v>
      </c>
      <c r="C33" s="7" t="s">
        <v>29</v>
      </c>
      <c r="D33" s="10" t="n">
        <v>52.37</v>
      </c>
      <c r="E33" s="9" t="n">
        <v>3241</v>
      </c>
      <c r="F33" s="7" t="s">
        <v>32</v>
      </c>
    </row>
    <row r="34" customFormat="false" ht="15" hidden="false" customHeight="false" outlineLevel="0" collapsed="false">
      <c r="A34" s="7" t="s">
        <v>38</v>
      </c>
      <c r="B34" s="7" t="s">
        <v>29</v>
      </c>
      <c r="C34" s="7" t="s">
        <v>29</v>
      </c>
      <c r="D34" s="10" t="n">
        <v>56.66</v>
      </c>
      <c r="E34" s="9" t="n">
        <v>3241</v>
      </c>
      <c r="F34" s="7" t="s">
        <v>32</v>
      </c>
    </row>
    <row r="35" customFormat="false" ht="15" hidden="false" customHeight="false" outlineLevel="0" collapsed="false">
      <c r="A35" s="7" t="s">
        <v>39</v>
      </c>
      <c r="B35" s="7" t="s">
        <v>29</v>
      </c>
      <c r="C35" s="7" t="s">
        <v>29</v>
      </c>
      <c r="D35" s="10" t="n">
        <v>52.37</v>
      </c>
      <c r="E35" s="9" t="n">
        <v>3241</v>
      </c>
      <c r="F35" s="7" t="s">
        <v>32</v>
      </c>
    </row>
    <row r="36" customFormat="false" ht="15" hidden="false" customHeight="false" outlineLevel="0" collapsed="false">
      <c r="A36" s="7" t="s">
        <v>40</v>
      </c>
      <c r="B36" s="7" t="s">
        <v>29</v>
      </c>
      <c r="C36" s="7" t="s">
        <v>29</v>
      </c>
      <c r="D36" s="10" t="n">
        <v>61.25</v>
      </c>
      <c r="E36" s="9" t="n">
        <v>3241</v>
      </c>
      <c r="F36" s="7" t="s">
        <v>32</v>
      </c>
    </row>
    <row r="37" customFormat="false" ht="15" hidden="false" customHeight="false" outlineLevel="0" collapsed="false">
      <c r="A37" s="7" t="s">
        <v>41</v>
      </c>
      <c r="B37" s="7" t="s">
        <v>29</v>
      </c>
      <c r="C37" s="7" t="s">
        <v>29</v>
      </c>
      <c r="D37" s="10" t="n">
        <v>82.86</v>
      </c>
      <c r="E37" s="9" t="n">
        <v>3241</v>
      </c>
      <c r="F37" s="7" t="s">
        <v>32</v>
      </c>
    </row>
    <row r="38" customFormat="false" ht="15" hidden="false" customHeight="false" outlineLevel="0" collapsed="false">
      <c r="A38" s="7" t="s">
        <v>28</v>
      </c>
      <c r="B38" s="7" t="s">
        <v>29</v>
      </c>
      <c r="C38" s="7" t="s">
        <v>29</v>
      </c>
      <c r="D38" s="10" t="n">
        <v>110</v>
      </c>
      <c r="E38" s="9" t="n">
        <v>3241</v>
      </c>
      <c r="F38" s="7" t="s">
        <v>32</v>
      </c>
    </row>
    <row r="39" customFormat="false" ht="15" hidden="false" customHeight="false" outlineLevel="0" collapsed="false">
      <c r="A39" s="7" t="s">
        <v>42</v>
      </c>
      <c r="B39" s="7" t="s">
        <v>29</v>
      </c>
      <c r="C39" s="7" t="s">
        <v>29</v>
      </c>
      <c r="D39" s="10" t="n">
        <v>88.09</v>
      </c>
      <c r="E39" s="9" t="n">
        <v>3241</v>
      </c>
      <c r="F39" s="7" t="s">
        <v>32</v>
      </c>
    </row>
    <row r="40" customFormat="false" ht="15" hidden="false" customHeight="false" outlineLevel="0" collapsed="false">
      <c r="A40" s="7" t="s">
        <v>43</v>
      </c>
      <c r="B40" s="7" t="s">
        <v>29</v>
      </c>
      <c r="C40" s="7" t="s">
        <v>29</v>
      </c>
      <c r="D40" s="10" t="n">
        <v>52.37</v>
      </c>
      <c r="E40" s="9" t="n">
        <v>3241</v>
      </c>
      <c r="F40" s="7" t="s">
        <v>32</v>
      </c>
    </row>
    <row r="41" customFormat="false" ht="15" hidden="false" customHeight="false" outlineLevel="0" collapsed="false">
      <c r="A41" s="14" t="s">
        <v>18</v>
      </c>
      <c r="B41" s="14"/>
      <c r="C41" s="14"/>
      <c r="D41" s="13" t="n">
        <f aca="false">SUM(D27:D40)</f>
        <v>922.42</v>
      </c>
      <c r="E41" s="14"/>
      <c r="F41" s="14"/>
    </row>
    <row r="42" customFormat="false" ht="15" hidden="false" customHeight="false" outlineLevel="0" collapsed="false">
      <c r="A42" s="7" t="s">
        <v>44</v>
      </c>
      <c r="B42" s="7" t="s">
        <v>29</v>
      </c>
      <c r="C42" s="7" t="s">
        <v>29</v>
      </c>
      <c r="D42" s="10" t="n">
        <v>120.08</v>
      </c>
      <c r="E42" s="9" t="n">
        <v>3237</v>
      </c>
      <c r="F42" s="9" t="s">
        <v>45</v>
      </c>
    </row>
    <row r="43" customFormat="false" ht="15" hidden="false" customHeight="false" outlineLevel="0" collapsed="false">
      <c r="A43" s="7" t="s">
        <v>46</v>
      </c>
      <c r="B43" s="7" t="s">
        <v>29</v>
      </c>
      <c r="C43" s="7" t="s">
        <v>29</v>
      </c>
      <c r="D43" s="10" t="n">
        <v>301.09</v>
      </c>
      <c r="E43" s="9" t="n">
        <v>3237</v>
      </c>
      <c r="F43" s="9" t="s">
        <v>45</v>
      </c>
    </row>
    <row r="44" customFormat="false" ht="15" hidden="false" customHeight="false" outlineLevel="0" collapsed="false">
      <c r="A44" s="7" t="s">
        <v>47</v>
      </c>
      <c r="B44" s="7" t="s">
        <v>29</v>
      </c>
      <c r="C44" s="7" t="s">
        <v>29</v>
      </c>
      <c r="D44" s="10" t="n">
        <v>314.18</v>
      </c>
      <c r="E44" s="9" t="n">
        <v>3237</v>
      </c>
      <c r="F44" s="9" t="s">
        <v>45</v>
      </c>
    </row>
    <row r="45" customFormat="false" ht="15" hidden="false" customHeight="false" outlineLevel="0" collapsed="false">
      <c r="A45" s="7" t="s">
        <v>48</v>
      </c>
      <c r="B45" s="7" t="s">
        <v>29</v>
      </c>
      <c r="C45" s="7" t="s">
        <v>29</v>
      </c>
      <c r="D45" s="10" t="n">
        <v>94.29</v>
      </c>
      <c r="E45" s="9" t="n">
        <v>3237</v>
      </c>
      <c r="F45" s="9" t="s">
        <v>45</v>
      </c>
    </row>
    <row r="46" customFormat="false" ht="15" hidden="false" customHeight="false" outlineLevel="0" collapsed="false">
      <c r="A46" s="7" t="s">
        <v>49</v>
      </c>
      <c r="B46" s="7" t="s">
        <v>29</v>
      </c>
      <c r="C46" s="7" t="s">
        <v>29</v>
      </c>
      <c r="D46" s="10" t="n">
        <v>74.09</v>
      </c>
      <c r="E46" s="9" t="n">
        <v>3237</v>
      </c>
      <c r="F46" s="9" t="s">
        <v>45</v>
      </c>
    </row>
    <row r="47" customFormat="false" ht="15" hidden="false" customHeight="false" outlineLevel="0" collapsed="false">
      <c r="A47" s="7" t="s">
        <v>50</v>
      </c>
      <c r="B47" s="7" t="s">
        <v>29</v>
      </c>
      <c r="C47" s="7" t="s">
        <v>29</v>
      </c>
      <c r="D47" s="10" t="n">
        <v>229</v>
      </c>
      <c r="E47" s="9" t="n">
        <v>3237</v>
      </c>
      <c r="F47" s="9" t="s">
        <v>45</v>
      </c>
    </row>
    <row r="48" customFormat="false" ht="15" hidden="false" customHeight="false" outlineLevel="0" collapsed="false">
      <c r="A48" s="7" t="s">
        <v>51</v>
      </c>
      <c r="B48" s="7" t="s">
        <v>29</v>
      </c>
      <c r="C48" s="7" t="s">
        <v>29</v>
      </c>
      <c r="D48" s="10" t="n">
        <v>47.15</v>
      </c>
      <c r="E48" s="9" t="n">
        <v>3237</v>
      </c>
      <c r="F48" s="9" t="s">
        <v>45</v>
      </c>
    </row>
    <row r="49" customFormat="false" ht="15" hidden="false" customHeight="false" outlineLevel="0" collapsed="false">
      <c r="A49" s="7" t="s">
        <v>52</v>
      </c>
      <c r="B49" s="7" t="s">
        <v>29</v>
      </c>
      <c r="C49" s="7" t="s">
        <v>29</v>
      </c>
      <c r="D49" s="10" t="n">
        <v>215.54</v>
      </c>
      <c r="E49" s="9" t="n">
        <v>3237</v>
      </c>
      <c r="F49" s="9" t="s">
        <v>45</v>
      </c>
    </row>
    <row r="50" customFormat="false" ht="15" hidden="false" customHeight="false" outlineLevel="0" collapsed="false">
      <c r="A50" s="7" t="s">
        <v>53</v>
      </c>
      <c r="B50" s="7" t="s">
        <v>29</v>
      </c>
      <c r="C50" s="7" t="s">
        <v>29</v>
      </c>
      <c r="D50" s="10" t="n">
        <v>107.77</v>
      </c>
      <c r="E50" s="9" t="n">
        <v>3237</v>
      </c>
      <c r="F50" s="9" t="s">
        <v>45</v>
      </c>
    </row>
    <row r="51" customFormat="false" ht="15" hidden="false" customHeight="false" outlineLevel="0" collapsed="false">
      <c r="A51" s="7" t="s">
        <v>54</v>
      </c>
      <c r="B51" s="7" t="s">
        <v>29</v>
      </c>
      <c r="C51" s="7" t="s">
        <v>29</v>
      </c>
      <c r="D51" s="10" t="n">
        <v>39.27</v>
      </c>
      <c r="E51" s="9" t="n">
        <v>3237</v>
      </c>
      <c r="F51" s="9" t="s">
        <v>45</v>
      </c>
    </row>
    <row r="52" customFormat="false" ht="15" hidden="false" customHeight="false" outlineLevel="0" collapsed="false">
      <c r="A52" s="7" t="s">
        <v>55</v>
      </c>
      <c r="B52" s="7" t="s">
        <v>29</v>
      </c>
      <c r="C52" s="7" t="s">
        <v>29</v>
      </c>
      <c r="D52" s="10" t="n">
        <v>72.85</v>
      </c>
      <c r="E52" s="9" t="n">
        <v>3237</v>
      </c>
      <c r="F52" s="9" t="s">
        <v>45</v>
      </c>
    </row>
    <row r="53" customFormat="false" ht="15" hidden="false" customHeight="false" outlineLevel="0" collapsed="false">
      <c r="A53" s="7" t="s">
        <v>56</v>
      </c>
      <c r="B53" s="7" t="s">
        <v>29</v>
      </c>
      <c r="C53" s="7" t="s">
        <v>29</v>
      </c>
      <c r="D53" s="10" t="n">
        <v>72</v>
      </c>
      <c r="E53" s="9" t="n">
        <v>3237</v>
      </c>
      <c r="F53" s="9" t="s">
        <v>45</v>
      </c>
    </row>
    <row r="54" customFormat="false" ht="15" hidden="false" customHeight="false" outlineLevel="0" collapsed="false">
      <c r="A54" s="7" t="s">
        <v>57</v>
      </c>
      <c r="B54" s="7" t="s">
        <v>29</v>
      </c>
      <c r="C54" s="7" t="s">
        <v>29</v>
      </c>
      <c r="D54" s="10" t="n">
        <v>70.89</v>
      </c>
      <c r="E54" s="9" t="n">
        <v>3237</v>
      </c>
      <c r="F54" s="9" t="s">
        <v>45</v>
      </c>
    </row>
    <row r="55" customFormat="false" ht="15" hidden="false" customHeight="false" outlineLevel="0" collapsed="false">
      <c r="A55" s="7" t="s">
        <v>58</v>
      </c>
      <c r="B55" s="7" t="s">
        <v>29</v>
      </c>
      <c r="C55" s="7" t="s">
        <v>29</v>
      </c>
      <c r="D55" s="10" t="n">
        <v>72</v>
      </c>
      <c r="E55" s="9" t="n">
        <v>3237</v>
      </c>
      <c r="F55" s="9" t="s">
        <v>45</v>
      </c>
    </row>
    <row r="56" customFormat="false" ht="15" hidden="false" customHeight="false" outlineLevel="0" collapsed="false">
      <c r="A56" s="7" t="s">
        <v>59</v>
      </c>
      <c r="B56" s="7" t="s">
        <v>29</v>
      </c>
      <c r="C56" s="7" t="s">
        <v>29</v>
      </c>
      <c r="D56" s="10" t="n">
        <v>107.77</v>
      </c>
      <c r="E56" s="9" t="n">
        <v>3237</v>
      </c>
      <c r="F56" s="9" t="s">
        <v>45</v>
      </c>
    </row>
    <row r="57" customFormat="false" ht="15" hidden="false" customHeight="false" outlineLevel="0" collapsed="false">
      <c r="A57" s="7" t="s">
        <v>60</v>
      </c>
      <c r="B57" s="7" t="s">
        <v>29</v>
      </c>
      <c r="C57" s="7" t="s">
        <v>29</v>
      </c>
      <c r="D57" s="10" t="n">
        <v>94.29</v>
      </c>
      <c r="E57" s="9" t="n">
        <v>3237</v>
      </c>
      <c r="F57" s="9" t="s">
        <v>45</v>
      </c>
    </row>
    <row r="58" customFormat="false" ht="15" hidden="false" customHeight="false" outlineLevel="0" collapsed="false">
      <c r="A58" s="7" t="s">
        <v>61</v>
      </c>
      <c r="B58" s="7" t="s">
        <v>29</v>
      </c>
      <c r="C58" s="7" t="s">
        <v>29</v>
      </c>
      <c r="D58" s="10" t="n">
        <v>215.54</v>
      </c>
      <c r="E58" s="9" t="n">
        <v>3237</v>
      </c>
      <c r="F58" s="9" t="s">
        <v>45</v>
      </c>
    </row>
    <row r="59" customFormat="false" ht="15" hidden="false" customHeight="false" outlineLevel="0" collapsed="false">
      <c r="A59" s="7" t="s">
        <v>38</v>
      </c>
      <c r="B59" s="7" t="s">
        <v>29</v>
      </c>
      <c r="C59" s="7" t="s">
        <v>29</v>
      </c>
      <c r="D59" s="10" t="n">
        <v>212.8</v>
      </c>
      <c r="E59" s="9" t="n">
        <v>3237</v>
      </c>
      <c r="F59" s="9" t="s">
        <v>45</v>
      </c>
    </row>
    <row r="60" customFormat="false" ht="15" hidden="false" customHeight="false" outlineLevel="0" collapsed="false">
      <c r="A60" s="7" t="s">
        <v>62</v>
      </c>
      <c r="B60" s="7" t="s">
        <v>29</v>
      </c>
      <c r="C60" s="7" t="s">
        <v>29</v>
      </c>
      <c r="D60" s="10" t="n">
        <v>209.45</v>
      </c>
      <c r="E60" s="9" t="n">
        <v>3237</v>
      </c>
      <c r="F60" s="9" t="s">
        <v>45</v>
      </c>
    </row>
    <row r="61" customFormat="false" ht="15" hidden="false" customHeight="false" outlineLevel="0" collapsed="false">
      <c r="A61" s="7" t="s">
        <v>63</v>
      </c>
      <c r="B61" s="7" t="s">
        <v>29</v>
      </c>
      <c r="C61" s="7" t="s">
        <v>29</v>
      </c>
      <c r="D61" s="10" t="n">
        <v>94.29</v>
      </c>
      <c r="E61" s="9" t="n">
        <v>3237</v>
      </c>
      <c r="F61" s="9" t="s">
        <v>45</v>
      </c>
    </row>
    <row r="62" customFormat="false" ht="15" hidden="false" customHeight="false" outlineLevel="0" collapsed="false">
      <c r="A62" s="7" t="s">
        <v>64</v>
      </c>
      <c r="B62" s="7" t="s">
        <v>29</v>
      </c>
      <c r="C62" s="7" t="s">
        <v>29</v>
      </c>
      <c r="D62" s="10" t="n">
        <v>94.29</v>
      </c>
      <c r="E62" s="9" t="n">
        <v>3237</v>
      </c>
      <c r="F62" s="9" t="s">
        <v>45</v>
      </c>
    </row>
    <row r="63" customFormat="false" ht="15" hidden="false" customHeight="false" outlineLevel="0" collapsed="false">
      <c r="A63" s="7" t="s">
        <v>65</v>
      </c>
      <c r="B63" s="7" t="s">
        <v>29</v>
      </c>
      <c r="C63" s="7" t="s">
        <v>29</v>
      </c>
      <c r="D63" s="10" t="n">
        <v>107.77</v>
      </c>
      <c r="E63" s="9" t="n">
        <v>3237</v>
      </c>
      <c r="F63" s="9" t="s">
        <v>45</v>
      </c>
    </row>
    <row r="64" customFormat="false" ht="15" hidden="false" customHeight="false" outlineLevel="0" collapsed="false">
      <c r="A64" s="7" t="s">
        <v>66</v>
      </c>
      <c r="B64" s="7" t="s">
        <v>29</v>
      </c>
      <c r="C64" s="7" t="s">
        <v>29</v>
      </c>
      <c r="D64" s="10" t="n">
        <v>72</v>
      </c>
      <c r="E64" s="9" t="n">
        <v>3237</v>
      </c>
      <c r="F64" s="9" t="s">
        <v>45</v>
      </c>
    </row>
    <row r="65" customFormat="false" ht="15" hidden="false" customHeight="false" outlineLevel="0" collapsed="false">
      <c r="A65" s="7" t="s">
        <v>67</v>
      </c>
      <c r="B65" s="7" t="s">
        <v>29</v>
      </c>
      <c r="C65" s="7" t="s">
        <v>29</v>
      </c>
      <c r="D65" s="10" t="n">
        <v>72.85</v>
      </c>
      <c r="E65" s="9" t="n">
        <v>3237</v>
      </c>
      <c r="F65" s="9" t="s">
        <v>45</v>
      </c>
    </row>
    <row r="66" customFormat="false" ht="15" hidden="false" customHeight="false" outlineLevel="0" collapsed="false">
      <c r="A66" s="7" t="s">
        <v>68</v>
      </c>
      <c r="B66" s="7" t="s">
        <v>29</v>
      </c>
      <c r="C66" s="7" t="s">
        <v>29</v>
      </c>
      <c r="D66" s="10" t="n">
        <v>72.85</v>
      </c>
      <c r="E66" s="9" t="n">
        <v>3237</v>
      </c>
      <c r="F66" s="9" t="s">
        <v>45</v>
      </c>
    </row>
    <row r="67" customFormat="false" ht="15" hidden="false" customHeight="false" outlineLevel="0" collapsed="false">
      <c r="A67" s="7" t="s">
        <v>69</v>
      </c>
      <c r="B67" s="7" t="s">
        <v>29</v>
      </c>
      <c r="C67" s="7" t="s">
        <v>29</v>
      </c>
      <c r="D67" s="10" t="n">
        <v>107.77</v>
      </c>
      <c r="E67" s="9" t="n">
        <v>3237</v>
      </c>
      <c r="F67" s="9" t="s">
        <v>45</v>
      </c>
    </row>
    <row r="68" customFormat="false" ht="15" hidden="false" customHeight="false" outlineLevel="0" collapsed="false">
      <c r="A68" s="7" t="s">
        <v>70</v>
      </c>
      <c r="B68" s="7" t="s">
        <v>29</v>
      </c>
      <c r="C68" s="7" t="s">
        <v>29</v>
      </c>
      <c r="D68" s="10" t="n">
        <v>107.77</v>
      </c>
      <c r="E68" s="9" t="n">
        <v>3237</v>
      </c>
      <c r="F68" s="9" t="s">
        <v>45</v>
      </c>
    </row>
    <row r="69" customFormat="false" ht="15" hidden="false" customHeight="false" outlineLevel="0" collapsed="false">
      <c r="A69" s="7" t="s">
        <v>71</v>
      </c>
      <c r="B69" s="7" t="s">
        <v>29</v>
      </c>
      <c r="C69" s="7" t="s">
        <v>29</v>
      </c>
      <c r="D69" s="10" t="n">
        <v>47.15</v>
      </c>
      <c r="E69" s="9" t="n">
        <v>3237</v>
      </c>
      <c r="F69" s="9" t="s">
        <v>45</v>
      </c>
    </row>
    <row r="70" customFormat="false" ht="15" hidden="false" customHeight="false" outlineLevel="0" collapsed="false">
      <c r="A70" s="7" t="s">
        <v>72</v>
      </c>
      <c r="B70" s="7" t="s">
        <v>29</v>
      </c>
      <c r="C70" s="7" t="s">
        <v>29</v>
      </c>
      <c r="D70" s="10" t="n">
        <v>183.26</v>
      </c>
      <c r="E70" s="9" t="n">
        <v>3237</v>
      </c>
      <c r="F70" s="9" t="s">
        <v>45</v>
      </c>
    </row>
    <row r="71" customFormat="false" ht="15" hidden="false" customHeight="false" outlineLevel="0" collapsed="false">
      <c r="A71" s="7" t="s">
        <v>73</v>
      </c>
      <c r="B71" s="7" t="s">
        <v>29</v>
      </c>
      <c r="C71" s="7" t="s">
        <v>29</v>
      </c>
      <c r="D71" s="10" t="n">
        <v>107.77</v>
      </c>
      <c r="E71" s="9" t="n">
        <v>3237</v>
      </c>
      <c r="F71" s="9" t="s">
        <v>45</v>
      </c>
    </row>
    <row r="72" customFormat="false" ht="15" hidden="false" customHeight="false" outlineLevel="0" collapsed="false">
      <c r="A72" s="7" t="s">
        <v>74</v>
      </c>
      <c r="B72" s="7" t="s">
        <v>29</v>
      </c>
      <c r="C72" s="7" t="s">
        <v>29</v>
      </c>
      <c r="D72" s="10" t="n">
        <v>47.15</v>
      </c>
      <c r="E72" s="9" t="n">
        <v>3237</v>
      </c>
      <c r="F72" s="9" t="s">
        <v>45</v>
      </c>
    </row>
    <row r="73" customFormat="false" ht="15" hidden="false" customHeight="false" outlineLevel="0" collapsed="false">
      <c r="A73" s="7" t="s">
        <v>75</v>
      </c>
      <c r="B73" s="7" t="s">
        <v>29</v>
      </c>
      <c r="C73" s="7" t="s">
        <v>29</v>
      </c>
      <c r="D73" s="10" t="n">
        <v>107.77</v>
      </c>
      <c r="E73" s="9" t="n">
        <v>3237</v>
      </c>
      <c r="F73" s="9" t="s">
        <v>45</v>
      </c>
    </row>
    <row r="74" customFormat="false" ht="15" hidden="false" customHeight="false" outlineLevel="0" collapsed="false">
      <c r="A74" s="7" t="s">
        <v>76</v>
      </c>
      <c r="B74" s="7" t="s">
        <v>29</v>
      </c>
      <c r="C74" s="7" t="s">
        <v>29</v>
      </c>
      <c r="D74" s="10" t="n">
        <v>94.29</v>
      </c>
      <c r="E74" s="9" t="n">
        <v>3237</v>
      </c>
      <c r="F74" s="9" t="s">
        <v>45</v>
      </c>
    </row>
    <row r="75" customFormat="false" ht="15" hidden="false" customHeight="false" outlineLevel="0" collapsed="false">
      <c r="A75" s="7" t="s">
        <v>77</v>
      </c>
      <c r="B75" s="7" t="s">
        <v>29</v>
      </c>
      <c r="C75" s="7" t="s">
        <v>29</v>
      </c>
      <c r="D75" s="10" t="n">
        <v>94.29</v>
      </c>
      <c r="E75" s="9" t="n">
        <v>3237</v>
      </c>
      <c r="F75" s="9" t="s">
        <v>45</v>
      </c>
    </row>
    <row r="76" customFormat="false" ht="15" hidden="false" customHeight="false" outlineLevel="0" collapsed="false">
      <c r="A76" s="7" t="s">
        <v>78</v>
      </c>
      <c r="B76" s="7" t="s">
        <v>29</v>
      </c>
      <c r="C76" s="7" t="s">
        <v>29</v>
      </c>
      <c r="D76" s="10" t="n">
        <v>91.64</v>
      </c>
      <c r="E76" s="9" t="n">
        <v>3237</v>
      </c>
      <c r="F76" s="9" t="s">
        <v>45</v>
      </c>
    </row>
    <row r="77" customFormat="false" ht="15" hidden="false" customHeight="false" outlineLevel="0" collapsed="false">
      <c r="A77" s="7" t="s">
        <v>79</v>
      </c>
      <c r="B77" s="7" t="s">
        <v>29</v>
      </c>
      <c r="C77" s="7" t="s">
        <v>29</v>
      </c>
      <c r="D77" s="10" t="n">
        <v>188.59</v>
      </c>
      <c r="E77" s="9" t="n">
        <v>3237</v>
      </c>
      <c r="F77" s="9" t="s">
        <v>45</v>
      </c>
    </row>
    <row r="78" customFormat="false" ht="15" hidden="false" customHeight="false" outlineLevel="0" collapsed="false">
      <c r="A78" s="7" t="s">
        <v>80</v>
      </c>
      <c r="B78" s="7" t="s">
        <v>29</v>
      </c>
      <c r="C78" s="7" t="s">
        <v>29</v>
      </c>
      <c r="D78" s="10" t="n">
        <v>91.63</v>
      </c>
      <c r="E78" s="9" t="n">
        <v>3237</v>
      </c>
      <c r="F78" s="9" t="s">
        <v>45</v>
      </c>
    </row>
    <row r="79" customFormat="false" ht="15" hidden="false" customHeight="false" outlineLevel="0" collapsed="false">
      <c r="A79" s="7" t="s">
        <v>81</v>
      </c>
      <c r="B79" s="7" t="s">
        <v>29</v>
      </c>
      <c r="C79" s="7" t="s">
        <v>29</v>
      </c>
      <c r="D79" s="10" t="n">
        <v>107.77</v>
      </c>
      <c r="E79" s="9" t="n">
        <v>3237</v>
      </c>
      <c r="F79" s="9" t="s">
        <v>45</v>
      </c>
    </row>
    <row r="80" customFormat="false" ht="15" hidden="false" customHeight="false" outlineLevel="0" collapsed="false">
      <c r="A80" s="7" t="s">
        <v>82</v>
      </c>
      <c r="B80" s="7" t="s">
        <v>29</v>
      </c>
      <c r="C80" s="7" t="s">
        <v>29</v>
      </c>
      <c r="D80" s="10" t="n">
        <v>94.29</v>
      </c>
      <c r="E80" s="9" t="n">
        <v>3237</v>
      </c>
      <c r="F80" s="9" t="s">
        <v>45</v>
      </c>
    </row>
    <row r="81" customFormat="false" ht="15" hidden="false" customHeight="false" outlineLevel="0" collapsed="false">
      <c r="A81" s="7" t="s">
        <v>83</v>
      </c>
      <c r="B81" s="7" t="s">
        <v>29</v>
      </c>
      <c r="C81" s="7" t="s">
        <v>29</v>
      </c>
      <c r="D81" s="10" t="n">
        <v>94.29</v>
      </c>
      <c r="E81" s="9" t="n">
        <v>3237</v>
      </c>
      <c r="F81" s="9" t="s">
        <v>45</v>
      </c>
    </row>
    <row r="82" customFormat="false" ht="15" hidden="false" customHeight="false" outlineLevel="0" collapsed="false">
      <c r="A82" s="7" t="s">
        <v>84</v>
      </c>
      <c r="B82" s="7" t="s">
        <v>29</v>
      </c>
      <c r="C82" s="7" t="s">
        <v>29</v>
      </c>
      <c r="D82" s="10" t="n">
        <v>107.77</v>
      </c>
      <c r="E82" s="9" t="n">
        <v>3237</v>
      </c>
      <c r="F82" s="9" t="s">
        <v>45</v>
      </c>
    </row>
    <row r="83" customFormat="false" ht="15" hidden="false" customHeight="false" outlineLevel="0" collapsed="false">
      <c r="A83" s="7" t="s">
        <v>85</v>
      </c>
      <c r="B83" s="7" t="s">
        <v>29</v>
      </c>
      <c r="C83" s="7" t="s">
        <v>29</v>
      </c>
      <c r="D83" s="10" t="n">
        <v>39.27</v>
      </c>
      <c r="E83" s="9" t="n">
        <v>3237</v>
      </c>
      <c r="F83" s="9" t="s">
        <v>45</v>
      </c>
    </row>
    <row r="84" customFormat="false" ht="15" hidden="false" customHeight="false" outlineLevel="0" collapsed="false">
      <c r="A84" s="7" t="s">
        <v>41</v>
      </c>
      <c r="B84" s="7" t="s">
        <v>29</v>
      </c>
      <c r="C84" s="7" t="s">
        <v>29</v>
      </c>
      <c r="D84" s="10" t="n">
        <v>70.89</v>
      </c>
      <c r="E84" s="9" t="n">
        <v>3237</v>
      </c>
      <c r="F84" s="9" t="s">
        <v>45</v>
      </c>
    </row>
    <row r="85" customFormat="false" ht="15" hidden="false" customHeight="false" outlineLevel="0" collapsed="false">
      <c r="A85" s="7" t="s">
        <v>86</v>
      </c>
      <c r="B85" s="7" t="s">
        <v>29</v>
      </c>
      <c r="C85" s="7" t="s">
        <v>29</v>
      </c>
      <c r="D85" s="10" t="n">
        <v>91.63</v>
      </c>
      <c r="E85" s="9" t="n">
        <v>3237</v>
      </c>
      <c r="F85" s="9" t="s">
        <v>45</v>
      </c>
    </row>
    <row r="86" customFormat="false" ht="15" hidden="false" customHeight="false" outlineLevel="0" collapsed="false">
      <c r="A86" s="7" t="s">
        <v>87</v>
      </c>
      <c r="B86" s="7" t="s">
        <v>29</v>
      </c>
      <c r="C86" s="7" t="s">
        <v>29</v>
      </c>
      <c r="D86" s="10" t="n">
        <v>106.73</v>
      </c>
      <c r="E86" s="9" t="n">
        <v>3237</v>
      </c>
      <c r="F86" s="9" t="s">
        <v>45</v>
      </c>
    </row>
    <row r="87" customFormat="false" ht="15" hidden="false" customHeight="false" outlineLevel="0" collapsed="false">
      <c r="A87" s="7" t="s">
        <v>88</v>
      </c>
      <c r="B87" s="7" t="s">
        <v>29</v>
      </c>
      <c r="C87" s="7" t="s">
        <v>29</v>
      </c>
      <c r="D87" s="10" t="n">
        <v>94.29</v>
      </c>
      <c r="E87" s="9" t="n">
        <v>3237</v>
      </c>
      <c r="F87" s="9" t="s">
        <v>45</v>
      </c>
    </row>
    <row r="88" customFormat="false" ht="15" hidden="false" customHeight="true" outlineLevel="0" collapsed="false">
      <c r="A88" s="7" t="s">
        <v>89</v>
      </c>
      <c r="B88" s="7" t="s">
        <v>29</v>
      </c>
      <c r="C88" s="7" t="s">
        <v>29</v>
      </c>
      <c r="D88" s="10" t="n">
        <v>91.64</v>
      </c>
      <c r="E88" s="9" t="n">
        <v>3237</v>
      </c>
      <c r="F88" s="9" t="s">
        <v>45</v>
      </c>
    </row>
    <row r="89" customFormat="false" ht="15" hidden="false" customHeight="false" outlineLevel="0" collapsed="false">
      <c r="A89" s="7" t="s">
        <v>90</v>
      </c>
      <c r="B89" s="7" t="s">
        <v>29</v>
      </c>
      <c r="C89" s="7" t="s">
        <v>29</v>
      </c>
      <c r="D89" s="10" t="n">
        <v>74.09</v>
      </c>
      <c r="E89" s="9" t="n">
        <v>3237</v>
      </c>
      <c r="F89" s="9" t="s">
        <v>45</v>
      </c>
    </row>
    <row r="90" customFormat="false" ht="15" hidden="false" customHeight="false" outlineLevel="0" collapsed="false">
      <c r="A90" s="7" t="s">
        <v>91</v>
      </c>
      <c r="B90" s="7" t="s">
        <v>29</v>
      </c>
      <c r="C90" s="7" t="s">
        <v>29</v>
      </c>
      <c r="D90" s="10" t="n">
        <v>91.63</v>
      </c>
      <c r="E90" s="9" t="n">
        <v>3237</v>
      </c>
      <c r="F90" s="9" t="s">
        <v>45</v>
      </c>
    </row>
    <row r="91" customFormat="false" ht="15" hidden="false" customHeight="false" outlineLevel="0" collapsed="false">
      <c r="A91" s="7" t="s">
        <v>92</v>
      </c>
      <c r="B91" s="7" t="s">
        <v>29</v>
      </c>
      <c r="C91" s="7" t="s">
        <v>29</v>
      </c>
      <c r="D91" s="10" t="n">
        <v>144</v>
      </c>
      <c r="E91" s="9" t="n">
        <v>3237</v>
      </c>
      <c r="F91" s="9" t="s">
        <v>45</v>
      </c>
    </row>
    <row r="92" customFormat="false" ht="15" hidden="false" customHeight="false" outlineLevel="0" collapsed="false">
      <c r="A92" s="7" t="s">
        <v>93</v>
      </c>
      <c r="B92" s="7" t="s">
        <v>29</v>
      </c>
      <c r="C92" s="7" t="s">
        <v>29</v>
      </c>
      <c r="D92" s="10" t="n">
        <v>72</v>
      </c>
      <c r="E92" s="9" t="n">
        <v>3237</v>
      </c>
      <c r="F92" s="9" t="s">
        <v>45</v>
      </c>
    </row>
    <row r="93" customFormat="false" ht="15" hidden="false" customHeight="false" outlineLevel="0" collapsed="false">
      <c r="A93" s="7" t="s">
        <v>94</v>
      </c>
      <c r="B93" s="7" t="s">
        <v>29</v>
      </c>
      <c r="C93" s="7" t="s">
        <v>29</v>
      </c>
      <c r="D93" s="10" t="n">
        <v>148.18</v>
      </c>
      <c r="E93" s="9" t="n">
        <v>3237</v>
      </c>
      <c r="F93" s="9" t="s">
        <v>45</v>
      </c>
    </row>
    <row r="94" customFormat="false" ht="15" hidden="false" customHeight="false" outlineLevel="0" collapsed="false">
      <c r="A94" s="7" t="s">
        <v>95</v>
      </c>
      <c r="B94" s="7" t="s">
        <v>29</v>
      </c>
      <c r="C94" s="7" t="s">
        <v>29</v>
      </c>
      <c r="D94" s="10" t="n">
        <v>72</v>
      </c>
      <c r="E94" s="9" t="n">
        <v>3237</v>
      </c>
      <c r="F94" s="9" t="s">
        <v>45</v>
      </c>
    </row>
    <row r="95" customFormat="false" ht="15" hidden="false" customHeight="false" outlineLevel="0" collapsed="false">
      <c r="A95" s="7" t="s">
        <v>96</v>
      </c>
      <c r="B95" s="7" t="s">
        <v>29</v>
      </c>
      <c r="C95" s="7" t="s">
        <v>29</v>
      </c>
      <c r="D95" s="10" t="n">
        <v>130.9</v>
      </c>
      <c r="E95" s="9" t="n">
        <v>3237</v>
      </c>
      <c r="F95" s="9" t="s">
        <v>45</v>
      </c>
    </row>
    <row r="96" customFormat="false" ht="15" hidden="false" customHeight="false" outlineLevel="0" collapsed="false">
      <c r="A96" s="7" t="s">
        <v>97</v>
      </c>
      <c r="B96" s="7" t="s">
        <v>29</v>
      </c>
      <c r="C96" s="7" t="s">
        <v>29</v>
      </c>
      <c r="D96" s="10" t="n">
        <v>107.77</v>
      </c>
      <c r="E96" s="9" t="n">
        <v>3237</v>
      </c>
      <c r="F96" s="9" t="s">
        <v>45</v>
      </c>
    </row>
    <row r="97" customFormat="false" ht="15" hidden="false" customHeight="false" outlineLevel="0" collapsed="false">
      <c r="A97" s="7" t="s">
        <v>98</v>
      </c>
      <c r="B97" s="7" t="s">
        <v>29</v>
      </c>
      <c r="C97" s="7" t="s">
        <v>29</v>
      </c>
      <c r="D97" s="10" t="n">
        <v>94.29</v>
      </c>
      <c r="E97" s="9" t="n">
        <v>3237</v>
      </c>
      <c r="F97" s="9" t="s">
        <v>45</v>
      </c>
    </row>
    <row r="98" customFormat="false" ht="15" hidden="false" customHeight="false" outlineLevel="0" collapsed="false">
      <c r="A98" s="7" t="s">
        <v>99</v>
      </c>
      <c r="B98" s="7" t="s">
        <v>29</v>
      </c>
      <c r="C98" s="7" t="s">
        <v>29</v>
      </c>
      <c r="D98" s="10" t="n">
        <v>471.27</v>
      </c>
      <c r="E98" s="9" t="n">
        <v>3237</v>
      </c>
      <c r="F98" s="9" t="s">
        <v>45</v>
      </c>
    </row>
    <row r="99" customFormat="false" ht="15" hidden="false" customHeight="false" outlineLevel="0" collapsed="false">
      <c r="A99" s="7" t="s">
        <v>100</v>
      </c>
      <c r="B99" s="7" t="s">
        <v>29</v>
      </c>
      <c r="C99" s="7" t="s">
        <v>29</v>
      </c>
      <c r="D99" s="10" t="n">
        <v>91.63</v>
      </c>
      <c r="E99" s="9" t="n">
        <v>3237</v>
      </c>
      <c r="F99" s="9" t="s">
        <v>45</v>
      </c>
    </row>
    <row r="100" customFormat="false" ht="15" hidden="false" customHeight="false" outlineLevel="0" collapsed="false">
      <c r="A100" s="7" t="s">
        <v>101</v>
      </c>
      <c r="B100" s="7" t="s">
        <v>29</v>
      </c>
      <c r="C100" s="7" t="s">
        <v>29</v>
      </c>
      <c r="D100" s="10" t="n">
        <v>72</v>
      </c>
      <c r="E100" s="9" t="n">
        <v>3237</v>
      </c>
      <c r="F100" s="9" t="s">
        <v>45</v>
      </c>
    </row>
    <row r="101" customFormat="false" ht="15" hidden="false" customHeight="false" outlineLevel="0" collapsed="false">
      <c r="A101" s="7" t="s">
        <v>102</v>
      </c>
      <c r="B101" s="7" t="s">
        <v>29</v>
      </c>
      <c r="C101" s="7" t="s">
        <v>29</v>
      </c>
      <c r="D101" s="10" t="n">
        <v>45.82</v>
      </c>
      <c r="E101" s="9" t="n">
        <v>3237</v>
      </c>
      <c r="F101" s="9" t="s">
        <v>45</v>
      </c>
    </row>
    <row r="102" customFormat="false" ht="15" hidden="false" customHeight="false" outlineLevel="0" collapsed="false">
      <c r="A102" s="7" t="s">
        <v>103</v>
      </c>
      <c r="B102" s="7" t="s">
        <v>29</v>
      </c>
      <c r="C102" s="7" t="s">
        <v>29</v>
      </c>
      <c r="D102" s="10" t="n">
        <v>215.54</v>
      </c>
      <c r="E102" s="9" t="n">
        <v>3237</v>
      </c>
      <c r="F102" s="9" t="s">
        <v>45</v>
      </c>
    </row>
    <row r="103" customFormat="false" ht="15" hidden="false" customHeight="false" outlineLevel="0" collapsed="false">
      <c r="A103" s="14" t="s">
        <v>18</v>
      </c>
      <c r="B103" s="14"/>
      <c r="C103" s="14"/>
      <c r="D103" s="13" t="n">
        <f aca="false">SUM(D42:D102)</f>
        <v>7182.87</v>
      </c>
      <c r="E103" s="14"/>
      <c r="F103" s="14"/>
    </row>
    <row r="104" customFormat="false" ht="15" hidden="false" customHeight="false" outlineLevel="0" collapsed="false">
      <c r="A104" s="14" t="s">
        <v>104</v>
      </c>
      <c r="B104" s="14"/>
      <c r="C104" s="14"/>
      <c r="D104" s="13" t="n">
        <f aca="false">SUM(D103,D41,D26,D18)</f>
        <v>307058.14</v>
      </c>
      <c r="E104" s="14"/>
      <c r="F10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05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06</v>
      </c>
      <c r="B7" s="17" t="s">
        <v>107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08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09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10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11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12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13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14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2006/documentManagement/types"/>
    <ds:schemaRef ds:uri="0bda5074-a77b-4527-b289-85e563e8a2cd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dcterms:modified xsi:type="dcterms:W3CDTF">2024-03-19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