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1">
  <si>
    <t xml:space="preserve">Državno povjerenstvo za Natjecanje iz kemije, Članovi povjerenstva za 1.r. SŠ razred Pula, 25.- 28. travnja 2023.</t>
  </si>
  <si>
    <t xml:space="preserve">Konačna ljestvica za državnu razinu natjecanja iz kemije 2022/23.  (1.r. SŠ ) POKUS 1 i POKUS 2</t>
  </si>
  <si>
    <t xml:space="preserve">Redni broj</t>
  </si>
  <si>
    <t xml:space="preserve">Učenik</t>
  </si>
  <si>
    <t xml:space="preserve">Mentor</t>
  </si>
  <si>
    <t xml:space="preserve">Županija</t>
  </si>
  <si>
    <t xml:space="preserve">Škola</t>
  </si>
  <si>
    <t xml:space="preserve">Bodovi (pokus)</t>
  </si>
  <si>
    <t xml:space="preserve">Bodovi zadaća</t>
  </si>
  <si>
    <t xml:space="preserve">UKUPNO</t>
  </si>
  <si>
    <t xml:space="preserve">RANG</t>
  </si>
  <si>
    <t xml:space="preserve">1.</t>
  </si>
  <si>
    <t xml:space="preserve">Horvat, Gabriel</t>
  </si>
  <si>
    <t xml:space="preserve">Trojko, Krešimir</t>
  </si>
  <si>
    <t xml:space="preserve">Međimurska</t>
  </si>
  <si>
    <t xml:space="preserve">Gimnazija Josipa Slavenskog Čakovec</t>
  </si>
  <si>
    <t xml:space="preserve">2.</t>
  </si>
  <si>
    <t xml:space="preserve">Jurić, Jakov</t>
  </si>
  <si>
    <t xml:space="preserve">Bukvić, Kristina</t>
  </si>
  <si>
    <t xml:space="preserve">Koprivničko-križevačka</t>
  </si>
  <si>
    <t xml:space="preserve">Gimnazija " Fran Galović" Koprivnica</t>
  </si>
  <si>
    <t xml:space="preserve">3.</t>
  </si>
  <si>
    <t xml:space="preserve">Bednjički Kovačićek, Amarie</t>
  </si>
  <si>
    <t xml:space="preserve">Petrović, Ivan</t>
  </si>
  <si>
    <t xml:space="preserve">Grad Zagreb</t>
  </si>
  <si>
    <t xml:space="preserve">XV. gimnazija, Zagreb</t>
  </si>
  <si>
    <t xml:space="preserve">4.</t>
  </si>
  <si>
    <t xml:space="preserve">Hajrizi, Leona</t>
  </si>
  <si>
    <t xml:space="preserve">Žgela Putniković, Marijana</t>
  </si>
  <si>
    <t xml:space="preserve">V. gimnazija, Zagreb</t>
  </si>
  <si>
    <t xml:space="preserve">6.</t>
  </si>
  <si>
    <t xml:space="preserve">Šarić, Marko</t>
  </si>
  <si>
    <t xml:space="preserve">Nuss, Revik</t>
  </si>
  <si>
    <t xml:space="preserve">5.</t>
  </si>
  <si>
    <t xml:space="preserve">Drakulić, Korana</t>
  </si>
  <si>
    <t xml:space="preserve">7.</t>
  </si>
  <si>
    <t xml:space="preserve">Tojčić, Marta</t>
  </si>
  <si>
    <t xml:space="preserve">Majstorović, Gordana</t>
  </si>
  <si>
    <t xml:space="preserve">Prirodoslovna škola Vladimira Preloga, Zagreb</t>
  </si>
  <si>
    <t xml:space="preserve">8.</t>
  </si>
  <si>
    <t xml:space="preserve">Šestak, David</t>
  </si>
  <si>
    <t xml:space="preserve">Klaneček, Ranko</t>
  </si>
  <si>
    <t xml:space="preserve">Varaždinska</t>
  </si>
  <si>
    <t xml:space="preserve">Graditeljska, prirodoslovna i rudarska škola, Varaždin</t>
  </si>
  <si>
    <t xml:space="preserve">9.</t>
  </si>
  <si>
    <t xml:space="preserve">Regušić Popović, Arwen</t>
  </si>
  <si>
    <t xml:space="preserve">Perković, Tomislav</t>
  </si>
  <si>
    <t xml:space="preserve">10.</t>
  </si>
  <si>
    <t xml:space="preserve">Vojković, Benjamin Bojan</t>
  </si>
  <si>
    <t xml:space="preserve">Kristek, Kristina</t>
  </si>
  <si>
    <t xml:space="preserve">Osječko-baranjska</t>
  </si>
  <si>
    <t xml:space="preserve">III. gimnazija Osijek</t>
  </si>
  <si>
    <t xml:space="preserve">12.</t>
  </si>
  <si>
    <t xml:space="preserve">Grabar, David</t>
  </si>
  <si>
    <t xml:space="preserve">Klampfl, Lidija</t>
  </si>
  <si>
    <t xml:space="preserve">Prva gimnazija Varaždin</t>
  </si>
  <si>
    <t xml:space="preserve">11.</t>
  </si>
  <si>
    <t xml:space="preserve">Perić, Lana</t>
  </si>
  <si>
    <t xml:space="preserve">Mihoci, Nina</t>
  </si>
  <si>
    <t xml:space="preserve">13.</t>
  </si>
  <si>
    <t xml:space="preserve">Pintarić, Ivana</t>
  </si>
  <si>
    <t xml:space="preserve">15.</t>
  </si>
  <si>
    <t xml:space="preserve">Krstulović, Karlo</t>
  </si>
  <si>
    <t xml:space="preserve">14.</t>
  </si>
  <si>
    <t xml:space="preserve">Kikić, Terezija</t>
  </si>
  <si>
    <t xml:space="preserve">Barić Tominac, Melita</t>
  </si>
  <si>
    <t xml:space="preserve">Vukovarsko-srijemska</t>
  </si>
  <si>
    <t xml:space="preserve">Gimnazija Matije Antuna Reljkovića, Vinkovci</t>
  </si>
  <si>
    <t xml:space="preserve">16.</t>
  </si>
  <si>
    <t xml:space="preserve">Ozvačić, Luka</t>
  </si>
  <si>
    <t xml:space="preserve">Njari, Sanja</t>
  </si>
  <si>
    <t xml:space="preserve">Zagrebačka</t>
  </si>
  <si>
    <t xml:space="preserve">Srednja škola Ivan Švear Ivanić-Grad</t>
  </si>
  <si>
    <t xml:space="preserve">17.</t>
  </si>
  <si>
    <t xml:space="preserve">Šop, Luka</t>
  </si>
  <si>
    <t xml:space="preserve">Skok, Damir</t>
  </si>
  <si>
    <t xml:space="preserve">Istarska</t>
  </si>
  <si>
    <t xml:space="preserve">Gimnazija i strukovna škola Jurja Dobrile, Pazin</t>
  </si>
  <si>
    <t xml:space="preserve">18.</t>
  </si>
  <si>
    <t xml:space="preserve">Vučemilo, Luka</t>
  </si>
  <si>
    <t xml:space="preserve">Mikuldaš, Hrvoje</t>
  </si>
  <si>
    <t xml:space="preserve">Bjelovarsko-bilogorska</t>
  </si>
  <si>
    <t xml:space="preserve">Gimnazija Bjelovar</t>
  </si>
  <si>
    <t xml:space="preserve">19.</t>
  </si>
  <si>
    <t xml:space="preserve">Grbac, Bruno</t>
  </si>
  <si>
    <t xml:space="preserve">Aničić Dukić, Janja</t>
  </si>
  <si>
    <t xml:space="preserve">II. gimnazija, Zagreb</t>
  </si>
  <si>
    <t xml:space="preserve">20.</t>
  </si>
  <si>
    <t xml:space="preserve">Miklenić, Petar</t>
  </si>
  <si>
    <t xml:space="preserve">21.</t>
  </si>
  <si>
    <t xml:space="preserve">Giljević, 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1" width="27.27"/>
    <col collapsed="false" customWidth="true" hidden="false" outlineLevel="0" max="3" min="3" style="1" width="18.36"/>
    <col collapsed="false" customWidth="true" hidden="false" outlineLevel="0" max="4" min="4" style="1" width="17.73"/>
    <col collapsed="false" customWidth="true" hidden="false" outlineLevel="0" max="5" min="5" style="1" width="39.27"/>
    <col collapsed="false" customWidth="true" hidden="false" outlineLevel="0" max="6" min="6" style="1" width="7.54"/>
    <col collapsed="false" customWidth="true" hidden="false" outlineLevel="0" max="7" min="7" style="1" width="8"/>
    <col collapsed="false" customWidth="true" hidden="false" outlineLevel="0" max="8" min="8" style="1" width="9.63"/>
    <col collapsed="false" customWidth="true" hidden="false" outlineLevel="0" max="9" min="9" style="2" width="7.82"/>
    <col collapsed="false" customWidth="false" hidden="false" outlineLevel="0" max="16384" min="10" style="1" width="8.73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4.25" hidden="false" customHeight="false" outlineLevel="0" collapsed="false">
      <c r="A3" s="3"/>
      <c r="B3" s="3"/>
      <c r="C3" s="3"/>
      <c r="D3" s="4"/>
      <c r="E3" s="4"/>
      <c r="F3" s="4"/>
      <c r="G3" s="4"/>
    </row>
    <row r="4" customFormat="false" ht="14.25" hidden="false" customHeight="false" outlineLevel="0" collapsed="false">
      <c r="D4" s="4"/>
      <c r="E4" s="4"/>
      <c r="F4" s="4"/>
      <c r="G4" s="4"/>
    </row>
    <row r="6" customFormat="false" ht="46.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6" t="s">
        <v>10</v>
      </c>
    </row>
    <row r="7" customFormat="false" ht="15" hidden="false" customHeight="false" outlineLevel="0" collapsed="false">
      <c r="A7" s="8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10" t="n">
        <v>38.5</v>
      </c>
      <c r="G7" s="11" t="n">
        <v>38</v>
      </c>
      <c r="H7" s="12" t="n">
        <f aca="false">F7+G7</f>
        <v>76.5</v>
      </c>
      <c r="I7" s="12" t="n">
        <v>1</v>
      </c>
    </row>
    <row r="8" customFormat="false" ht="30.75" hidden="false" customHeight="false" outlineLevel="0" collapsed="false">
      <c r="A8" s="8" t="s">
        <v>16</v>
      </c>
      <c r="B8" s="9" t="s">
        <v>17</v>
      </c>
      <c r="C8" s="9" t="s">
        <v>18</v>
      </c>
      <c r="D8" s="9" t="s">
        <v>19</v>
      </c>
      <c r="E8" s="9" t="s">
        <v>20</v>
      </c>
      <c r="F8" s="10" t="n">
        <v>37</v>
      </c>
      <c r="G8" s="11" t="n">
        <v>39</v>
      </c>
      <c r="H8" s="12" t="n">
        <f aca="false">F8+G8</f>
        <v>76</v>
      </c>
      <c r="I8" s="12" t="n">
        <v>2</v>
      </c>
    </row>
    <row r="9" customFormat="false" ht="15" hidden="false" customHeight="false" outlineLevel="0" collapsed="false">
      <c r="A9" s="8" t="s">
        <v>21</v>
      </c>
      <c r="B9" s="9" t="s">
        <v>22</v>
      </c>
      <c r="C9" s="9" t="s">
        <v>23</v>
      </c>
      <c r="D9" s="9" t="s">
        <v>24</v>
      </c>
      <c r="E9" s="9" t="s">
        <v>25</v>
      </c>
      <c r="F9" s="10" t="n">
        <v>38</v>
      </c>
      <c r="G9" s="11" t="n">
        <v>38</v>
      </c>
      <c r="H9" s="12" t="n">
        <f aca="false">F9+G9</f>
        <v>76</v>
      </c>
      <c r="I9" s="12" t="n">
        <v>2</v>
      </c>
    </row>
    <row r="10" customFormat="false" ht="30.75" hidden="false" customHeight="false" outlineLevel="0" collapsed="false">
      <c r="A10" s="8" t="s">
        <v>26</v>
      </c>
      <c r="B10" s="9" t="s">
        <v>27</v>
      </c>
      <c r="C10" s="9" t="s">
        <v>28</v>
      </c>
      <c r="D10" s="9" t="s">
        <v>24</v>
      </c>
      <c r="E10" s="9" t="s">
        <v>29</v>
      </c>
      <c r="F10" s="10" t="n">
        <v>35.5</v>
      </c>
      <c r="G10" s="11" t="n">
        <v>38.5</v>
      </c>
      <c r="H10" s="12" t="n">
        <f aca="false">F10+G10</f>
        <v>74</v>
      </c>
      <c r="I10" s="12" t="n">
        <v>4</v>
      </c>
    </row>
    <row r="11" customFormat="false" ht="15" hidden="false" customHeight="false" outlineLevel="0" collapsed="false">
      <c r="A11" s="8" t="s">
        <v>30</v>
      </c>
      <c r="B11" s="9" t="s">
        <v>31</v>
      </c>
      <c r="C11" s="9" t="s">
        <v>32</v>
      </c>
      <c r="D11" s="9" t="s">
        <v>24</v>
      </c>
      <c r="E11" s="9" t="s">
        <v>25</v>
      </c>
      <c r="F11" s="10" t="n">
        <v>35</v>
      </c>
      <c r="G11" s="11" t="n">
        <v>39</v>
      </c>
      <c r="H11" s="12" t="n">
        <f aca="false">F11+G11</f>
        <v>74</v>
      </c>
      <c r="I11" s="12" t="n">
        <v>4</v>
      </c>
    </row>
    <row r="12" customFormat="false" ht="15" hidden="false" customHeight="false" outlineLevel="0" collapsed="false">
      <c r="A12" s="8" t="s">
        <v>33</v>
      </c>
      <c r="B12" s="9" t="s">
        <v>34</v>
      </c>
      <c r="C12" s="9" t="s">
        <v>13</v>
      </c>
      <c r="D12" s="9" t="s">
        <v>14</v>
      </c>
      <c r="E12" s="9" t="s">
        <v>15</v>
      </c>
      <c r="F12" s="10" t="n">
        <v>38</v>
      </c>
      <c r="G12" s="11" t="n">
        <v>35.5</v>
      </c>
      <c r="H12" s="12" t="n">
        <f aca="false">F12+G12</f>
        <v>73.5</v>
      </c>
      <c r="I12" s="12" t="n">
        <v>6</v>
      </c>
    </row>
    <row r="13" customFormat="false" ht="30.75" hidden="false" customHeight="false" outlineLevel="0" collapsed="false">
      <c r="A13" s="8" t="s">
        <v>35</v>
      </c>
      <c r="B13" s="9" t="s">
        <v>36</v>
      </c>
      <c r="C13" s="9" t="s">
        <v>37</v>
      </c>
      <c r="D13" s="9" t="s">
        <v>24</v>
      </c>
      <c r="E13" s="9" t="s">
        <v>38</v>
      </c>
      <c r="F13" s="10" t="n">
        <v>36.5</v>
      </c>
      <c r="G13" s="11" t="n">
        <v>36.5</v>
      </c>
      <c r="H13" s="12" t="n">
        <f aca="false">F13+G13</f>
        <v>73</v>
      </c>
      <c r="I13" s="12" t="n">
        <v>7</v>
      </c>
    </row>
    <row r="14" customFormat="false" ht="30.75" hidden="false" customHeight="false" outlineLevel="0" collapsed="false">
      <c r="A14" s="8" t="s">
        <v>39</v>
      </c>
      <c r="B14" s="9" t="s">
        <v>40</v>
      </c>
      <c r="C14" s="9" t="s">
        <v>41</v>
      </c>
      <c r="D14" s="9" t="s">
        <v>42</v>
      </c>
      <c r="E14" s="9" t="s">
        <v>43</v>
      </c>
      <c r="F14" s="10" t="n">
        <v>38</v>
      </c>
      <c r="G14" s="11" t="n">
        <v>34.5</v>
      </c>
      <c r="H14" s="12" t="n">
        <f aca="false">F14+G14</f>
        <v>72.5</v>
      </c>
      <c r="I14" s="12" t="n">
        <v>8</v>
      </c>
    </row>
    <row r="15" customFormat="false" ht="30.75" hidden="false" customHeight="false" outlineLevel="0" collapsed="false">
      <c r="A15" s="8" t="s">
        <v>44</v>
      </c>
      <c r="B15" s="9" t="s">
        <v>45</v>
      </c>
      <c r="C15" s="9" t="s">
        <v>46</v>
      </c>
      <c r="D15" s="9" t="s">
        <v>24</v>
      </c>
      <c r="E15" s="9" t="s">
        <v>38</v>
      </c>
      <c r="F15" s="10" t="n">
        <v>35.5</v>
      </c>
      <c r="G15" s="11" t="n">
        <v>36.5</v>
      </c>
      <c r="H15" s="12" t="n">
        <f aca="false">F15+G15</f>
        <v>72</v>
      </c>
      <c r="I15" s="12" t="n">
        <v>9</v>
      </c>
    </row>
    <row r="16" customFormat="false" ht="15" hidden="false" customHeight="false" outlineLevel="0" collapsed="false">
      <c r="A16" s="8" t="s">
        <v>47</v>
      </c>
      <c r="B16" s="9" t="s">
        <v>48</v>
      </c>
      <c r="C16" s="9" t="s">
        <v>49</v>
      </c>
      <c r="D16" s="9" t="s">
        <v>50</v>
      </c>
      <c r="E16" s="9" t="s">
        <v>51</v>
      </c>
      <c r="F16" s="10" t="n">
        <v>31</v>
      </c>
      <c r="G16" s="11" t="n">
        <v>39</v>
      </c>
      <c r="H16" s="12" t="n">
        <f aca="false">F16+G16</f>
        <v>70</v>
      </c>
      <c r="I16" s="12" t="n">
        <v>10</v>
      </c>
    </row>
    <row r="17" customFormat="false" ht="15" hidden="false" customHeight="false" outlineLevel="0" collapsed="false">
      <c r="A17" s="8" t="s">
        <v>52</v>
      </c>
      <c r="B17" s="9" t="s">
        <v>53</v>
      </c>
      <c r="C17" s="9" t="s">
        <v>54</v>
      </c>
      <c r="D17" s="9" t="s">
        <v>42</v>
      </c>
      <c r="E17" s="9" t="s">
        <v>55</v>
      </c>
      <c r="F17" s="10" t="n">
        <v>35</v>
      </c>
      <c r="G17" s="11" t="n">
        <v>34.5</v>
      </c>
      <c r="H17" s="12" t="n">
        <f aca="false">F17+G17</f>
        <v>69.5</v>
      </c>
      <c r="I17" s="12" t="n">
        <v>11</v>
      </c>
    </row>
    <row r="18" customFormat="false" ht="30.75" hidden="false" customHeight="false" outlineLevel="0" collapsed="false">
      <c r="A18" s="8" t="s">
        <v>56</v>
      </c>
      <c r="B18" s="9" t="s">
        <v>57</v>
      </c>
      <c r="C18" s="9" t="s">
        <v>58</v>
      </c>
      <c r="D18" s="9" t="s">
        <v>24</v>
      </c>
      <c r="E18" s="9" t="s">
        <v>38</v>
      </c>
      <c r="F18" s="10" t="n">
        <v>35.5</v>
      </c>
      <c r="G18" s="11" t="n">
        <v>33.5</v>
      </c>
      <c r="H18" s="12" t="n">
        <f aca="false">F18+G18</f>
        <v>69</v>
      </c>
      <c r="I18" s="12" t="n">
        <v>12</v>
      </c>
    </row>
    <row r="19" customFormat="false" ht="15" hidden="false" customHeight="false" outlineLevel="0" collapsed="false">
      <c r="A19" s="8" t="s">
        <v>59</v>
      </c>
      <c r="B19" s="9" t="s">
        <v>60</v>
      </c>
      <c r="C19" s="9" t="s">
        <v>13</v>
      </c>
      <c r="D19" s="9" t="s">
        <v>14</v>
      </c>
      <c r="E19" s="9" t="s">
        <v>15</v>
      </c>
      <c r="F19" s="10" t="n">
        <v>33.5</v>
      </c>
      <c r="G19" s="11" t="n">
        <v>35</v>
      </c>
      <c r="H19" s="12" t="n">
        <f aca="false">F19+G19</f>
        <v>68.5</v>
      </c>
      <c r="I19" s="12" t="n">
        <v>13</v>
      </c>
    </row>
    <row r="20" customFormat="false" ht="15" hidden="false" customHeight="false" outlineLevel="0" collapsed="false">
      <c r="A20" s="8" t="s">
        <v>61</v>
      </c>
      <c r="B20" s="9" t="s">
        <v>62</v>
      </c>
      <c r="C20" s="9" t="s">
        <v>32</v>
      </c>
      <c r="D20" s="9" t="s">
        <v>24</v>
      </c>
      <c r="E20" s="9" t="s">
        <v>25</v>
      </c>
      <c r="F20" s="10" t="n">
        <v>37.5</v>
      </c>
      <c r="G20" s="11" t="n">
        <v>30.5</v>
      </c>
      <c r="H20" s="12" t="n">
        <f aca="false">F20+G20</f>
        <v>68</v>
      </c>
      <c r="I20" s="12" t="n">
        <v>14</v>
      </c>
    </row>
    <row r="21" customFormat="false" ht="30.75" hidden="false" customHeight="false" outlineLevel="0" collapsed="false">
      <c r="A21" s="8" t="s">
        <v>63</v>
      </c>
      <c r="B21" s="9" t="s">
        <v>64</v>
      </c>
      <c r="C21" s="9" t="s">
        <v>65</v>
      </c>
      <c r="D21" s="9" t="s">
        <v>66</v>
      </c>
      <c r="E21" s="9" t="s">
        <v>67</v>
      </c>
      <c r="F21" s="10" t="n">
        <v>29.5</v>
      </c>
      <c r="G21" s="11" t="n">
        <v>38</v>
      </c>
      <c r="H21" s="12" t="n">
        <f aca="false">F21+G21</f>
        <v>67.5</v>
      </c>
      <c r="I21" s="12" t="n">
        <v>15</v>
      </c>
    </row>
    <row r="22" customFormat="false" ht="15" hidden="false" customHeight="false" outlineLevel="0" collapsed="false">
      <c r="A22" s="8" t="s">
        <v>68</v>
      </c>
      <c r="B22" s="9" t="s">
        <v>69</v>
      </c>
      <c r="C22" s="9" t="s">
        <v>70</v>
      </c>
      <c r="D22" s="9" t="s">
        <v>71</v>
      </c>
      <c r="E22" s="9" t="s">
        <v>72</v>
      </c>
      <c r="F22" s="10" t="n">
        <v>34</v>
      </c>
      <c r="G22" s="11" t="n">
        <v>32</v>
      </c>
      <c r="H22" s="12" t="n">
        <f aca="false">F22+G22</f>
        <v>66</v>
      </c>
      <c r="I22" s="12" t="n">
        <v>16</v>
      </c>
    </row>
    <row r="23" customFormat="false" ht="30.75" hidden="false" customHeight="false" outlineLevel="0" collapsed="false">
      <c r="A23" s="8" t="s">
        <v>73</v>
      </c>
      <c r="B23" s="9" t="s">
        <v>74</v>
      </c>
      <c r="C23" s="9" t="s">
        <v>75</v>
      </c>
      <c r="D23" s="9" t="s">
        <v>76</v>
      </c>
      <c r="E23" s="9" t="s">
        <v>77</v>
      </c>
      <c r="F23" s="10" t="n">
        <v>31.5</v>
      </c>
      <c r="G23" s="11" t="n">
        <v>33.5</v>
      </c>
      <c r="H23" s="12" t="n">
        <f aca="false">F23+G23</f>
        <v>65</v>
      </c>
      <c r="I23" s="12" t="n">
        <v>17</v>
      </c>
    </row>
    <row r="24" customFormat="false" ht="30.75" hidden="false" customHeight="false" outlineLevel="0" collapsed="false">
      <c r="A24" s="8" t="s">
        <v>78</v>
      </c>
      <c r="B24" s="9" t="s">
        <v>79</v>
      </c>
      <c r="C24" s="9" t="s">
        <v>80</v>
      </c>
      <c r="D24" s="9" t="s">
        <v>81</v>
      </c>
      <c r="E24" s="9" t="s">
        <v>82</v>
      </c>
      <c r="F24" s="10" t="n">
        <v>32.5</v>
      </c>
      <c r="G24" s="11" t="n">
        <v>32.5</v>
      </c>
      <c r="H24" s="12" t="n">
        <f aca="false">F24+G24</f>
        <v>65</v>
      </c>
      <c r="I24" s="12" t="n">
        <v>17</v>
      </c>
    </row>
    <row r="25" customFormat="false" ht="15" hidden="false" customHeight="false" outlineLevel="0" collapsed="false">
      <c r="A25" s="8" t="s">
        <v>83</v>
      </c>
      <c r="B25" s="9" t="s">
        <v>84</v>
      </c>
      <c r="C25" s="9" t="s">
        <v>85</v>
      </c>
      <c r="D25" s="9" t="s">
        <v>24</v>
      </c>
      <c r="E25" s="9" t="s">
        <v>86</v>
      </c>
      <c r="F25" s="10" t="n">
        <v>30</v>
      </c>
      <c r="G25" s="11" t="n">
        <v>34.5</v>
      </c>
      <c r="H25" s="12" t="n">
        <f aca="false">F25+G25</f>
        <v>64.5</v>
      </c>
      <c r="I25" s="12" t="n">
        <v>19</v>
      </c>
    </row>
    <row r="26" customFormat="false" ht="30.75" hidden="false" customHeight="false" outlineLevel="0" collapsed="false">
      <c r="A26" s="8" t="s">
        <v>87</v>
      </c>
      <c r="B26" s="9" t="s">
        <v>88</v>
      </c>
      <c r="C26" s="9" t="s">
        <v>58</v>
      </c>
      <c r="D26" s="9" t="s">
        <v>24</v>
      </c>
      <c r="E26" s="9" t="s">
        <v>38</v>
      </c>
      <c r="F26" s="10" t="n">
        <v>32.5</v>
      </c>
      <c r="G26" s="11" t="n">
        <v>30.5</v>
      </c>
      <c r="H26" s="12" t="n">
        <f aca="false">F26+G26</f>
        <v>63</v>
      </c>
      <c r="I26" s="12" t="n">
        <v>20</v>
      </c>
    </row>
    <row r="27" customFormat="false" ht="15" hidden="false" customHeight="false" outlineLevel="0" collapsed="false">
      <c r="A27" s="8" t="s">
        <v>89</v>
      </c>
      <c r="B27" s="8" t="s">
        <v>90</v>
      </c>
      <c r="C27" s="8" t="s">
        <v>58</v>
      </c>
      <c r="D27" s="9" t="s">
        <v>24</v>
      </c>
      <c r="E27" s="8" t="s">
        <v>38</v>
      </c>
      <c r="F27" s="10" t="n">
        <v>28</v>
      </c>
      <c r="G27" s="11" t="n">
        <v>26</v>
      </c>
      <c r="H27" s="12" t="n">
        <f aca="false">F27+G27</f>
        <v>54</v>
      </c>
      <c r="I27" s="12" t="n">
        <v>21</v>
      </c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2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2"/>
    </row>
  </sheetData>
  <mergeCells count="2">
    <mergeCell ref="A1:C3"/>
    <mergeCell ref="D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47:41Z</dcterms:created>
  <dc:creator>Nikola</dc:creator>
  <dc:description/>
  <dc:language>en-US</dc:language>
  <cp:lastModifiedBy>Olgica Martinis</cp:lastModifiedBy>
  <dcterms:modified xsi:type="dcterms:W3CDTF">2023-04-28T09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