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rno stvaralaštvo" sheetId="1" state="visible" r:id="rId2"/>
    <sheet name="Sheet1" sheetId="2" state="visible" r:id="rId3"/>
    <sheet name="Sheet2" sheetId="3" state="visible" r:id="rId4"/>
  </sheets>
  <definedNames>
    <definedName function="false" hidden="false" localSheetId="0" name="_xlnm.Print_Titles" vbProcedure="false">'Literarno stvaralaštvo'!$1:$1</definedName>
    <definedName function="false" hidden="true" localSheetId="0" name="_xlnm._FilterDatabase" vbProcedure="false">'Literarno stvaralaštvo'!$A$2:$E$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88">
  <si>
    <t xml:space="preserve">POPIS POZVANIH NA DRŽAVNU RAZINU LIDRANO 2022. SREDNJA ŠKOLA - LITERARNI IZRAZ</t>
  </si>
  <si>
    <t xml:space="preserve">Br.</t>
  </si>
  <si>
    <t xml:space="preserve">Razred</t>
  </si>
  <si>
    <t xml:space="preserve">Žup.</t>
  </si>
  <si>
    <t xml:space="preserve">Naslov rada</t>
  </si>
  <si>
    <t xml:space="preserve">Ime i prezime učenika</t>
  </si>
  <si>
    <t xml:space="preserve">Ime i prezime mentora</t>
  </si>
  <si>
    <t xml:space="preserve">Škola</t>
  </si>
  <si>
    <t xml:space="preserve">Crta</t>
  </si>
  <si>
    <t xml:space="preserve">Antonija Galić</t>
  </si>
  <si>
    <t xml:space="preserve">Vesna Muhoberac</t>
  </si>
  <si>
    <t xml:space="preserve">V. gimnazija, Zagreb</t>
  </si>
  <si>
    <t xml:space="preserve">Ah, ta današnja mladež</t>
  </si>
  <si>
    <t xml:space="preserve">Ana Gotovac</t>
  </si>
  <si>
    <t xml:space="preserve">Kristina Lešić</t>
  </si>
  <si>
    <t xml:space="preserve">Gimnazija Požega, Požega</t>
  </si>
  <si>
    <t xml:space="preserve">Križić</t>
  </si>
  <si>
    <t xml:space="preserve">Blaž Bertol</t>
  </si>
  <si>
    <t xml:space="preserve">Petra Tafra</t>
  </si>
  <si>
    <t xml:space="preserve">II. gimnazija, Zagreb</t>
  </si>
  <si>
    <t xml:space="preserve">Pusti noćas svoje kose</t>
  </si>
  <si>
    <t xml:space="preserve">Tonka Pavić</t>
  </si>
  <si>
    <t xml:space="preserve">Ivna Črnelč</t>
  </si>
  <si>
    <t xml:space="preserve">Klasična gimnazija, Zagreb</t>
  </si>
  <si>
    <t xml:space="preserve">Dodo ptica</t>
  </si>
  <si>
    <t xml:space="preserve">Lara Lukman</t>
  </si>
  <si>
    <t xml:space="preserve">Nada Čatlaić</t>
  </si>
  <si>
    <t xml:space="preserve">Gimnazija Josipa Slavenskog, Čakovec</t>
  </si>
  <si>
    <t xml:space="preserve">Istina i zabluda</t>
  </si>
  <si>
    <t xml:space="preserve">Katja Rončević</t>
  </si>
  <si>
    <t xml:space="preserve">Zoran Priselac</t>
  </si>
  <si>
    <t xml:space="preserve">Gimnazija i ekonomksa škola B. Kotruljevića, Zagreb</t>
  </si>
  <si>
    <t xml:space="preserve">Agonija ruske ruže</t>
  </si>
  <si>
    <t xml:space="preserve">Martin Barberic</t>
  </si>
  <si>
    <t xml:space="preserve">Ana Marija Međimorec</t>
  </si>
  <si>
    <t xml:space="preserve">Gimnazija "Fran Galović", Koprivnica</t>
  </si>
  <si>
    <t xml:space="preserve">Štorija o čoveku ki boci pobira</t>
  </si>
  <si>
    <t xml:space="preserve">Doretea Zaharija</t>
  </si>
  <si>
    <t xml:space="preserve">Ana Imić</t>
  </si>
  <si>
    <t xml:space="preserve">Prirodoslovna i grafička škola Rijeka, Rijeka </t>
  </si>
  <si>
    <t xml:space="preserve">Izmena, ili ne samo Sofoklu nebitna</t>
  </si>
  <si>
    <t xml:space="preserve">Antonela Rodić</t>
  </si>
  <si>
    <t xml:space="preserve">Ana Kukrika</t>
  </si>
  <si>
    <t xml:space="preserve">Turistička i ugostiteljska škola Dubrovnik, Dubrovnik</t>
  </si>
  <si>
    <t xml:space="preserve">Život vrijedan tri stotine dolara</t>
  </si>
  <si>
    <t xml:space="preserve">Paulina Šuštić</t>
  </si>
  <si>
    <t xml:space="preserve">Melita Jakopović</t>
  </si>
  <si>
    <t xml:space="preserve">Gimnazija Velika Gorica, Velika Gorica</t>
  </si>
  <si>
    <t xml:space="preserve">Miris usisivača</t>
  </si>
  <si>
    <t xml:space="preserve">Tereza Dejanović</t>
  </si>
  <si>
    <t xml:space="preserve">Vesna Rogula Mart</t>
  </si>
  <si>
    <t xml:space="preserve">Gimnazija Sisak, Sisak</t>
  </si>
  <si>
    <t xml:space="preserve">Anna</t>
  </si>
  <si>
    <t xml:space="preserve">Lea Rad</t>
  </si>
  <si>
    <t xml:space="preserve">Sanja Janković</t>
  </si>
  <si>
    <t xml:space="preserve">Gimnazija Daruvar, Daruvar</t>
  </si>
  <si>
    <t xml:space="preserve">Kapja vode</t>
  </si>
  <si>
    <t xml:space="preserve">Dajana Dragičević</t>
  </si>
  <si>
    <t xml:space="preserve">Rina Vidović</t>
  </si>
  <si>
    <t xml:space="preserve">SŠ Brač, Supetar</t>
  </si>
  <si>
    <t xml:space="preserve">Prvi dan skule</t>
  </si>
  <si>
    <t xml:space="preserve">Mara Ruščić</t>
  </si>
  <si>
    <t xml:space="preserve">Marija Matana-Bazdan</t>
  </si>
  <si>
    <t xml:space="preserve">Ekonomska i trgovačka škola Dubrovnik, Dubrovnik</t>
  </si>
  <si>
    <t xml:space="preserve">Gvera prin leve</t>
  </si>
  <si>
    <t xml:space="preserve">Petar Šeparović</t>
  </si>
  <si>
    <t xml:space="preserve">Jadranka Žuvela</t>
  </si>
  <si>
    <t xml:space="preserve">SŠ Blato, Blato</t>
  </si>
  <si>
    <t xml:space="preserve">Zadnji čin</t>
  </si>
  <si>
    <t xml:space="preserve">Vito Križnjak</t>
  </si>
  <si>
    <t xml:space="preserve">Ivana Babić </t>
  </si>
  <si>
    <t xml:space="preserve">XI. Gimnazija, Zagreb</t>
  </si>
  <si>
    <t xml:space="preserve">O ženama, tijelima III</t>
  </si>
  <si>
    <t xml:space="preserve">Lucija Šalković</t>
  </si>
  <si>
    <t xml:space="preserve">Sanja Ranogajec</t>
  </si>
  <si>
    <t xml:space="preserve">SŠ Krapina, Krapina</t>
  </si>
  <si>
    <t xml:space="preserve">Tapete</t>
  </si>
  <si>
    <t xml:space="preserve">Zoe Stober</t>
  </si>
  <si>
    <t xml:space="preserve">Vera Bilandžić</t>
  </si>
  <si>
    <t xml:space="preserve">Isusovačka klasična gimnazija s pravom javnosti u Osijeku, Osijek</t>
  </si>
  <si>
    <t xml:space="preserve">Po store done</t>
  </si>
  <si>
    <t xml:space="preserve">Gabrijela Martinić</t>
  </si>
  <si>
    <t xml:space="preserve">Sandra Bešker</t>
  </si>
  <si>
    <t xml:space="preserve">Prirodoslovna škola Split, Split</t>
  </si>
  <si>
    <t xml:space="preserve">Krvava usna</t>
  </si>
  <si>
    <t xml:space="preserve">Mia Radalj</t>
  </si>
  <si>
    <t xml:space="preserve">Danijela Turić</t>
  </si>
  <si>
    <t xml:space="preserve">SŠ fra K. A. Miošića, Makarska</t>
  </si>
</sst>
</file>

<file path=xl/styles.xml><?xml version="1.0" encoding="utf-8"?>
<styleSheet xmlns="http://schemas.openxmlformats.org/spreadsheetml/2006/main">
  <numFmts count="1">
    <numFmt numFmtId="164" formatCode="General"/>
  </numFmts>
  <fonts count="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name val="Arial"/>
      <family val="2"/>
      <charset val="238"/>
    </font>
    <font>
      <sz val="10"/>
      <name val="Arial"/>
      <family val="2"/>
      <charset val="238"/>
    </font>
    <font>
      <i val="true"/>
      <sz val="10"/>
      <color rgb="FF00000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75" zeroHeight="false" outlineLevelRow="0" outlineLevelCol="0"/>
  <cols>
    <col collapsed="false" customWidth="true" hidden="false" outlineLevel="0" max="1" min="1" style="1" width="4"/>
    <col collapsed="false" customWidth="true" hidden="false" outlineLevel="0" max="2" min="2" style="2" width="7"/>
    <col collapsed="false" customWidth="true" hidden="false" outlineLevel="0" max="3" min="3" style="2" width="4.67"/>
    <col collapsed="false" customWidth="true" hidden="false" outlineLevel="0" max="4" min="4" style="3" width="35.33"/>
    <col collapsed="false" customWidth="true" hidden="false" outlineLevel="0" max="6" min="5" style="3" width="20.11"/>
    <col collapsed="false" customWidth="true" hidden="false" outlineLevel="0" max="7" min="7" style="3" width="54.88"/>
    <col collapsed="false" customWidth="false" hidden="false" outlineLevel="0" max="16384" min="8" style="4" width="8.88"/>
  </cols>
  <sheetData>
    <row r="1" s="7" customFormat="true" ht="12.75" hidden="false" customHeight="false" outlineLevel="0" collapsed="false">
      <c r="A1" s="5" t="s">
        <v>0</v>
      </c>
      <c r="B1" s="5"/>
      <c r="C1" s="5"/>
      <c r="D1" s="5"/>
      <c r="E1" s="5"/>
      <c r="F1" s="5"/>
      <c r="G1" s="5"/>
      <c r="H1" s="6"/>
    </row>
    <row r="2" customFormat="false" ht="15.75" hidden="false" customHeight="true" outlineLevel="0" collapsed="false">
      <c r="A2" s="6" t="s">
        <v>1</v>
      </c>
      <c r="B2" s="8" t="s">
        <v>2</v>
      </c>
      <c r="C2" s="8" t="s">
        <v>3</v>
      </c>
      <c r="D2" s="8" t="s">
        <v>4</v>
      </c>
      <c r="E2" s="8" t="s">
        <v>5</v>
      </c>
      <c r="F2" s="8" t="s">
        <v>6</v>
      </c>
      <c r="G2" s="8" t="s">
        <v>7</v>
      </c>
    </row>
    <row r="3" customFormat="false" ht="15.75" hidden="false" customHeight="true" outlineLevel="0" collapsed="false">
      <c r="A3" s="9" t="n">
        <v>1</v>
      </c>
      <c r="B3" s="10" t="n">
        <v>2</v>
      </c>
      <c r="C3" s="10" t="n">
        <v>21</v>
      </c>
      <c r="D3" s="11" t="s">
        <v>8</v>
      </c>
      <c r="E3" s="11" t="s">
        <v>9</v>
      </c>
      <c r="F3" s="11" t="s">
        <v>10</v>
      </c>
      <c r="G3" s="11" t="s">
        <v>11</v>
      </c>
    </row>
    <row r="4" customFormat="false" ht="15.75" hidden="false" customHeight="true" outlineLevel="0" collapsed="false">
      <c r="A4" s="9" t="n">
        <v>2</v>
      </c>
      <c r="B4" s="10" t="n">
        <v>4</v>
      </c>
      <c r="C4" s="10" t="n">
        <v>11</v>
      </c>
      <c r="D4" s="11" t="s">
        <v>12</v>
      </c>
      <c r="E4" s="11" t="s">
        <v>13</v>
      </c>
      <c r="F4" s="11" t="s">
        <v>14</v>
      </c>
      <c r="G4" s="11" t="s">
        <v>15</v>
      </c>
    </row>
    <row r="5" customFormat="false" ht="15.75" hidden="false" customHeight="true" outlineLevel="0" collapsed="false">
      <c r="A5" s="9" t="n">
        <v>3</v>
      </c>
      <c r="B5" s="10" t="n">
        <v>2</v>
      </c>
      <c r="C5" s="10" t="n">
        <v>21</v>
      </c>
      <c r="D5" s="11" t="s">
        <v>16</v>
      </c>
      <c r="E5" s="11" t="s">
        <v>17</v>
      </c>
      <c r="F5" s="11" t="s">
        <v>18</v>
      </c>
      <c r="G5" s="11" t="s">
        <v>19</v>
      </c>
    </row>
    <row r="6" customFormat="false" ht="15.75" hidden="false" customHeight="true" outlineLevel="0" collapsed="false">
      <c r="A6" s="9" t="n">
        <v>4</v>
      </c>
      <c r="B6" s="10" t="n">
        <v>4</v>
      </c>
      <c r="C6" s="10" t="n">
        <v>21</v>
      </c>
      <c r="D6" s="11" t="s">
        <v>20</v>
      </c>
      <c r="E6" s="11" t="s">
        <v>21</v>
      </c>
      <c r="F6" s="11" t="s">
        <v>22</v>
      </c>
      <c r="G6" s="11" t="s">
        <v>23</v>
      </c>
    </row>
    <row r="7" customFormat="false" ht="15.75" hidden="false" customHeight="true" outlineLevel="0" collapsed="false">
      <c r="A7" s="9" t="n">
        <v>5</v>
      </c>
      <c r="B7" s="10" t="n">
        <v>3</v>
      </c>
      <c r="C7" s="10" t="n">
        <v>20</v>
      </c>
      <c r="D7" s="11" t="s">
        <v>24</v>
      </c>
      <c r="E7" s="11" t="s">
        <v>25</v>
      </c>
      <c r="F7" s="11" t="s">
        <v>26</v>
      </c>
      <c r="G7" s="11" t="s">
        <v>27</v>
      </c>
    </row>
    <row r="8" customFormat="false" ht="15.75" hidden="false" customHeight="true" outlineLevel="0" collapsed="false">
      <c r="A8" s="9" t="n">
        <v>6</v>
      </c>
      <c r="B8" s="10" t="n">
        <v>2</v>
      </c>
      <c r="C8" s="10" t="n">
        <v>21</v>
      </c>
      <c r="D8" s="11" t="s">
        <v>28</v>
      </c>
      <c r="E8" s="11" t="s">
        <v>29</v>
      </c>
      <c r="F8" s="11" t="s">
        <v>30</v>
      </c>
      <c r="G8" s="11" t="s">
        <v>31</v>
      </c>
    </row>
    <row r="9" customFormat="false" ht="15.75" hidden="false" customHeight="true" outlineLevel="0" collapsed="false">
      <c r="A9" s="9" t="n">
        <v>7</v>
      </c>
      <c r="B9" s="10" t="n">
        <v>3</v>
      </c>
      <c r="C9" s="10" t="n">
        <v>6</v>
      </c>
      <c r="D9" s="11" t="s">
        <v>32</v>
      </c>
      <c r="E9" s="11" t="s">
        <v>33</v>
      </c>
      <c r="F9" s="11" t="s">
        <v>34</v>
      </c>
      <c r="G9" s="11" t="s">
        <v>35</v>
      </c>
    </row>
    <row r="10" customFormat="false" ht="15.75" hidden="false" customHeight="true" outlineLevel="0" collapsed="false">
      <c r="A10" s="9" t="n">
        <v>8</v>
      </c>
      <c r="B10" s="10" t="n">
        <v>3</v>
      </c>
      <c r="C10" s="10" t="n">
        <v>8</v>
      </c>
      <c r="D10" s="11" t="s">
        <v>36</v>
      </c>
      <c r="E10" s="11" t="s">
        <v>37</v>
      </c>
      <c r="F10" s="11" t="s">
        <v>38</v>
      </c>
      <c r="G10" s="11" t="s">
        <v>39</v>
      </c>
    </row>
    <row r="11" customFormat="false" ht="15.75" hidden="false" customHeight="true" outlineLevel="0" collapsed="false">
      <c r="A11" s="9" t="n">
        <v>9</v>
      </c>
      <c r="B11" s="10" t="n">
        <v>4</v>
      </c>
      <c r="C11" s="10" t="n">
        <v>19</v>
      </c>
      <c r="D11" s="11" t="s">
        <v>40</v>
      </c>
      <c r="E11" s="11" t="s">
        <v>41</v>
      </c>
      <c r="F11" s="11" t="s">
        <v>42</v>
      </c>
      <c r="G11" s="11" t="s">
        <v>43</v>
      </c>
    </row>
    <row r="12" customFormat="false" ht="15.75" hidden="false" customHeight="true" outlineLevel="0" collapsed="false">
      <c r="A12" s="9" t="n">
        <v>10</v>
      </c>
      <c r="B12" s="12" t="n">
        <v>1</v>
      </c>
      <c r="C12" s="10" t="n">
        <v>1</v>
      </c>
      <c r="D12" s="11" t="s">
        <v>44</v>
      </c>
      <c r="E12" s="11" t="s">
        <v>45</v>
      </c>
      <c r="F12" s="11" t="s">
        <v>46</v>
      </c>
      <c r="G12" s="11" t="s">
        <v>47</v>
      </c>
    </row>
    <row r="13" customFormat="false" ht="15.75" hidden="false" customHeight="true" outlineLevel="0" collapsed="false">
      <c r="A13" s="9" t="n">
        <v>11</v>
      </c>
      <c r="B13" s="10" t="n">
        <v>4</v>
      </c>
      <c r="C13" s="10" t="n">
        <v>3</v>
      </c>
      <c r="D13" s="11" t="s">
        <v>48</v>
      </c>
      <c r="E13" s="11" t="s">
        <v>49</v>
      </c>
      <c r="F13" s="11" t="s">
        <v>50</v>
      </c>
      <c r="G13" s="11" t="s">
        <v>51</v>
      </c>
    </row>
    <row r="14" customFormat="false" ht="15.75" hidden="false" customHeight="true" outlineLevel="0" collapsed="false">
      <c r="A14" s="9" t="n">
        <v>12</v>
      </c>
      <c r="B14" s="10" t="n">
        <v>2</v>
      </c>
      <c r="C14" s="10" t="n">
        <v>7</v>
      </c>
      <c r="D14" s="11" t="s">
        <v>52</v>
      </c>
      <c r="E14" s="11" t="s">
        <v>53</v>
      </c>
      <c r="F14" s="11" t="s">
        <v>54</v>
      </c>
      <c r="G14" s="11" t="s">
        <v>55</v>
      </c>
    </row>
    <row r="15" customFormat="false" ht="15.75" hidden="false" customHeight="true" outlineLevel="0" collapsed="false">
      <c r="A15" s="9" t="n">
        <v>13</v>
      </c>
      <c r="B15" s="10" t="n">
        <v>3</v>
      </c>
      <c r="C15" s="10" t="n">
        <v>17</v>
      </c>
      <c r="D15" s="11" t="s">
        <v>56</v>
      </c>
      <c r="E15" s="11" t="s">
        <v>57</v>
      </c>
      <c r="F15" s="11" t="s">
        <v>58</v>
      </c>
      <c r="G15" s="11" t="s">
        <v>59</v>
      </c>
    </row>
    <row r="16" customFormat="false" ht="15.75" hidden="false" customHeight="true" outlineLevel="0" collapsed="false">
      <c r="A16" s="9" t="n">
        <v>14</v>
      </c>
      <c r="B16" s="10" t="n">
        <v>1</v>
      </c>
      <c r="C16" s="10" t="n">
        <v>19</v>
      </c>
      <c r="D16" s="11" t="s">
        <v>60</v>
      </c>
      <c r="E16" s="11" t="s">
        <v>61</v>
      </c>
      <c r="F16" s="11" t="s">
        <v>62</v>
      </c>
      <c r="G16" s="11" t="s">
        <v>63</v>
      </c>
    </row>
    <row r="17" customFormat="false" ht="15.75" hidden="false" customHeight="true" outlineLevel="0" collapsed="false">
      <c r="A17" s="9" t="n">
        <v>15</v>
      </c>
      <c r="B17" s="10" t="n">
        <v>1</v>
      </c>
      <c r="C17" s="10" t="n">
        <v>19</v>
      </c>
      <c r="D17" s="11" t="s">
        <v>64</v>
      </c>
      <c r="E17" s="11" t="s">
        <v>65</v>
      </c>
      <c r="F17" s="11" t="s">
        <v>66</v>
      </c>
      <c r="G17" s="11" t="s">
        <v>67</v>
      </c>
    </row>
    <row r="18" customFormat="false" ht="15.75" hidden="false" customHeight="true" outlineLevel="0" collapsed="false">
      <c r="A18" s="9" t="n">
        <v>16</v>
      </c>
      <c r="B18" s="10" t="n">
        <v>2</v>
      </c>
      <c r="C18" s="10" t="n">
        <v>21</v>
      </c>
      <c r="D18" s="11" t="s">
        <v>68</v>
      </c>
      <c r="E18" s="11" t="s">
        <v>69</v>
      </c>
      <c r="F18" s="11" t="s">
        <v>70</v>
      </c>
      <c r="G18" s="11" t="s">
        <v>71</v>
      </c>
    </row>
    <row r="19" customFormat="false" ht="15.75" hidden="false" customHeight="true" outlineLevel="0" collapsed="false">
      <c r="A19" s="9" t="n">
        <v>17</v>
      </c>
      <c r="B19" s="10" t="n">
        <v>4</v>
      </c>
      <c r="C19" s="10" t="n">
        <v>2</v>
      </c>
      <c r="D19" s="11" t="s">
        <v>72</v>
      </c>
      <c r="E19" s="11" t="s">
        <v>73</v>
      </c>
      <c r="F19" s="11" t="s">
        <v>74</v>
      </c>
      <c r="G19" s="11" t="s">
        <v>75</v>
      </c>
    </row>
    <row r="20" customFormat="false" ht="15.75" hidden="false" customHeight="true" outlineLevel="0" collapsed="false">
      <c r="A20" s="9" t="n">
        <v>18</v>
      </c>
      <c r="B20" s="10" t="n">
        <v>4</v>
      </c>
      <c r="C20" s="10" t="n">
        <v>14</v>
      </c>
      <c r="D20" s="11" t="s">
        <v>76</v>
      </c>
      <c r="E20" s="11" t="s">
        <v>77</v>
      </c>
      <c r="F20" s="11" t="s">
        <v>78</v>
      </c>
      <c r="G20" s="11" t="s">
        <v>79</v>
      </c>
    </row>
    <row r="21" customFormat="false" ht="15.75" hidden="false" customHeight="true" outlineLevel="0" collapsed="false">
      <c r="A21" s="9" t="n">
        <v>19</v>
      </c>
      <c r="B21" s="10" t="n">
        <v>3</v>
      </c>
      <c r="C21" s="10" t="n">
        <v>17</v>
      </c>
      <c r="D21" s="11" t="s">
        <v>80</v>
      </c>
      <c r="E21" s="11" t="s">
        <v>81</v>
      </c>
      <c r="F21" s="11" t="s">
        <v>82</v>
      </c>
      <c r="G21" s="11" t="s">
        <v>83</v>
      </c>
    </row>
    <row r="22" customFormat="false" ht="15.75" hidden="false" customHeight="true" outlineLevel="0" collapsed="false">
      <c r="A22" s="9" t="n">
        <v>20</v>
      </c>
      <c r="B22" s="10" t="n">
        <v>3</v>
      </c>
      <c r="C22" s="10" t="n">
        <v>17</v>
      </c>
      <c r="D22" s="11" t="s">
        <v>84</v>
      </c>
      <c r="E22" s="11" t="s">
        <v>85</v>
      </c>
      <c r="F22" s="11" t="s">
        <v>86</v>
      </c>
      <c r="G22" s="11" t="s">
        <v>87</v>
      </c>
    </row>
    <row r="23" s="17" customFormat="true" ht="15.75" hidden="false" customHeight="true" outlineLevel="0" collapsed="false">
      <c r="A23" s="13"/>
      <c r="B23" s="14"/>
      <c r="C23" s="14"/>
      <c r="D23" s="15"/>
      <c r="E23" s="15"/>
      <c r="F23" s="16"/>
      <c r="G23" s="16"/>
      <c r="H23" s="4"/>
    </row>
    <row r="24" s="17" customFormat="true" ht="15.75" hidden="false" customHeight="true" outlineLevel="0" collapsed="false">
      <c r="A24" s="18"/>
      <c r="B24" s="10"/>
      <c r="C24" s="10"/>
      <c r="D24" s="11"/>
      <c r="E24" s="11"/>
      <c r="F24" s="16"/>
      <c r="G24" s="16"/>
      <c r="H24" s="4"/>
    </row>
    <row r="25" s="17" customFormat="true" ht="15.75" hidden="false" customHeight="true" outlineLevel="0" collapsed="false">
      <c r="A25" s="18"/>
      <c r="B25" s="10"/>
      <c r="C25" s="10"/>
      <c r="D25" s="11"/>
      <c r="E25" s="11"/>
      <c r="F25" s="16"/>
      <c r="G25" s="16"/>
      <c r="H25" s="4"/>
    </row>
    <row r="26" s="17" customFormat="true" ht="15.75" hidden="false" customHeight="true" outlineLevel="0" collapsed="false">
      <c r="A26" s="18"/>
      <c r="B26" s="10"/>
      <c r="C26" s="10"/>
      <c r="D26" s="11"/>
      <c r="E26" s="11"/>
      <c r="F26" s="16"/>
      <c r="G26" s="16"/>
      <c r="H26" s="4"/>
    </row>
    <row r="27" customFormat="false" ht="15.75" hidden="false" customHeight="true" outlineLevel="0" collapsed="false">
      <c r="A27" s="18"/>
      <c r="B27" s="10"/>
      <c r="C27" s="10"/>
      <c r="D27" s="11"/>
      <c r="E27" s="11"/>
      <c r="F27" s="16"/>
      <c r="G27" s="16"/>
    </row>
    <row r="28" customFormat="false" ht="15.75" hidden="false" customHeight="true" outlineLevel="0" collapsed="false">
      <c r="A28" s="18"/>
      <c r="B28" s="10"/>
      <c r="C28" s="10"/>
      <c r="D28" s="11"/>
      <c r="E28" s="11"/>
      <c r="F28" s="16"/>
      <c r="G28" s="16"/>
    </row>
    <row r="29" customFormat="false" ht="15.75" hidden="false" customHeight="true" outlineLevel="0" collapsed="false">
      <c r="A29" s="18"/>
      <c r="B29" s="10"/>
      <c r="C29" s="10"/>
      <c r="D29" s="11"/>
      <c r="E29" s="11"/>
      <c r="F29" s="16"/>
      <c r="G29" s="16"/>
    </row>
    <row r="30" customFormat="false" ht="15.75" hidden="false" customHeight="true" outlineLevel="0" collapsed="false">
      <c r="A30" s="18"/>
      <c r="B30" s="10"/>
      <c r="C30" s="10"/>
      <c r="D30" s="11"/>
      <c r="E30" s="11"/>
      <c r="F30" s="16"/>
      <c r="G30" s="16"/>
    </row>
    <row r="31" customFormat="false" ht="15.75" hidden="false" customHeight="true" outlineLevel="0" collapsed="false">
      <c r="A31" s="18"/>
      <c r="B31" s="10"/>
      <c r="C31" s="10"/>
      <c r="D31" s="11"/>
      <c r="E31" s="11"/>
      <c r="F31" s="16"/>
      <c r="G31" s="16"/>
    </row>
    <row r="32" customFormat="false" ht="15.75" hidden="false" customHeight="true" outlineLevel="0" collapsed="false">
      <c r="A32" s="18"/>
      <c r="B32" s="10"/>
      <c r="C32" s="10"/>
      <c r="D32" s="11"/>
      <c r="E32" s="11"/>
      <c r="F32" s="16"/>
      <c r="G32" s="16"/>
    </row>
    <row r="33" customFormat="false" ht="15.75" hidden="false" customHeight="true" outlineLevel="0" collapsed="false">
      <c r="A33" s="18"/>
      <c r="B33" s="10"/>
      <c r="C33" s="10"/>
      <c r="D33" s="11"/>
      <c r="E33" s="11"/>
      <c r="F33" s="16"/>
      <c r="G33" s="16"/>
    </row>
    <row r="34" customFormat="false" ht="15.75" hidden="false" customHeight="true" outlineLevel="0" collapsed="false">
      <c r="A34" s="18"/>
      <c r="B34" s="10"/>
      <c r="C34" s="10"/>
      <c r="D34" s="11"/>
      <c r="E34" s="11"/>
      <c r="F34" s="16"/>
      <c r="G34" s="16"/>
    </row>
    <row r="35" customFormat="false" ht="15.75" hidden="false" customHeight="true" outlineLevel="0" collapsed="false">
      <c r="A35" s="18"/>
      <c r="B35" s="10"/>
      <c r="C35" s="10"/>
      <c r="D35" s="11"/>
      <c r="E35" s="11"/>
      <c r="F35" s="16"/>
      <c r="G35" s="16"/>
    </row>
    <row r="36" customFormat="false" ht="15.75" hidden="false" customHeight="true" outlineLevel="0" collapsed="false">
      <c r="A36" s="18"/>
      <c r="B36" s="10"/>
      <c r="C36" s="10"/>
      <c r="D36" s="11"/>
      <c r="E36" s="11"/>
      <c r="F36" s="16"/>
      <c r="G36" s="16"/>
    </row>
    <row r="37" customFormat="false" ht="15.75" hidden="false" customHeight="true" outlineLevel="0" collapsed="false">
      <c r="A37" s="18"/>
      <c r="B37" s="10"/>
      <c r="C37" s="10"/>
      <c r="D37" s="11"/>
      <c r="E37" s="11"/>
      <c r="F37" s="16"/>
      <c r="G37" s="16"/>
    </row>
    <row r="38" customFormat="false" ht="15.75" hidden="false" customHeight="true" outlineLevel="0" collapsed="false">
      <c r="A38" s="18"/>
      <c r="B38" s="10"/>
      <c r="C38" s="10"/>
      <c r="D38" s="11"/>
      <c r="E38" s="11"/>
      <c r="F38" s="16"/>
      <c r="G38" s="16"/>
    </row>
    <row r="39" customFormat="false" ht="15.75" hidden="false" customHeight="true" outlineLevel="0" collapsed="false">
      <c r="A39" s="18"/>
      <c r="B39" s="10"/>
      <c r="C39" s="10"/>
      <c r="D39" s="11"/>
      <c r="E39" s="11"/>
      <c r="F39" s="16"/>
      <c r="G39" s="16"/>
    </row>
    <row r="40" customFormat="false" ht="15.75" hidden="false" customHeight="true" outlineLevel="0" collapsed="false">
      <c r="A40" s="18"/>
      <c r="B40" s="10"/>
      <c r="C40" s="10"/>
      <c r="D40" s="11"/>
      <c r="E40" s="11"/>
      <c r="F40" s="16"/>
      <c r="G40" s="16"/>
    </row>
    <row r="41" customFormat="false" ht="15.75" hidden="false" customHeight="true" outlineLevel="0" collapsed="false">
      <c r="A41" s="18"/>
      <c r="B41" s="10"/>
      <c r="C41" s="10"/>
      <c r="D41" s="11"/>
      <c r="E41" s="11"/>
      <c r="F41" s="16"/>
      <c r="G41" s="16"/>
    </row>
    <row r="42" customFormat="false" ht="15.75" hidden="false" customHeight="true" outlineLevel="0" collapsed="false">
      <c r="A42" s="18"/>
      <c r="B42" s="10"/>
      <c r="C42" s="10"/>
      <c r="D42" s="11"/>
      <c r="E42" s="11"/>
      <c r="F42" s="16"/>
      <c r="G42" s="16"/>
      <c r="H42" s="19"/>
    </row>
    <row r="43" customFormat="false" ht="15.75" hidden="false" customHeight="true" outlineLevel="0" collapsed="false">
      <c r="A43" s="18"/>
      <c r="B43" s="10"/>
      <c r="C43" s="10"/>
      <c r="D43" s="11"/>
      <c r="E43" s="11"/>
      <c r="F43" s="16"/>
      <c r="G43" s="16"/>
    </row>
    <row r="44" customFormat="false" ht="15.75" hidden="false" customHeight="true" outlineLevel="0" collapsed="false">
      <c r="A44" s="18"/>
      <c r="B44" s="10"/>
      <c r="C44" s="10"/>
      <c r="D44" s="11"/>
      <c r="E44" s="11"/>
      <c r="F44" s="16"/>
      <c r="G44" s="16"/>
    </row>
    <row r="45" customFormat="false" ht="15.75" hidden="false" customHeight="true" outlineLevel="0" collapsed="false">
      <c r="A45" s="18"/>
      <c r="B45" s="10"/>
      <c r="C45" s="10"/>
      <c r="D45" s="11"/>
      <c r="E45" s="11"/>
      <c r="F45" s="16"/>
      <c r="G45" s="16"/>
    </row>
    <row r="46" customFormat="false" ht="15.75" hidden="false" customHeight="true" outlineLevel="0" collapsed="false">
      <c r="A46" s="18"/>
      <c r="B46" s="10"/>
      <c r="C46" s="10"/>
      <c r="D46" s="11"/>
      <c r="E46" s="11"/>
      <c r="F46" s="16"/>
      <c r="G46" s="16"/>
    </row>
    <row r="47" customFormat="false" ht="15.75" hidden="false" customHeight="true" outlineLevel="0" collapsed="false">
      <c r="A47" s="18"/>
      <c r="B47" s="10"/>
      <c r="C47" s="10"/>
      <c r="D47" s="11"/>
      <c r="E47" s="11"/>
      <c r="F47" s="16"/>
      <c r="G47" s="16"/>
    </row>
    <row r="48" customFormat="false" ht="15.75" hidden="false" customHeight="true" outlineLevel="0" collapsed="false">
      <c r="A48" s="18"/>
      <c r="B48" s="10"/>
      <c r="C48" s="10"/>
      <c r="D48" s="11"/>
      <c r="E48" s="11"/>
      <c r="F48" s="16"/>
      <c r="G48" s="16"/>
    </row>
    <row r="49" customFormat="false" ht="15.75" hidden="false" customHeight="true" outlineLevel="0" collapsed="false">
      <c r="A49" s="18"/>
      <c r="B49" s="20"/>
      <c r="C49" s="10"/>
      <c r="D49" s="21"/>
      <c r="E49" s="21"/>
      <c r="F49" s="22"/>
      <c r="G49" s="22"/>
    </row>
    <row r="50" customFormat="false" ht="15.75" hidden="false" customHeight="true" outlineLevel="0" collapsed="false">
      <c r="A50" s="18"/>
      <c r="B50" s="10"/>
      <c r="C50" s="10"/>
      <c r="D50" s="11"/>
      <c r="E50" s="11"/>
      <c r="F50" s="16"/>
      <c r="G50" s="16"/>
    </row>
    <row r="51" customFormat="false" ht="15.75" hidden="false" customHeight="true" outlineLevel="0" collapsed="false">
      <c r="A51" s="18"/>
      <c r="B51" s="10"/>
      <c r="C51" s="10"/>
      <c r="D51" s="11"/>
      <c r="E51" s="11"/>
      <c r="F51" s="16"/>
      <c r="G51" s="16"/>
    </row>
    <row r="52" customFormat="false" ht="15.75" hidden="false" customHeight="true" outlineLevel="0" collapsed="false">
      <c r="A52" s="18"/>
      <c r="B52" s="10"/>
      <c r="C52" s="10"/>
      <c r="D52" s="11"/>
      <c r="E52" s="11"/>
      <c r="F52" s="16"/>
      <c r="G52" s="16"/>
    </row>
    <row r="53" customFormat="false" ht="15.75" hidden="false" customHeight="true" outlineLevel="0" collapsed="false">
      <c r="A53" s="18"/>
      <c r="B53" s="10"/>
      <c r="C53" s="10"/>
      <c r="D53" s="11"/>
      <c r="E53" s="11"/>
      <c r="F53" s="16"/>
      <c r="G53" s="16"/>
    </row>
    <row r="54" customFormat="false" ht="15.75" hidden="false" customHeight="true" outlineLevel="0" collapsed="false">
      <c r="A54" s="18"/>
      <c r="B54" s="10"/>
      <c r="C54" s="10"/>
      <c r="D54" s="11"/>
      <c r="E54" s="11"/>
      <c r="F54" s="16"/>
      <c r="G54" s="16"/>
    </row>
    <row r="55" customFormat="false" ht="15.75" hidden="false" customHeight="true" outlineLevel="0" collapsed="false">
      <c r="A55" s="18"/>
      <c r="B55" s="10"/>
      <c r="C55" s="10"/>
      <c r="D55" s="11"/>
      <c r="E55" s="11"/>
      <c r="F55" s="16"/>
      <c r="G55" s="16"/>
      <c r="H55" s="19"/>
    </row>
    <row r="56" customFormat="false" ht="15.75" hidden="false" customHeight="true" outlineLevel="0" collapsed="false">
      <c r="A56" s="18"/>
      <c r="B56" s="10"/>
      <c r="C56" s="10"/>
      <c r="D56" s="11"/>
      <c r="E56" s="11"/>
      <c r="F56" s="16"/>
      <c r="G56" s="16"/>
      <c r="H56" s="19"/>
    </row>
    <row r="57" customFormat="false" ht="15.75" hidden="false" customHeight="true" outlineLevel="0" collapsed="false">
      <c r="A57" s="18"/>
      <c r="B57" s="10"/>
      <c r="C57" s="10"/>
      <c r="D57" s="11"/>
      <c r="E57" s="11"/>
      <c r="F57" s="16"/>
      <c r="G57" s="16"/>
      <c r="H57" s="19"/>
    </row>
    <row r="58" customFormat="false" ht="15.75" hidden="false" customHeight="true" outlineLevel="0" collapsed="false">
      <c r="A58" s="18"/>
      <c r="B58" s="10"/>
      <c r="C58" s="10"/>
      <c r="D58" s="11"/>
      <c r="E58" s="11"/>
      <c r="F58" s="16"/>
      <c r="G58" s="16"/>
      <c r="H58" s="19"/>
    </row>
    <row r="59" customFormat="false" ht="15.75" hidden="false" customHeight="true" outlineLevel="0" collapsed="false">
      <c r="A59" s="18"/>
      <c r="B59" s="10"/>
      <c r="C59" s="10"/>
      <c r="D59" s="11"/>
      <c r="E59" s="11"/>
      <c r="F59" s="16"/>
      <c r="G59" s="16"/>
      <c r="H59" s="19"/>
    </row>
    <row r="60" customFormat="false" ht="15.75" hidden="false" customHeight="true" outlineLevel="0" collapsed="false">
      <c r="A60" s="18"/>
      <c r="B60" s="10"/>
      <c r="C60" s="10"/>
      <c r="D60" s="11"/>
      <c r="E60" s="11"/>
      <c r="F60" s="16"/>
      <c r="G60" s="16"/>
      <c r="H60" s="19"/>
    </row>
    <row r="61" customFormat="false" ht="15.75" hidden="false" customHeight="true" outlineLevel="0" collapsed="false">
      <c r="A61" s="18"/>
      <c r="B61" s="10"/>
      <c r="C61" s="10"/>
      <c r="D61" s="11"/>
      <c r="E61" s="11"/>
      <c r="F61" s="16"/>
      <c r="G61" s="16"/>
      <c r="H61" s="19"/>
    </row>
    <row r="62" customFormat="false" ht="15.75" hidden="false" customHeight="true" outlineLevel="0" collapsed="false">
      <c r="A62" s="18"/>
      <c r="B62" s="10"/>
      <c r="C62" s="10"/>
      <c r="D62" s="11"/>
      <c r="E62" s="11"/>
      <c r="F62" s="16"/>
      <c r="G62" s="16"/>
      <c r="H62" s="19"/>
    </row>
    <row r="63" customFormat="false" ht="15.75" hidden="false" customHeight="true" outlineLevel="0" collapsed="false">
      <c r="A63" s="18"/>
      <c r="B63" s="10"/>
      <c r="C63" s="10"/>
      <c r="D63" s="11"/>
      <c r="E63" s="11"/>
      <c r="F63" s="16"/>
      <c r="G63" s="16"/>
      <c r="H63" s="19"/>
    </row>
    <row r="64" customFormat="false" ht="15.75" hidden="false" customHeight="true" outlineLevel="0" collapsed="false">
      <c r="A64" s="18"/>
      <c r="B64" s="10"/>
      <c r="C64" s="10"/>
      <c r="D64" s="11"/>
      <c r="E64" s="11"/>
      <c r="F64" s="16"/>
      <c r="G64" s="16"/>
      <c r="H64" s="19"/>
    </row>
    <row r="65" customFormat="false" ht="15.75" hidden="false" customHeight="true" outlineLevel="0" collapsed="false">
      <c r="A65" s="18"/>
      <c r="B65" s="10"/>
      <c r="C65" s="10"/>
      <c r="D65" s="11"/>
      <c r="E65" s="11"/>
      <c r="F65" s="16"/>
      <c r="G65" s="16"/>
      <c r="H65" s="19"/>
    </row>
    <row r="66" customFormat="false" ht="15.75" hidden="false" customHeight="true" outlineLevel="0" collapsed="false">
      <c r="A66" s="18"/>
      <c r="B66" s="10"/>
      <c r="C66" s="10"/>
      <c r="D66" s="11"/>
      <c r="E66" s="11"/>
      <c r="F66" s="16"/>
      <c r="G66" s="16"/>
      <c r="H66" s="19"/>
    </row>
    <row r="67" customFormat="false" ht="15.75" hidden="false" customHeight="true" outlineLevel="0" collapsed="false">
      <c r="A67" s="18"/>
      <c r="B67" s="10"/>
      <c r="C67" s="10"/>
      <c r="D67" s="11"/>
      <c r="E67" s="11"/>
      <c r="F67" s="16"/>
      <c r="G67" s="16"/>
      <c r="H67" s="19"/>
    </row>
    <row r="68" customFormat="false" ht="15.75" hidden="false" customHeight="true" outlineLevel="0" collapsed="false">
      <c r="A68" s="18"/>
      <c r="B68" s="10"/>
      <c r="C68" s="10"/>
      <c r="D68" s="11"/>
      <c r="E68" s="11"/>
      <c r="F68" s="16"/>
      <c r="G68" s="16"/>
      <c r="H68" s="19"/>
    </row>
    <row r="69" customFormat="false" ht="15.75" hidden="false" customHeight="true" outlineLevel="0" collapsed="false">
      <c r="A69" s="18"/>
      <c r="B69" s="10"/>
      <c r="C69" s="10"/>
      <c r="D69" s="11"/>
      <c r="E69" s="11"/>
      <c r="F69" s="16"/>
      <c r="G69" s="16"/>
      <c r="H69" s="19"/>
    </row>
    <row r="70" customFormat="false" ht="15.75" hidden="false" customHeight="true" outlineLevel="0" collapsed="false">
      <c r="A70" s="18"/>
      <c r="B70" s="10"/>
      <c r="C70" s="10"/>
      <c r="D70" s="11"/>
      <c r="E70" s="11"/>
      <c r="F70" s="16"/>
      <c r="G70" s="16"/>
      <c r="H70" s="19"/>
    </row>
    <row r="71" customFormat="false" ht="15.75" hidden="false" customHeight="true" outlineLevel="0" collapsed="false">
      <c r="A71" s="18"/>
      <c r="B71" s="10"/>
      <c r="C71" s="10"/>
      <c r="D71" s="11"/>
      <c r="E71" s="11"/>
      <c r="F71" s="16"/>
      <c r="G71" s="16"/>
      <c r="H71" s="19"/>
    </row>
    <row r="72" customFormat="false" ht="15.75" hidden="false" customHeight="true" outlineLevel="0" collapsed="false">
      <c r="A72" s="18"/>
      <c r="B72" s="18"/>
      <c r="C72" s="18"/>
      <c r="D72" s="23"/>
      <c r="E72" s="23"/>
      <c r="H72" s="19"/>
    </row>
    <row r="73" customFormat="false" ht="15.75" hidden="false" customHeight="true" outlineLevel="0" collapsed="false">
      <c r="A73" s="18"/>
      <c r="B73" s="18"/>
      <c r="C73" s="18"/>
      <c r="D73" s="23"/>
      <c r="E73" s="23"/>
      <c r="H73" s="19"/>
    </row>
    <row r="74" customFormat="false" ht="15.75" hidden="false" customHeight="true" outlineLevel="0" collapsed="false">
      <c r="A74" s="18"/>
      <c r="B74" s="18"/>
      <c r="C74" s="18"/>
      <c r="D74" s="23"/>
      <c r="E74" s="23"/>
    </row>
    <row r="75" customFormat="false" ht="15.75" hidden="false" customHeight="true" outlineLevel="0" collapsed="false">
      <c r="A75" s="18"/>
      <c r="B75" s="18"/>
      <c r="C75" s="18"/>
      <c r="D75" s="23"/>
      <c r="E75" s="23"/>
    </row>
    <row r="76" customFormat="false" ht="15.75" hidden="false" customHeight="true" outlineLevel="0" collapsed="false">
      <c r="A76" s="18"/>
      <c r="B76" s="18"/>
      <c r="C76" s="18"/>
      <c r="D76" s="23"/>
      <c r="E76" s="23"/>
    </row>
    <row r="77" customFormat="false" ht="15.75" hidden="false" customHeight="true" outlineLevel="0" collapsed="false">
      <c r="A77" s="18"/>
      <c r="B77" s="18"/>
      <c r="C77" s="18"/>
      <c r="D77" s="23"/>
      <c r="E77" s="23"/>
    </row>
    <row r="78" customFormat="false" ht="15.75" hidden="false" customHeight="true" outlineLevel="0" collapsed="false">
      <c r="A78" s="18"/>
      <c r="B78" s="18"/>
      <c r="C78" s="18"/>
      <c r="D78" s="23"/>
      <c r="E78" s="23"/>
    </row>
    <row r="79" customFormat="false" ht="15.75" hidden="false" customHeight="true" outlineLevel="0" collapsed="false">
      <c r="A79" s="18"/>
      <c r="B79" s="18"/>
      <c r="C79" s="18"/>
      <c r="D79" s="23"/>
      <c r="E79" s="23"/>
    </row>
    <row r="80" customFormat="false" ht="15.75" hidden="false" customHeight="true" outlineLevel="0" collapsed="false">
      <c r="A80" s="18"/>
      <c r="B80" s="18"/>
      <c r="C80" s="18"/>
      <c r="D80" s="18"/>
      <c r="E80" s="23"/>
    </row>
    <row r="81" customFormat="false" ht="15.75" hidden="false" customHeight="true" outlineLevel="0" collapsed="false">
      <c r="A81" s="18"/>
      <c r="B81" s="18"/>
      <c r="C81" s="18"/>
      <c r="D81" s="18"/>
      <c r="E81" s="18"/>
      <c r="F81" s="1"/>
      <c r="G81" s="1"/>
    </row>
    <row r="82" customFormat="false" ht="15.75" hidden="false" customHeight="true" outlineLevel="0" collapsed="false">
      <c r="A82" s="18"/>
      <c r="B82" s="18"/>
      <c r="C82" s="18"/>
      <c r="D82" s="18"/>
      <c r="E82" s="18"/>
      <c r="F82" s="1"/>
      <c r="G82" s="1"/>
    </row>
    <row r="83" customFormat="false" ht="15.75" hidden="false" customHeight="true" outlineLevel="0" collapsed="false">
      <c r="A83" s="18"/>
      <c r="B83" s="18"/>
      <c r="C83" s="18"/>
      <c r="D83" s="18"/>
      <c r="E83" s="18"/>
      <c r="F83" s="1"/>
      <c r="G83" s="1"/>
    </row>
    <row r="89" customFormat="false" ht="15.75" hidden="false" customHeight="true" outlineLevel="0" collapsed="false">
      <c r="H89" s="2"/>
    </row>
    <row r="90" customFormat="false" ht="15.75" hidden="false" customHeight="true" outlineLevel="0" collapsed="false">
      <c r="H90" s="2"/>
    </row>
    <row r="93" s="19" customFormat="true" ht="15.75" hidden="false" customHeight="true" outlineLevel="0" collapsed="false">
      <c r="A93" s="1"/>
      <c r="B93" s="2"/>
      <c r="C93" s="2"/>
      <c r="D93" s="3"/>
      <c r="E93" s="3"/>
      <c r="F93" s="3"/>
      <c r="G93" s="3"/>
      <c r="H93" s="4"/>
    </row>
    <row r="106" s="19" customFormat="true" ht="15.75" hidden="false" customHeight="true" outlineLevel="0" collapsed="false">
      <c r="A106" s="1"/>
      <c r="B106" s="2"/>
      <c r="C106" s="2"/>
      <c r="D106" s="3"/>
      <c r="E106" s="3"/>
      <c r="F106" s="3"/>
      <c r="G106" s="3"/>
      <c r="H106" s="4"/>
    </row>
    <row r="107" s="19" customFormat="true" ht="15.75" hidden="false" customHeight="true" outlineLevel="0" collapsed="false">
      <c r="A107" s="1"/>
      <c r="B107" s="2"/>
      <c r="C107" s="2"/>
      <c r="D107" s="3"/>
      <c r="E107" s="3"/>
      <c r="F107" s="3"/>
      <c r="G107" s="3"/>
      <c r="H107" s="4"/>
    </row>
    <row r="108" s="19" customFormat="true" ht="15.75" hidden="false" customHeight="true" outlineLevel="0" collapsed="false">
      <c r="A108" s="1"/>
      <c r="B108" s="2"/>
      <c r="C108" s="2"/>
      <c r="D108" s="3"/>
      <c r="E108" s="3"/>
      <c r="F108" s="3"/>
      <c r="G108" s="3"/>
      <c r="H108" s="4"/>
    </row>
    <row r="109" s="19" customFormat="true" ht="15.75" hidden="false" customHeight="true" outlineLevel="0" collapsed="false">
      <c r="A109" s="1"/>
      <c r="B109" s="2"/>
      <c r="C109" s="2"/>
      <c r="D109" s="3"/>
      <c r="E109" s="3"/>
      <c r="F109" s="3"/>
      <c r="G109" s="3"/>
      <c r="H109" s="4"/>
    </row>
    <row r="110" s="19" customFormat="true" ht="15.75" hidden="false" customHeight="true" outlineLevel="0" collapsed="false">
      <c r="A110" s="1"/>
      <c r="B110" s="2"/>
      <c r="C110" s="2"/>
      <c r="D110" s="3"/>
      <c r="E110" s="3"/>
      <c r="F110" s="3"/>
      <c r="G110" s="3"/>
      <c r="H110" s="4"/>
    </row>
    <row r="111" s="19" customFormat="true" ht="15.75" hidden="false" customHeight="true" outlineLevel="0" collapsed="false">
      <c r="A111" s="1"/>
      <c r="B111" s="2"/>
      <c r="C111" s="2"/>
      <c r="D111" s="3"/>
      <c r="E111" s="3"/>
      <c r="F111" s="3"/>
      <c r="G111" s="3"/>
      <c r="H111" s="4"/>
    </row>
    <row r="112" s="19" customFormat="true" ht="15.75" hidden="false" customHeight="true" outlineLevel="0" collapsed="false">
      <c r="A112" s="1"/>
      <c r="B112" s="2"/>
      <c r="C112" s="2"/>
      <c r="D112" s="3"/>
      <c r="E112" s="3"/>
      <c r="F112" s="3"/>
      <c r="G112" s="3"/>
      <c r="H112" s="4"/>
    </row>
    <row r="113" s="19" customFormat="true" ht="15.75" hidden="false" customHeight="true" outlineLevel="0" collapsed="false">
      <c r="A113" s="1"/>
      <c r="B113" s="2"/>
      <c r="C113" s="2"/>
      <c r="D113" s="3"/>
      <c r="E113" s="3"/>
      <c r="F113" s="3"/>
      <c r="G113" s="3"/>
      <c r="H113" s="4"/>
    </row>
    <row r="114" s="19" customFormat="true" ht="15.75" hidden="false" customHeight="true" outlineLevel="0" collapsed="false">
      <c r="A114" s="1"/>
      <c r="B114" s="2"/>
      <c r="C114" s="2"/>
      <c r="D114" s="3"/>
      <c r="E114" s="3"/>
      <c r="F114" s="3"/>
      <c r="G114" s="3"/>
      <c r="H114" s="4"/>
    </row>
    <row r="115" s="19" customFormat="true" ht="15.75" hidden="false" customHeight="true" outlineLevel="0" collapsed="false">
      <c r="A115" s="1"/>
      <c r="B115" s="2"/>
      <c r="C115" s="2"/>
      <c r="D115" s="3"/>
      <c r="E115" s="3"/>
      <c r="F115" s="3"/>
      <c r="G115" s="3"/>
      <c r="H115" s="4"/>
    </row>
    <row r="116" s="19" customFormat="true" ht="15.75" hidden="false" customHeight="true" outlineLevel="0" collapsed="false">
      <c r="A116" s="1"/>
      <c r="B116" s="2"/>
      <c r="C116" s="2"/>
      <c r="D116" s="3"/>
      <c r="E116" s="3"/>
      <c r="F116" s="3"/>
      <c r="G116" s="3"/>
      <c r="H116" s="4"/>
    </row>
    <row r="117" s="19" customFormat="true" ht="15.75" hidden="false" customHeight="true" outlineLevel="0" collapsed="false">
      <c r="A117" s="1"/>
      <c r="B117" s="2"/>
      <c r="C117" s="2"/>
      <c r="D117" s="3"/>
      <c r="E117" s="3"/>
      <c r="F117" s="3"/>
      <c r="G117" s="3"/>
      <c r="H117" s="4"/>
    </row>
    <row r="118" s="19" customFormat="true" ht="15.75" hidden="false" customHeight="true" outlineLevel="0" collapsed="false">
      <c r="A118" s="1"/>
      <c r="B118" s="2"/>
      <c r="C118" s="2"/>
      <c r="D118" s="3"/>
      <c r="E118" s="3"/>
      <c r="F118" s="3"/>
      <c r="G118" s="3"/>
      <c r="H118" s="4"/>
    </row>
    <row r="119" s="19" customFormat="true" ht="15.75" hidden="false" customHeight="true" outlineLevel="0" collapsed="false">
      <c r="A119" s="1"/>
      <c r="B119" s="2"/>
      <c r="C119" s="2"/>
      <c r="D119" s="3"/>
      <c r="E119" s="3"/>
      <c r="F119" s="3"/>
      <c r="G119" s="3"/>
      <c r="H119" s="4"/>
    </row>
    <row r="120" s="19" customFormat="true" ht="15.75" hidden="false" customHeight="true" outlineLevel="0" collapsed="false">
      <c r="A120" s="1"/>
      <c r="B120" s="2"/>
      <c r="C120" s="2"/>
      <c r="D120" s="3"/>
      <c r="E120" s="3"/>
      <c r="F120" s="3"/>
      <c r="G120" s="3"/>
      <c r="H120" s="4"/>
    </row>
    <row r="121" s="19" customFormat="true" ht="15.75" hidden="false" customHeight="true" outlineLevel="0" collapsed="false">
      <c r="A121" s="1"/>
      <c r="B121" s="2"/>
      <c r="C121" s="2"/>
      <c r="D121" s="3"/>
      <c r="E121" s="3"/>
      <c r="F121" s="3"/>
      <c r="G121" s="3"/>
      <c r="H121" s="4"/>
    </row>
    <row r="122" s="19" customFormat="true" ht="15.75" hidden="false" customHeight="true" outlineLevel="0" collapsed="false">
      <c r="A122" s="1"/>
      <c r="B122" s="2"/>
      <c r="C122" s="2"/>
      <c r="D122" s="3"/>
      <c r="E122" s="3"/>
      <c r="F122" s="3"/>
      <c r="G122" s="3"/>
      <c r="H122" s="4"/>
    </row>
    <row r="123" s="19" customFormat="true" ht="15.75" hidden="false" customHeight="true" outlineLevel="0" collapsed="false">
      <c r="A123" s="1"/>
      <c r="B123" s="2"/>
      <c r="C123" s="2"/>
      <c r="D123" s="3"/>
      <c r="E123" s="3"/>
      <c r="F123" s="3"/>
      <c r="G123" s="3"/>
      <c r="H123" s="4"/>
    </row>
    <row r="124" s="19" customFormat="true" ht="15.75" hidden="false" customHeight="true" outlineLevel="0" collapsed="false">
      <c r="A124" s="1"/>
      <c r="B124" s="2"/>
      <c r="C124" s="2"/>
      <c r="D124" s="3"/>
      <c r="E124" s="3"/>
      <c r="F124" s="3"/>
      <c r="G124" s="3"/>
      <c r="H124" s="4"/>
    </row>
    <row r="140" s="2" customFormat="true" ht="15.75" hidden="false" customHeight="true" outlineLevel="0" collapsed="false">
      <c r="A140" s="1"/>
      <c r="D140" s="3"/>
      <c r="E140" s="3"/>
      <c r="F140" s="3"/>
      <c r="G140" s="3"/>
      <c r="H140" s="4"/>
    </row>
    <row r="141" s="2" customFormat="true" ht="15.75" hidden="false" customHeight="true" outlineLevel="0" collapsed="false">
      <c r="A141" s="1"/>
      <c r="D141" s="3"/>
      <c r="E141" s="3"/>
      <c r="F141" s="3"/>
      <c r="G141" s="3"/>
      <c r="H141" s="4"/>
    </row>
  </sheetData>
  <autoFilter ref="A2:E74"/>
  <mergeCells count="1">
    <mergeCell ref="A1:G1"/>
  </mergeCells>
  <dataValidations count="9">
    <dataValidation allowBlank="true" errorStyle="stop" operator="between" showDropDown="false" showErrorMessage="true" showInputMessage="false" sqref="GP8:GP12 QL8:QL12 AAH8:AAH12 AKD8:AKD12 ATZ8:ATZ12 BDV8:BDV12 BNR8:BNR12 BXN8:BXN12 CHJ8:CHJ12 CRF8:CRF12 DBB8:DBB12 DKX8:DKX12 DUT8:DUT12 EEP8:EEP12 EOL8:EOL12 EYH8:EYH12 FID8:FID12 FRZ8:FRZ12 GBV8:GBV12 GLR8:GLR12 GVN8:GVN12 HFJ8:HFJ12 HPF8:HPF12 HZB8:HZB12 IIX8:IIX12 IST8:IST12 JCP8:JCP12 JML8:JML12 JWH8:JWH12 KGD8:KGD12 KPZ8:KPZ12 KZV8:KZV12 LJR8:LJR12 LTN8:LTN12 MDJ8:MDJ12 MNF8:MNF12 MXB8:MXB12 NGX8:NGX12 NQT8:NQT12 OAP8:OAP12 OKL8:OKL12 OUH8:OUH12 PED8:PED12 PNZ8:PNZ12 PXV8:PXV12 QHR8:QHR12 QRN8:QRN12 RBJ8:RBJ12 RLF8:RLF12 RVB8:RVB12 SEX8:SEX12 SOT8:SOT12 SYP8:SYP12 TIL8:TIL12 TSH8:TSH12 UCD8:UCD12 ULZ8:ULZ12 UVV8:UVV12 VFR8:VFR12 VPN8:VPN12 VZJ8:VZJ12 WJF8:WJF12 WTB8:WTB12 GP18:GP22 QL18:QL22 AAH18:AAH22 AKD18:AKD22 ATZ18:ATZ22 BDV18:BDV22 BNR18:BNR22 BXN18:BXN22 CHJ18:CHJ22 CRF18:CRF22 DBB18:DBB22 DKX18:DKX22 DUT18:DUT22 EEP18:EEP22 EOL18:EOL22 EYH18:EYH22 FID18:FID22 FRZ18:FRZ22 GBV18:GBV22 GLR18:GLR22 GVN18:GVN22 HFJ18:HFJ22 HPF18:HPF22 HZB18:HZB22 IIX18:IIX22 IST18:IST22 JCP18:JCP22 JML18:JML22 JWH18:JWH22 KGD18:KGD22 KPZ18:KPZ22 KZV18:KZV22 LJR18:LJR22 LTN18:LTN22 MDJ18:MDJ22 MNF18:MNF22 MXB18:MXB22 NGX18:NGX22 NQT18:NQT22 OAP18:OAP22 OKL18:OKL22 OUH18:OUH22 PED18:PED22 PNZ18:PNZ22 PXV18:PXV22 QHR18:QHR22 QRN18:QRN22 RBJ18:RBJ22 RLF18:RLF22 RVB18:RVB22 SEX18:SEX22 SOT18:SOT22 SYP18:SYP22 TIL18:TIL22 TSH18:TSH22 UCD18:UCD22 ULZ18:ULZ22 UVV18:UVV22 VFR18:VFR22 VPN18:VPN22 VZJ18:VZJ22 WJF18:WJF22 WTB18:WTB22 GP27:GP52 QL27:QL52 AAH27:AAH52 AKD27:AKD52 ATZ27:ATZ52 BDV27:BDV52 BNR27:BNR52 BXN27:BXN52 CHJ27:CHJ52 CRF27:CRF52 DBB27:DBB52 DKX27:DKX52 DUT27:DUT52 EEP27:EEP52 EOL27:EOL52 EYH27:EYH52 FID27:FID52 FRZ27:FRZ52 GBV27:GBV52 GLR27:GLR52 GVN27:GVN52 HFJ27:HFJ52 HPF27:HPF52 HZB27:HZB52 IIX27:IIX52 IST27:IST52 JCP27:JCP52 JML27:JML52 JWH27:JWH52 KGD27:KGD52 KPZ27:KPZ52 KZV27:KZV52 LJR27:LJR52 LTN27:LTN52 MDJ27:MDJ52 MNF27:MNF52 MXB27:MXB52 NGX27:NGX52 NQT27:NQT52 OAP27:OAP52 OKL27:OKL52 OUH27:OUH52 PED27:PED52 PNZ27:PNZ52 PXV27:PXV52 QHR27:QHR52 QRN27:QRN52 RBJ27:RBJ52 RLF27:RLF52 RVB27:RVB52 SEX27:SEX52 SOT27:SOT52 SYP27:SYP52 TIL27:TIL52 TSH27:TSH52 UCD27:UCD52 ULZ27:ULZ52 UVV27:UVV52 VFR27:VFR52 VPN27:VPN52 VZJ27:VZJ52 WJF27:WJF52 WTB27:WTB52 GP66:GP92 QL66:QL92 AAH66:AAH92 AKD66:AKD92 ATZ66:ATZ92 BDV66:BDV92 BNR66:BNR92 BXN66:BXN92 CHJ66:CHJ92 CRF66:CRF92 DBB66:DBB92 DKX66:DKX92 DUT66:DUT92 EEP66:EEP92 EOL66:EOL92 EYH66:EYH92 FID66:FID92 FRZ66:FRZ92 GBV66:GBV92 GLR66:GLR92 GVN66:GVN92 HFJ66:HFJ92 HPF66:HPF92 HZB66:HZB92 IIX66:IIX92 IST66:IST92 JCP66:JCP92 JML66:JML92 JWH66:JWH92 KGD66:KGD92 KPZ66:KPZ92 KZV66:KZV92 LJR66:LJR92 LTN66:LTN92 MDJ66:MDJ92 MNF66:MNF92 MXB66:MXB92 NGX66:NGX92 NQT66:NQT92 OAP66:OAP92 OKL66:OKL92 OUH66:OUH92 PED66:PED92 PNZ66:PNZ92 PXV66:PXV92 QHR66:QHR92 QRN66:QRN92 RBJ66:RBJ92 RLF66:RLF92 RVB66:RVB92 SEX66:SEX92 SOT66:SOT92 SYP66:SYP92 TIL66:TIL92 TSH66:TSH92 UCD66:UCD92 ULZ66:ULZ92 UVV66:UVV92 VFR66:VFR92 VPN66:VPN92 VZJ66:VZJ92 WJF66:WJF92 WTB66:WTB92 GP94:GP101 QL94:QL101 AAH94:AAH101 AKD94:AKD101 ATZ94:ATZ101 BDV94:BDV101 BNR94:BNR101 BXN94:BXN101 CHJ94:CHJ101 CRF94:CRF101 DBB94:DBB101 DKX94:DKX101 DUT94:DUT101 EEP94:EEP101 EOL94:EOL101 EYH94:EYH101 FID94:FID101 FRZ94:FRZ101 GBV94:GBV101 GLR94:GLR101 GVN94:GVN101 HFJ94:HFJ101 HPF94:HPF101 HZB94:HZB101 IIX94:IIX101 IST94:IST101 JCP94:JCP101 JML94:JML101 JWH94:JWH101 KGD94:KGD101 KPZ94:KPZ101 KZV94:KZV101 LJR94:LJR101 LTN94:LTN101 MDJ94:MDJ101 MNF94:MNF101 MXB94:MXB101 NGX94:NGX101 NQT94:NQT101 OAP94:OAP101 OKL94:OKL101 OUH94:OUH101 PED94:PED101 PNZ94:PNZ101 PXV94:PXV101 QHR94:QHR101 QRN94:QRN101 RBJ94:RBJ101 RLF94:RLF101 RVB94:RVB101 SEX94:SEX101 SOT94:SOT101 SYP94:SYP101 TIL94:TIL101 TSH94:TSH101 UCD94:UCD101 ULZ94:ULZ101 UVV94:UVV101 VFR94:VFR101 VPN94:VPN101 VZJ94:VZJ101 WJF94:WJF101 WTB94:WTB101 GP103 QL103 AAH103 AKD103 ATZ103 BDV103 BNR103 BXN103 CHJ103 CRF103 DBB103 DKX103 DUT103 EEP103 EOL103 EYH103 FID103 FRZ103 GBV103 GLR103 GVN103 HFJ103 HPF103 HZB103 IIX103 IST103 JCP103 JML103 JWH103 KGD103 KPZ103 KZV103 LJR103 LTN103 MDJ103 MNF103 MXB103 NGX103 NQT103 OAP103 OKL103 OUH103 PED103 PNZ103 PXV103 QHR103 QRN103 RBJ103 RLF103 RVB103 SEX103 SOT103 SYP103 TIL103 TSH103 UCD103 ULZ103 UVV103 VFR103 VPN103 VZJ103 WJF103 WTB103 GP105 QL105 AAH105 AKD105 ATZ105 BDV105 BNR105 BXN105 CHJ105 CRF105 DBB105 DKX105 DUT105 EEP105 EOL105 EYH105 FID105 FRZ105 GBV105 GLR105 GVN105 HFJ105 HPF105 HZB105 IIX105 IST105 JCP105 JML105 JWH105 KGD105 KPZ105 KZV105 LJR105 LTN105 MDJ105 MNF105 MXB105 NGX105 NQT105 OAP105 OKL105 OUH105 PED105 PNZ105 PXV105 QHR105 QRN105 RBJ105 RLF105 RVB105 SEX105 SOT105 SYP105 TIL105 TSH105 UCD105 ULZ105 UVV105 VFR105 VPN105 VZJ105 WJF105 WTB105 GP125:GP133 QL125:QL133 AAH125:AAH133 AKD125:AKD133 ATZ125:ATZ133 BDV125:BDV133 BNR125:BNR133 BXN125:BXN133 CHJ125:CHJ133 CRF125:CRF133 DBB125:DBB133 DKX125:DKX133 DUT125:DUT133 EEP125:EEP133 EOL125:EOL133 EYH125:EYH133 FID125:FID133 FRZ125:FRZ133 GBV125:GBV133 GLR125:GLR133 GVN125:GVN133 HFJ125:HFJ133 HPF125:HPF133 HZB125:HZB133 IIX125:IIX133 IST125:IST133 JCP125:JCP133 JML125:JML133 JWH125:JWH133 KGD125:KGD133 KPZ125:KPZ133 KZV125:KZV133 LJR125:LJR133 LTN125:LTN133 MDJ125:MDJ133 MNF125:MNF133 MXB125:MXB133 NGX125:NGX133 NQT125:NQT133 OAP125:OAP133 OKL125:OKL133 OUH125:OUH133 PED125:PED133 PNZ125:PNZ133 PXV125:PXV133 QHR125:QHR133 QRN125:QRN133 RBJ125:RBJ133 RLF125:RLF133 RVB125:RVB133 SEX125:SEX133 SOT125:SOT133 SYP125:SYP133 TIL125:TIL133 TSH125:TSH133 UCD125:UCD133 ULZ125:ULZ133 UVV125:UVV133 VFR125:VFR133 VPN125:VPN133 VZJ125:VZJ133 WJF125:WJF133 WTB125:WTB133 GR134:GR139 QN134:QN139 AAJ134:AAJ139 AKF134:AKF139 AUB134:AUB139 BDX134:BDX139 BNT134:BNT139 BXP134:BXP139 CHL134:CHL139 CRH134:CRH139 DBD134:DBD139 DKZ134:DKZ139 DUV134:DUV139 EER134:EER139 EON134:EON139 EYJ134:EYJ139 FIF134:FIF139 FSB134:FSB139 GBX134:GBX139 GLT134:GLT139 GVP134:GVP139 HFL134:HFL139 HPH134:HPH139 HZD134:HZD139 IIZ134:IIZ139 ISV134:ISV139 JCR134:JCR139 JMN134:JMN139 JWJ134:JWJ139 KGF134:KGF139 KQB134:KQB139 KZX134:KZX139 LJT134:LJT139 LTP134:LTP139 MDL134:MDL139 MNH134:MNH139 MXD134:MXD139 NGZ134:NGZ139 NQV134:NQV139 OAR134:OAR139 OKN134:OKN139 OUJ134:OUJ139 PEF134:PEF139 POB134:POB139 PXX134:PXX139 QHT134:QHT139 QRP134:QRP139 RBL134:RBL139 RLH134:RLH139 RVD134:RVD139 SEZ134:SEZ139 SOV134:SOV139 SYR134:SYR139 TIN134:TIN139 TSJ134:TSJ139 UCF134:UCF139 UMB134:UMB139 UVX134:UVX139 VFT134:VFT139 VPP134:VPP139 VZL134:VZL139 WJH134:WJH139 WTD134:WTD139 GR142:GR149 QN142:QN149 AAJ142:AAJ149 AKF142:AKF149 AUB142:AUB149 BDX142:BDX149 BNT142:BNT149 BXP142:BXP149 CHL142:CHL149 CRH142:CRH149 DBD142:DBD149 DKZ142:DKZ149 DUV142:DUV149 EER142:EER149 EON142:EON149 EYJ142:EYJ149 FIF142:FIF149 FSB142:FSB149 GBX142:GBX149 GLT142:GLT149 GVP142:GVP149 HFL142:HFL149 HPH142:HPH149 HZD142:HZD149 IIZ142:IIZ149 ISV142:ISV149 JCR142:JCR149 JMN142:JMN149 JWJ142:JWJ149 KGF142:KGF149 KQB142:KQB149 KZX142:KZX149 LJT142:LJT149 LTP142:LTP149 MDL142:MDL149 MNH142:MNH149 MXD142:MXD149 NGZ142:NGZ149 NQV142:NQV149 OAR142:OAR149 OKN142:OKN149 OUJ142:OUJ149 PEF142:PEF149 POB142:POB149 PXX142:PXX149 QHT142:QHT149 QRP142:QRP149 RBL142:RBL149 RLH142:RLH149 RVD142:RVD149 SEZ142:SEZ149 SOV142:SOV149 SYR142:SYR149 TIN142:TIN149 TSJ142:TSJ149 UCF142:UCF149 UMB142:UMB149 UVX142:UVX149 VFT142:VFT149 VPP142:VPP149 VZL142:VZL149 WJH142:WJH149 WTD142:WTD149" type="whole">
      <formula1>1</formula1>
      <formula2>5555</formula2>
    </dataValidation>
    <dataValidation allowBlank="true" errorStyle="stop" operator="between" showDropDown="false" showErrorMessage="true" showInputMessage="false" sqref="GO8:GO12 QK8:QK12 AAG8:AAG12 AKC8:AKC12 ATY8:ATY12 BDU8:BDU12 BNQ8:BNQ12 BXM8:BXM12 CHI8:CHI12 CRE8:CRE12 DBA8:DBA12 DKW8:DKW12 DUS8:DUS12 EEO8:EEO12 EOK8:EOK12 EYG8:EYG12 FIC8:FIC12 FRY8:FRY12 GBU8:GBU12 GLQ8:GLQ12 GVM8:GVM12 HFI8:HFI12 HPE8:HPE12 HZA8:HZA12 IIW8:IIW12 ISS8:ISS12 JCO8:JCO12 JMK8:JMK12 JWG8:JWG12 KGC8:KGC12 KPY8:KPY12 KZU8:KZU12 LJQ8:LJQ12 LTM8:LTM12 MDI8:MDI12 MNE8:MNE12 MXA8:MXA12 NGW8:NGW12 NQS8:NQS12 OAO8:OAO12 OKK8:OKK12 OUG8:OUG12 PEC8:PEC12 PNY8:PNY12 PXU8:PXU12 QHQ8:QHQ12 QRM8:QRM12 RBI8:RBI12 RLE8:RLE12 RVA8:RVA12 SEW8:SEW12 SOS8:SOS12 SYO8:SYO12 TIK8:TIK12 TSG8:TSG12 UCC8:UCC12 ULY8:ULY12 UVU8:UVU12 VFQ8:VFQ12 VPM8:VPM12 VZI8:VZI12 WJE8:WJE12 WTA8:WTA12 GO18:GO22 QK18:QK22 AAG18:AAG22 AKC18:AKC22 ATY18:ATY22 BDU18:BDU22 BNQ18:BNQ22 BXM18:BXM22 CHI18:CHI22 CRE18:CRE22 DBA18:DBA22 DKW18:DKW22 DUS18:DUS22 EEO18:EEO22 EOK18:EOK22 EYG18:EYG22 FIC18:FIC22 FRY18:FRY22 GBU18:GBU22 GLQ18:GLQ22 GVM18:GVM22 HFI18:HFI22 HPE18:HPE22 HZA18:HZA22 IIW18:IIW22 ISS18:ISS22 JCO18:JCO22 JMK18:JMK22 JWG18:JWG22 KGC18:KGC22 KPY18:KPY22 KZU18:KZU22 LJQ18:LJQ22 LTM18:LTM22 MDI18:MDI22 MNE18:MNE22 MXA18:MXA22 NGW18:NGW22 NQS18:NQS22 OAO18:OAO22 OKK18:OKK22 OUG18:OUG22 PEC18:PEC22 PNY18:PNY22 PXU18:PXU22 QHQ18:QHQ22 QRM18:QRM22 RBI18:RBI22 RLE18:RLE22 RVA18:RVA22 SEW18:SEW22 SOS18:SOS22 SYO18:SYO22 TIK18:TIK22 TSG18:TSG22 UCC18:UCC22 ULY18:ULY22 UVU18:UVU22 VFQ18:VFQ22 VPM18:VPM22 VZI18:VZI22 WJE18:WJE22 WTA18:WTA22 GO27:GO52 QK27:QK52 AAG27:AAG52 AKC27:AKC52 ATY27:ATY52 BDU27:BDU52 BNQ27:BNQ52 BXM27:BXM52 CHI27:CHI52 CRE27:CRE52 DBA27:DBA52 DKW27:DKW52 DUS27:DUS52 EEO27:EEO52 EOK27:EOK52 EYG27:EYG52 FIC27:FIC52 FRY27:FRY52 GBU27:GBU52 GLQ27:GLQ52 GVM27:GVM52 HFI27:HFI52 HPE27:HPE52 HZA27:HZA52 IIW27:IIW52 ISS27:ISS52 JCO27:JCO52 JMK27:JMK52 JWG27:JWG52 KGC27:KGC52 KPY27:KPY52 KZU27:KZU52 LJQ27:LJQ52 LTM27:LTM52 MDI27:MDI52 MNE27:MNE52 MXA27:MXA52 NGW27:NGW52 NQS27:NQS52 OAO27:OAO52 OKK27:OKK52 OUG27:OUG52 PEC27:PEC52 PNY27:PNY52 PXU27:PXU52 QHQ27:QHQ52 QRM27:QRM52 RBI27:RBI52 RLE27:RLE52 RVA27:RVA52 SEW27:SEW52 SOS27:SOS52 SYO27:SYO52 TIK27:TIK52 TSG27:TSG52 UCC27:UCC52 ULY27:ULY52 UVU27:UVU52 VFQ27:VFQ52 VPM27:VPM52 VZI27:VZI52 WJE27:WJE52 WTA27:WTA52 GO66:GO87 QK66:QK87 AAG66:AAG87 AKC66:AKC87 ATY66:ATY87 BDU66:BDU87 BNQ66:BNQ87 BXM66:BXM87 CHI66:CHI87 CRE66:CRE87 DBA66:DBA87 DKW66:DKW87 DUS66:DUS87 EEO66:EEO87 EOK66:EOK87 EYG66:EYG87 FIC66:FIC87 FRY66:FRY87 GBU66:GBU87 GLQ66:GLQ87 GVM66:GVM87 HFI66:HFI87 HPE66:HPE87 HZA66:HZA87 IIW66:IIW87 ISS66:ISS87 JCO66:JCO87 JMK66:JMK87 JWG66:JWG87 KGC66:KGC87 KPY66:KPY87 KZU66:KZU87 LJQ66:LJQ87 LTM66:LTM87 MDI66:MDI87 MNE66:MNE87 MXA66:MXA87 NGW66:NGW87 NQS66:NQS87 OAO66:OAO87 OKK66:OKK87 OUG66:OUG87 PEC66:PEC87 PNY66:PNY87 PXU66:PXU87 QHQ66:QHQ87 QRM66:QRM87 RBI66:RBI87 RLE66:RLE87 RVA66:RVA87 SEW66:SEW87 SOS66:SOS87 SYO66:SYO87 TIK66:TIK87 TSG66:TSG87 UCC66:UCC87 ULY66:ULY87 UVU66:UVU87 VFQ66:VFQ87 VPM66:VPM87 VZI66:VZI87 WJE66:WJE87 WTA66:WTA87 GN88:GO88 QJ88:QK88 AAF88:AAG88 AKB88:AKC88 ATX88:ATY88 BDT88:BDU88 BNP88:BNQ88 BXL88:BXM88 CHH88:CHI88 CRD88:CRE88 DAZ88:DBA88 DKV88:DKW88 DUR88:DUS88 EEN88:EEO88 EOJ88:EOK88 EYF88:EYG88 FIB88:FIC88 FRX88:FRY88 GBT88:GBU88 GLP88:GLQ88 GVL88:GVM88 HFH88:HFI88 HPD88:HPE88 HYZ88:HZA88 IIV88:IIW88 ISR88:ISS88 JCN88:JCO88 JMJ88:JMK88 JWF88:JWG88 KGB88:KGC88 KPX88:KPY88 KZT88:KZU88 LJP88:LJQ88 LTL88:LTM88 MDH88:MDI88 MND88:MNE88 MWZ88:MXA88 NGV88:NGW88 NQR88:NQS88 OAN88:OAO88 OKJ88:OKK88 OUF88:OUG88 PEB88:PEC88 PNX88:PNY88 PXT88:PXU88 QHP88:QHQ88 QRL88:QRM88 RBH88:RBI88 RLD88:RLE88 RUZ88:RVA88 SEV88:SEW88 SOR88:SOS88 SYN88:SYO88 TIJ88:TIK88 TSF88:TSG88 UCB88:UCC88 ULX88:ULY88 UVT88:UVU88 VFP88:VFQ88 VPL88:VPM88 VZH88:VZI88 WJD88:WJE88 WSZ88:WTA88 XCV88:XFD88 GO89:GO92 QK89:QK92 AAG89:AAG92 AKC89:AKC92 ATY89:ATY92 BDU89:BDU92 BNQ89:BNQ92 BXM89:BXM92 CHI89:CHI92 CRE89:CRE92 DBA89:DBA92 DKW89:DKW92 DUS89:DUS92 EEO89:EEO92 EOK89:EOK92 EYG89:EYG92 FIC89:FIC92 FRY89:FRY92 GBU89:GBU92 GLQ89:GLQ92 GVM89:GVM92 HFI89:HFI92 HPE89:HPE92 HZA89:HZA92 IIW89:IIW92 ISS89:ISS92 JCO89:JCO92 JMK89:JMK92 JWG89:JWG92 KGC89:KGC92 KPY89:KPY92 KZU89:KZU92 LJQ89:LJQ92 LTM89:LTM92 MDI89:MDI92 MNE89:MNE92 MXA89:MXA92 NGW89:NGW92 NQS89:NQS92 OAO89:OAO92 OKK89:OKK92 OUG89:OUG92 PEC89:PEC92 PNY89:PNY92 PXU89:PXU92 QHQ89:QHQ92 QRM89:QRM92 RBI89:RBI92 RLE89:RLE92 RVA89:RVA92 SEW89:SEW92 SOS89:SOS92 SYO89:SYO92 TIK89:TIK92 TSG89:TSG92 UCC89:UCC92 ULY89:ULY92 UVU89:UVU92 VFQ89:VFQ92 VPM89:VPM92 VZI89:VZI92 WJE89:WJE92 WTA89:WTA92 GO94:GO101 QK94:QK101 AAG94:AAG101 AKC94:AKC101 ATY94:ATY101 BDU94:BDU101 BNQ94:BNQ101 BXM94:BXM101 CHI94:CHI101 CRE94:CRE101 DBA94:DBA101 DKW94:DKW101 DUS94:DUS101 EEO94:EEO101 EOK94:EOK101 EYG94:EYG101 FIC94:FIC101 FRY94:FRY101 GBU94:GBU101 GLQ94:GLQ101 GVM94:GVM101 HFI94:HFI101 HPE94:HPE101 HZA94:HZA101 IIW94:IIW101 ISS94:ISS101 JCO94:JCO101 JMK94:JMK101 JWG94:JWG101 KGC94:KGC101 KPY94:KPY101 KZU94:KZU101 LJQ94:LJQ101 LTM94:LTM101 MDI94:MDI101 MNE94:MNE101 MXA94:MXA101 NGW94:NGW101 NQS94:NQS101 OAO94:OAO101 OKK94:OKK101 OUG94:OUG101 PEC94:PEC101 PNY94:PNY101 PXU94:PXU101 QHQ94:QHQ101 QRM94:QRM101 RBI94:RBI101 RLE94:RLE101 RVA94:RVA101 SEW94:SEW101 SOS94:SOS101 SYO94:SYO101 TIK94:TIK101 TSG94:TSG101 UCC94:UCC101 ULY94:ULY101 UVU94:UVU101 VFQ94:VFQ101 VPM94:VPM101 VZI94:VZI101 WJE94:WJE101 WTA94:WTA101 GO103 QK103 AAG103 AKC103 ATY103 BDU103 BNQ103 BXM103 CHI103 CRE103 DBA103 DKW103 DUS103 EEO103 EOK103 EYG103 FIC103 FRY103 GBU103 GLQ103 GVM103 HFI103 HPE103 HZA103 IIW103 ISS103 JCO103 JMK103 JWG103 KGC103 KPY103 KZU103 LJQ103 LTM103 MDI103 MNE103 MXA103 NGW103 NQS103 OAO103 OKK103 OUG103 PEC103 PNY103 PXU103 QHQ103 QRM103 RBI103 RLE103 RVA103 SEW103 SOS103 SYO103 TIK103 TSG103 UCC103 ULY103 UVU103 VFQ103 VPM103 VZI103 WJE103 WTA103 GO104:GP104 QK104:QL104 AAG104:AAH104 AKC104:AKD104 ATY104:ATZ104 BDU104:BDV104 BNQ104:BNR104 BXM104:BXN104 CHI104:CHJ104 CRE104:CRF104 DBA104:DBB104 DKW104:DKX104 DUS104:DUT104 EEO104:EEP104 EOK104:EOL104 EYG104:EYH104 FIC104:FID104 FRY104:FRZ104 GBU104:GBV104 GLQ104:GLR104 GVM104:GVN104 HFI104:HFJ104 HPE104:HPF104 HZA104:HZB104 IIW104:IIX104 ISS104:IST104 JCO104:JCP104 JMK104:JML104 JWG104:JWH104 KGC104:KGD104 KPY104:KPZ104 KZU104:KZV104 LJQ104:LJR104 LTM104:LTN104 MDI104:MDJ104 MNE104:MNF104 MXA104:MXB104 NGW104:NGX104 NQS104:NQT104 OAO104:OAP104 OKK104:OKL104 OUG104:OUH104 PEC104:PED104 PNY104:PNZ104 PXU104:PXV104 QHQ104:QHR104 QRM104:QRN104 RBI104:RBJ104 RLE104:RLF104 RVA104:RVB104 SEW104:SEX104 SOS104:SOT104 SYO104:SYP104 TIK104:TIL104 TSG104:TSH104 UCC104:UCD104 ULY104:ULZ104 UVU104:UVV104 VFQ104:VFR104 VPM104:VPN104 VZI104:VZJ104 WJE104:WJF104 WTA104:WTB104 GO105 QK105 AAG105 AKC105 ATY105 BDU105 BNQ105 BXM105 CHI105 CRE105 DBA105 DKW105 DUS105 EEO105 EOK105 EYG105 FIC105 FRY105 GBU105 GLQ105 GVM105 HFI105 HPE105 HZA105 IIW105 ISS105 JCO105 JMK105 JWG105 KGC105 KPY105 KZU105 LJQ105 LTM105 MDI105 MNE105 MXA105 NGW105 NQS105 OAO105 OKK105 OUG105 PEC105 PNY105 PXU105 QHQ105 QRM105 RBI105 RLE105 RVA105 SEW105 SOS105 SYO105 TIK105 TSG105 UCC105 ULY105 UVU105 VFQ105 VPM105 VZI105 WJE105 WTA105 GO125:GO133 QK125:QK133 AAG125:AAG133 AKC125:AKC133 ATY125:ATY133 BDU125:BDU133 BNQ125:BNQ133 BXM125:BXM133 CHI125:CHI133 CRE125:CRE133 DBA125:DBA133 DKW125:DKW133 DUS125:DUS133 EEO125:EEO133 EOK125:EOK133 EYG125:EYG133 FIC125:FIC133 FRY125:FRY133 GBU125:GBU133 GLQ125:GLQ133 GVM125:GVM133 HFI125:HFI133 HPE125:HPE133 HZA125:HZA133 IIW125:IIW133 ISS125:ISS133 JCO125:JCO133 JMK125:JMK133 JWG125:JWG133 KGC125:KGC133 KPY125:KPY133 KZU125:KZU133 LJQ125:LJQ133 LTM125:LTM133 MDI125:MDI133 MNE125:MNE133 MXA125:MXA133 NGW125:NGW133 NQS125:NQS133 OAO125:OAO133 OKK125:OKK133 OUG125:OUG133 PEC125:PEC133 PNY125:PNY133 PXU125:PXU133 QHQ125:QHQ133 QRM125:QRM133 RBI125:RBI133 RLE125:RLE133 RVA125:RVA133 SEW125:SEW133 SOS125:SOS133 SYO125:SYO133 TIK125:TIK133 TSG125:TSG133 UCC125:UCC133 ULY125:ULY133 UVU125:UVU133 VFQ125:VFQ133 VPM125:VPM133 VZI125:VZI133 WJE125:WJE133 WTA125:WTA133 GQ134:GQ139 QM134:QM139 AAI134:AAI139 AKE134:AKE139 AUA134:AUA139 BDW134:BDW139 BNS134:BNS139 BXO134:BXO139 CHK134:CHK139 CRG134:CRG139 DBC134:DBC139 DKY134:DKY139 DUU134:DUU139 EEQ134:EEQ139 EOM134:EOM139 EYI134:EYI139 FIE134:FIE139 FSA134:FSA139 GBW134:GBW139 GLS134:GLS139 GVO134:GVO139 HFK134:HFK139 HPG134:HPG139 HZC134:HZC139 IIY134:IIY139 ISU134:ISU139 JCQ134:JCQ139 JMM134:JMM139 JWI134:JWI139 KGE134:KGE139 KQA134:KQA139 KZW134:KZW139 LJS134:LJS139 LTO134:LTO139 MDK134:MDK139 MNG134:MNG139 MXC134:MXC139 NGY134:NGY139 NQU134:NQU139 OAQ134:OAQ139 OKM134:OKM139 OUI134:OUI139 PEE134:PEE139 POA134:POA139 PXW134:PXW139 QHS134:QHS139 QRO134:QRO139 RBK134:RBK139 RLG134:RLG139 RVC134:RVC139 SEY134:SEY139 SOU134:SOU139 SYQ134:SYQ139 TIM134:TIM139 TSI134:TSI139 UCE134:UCE139 UMA134:UMA139 UVW134:UVW139 VFS134:VFS139 VPO134:VPO139 VZK134:VZK139 WJG134:WJG139 WTC134:WTC139 GQ142:GQ149 QM142:QM149 AAI142:AAI149 AKE142:AKE149 AUA142:AUA149 BDW142:BDW149 BNS142:BNS149 BXO142:BXO149 CHK142:CHK149 CRG142:CRG149 DBC142:DBC149 DKY142:DKY149 DUU142:DUU149 EEQ142:EEQ149 EOM142:EOM149 EYI142:EYI149 FIE142:FIE149 FSA142:FSA149 GBW142:GBW149 GLS142:GLS149 GVO142:GVO149 HFK142:HFK149 HPG142:HPG149 HZC142:HZC149 IIY142:IIY149 ISU142:ISU149 JCQ142:JCQ149 JMM142:JMM149 JWI142:JWI149 KGE142:KGE149 KQA142:KQA149 KZW142:KZW149 LJS142:LJS149 LTO142:LTO149 MDK142:MDK149 MNG142:MNG149 MXC142:MXC149 NGY142:NGY149 NQU142:NQU149 OAQ142:OAQ149 OKM142:OKM149 OUI142:OUI149 PEE142:PEE149 POA142:POA149 PXW142:PXW149 QHS142:QHS149 QRO142:QRO149 RBK142:RBK149 RLG142:RLG149 RVC142:RVC149 SEY142:SEY149 SOU142:SOU149 SYQ142:SYQ149 TIM142:TIM149 TSI142:TSI149 UCE142:UCE149 UMA142:UMA149 UVW142:UVW149 VFS142:VFS149 VPO142:VPO149 VZK142:VZK149 WJG142:WJG149 WTC142:WTC149" type="whole">
      <formula1>1</formula1>
      <formula2>2000</formula2>
    </dataValidation>
    <dataValidation allowBlank="true" errorStyle="stop" operator="between" showDropDown="false" showErrorMessage="true" showInputMessage="false" sqref="GU8:GU12 QQ8:QQ12 AAM8:AAM12 AKI8:AKI12 AUE8:AUE12 BEA8:BEA12 BNW8:BNW12 BXS8:BXS12 CHO8:CHO12 CRK8:CRK12 DBG8:DBG12 DLC8:DLC12 DUY8:DUY12 EEU8:EEU12 EOQ8:EOQ12 EYM8:EYM12 FII8:FII12 FSE8:FSE12 GCA8:GCA12 GLW8:GLW12 GVS8:GVS12 HFO8:HFO12 HPK8:HPK12 HZG8:HZG12 IJC8:IJC12 ISY8:ISY12 JCU8:JCU12 JMQ8:JMQ12 JWM8:JWM12 KGI8:KGI12 KQE8:KQE12 LAA8:LAA12 LJW8:LJW12 LTS8:LTS12 MDO8:MDO12 MNK8:MNK12 MXG8:MXG12 NHC8:NHC12 NQY8:NQY12 OAU8:OAU12 OKQ8:OKQ12 OUM8:OUM12 PEI8:PEI12 POE8:POE12 PYA8:PYA12 QHW8:QHW12 QRS8:QRS12 RBO8:RBO12 RLK8:RLK12 RVG8:RVG12 SFC8:SFC12 SOY8:SOY12 SYU8:SYU12 TIQ8:TIQ12 TSM8:TSM12 UCI8:UCI12 UME8:UME12 UWA8:UWA12 VFW8:VFW12 VPS8:VPS12 VZO8:VZO12 WJK8:WJK12 WTG8:WTG12 GU18:GU22 QQ18:QQ22 AAM18:AAM22 AKI18:AKI22 AUE18:AUE22 BEA18:BEA22 BNW18:BNW22 BXS18:BXS22 CHO18:CHO22 CRK18:CRK22 DBG18:DBG22 DLC18:DLC22 DUY18:DUY22 EEU18:EEU22 EOQ18:EOQ22 EYM18:EYM22 FII18:FII22 FSE18:FSE22 GCA18:GCA22 GLW18:GLW22 GVS18:GVS22 HFO18:HFO22 HPK18:HPK22 HZG18:HZG22 IJC18:IJC22 ISY18:ISY22 JCU18:JCU22 JMQ18:JMQ22 JWM18:JWM22 KGI18:KGI22 KQE18:KQE22 LAA18:LAA22 LJW18:LJW22 LTS18:LTS22 MDO18:MDO22 MNK18:MNK22 MXG18:MXG22 NHC18:NHC22 NQY18:NQY22 OAU18:OAU22 OKQ18:OKQ22 OUM18:OUM22 PEI18:PEI22 POE18:POE22 PYA18:PYA22 QHW18:QHW22 QRS18:QRS22 RBO18:RBO22 RLK18:RLK22 RVG18:RVG22 SFC18:SFC22 SOY18:SOY22 SYU18:SYU22 TIQ18:TIQ22 TSM18:TSM22 UCI18:UCI22 UME18:UME22 UWA18:UWA22 VFW18:VFW22 VPS18:VPS22 VZO18:VZO22 WJK18:WJK22 WTG18:WTG22 B23:B38 GU27:GU52 QQ27:QQ52 AAM27:AAM52 AKI27:AKI52 AUE27:AUE52 BEA27:BEA52 BNW27:BNW52 BXS27:BXS52 CHO27:CHO52 CRK27:CRK52 DBG27:DBG52 DLC27:DLC52 DUY27:DUY52 EEU27:EEU52 EOQ27:EOQ52 EYM27:EYM52 FII27:FII52 FSE27:FSE52 GCA27:GCA52 GLW27:GLW52 GVS27:GVS52 HFO27:HFO52 HPK27:HPK52 HZG27:HZG52 IJC27:IJC52 ISY27:ISY52 JCU27:JCU52 JMQ27:JMQ52 JWM27:JWM52 KGI27:KGI52 KQE27:KQE52 LAA27:LAA52 LJW27:LJW52 LTS27:LTS52 MDO27:MDO52 MNK27:MNK52 MXG27:MXG52 NHC27:NHC52 NQY27:NQY52 OAU27:OAU52 OKQ27:OKQ52 OUM27:OUM52 PEI27:PEI52 POE27:POE52 PYA27:PYA52 QHW27:QHW52 QRS27:QRS52 RBO27:RBO52 RLK27:RLK52 RVG27:RVG52 SFC27:SFC52 SOY27:SOY52 SYU27:SYU52 TIQ27:TIQ52 TSM27:TSM52 UCI27:UCI52 UME27:UME52 UWA27:UWA52 VFW27:VFW52 VPS27:VPS52 VZO27:VZO52 WJK27:WJK52 WTG27:WTG52 B40:B51 B53:B59 B64:B68 GU66:GU88 QQ66:QQ88 AAM66:AAM88 AKI66:AKI88 AUE66:AUE88 BEA66:BEA88 BNW66:BNW88 BXS66:BXS88 CHO66:CHO88 CRK66:CRK88 DBG66:DBG88 DLC66:DLC88 DUY66:DUY88 EEU66:EEU88 EOQ66:EOQ88 EYM66:EYM88 FII66:FII88 FSE66:FSE88 GCA66:GCA88 GLW66:GLW88 GVS66:GVS88 HFO66:HFO88 HPK66:HPK88 HZG66:HZG88 IJC66:IJC88 ISY66:ISY88 JCU66:JCU88 JMQ66:JMQ88 JWM66:JWM88 KGI66:KGI88 KQE66:KQE88 LAA66:LAA88 LJW66:LJW88 LTS66:LTS88 MDO66:MDO88 MNK66:MNK88 MXG66:MXG88 NHC66:NHC88 NQY66:NQY88 OAU66:OAU88 OKQ66:OKQ88 OUM66:OUM88 PEI66:PEI88 POE66:POE88 PYA66:PYA88 QHW66:QHW88 QRS66:QRS88 RBO66:RBO88 RLK66:RLK88 RVG66:RVG88 SFC66:SFC88 SOY66:SOY88 SYU66:SYU88 TIQ66:TIQ88 TSM66:TSM88 UCI66:UCI88 UME66:UME88 UWA66:UWA88 VFW66:VFW88 VPS66:VPS88 VZO66:VZO88 WJK66:WJK88 WTG66:WTG88 B70:B71 B84:B89 GU90:GU91 QQ90:QQ91 AAM90:AAM91 AKI90:AKI91 AUE90:AUE91 BEA90:BEA91 BNW90:BNW91 BXS90:BXS91 CHO90:CHO91 CRK90:CRK91 DBG90:DBG91 DLC90:DLC91 DUY90:DUY91 EEU90:EEU91 EOQ90:EOQ91 EYM90:EYM91 FII90:FII91 FSE90:FSE91 GCA90:GCA91 GLW90:GLW91 GVS90:GVS91 HFO90:HFO91 HPK90:HPK91 HZG90:HZG91 IJC90:IJC91 ISY90:ISY91 JCU90:JCU91 JMQ90:JMQ91 JWM90:JWM91 KGI90:KGI91 KQE90:KQE91 LAA90:LAA91 LJW90:LJW91 LTS90:LTS91 MDO90:MDO91 MNK90:MNK91 MXG90:MXG91 NHC90:NHC91 NQY90:NQY91 OAU90:OAU91 OKQ90:OKQ91 OUM90:OUM91 PEI90:PEI91 POE90:POE91 PYA90:PYA91 QHW90:QHW91 QRS90:QRS91 RBO90:RBO91 RLK90:RLK91 RVG90:RVG91 SFC90:SFC91 SOY90:SOY91 SYU90:SYU91 TIQ90:TIQ91 TSM90:TSM91 UCI90:UCI91 UME90:UME91 UWA90:UWA91 VFW90:VFW91 VPS90:VPS91 VZO90:VZO91 WJK90:WJK91 WTG90:WTG91 GT92:GU93 QP92:QQ93 AAL92:AAM93 AKH92:AKI93 AUD92:AUE93 BDZ92:BEA93 BNV92:BNW93 BXR92:BXS93 CHN92:CHO93 CRJ92:CRK93 DBF92:DBG93 DLB92:DLC93 DUX92:DUY93 EET92:EEU93 EOP92:EOQ93 EYL92:EYM93 FIH92:FII93 FSD92:FSE93 GBZ92:GCA93 GLV92:GLW93 GVR92:GVS93 HFN92:HFO93 HPJ92:HPK93 HZF92:HZG93 IJB92:IJC93 ISX92:ISY93 JCT92:JCU93 JMP92:JMQ93 JWL92:JWM93 KGH92:KGI93 KQD92:KQE93 KZZ92:LAA93 LJV92:LJW93 LTR92:LTS93 MDN92:MDO93 MNJ92:MNK93 MXF92:MXG93 NHB92:NHC93 NQX92:NQY93 OAT92:OAU93 OKP92:OKQ93 OUL92:OUM93 PEH92:PEI93 POD92:POE93 PXZ92:PYA93 QHV92:QHW93 QRR92:QRS93 RBN92:RBO93 RLJ92:RLK93 RVF92:RVG93 SFB92:SFC93 SOX92:SOY93 SYT92:SYU93 TIP92:TIQ93 TSL92:TSM93 UCH92:UCI93 UMD92:UME93 UVZ92:UWA93 VFV92:VFW93 VPR92:VPS93 VZN92:VZO93 WJJ92:WJK93 WTF92:WTG93 B94:B99 GU94:GU101 QQ94:QQ101 AAM94:AAM101 AKI94:AKI101 AUE94:AUE101 BEA94:BEA101 BNW94:BNW101 BXS94:BXS101 CHO94:CHO101 CRK94:CRK101 DBG94:DBG101 DLC94:DLC101 DUY94:DUY101 EEU94:EEU101 EOQ94:EOQ101 EYM94:EYM101 FII94:FII101 FSE94:FSE101 GCA94:GCA101 GLW94:GLW101 GVS94:GVS101 HFO94:HFO101 HPK94:HPK101 HZG94:HZG101 IJC94:IJC101 ISY94:ISY101 JCU94:JCU101 JMQ94:JMQ101 JWM94:JWM101 KGI94:KGI101 KQE94:KQE101 LAA94:LAA101 LJW94:LJW101 LTS94:LTS101 MDO94:MDO101 MNK94:MNK101 MXG94:MXG101 NHC94:NHC101 NQY94:NQY101 OAU94:OAU101 OKQ94:OKQ101 OUM94:OUM101 PEI94:PEI101 POE94:POE101 PYA94:PYA101 QHW94:QHW101 QRS94:QRS101 RBO94:RBO101 RLK94:RLK101 RVG94:RVG101 SFC94:SFC101 SOY94:SOY101 SYU94:SYU101 TIQ94:TIQ101 TSM94:TSM101 UCI94:UCI101 UME94:UME101 UWA94:UWA101 VFW94:VFW101 VPS94:VPS101 VZO94:VZO101 WJK94:WJK101 WTG94:WTG101 GU103:GU105 QQ103:QQ105 AAM103:AAM105 AKI103:AKI105 AUE103:AUE105 BEA103:BEA105 BNW103:BNW105 BXS103:BXS105 CHO103:CHO105 CRK103:CRK105 DBG103:DBG105 DLC103:DLC105 DUY103:DUY105 EEU103:EEU105 EOQ103:EOQ105 EYM103:EYM105 FII103:FII105 FSE103:FSE105 GCA103:GCA105 GLW103:GLW105 GVS103:GVS105 HFO103:HFO105 HPK103:HPK105 HZG103:HZG105 IJC103:IJC105 ISY103:ISY105 JCU103:JCU105 JMQ103:JMQ105 JWM103:JWM105 KGI103:KGI105 KQE103:KQE105 LAA103:LAA105 LJW103:LJW105 LTS103:LTS105 MDO103:MDO105 MNK103:MNK105 MXG103:MXG105 NHC103:NHC105 NQY103:NQY105 OAU103:OAU105 OKQ103:OKQ105 OUM103:OUM105 PEI103:PEI105 POE103:POE105 PYA103:PYA105 QHW103:QHW105 QRS103:QRS105 RBO103:RBO105 RLK103:RLK105 RVG103:RVG105 SFC103:SFC105 SOY103:SOY105 SYU103:SYU105 TIQ103:TIQ105 TSM103:TSM105 UCI103:UCI105 UME103:UME105 UWA103:UWA105 VFW103:VFW105 VPS103:VPS105 VZO103:VZO105 WJK103:WJK105 WTG103:WTG105 GU125:GU133 QQ125:QQ133 AAM125:AAM133 AKI125:AKI133 AUE125:AUE133 BEA125:BEA133 BNW125:BNW133 BXS125:BXS133 CHO125:CHO133 CRK125:CRK133 DBG125:DBG133 DLC125:DLC133 DUY125:DUY133 EEU125:EEU133 EOQ125:EOQ133 EYM125:EYM133 FII125:FII133 FSE125:FSE133 GCA125:GCA133 GLW125:GLW133 GVS125:GVS133 HFO125:HFO133 HPK125:HPK133 HZG125:HZG133 IJC125:IJC133 ISY125:ISY133 JCU125:JCU133 JMQ125:JMQ133 JWM125:JWM133 KGI125:KGI133 KQE125:KQE133 LAA125:LAA133 LJW125:LJW133 LTS125:LTS133 MDO125:MDO133 MNK125:MNK133 MXG125:MXG133 NHC125:NHC133 NQY125:NQY133 OAU125:OAU133 OKQ125:OKQ133 OUM125:OUM133 PEI125:PEI133 POE125:POE133 PYA125:PYA133 QHW125:QHW133 QRS125:QRS133 RBO125:RBO133 RLK125:RLK133 RVG125:RVG133 SFC125:SFC133 SOY125:SOY133 SYU125:SYU133 TIQ125:TIQ133 TSM125:TSM133 UCI125:UCI133 UME125:UME133 UWA125:UWA133 VFW125:VFW133 VPS125:VPS133 VZO125:VZO133 WJK125:WJK133 WTG125:WTG133 GW134:GW139 QS134:QS139 AAO134:AAO139 AKK134:AKK139 AUG134:AUG139 BEC134:BEC139 BNY134:BNY139 BXU134:BXU139 CHQ134:CHQ139 CRM134:CRM139 DBI134:DBI139 DLE134:DLE139 DVA134:DVA139 EEW134:EEW139 EOS134:EOS139 EYO134:EYO139 FIK134:FIK139 FSG134:FSG139 GCC134:GCC139 GLY134:GLY139 GVU134:GVU139 HFQ134:HFQ139 HPM134:HPM139 HZI134:HZI139 IJE134:IJE139 ITA134:ITA139 JCW134:JCW139 JMS134:JMS139 JWO134:JWO139 KGK134:KGK139 KQG134:KQG139 LAC134:LAC139 LJY134:LJY139 LTU134:LTU139 MDQ134:MDQ139 MNM134:MNM139 MXI134:MXI139 NHE134:NHE139 NRA134:NRA139 OAW134:OAW139 OKS134:OKS139 OUO134:OUO139 PEK134:PEK139 POG134:POG139 PYC134:PYC139 QHY134:QHY139 QRU134:QRU139 RBQ134:RBQ139 RLM134:RLM139 RVI134:RVI139 SFE134:SFE139 SPA134:SPA139 SYW134:SYW139 TIS134:TIS139 TSO134:TSO139 UCK134:UCK139 UMG134:UMG139 UWC134:UWC139 VFY134:VFY139 VPU134:VPU139 VZQ134:VZQ139 WJM134:WJM139 WTI134:WTI139 GW144:GW149 QS144:QS149 AAO144:AAO149 AKK144:AKK149 AUG144:AUG149 BEC144:BEC149 BNY144:BNY149 BXU144:BXU149 CHQ144:CHQ149 CRM144:CRM149 DBI144:DBI149 DLE144:DLE149 DVA144:DVA149 EEW144:EEW149 EOS144:EOS149 EYO144:EYO149 FIK144:FIK149 FSG144:FSG149 GCC144:GCC149 GLY144:GLY149 GVU144:GVU149 HFQ144:HFQ149 HPM144:HPM149 HZI144:HZI149 IJE144:IJE149 ITA144:ITA149 JCW144:JCW149 JMS144:JMS149 JWO144:JWO149 KGK144:KGK149 KQG144:KQG149 LAC144:LAC149 LJY144:LJY149 LTU144:LTU149 MDQ144:MDQ149 MNM144:MNM149 MXI144:MXI149 NHE144:NHE149 NRA144:NRA149 OAW144:OAW149 OKS144:OKS149 OUO144:OUO149 PEK144:PEK149 POG144:POG149 PYC144:PYC149 QHY144:QHY149 QRU144:QRU149 RBQ144:RBQ149 RLM144:RLM149 RVI144:RVI149 SFE144:SFE149 SPA144:SPA149 SYW144:SYW149 TIS144:TIS149 TSO144:TSO149 UCK144:UCK149 UMG144:UMG149 UWC144:UWC149 VFY144:VFY149 VPU144:VPU149 VZQ144:VZQ149 WJM144:WJM149 WTI144:WTI149" type="list">
      <formula1>#ref!</formula1>
      <formula2>0</formula2>
    </dataValidation>
    <dataValidation allowBlank="true" errorStyle="stop" operator="equal" showDropDown="false" showErrorMessage="true" showInputMessage="false" sqref="GQ9:GQ12 QM9:QM12 AAI9:AAI12 AKE9:AKE12 AUA9:AUA12 BDW9:BDW12 BNS9:BNS12 BXO9:BXO12 CHK9:CHK12 CRG9:CRG12 DBC9:DBC12 DKY9:DKY12 DUU9:DUU12 EEQ9:EEQ12 EOM9:EOM12 EYI9:EYI12 FIE9:FIE12 FSA9:FSA12 GBW9:GBW12 GLS9:GLS12 GVO9:GVO12 HFK9:HFK12 HPG9:HPG12 HZC9:HZC12 IIY9:IIY12 ISU9:ISU12 JCQ9:JCQ12 JMM9:JMM12 JWI9:JWI12 KGE9:KGE12 KQA9:KQA12 KZW9:KZW12 LJS9:LJS12 LTO9:LTO12 MDK9:MDK12 MNG9:MNG12 MXC9:MXC12 NGY9:NGY12 NQU9:NQU12 OAQ9:OAQ12 OKM9:OKM12 OUI9:OUI12 PEE9:PEE12 POA9:POA12 PXW9:PXW12 QHS9:QHS12 QRO9:QRO12 RBK9:RBK12 RLG9:RLG12 RVC9:RVC12 SEY9:SEY12 SOU9:SOU12 SYQ9:SYQ12 TIM9:TIM12 TSI9:TSI12 UCE9:UCE12 UMA9:UMA12 UVW9:UVW12 VFS9:VFS12 VPO9:VPO12 VZK9:VZK12 WJG9:WJG12 WTC9:WTC12 GQ18:GQ22 QM18:QM22 AAI18:AAI22 AKE18:AKE22 AUA18:AUA22 BDW18:BDW22 BNS18:BNS22 BXO18:BXO22 CHK18:CHK22 CRG18:CRG22 DBC18:DBC22 DKY18:DKY22 DUU18:DUU22 EEQ18:EEQ22 EOM18:EOM22 EYI18:EYI22 FIE18:FIE22 FSA18:FSA22 GBW18:GBW22 GLS18:GLS22 GVO18:GVO22 HFK18:HFK22 HPG18:HPG22 HZC18:HZC22 IIY18:IIY22 ISU18:ISU22 JCQ18:JCQ22 JMM18:JMM22 JWI18:JWI22 KGE18:KGE22 KQA18:KQA22 KZW18:KZW22 LJS18:LJS22 LTO18:LTO22 MDK18:MDK22 MNG18:MNG22 MXC18:MXC22 NGY18:NGY22 NQU18:NQU22 OAQ18:OAQ22 OKM18:OKM22 OUI18:OUI22 PEE18:PEE22 POA18:POA22 PXW18:PXW22 QHS18:QHS22 QRO18:QRO22 RBK18:RBK22 RLG18:RLG22 RVC18:RVC22 SEY18:SEY22 SOU18:SOU22 SYQ18:SYQ22 TIM18:TIM22 TSI18:TSI22 UCE18:UCE22 UMA18:UMA22 UVW18:UVW22 VFS18:VFS22 VPO18:VPO22 VZK18:VZK22 WJG18:WJG22 WTC18:WTC22 GQ28:GQ30 QM28:QM30 AAI28:AAI30 AKE28:AKE30 AUA28:AUA30 BDW28:BDW30 BNS28:BNS30 BXO28:BXO30 CHK28:CHK30 CRG28:CRG30 DBC28:DBC30 DKY28:DKY30 DUU28:DUU30 EEQ28:EEQ30 EOM28:EOM30 EYI28:EYI30 FIE28:FIE30 FSA28:FSA30 GBW28:GBW30 GLS28:GLS30 GVO28:GVO30 HFK28:HFK30 HPG28:HPG30 HZC28:HZC30 IIY28:IIY30 ISU28:ISU30 JCQ28:JCQ30 JMM28:JMM30 JWI28:JWI30 KGE28:KGE30 KQA28:KQA30 KZW28:KZW30 LJS28:LJS30 LTO28:LTO30 MDK28:MDK30 MNG28:MNG30 MXC28:MXC30 NGY28:NGY30 NQU28:NQU30 OAQ28:OAQ30 OKM28:OKM30 OUI28:OUI30 PEE28:PEE30 POA28:POA30 PXW28:PXW30 QHS28:QHS30 QRO28:QRO30 RBK28:RBK30 RLG28:RLG30 RVC28:RVC30 SEY28:SEY30 SOU28:SOU30 SYQ28:SYQ30 TIM28:TIM30 TSI28:TSI30 UCE28:UCE30 UMA28:UMA30 UVW28:UVW30 VFS28:VFS30 VPO28:VPO30 VZK28:VZK30 WJG28:WJG30 WTC28:WTC30 GQ32 QM32 AAI32 AKE32 AUA32 BDW32 BNS32 BXO32 CHK32 CRG32 DBC32 DKY32 DUU32 EEQ32 EOM32 EYI32 FIE32 FSA32 GBW32 GLS32 GVO32 HFK32 HPG32 HZC32 IIY32 ISU32 JCQ32 JMM32 JWI32 KGE32 KQA32 KZW32 LJS32 LTO32 MDK32 MNG32 MXC32 NGY32 NQU32 OAQ32 OKM32 OUI32 PEE32 POA32 PXW32 QHS32 QRO32 RBK32 RLG32 RVC32 SEY32 SOU32 SYQ32 TIM32 TSI32 UCE32 UMA32 UVW32 VFS32 VPO32 VZK32 WJG32 WTC32 GQ34:GQ37 QM34:QM37 AAI34:AAI37 AKE34:AKE37 AUA34:AUA37 BDW34:BDW37 BNS34:BNS37 BXO34:BXO37 CHK34:CHK37 CRG34:CRG37 DBC34:DBC37 DKY34:DKY37 DUU34:DUU37 EEQ34:EEQ37 EOM34:EOM37 EYI34:EYI37 FIE34:FIE37 FSA34:FSA37 GBW34:GBW37 GLS34:GLS37 GVO34:GVO37 HFK34:HFK37 HPG34:HPG37 HZC34:HZC37 IIY34:IIY37 ISU34:ISU37 JCQ34:JCQ37 JMM34:JMM37 JWI34:JWI37 KGE34:KGE37 KQA34:KQA37 KZW34:KZW37 LJS34:LJS37 LTO34:LTO37 MDK34:MDK37 MNG34:MNG37 MXC34:MXC37 NGY34:NGY37 NQU34:NQU37 OAQ34:OAQ37 OKM34:OKM37 OUI34:OUI37 PEE34:PEE37 POA34:POA37 PXW34:PXW37 QHS34:QHS37 QRO34:QRO37 RBK34:RBK37 RLG34:RLG37 RVC34:RVC37 SEY34:SEY37 SOU34:SOU37 SYQ34:SYQ37 TIM34:TIM37 TSI34:TSI37 UCE34:UCE37 UMA34:UMA37 UVW34:UVW37 VFS34:VFS37 VPO34:VPO37 VZK34:VZK37 WJG34:WJG37 WTC34:WTC37 GQ39:GQ46 QM39:QM46 AAI39:AAI46 AKE39:AKE46 AUA39:AUA46 BDW39:BDW46 BNS39:BNS46 BXO39:BXO46 CHK39:CHK46 CRG39:CRG46 DBC39:DBC46 DKY39:DKY46 DUU39:DUU46 EEQ39:EEQ46 EOM39:EOM46 EYI39:EYI46 FIE39:FIE46 FSA39:FSA46 GBW39:GBW46 GLS39:GLS46 GVO39:GVO46 HFK39:HFK46 HPG39:HPG46 HZC39:HZC46 IIY39:IIY46 ISU39:ISU46 JCQ39:JCQ46 JMM39:JMM46 JWI39:JWI46 KGE39:KGE46 KQA39:KQA46 KZW39:KZW46 LJS39:LJS46 LTO39:LTO46 MDK39:MDK46 MNG39:MNG46 MXC39:MXC46 NGY39:NGY46 NQU39:NQU46 OAQ39:OAQ46 OKM39:OKM46 OUI39:OUI46 PEE39:PEE46 POA39:POA46 PXW39:PXW46 QHS39:QHS46 QRO39:QRO46 RBK39:RBK46 RLG39:RLG46 RVC39:RVC46 SEY39:SEY46 SOU39:SOU46 SYQ39:SYQ46 TIM39:TIM46 TSI39:TSI46 UCE39:UCE46 UMA39:UMA46 UVW39:UVW46 VFS39:VFS46 VPO39:VPO46 VZK39:VZK46 WJG39:WJG46 WTC39:WTC46 GQ48:GQ52 QM48:QM52 AAI48:AAI52 AKE48:AKE52 AUA48:AUA52 BDW48:BDW52 BNS48:BNS52 BXO48:BXO52 CHK48:CHK52 CRG48:CRG52 DBC48:DBC52 DKY48:DKY52 DUU48:DUU52 EEQ48:EEQ52 EOM48:EOM52 EYI48:EYI52 FIE48:FIE52 FSA48:FSA52 GBW48:GBW52 GLS48:GLS52 GVO48:GVO52 HFK48:HFK52 HPG48:HPG52 HZC48:HZC52 IIY48:IIY52 ISU48:ISU52 JCQ48:JCQ52 JMM48:JMM52 JWI48:JWI52 KGE48:KGE52 KQA48:KQA52 KZW48:KZW52 LJS48:LJS52 LTO48:LTO52 MDK48:MDK52 MNG48:MNG52 MXC48:MXC52 NGY48:NGY52 NQU48:NQU52 OAQ48:OAQ52 OKM48:OKM52 OUI48:OUI52 PEE48:PEE52 POA48:POA52 PXW48:PXW52 QHS48:QHS52 QRO48:QRO52 RBK48:RBK52 RLG48:RLG52 RVC48:RVC52 SEY48:SEY52 SOU48:SOU52 SYQ48:SYQ52 TIM48:TIM52 TSI48:TSI52 UCE48:UCE52 UMA48:UMA52 UVW48:UVW52 VFS48:VFS52 VPO48:VPO52 VZK48:VZK52 WJG48:WJG52 WTC48:WTC52 GQ66:GQ67 QM66:QM67 AAI66:AAI67 AKE66:AKE67 AUA66:AUA67 BDW66:BDW67 BNS66:BNS67 BXO66:BXO67 CHK66:CHK67 CRG66:CRG67 DBC66:DBC67 DKY66:DKY67 DUU66:DUU67 EEQ66:EEQ67 EOM66:EOM67 EYI66:EYI67 FIE66:FIE67 FSA66:FSA67 GBW66:GBW67 GLS66:GLS67 GVO66:GVO67 HFK66:HFK67 HPG66:HPG67 HZC66:HZC67 IIY66:IIY67 ISU66:ISU67 JCQ66:JCQ67 JMM66:JMM67 JWI66:JWI67 KGE66:KGE67 KQA66:KQA67 KZW66:KZW67 LJS66:LJS67 LTO66:LTO67 MDK66:MDK67 MNG66:MNG67 MXC66:MXC67 NGY66:NGY67 NQU66:NQU67 OAQ66:OAQ67 OKM66:OKM67 OUI66:OUI67 PEE66:PEE67 POA66:POA67 PXW66:PXW67 QHS66:QHS67 QRO66:QRO67 RBK66:RBK67 RLG66:RLG67 RVC66:RVC67 SEY66:SEY67 SOU66:SOU67 SYQ66:SYQ67 TIM66:TIM67 TSI66:TSI67 UCE66:UCE67 UMA66:UMA67 UVW66:UVW67 VFS66:VFS67 VPO66:VPO67 VZK66:VZK67 WJG66:WJG67 WTC66:WTC67 GQ70:GQ92 QM70:QM92 AAI70:AAI92 AKE70:AKE92 AUA70:AUA92 BDW70:BDW92 BNS70:BNS92 BXO70:BXO92 CHK70:CHK92 CRG70:CRG92 DBC70:DBC92 DKY70:DKY92 DUU70:DUU92 EEQ70:EEQ92 EOM70:EOM92 EYI70:EYI92 FIE70:FIE92 FSA70:FSA92 GBW70:GBW92 GLS70:GLS92 GVO70:GVO92 HFK70:HFK92 HPG70:HPG92 HZC70:HZC92 IIY70:IIY92 ISU70:ISU92 JCQ70:JCQ92 JMM70:JMM92 JWI70:JWI92 KGE70:KGE92 KQA70:KQA92 KZW70:KZW92 LJS70:LJS92 LTO70:LTO92 MDK70:MDK92 MNG70:MNG92 MXC70:MXC92 NGY70:NGY92 NQU70:NQU92 OAQ70:OAQ92 OKM70:OKM92 OUI70:OUI92 PEE70:PEE92 POA70:POA92 PXW70:PXW92 QHS70:QHS92 QRO70:QRO92 RBK70:RBK92 RLG70:RLG92 RVC70:RVC92 SEY70:SEY92 SOU70:SOU92 SYQ70:SYQ92 TIM70:TIM92 TSI70:TSI92 UCE70:UCE92 UMA70:UMA92 UVW70:UVW92 VFS70:VFS92 VPO70:VPO92 VZK70:VZK92 WJG70:WJG92 WTC70:WTC92 GQ94:GQ101 QM94:QM101 AAI94:AAI101 AKE94:AKE101 AUA94:AUA101 BDW94:BDW101 BNS94:BNS101 BXO94:BXO101 CHK94:CHK101 CRG94:CRG101 DBC94:DBC101 DKY94:DKY101 DUU94:DUU101 EEQ94:EEQ101 EOM94:EOM101 EYI94:EYI101 FIE94:FIE101 FSA94:FSA101 GBW94:GBW101 GLS94:GLS101 GVO94:GVO101 HFK94:HFK101 HPG94:HPG101 HZC94:HZC101 IIY94:IIY101 ISU94:ISU101 JCQ94:JCQ101 JMM94:JMM101 JWI94:JWI101 KGE94:KGE101 KQA94:KQA101 KZW94:KZW101 LJS94:LJS101 LTO94:LTO101 MDK94:MDK101 MNG94:MNG101 MXC94:MXC101 NGY94:NGY101 NQU94:NQU101 OAQ94:OAQ101 OKM94:OKM101 OUI94:OUI101 PEE94:PEE101 POA94:POA101 PXW94:PXW101 QHS94:QHS101 QRO94:QRO101 RBK94:RBK101 RLG94:RLG101 RVC94:RVC101 SEY94:SEY101 SOU94:SOU101 SYQ94:SYQ101 TIM94:TIM101 TSI94:TSI101 UCE94:UCE101 UMA94:UMA101 UVW94:UVW101 VFS94:VFS101 VPO94:VPO101 VZK94:VZK101 WJG94:WJG101 WTC94:WTC101 GQ103:GQ104 QM103:QM104 AAI103:AAI104 AKE103:AKE104 AUA103:AUA104 BDW103:BDW104 BNS103:BNS104 BXO103:BXO104 CHK103:CHK104 CRG103:CRG104 DBC103:DBC104 DKY103:DKY104 DUU103:DUU104 EEQ103:EEQ104 EOM103:EOM104 EYI103:EYI104 FIE103:FIE104 FSA103:FSA104 GBW103:GBW104 GLS103:GLS104 GVO103:GVO104 HFK103:HFK104 HPG103:HPG104 HZC103:HZC104 IIY103:IIY104 ISU103:ISU104 JCQ103:JCQ104 JMM103:JMM104 JWI103:JWI104 KGE103:KGE104 KQA103:KQA104 KZW103:KZW104 LJS103:LJS104 LTO103:LTO104 MDK103:MDK104 MNG103:MNG104 MXC103:MXC104 NGY103:NGY104 NQU103:NQU104 OAQ103:OAQ104 OKM103:OKM104 OUI103:OUI104 PEE103:PEE104 POA103:POA104 PXW103:PXW104 QHS103:QHS104 QRO103:QRO104 RBK103:RBK104 RLG103:RLG104 RVC103:RVC104 SEY103:SEY104 SOU103:SOU104 SYQ103:SYQ104 TIM103:TIM104 TSI103:TSI104 UCE103:UCE104 UMA103:UMA104 UVW103:UVW104 VFS103:VFS104 VPO103:VPO104 VZK103:VZK104 WJG103:WJG104 WTC103:WTC104 GQ125:GQ129 QM125:QM129 AAI125:AAI129 AKE125:AKE129 AUA125:AUA129 BDW125:BDW129 BNS125:BNS129 BXO125:BXO129 CHK125:CHK129 CRG125:CRG129 DBC125:DBC129 DKY125:DKY129 DUU125:DUU129 EEQ125:EEQ129 EOM125:EOM129 EYI125:EYI129 FIE125:FIE129 FSA125:FSA129 GBW125:GBW129 GLS125:GLS129 GVO125:GVO129 HFK125:HFK129 HPG125:HPG129 HZC125:HZC129 IIY125:IIY129 ISU125:ISU129 JCQ125:JCQ129 JMM125:JMM129 JWI125:JWI129 KGE125:KGE129 KQA125:KQA129 KZW125:KZW129 LJS125:LJS129 LTO125:LTO129 MDK125:MDK129 MNG125:MNG129 MXC125:MXC129 NGY125:NGY129 NQU125:NQU129 OAQ125:OAQ129 OKM125:OKM129 OUI125:OUI129 PEE125:PEE129 POA125:POA129 PXW125:PXW129 QHS125:QHS129 QRO125:QRO129 RBK125:RBK129 RLG125:RLG129 RVC125:RVC129 SEY125:SEY129 SOU125:SOU129 SYQ125:SYQ129 TIM125:TIM129 TSI125:TSI129 UCE125:UCE129 UMA125:UMA129 UVW125:UVW129 VFS125:VFS129 VPO125:VPO129 VZK125:VZK129 WJG125:WJG129 WTC125:WTC129 GQ131 QM131 AAI131 AKE131 AUA131 BDW131 BNS131 BXO131 CHK131 CRG131 DBC131 DKY131 DUU131 EEQ131 EOM131 EYI131 FIE131 FSA131 GBW131 GLS131 GVO131 HFK131 HPG131 HZC131 IIY131 ISU131 JCQ131 JMM131 JWI131 KGE131 KQA131 KZW131 LJS131 LTO131 MDK131 MNG131 MXC131 NGY131 NQU131 OAQ131 OKM131 OUI131 PEE131 POA131 PXW131 QHS131 QRO131 RBK131 RLG131 RVC131 SEY131 SOU131 SYQ131 TIM131 TSI131 UCE131 UMA131 UVW131 VFS131 VPO131 VZK131 WJG131 WTC131 GQ133 QM133 AAI133 AKE133 AUA133 BDW133 BNS133 BXO133 CHK133 CRG133 DBC133 DKY133 DUU133 EEQ133 EOM133 EYI133 FIE133 FSA133 GBW133 GLS133 GVO133 HFK133 HPG133 HZC133 IIY133 ISU133 JCQ133 JMM133 JWI133 KGE133 KQA133 KZW133 LJS133 LTO133 MDK133 MNG133 MXC133 NGY133 NQU133 OAQ133 OKM133 OUI133 PEE133 POA133 PXW133 QHS133 QRO133 RBK133 RLG133 RVC133 SEY133 SOU133 SYQ133 TIM133 TSI133 UCE133 UMA133 UVW133 VFS133 VPO133 VZK133 WJG133 WTC133 GS134:GS139 QO134:QO139 AAK134:AAK139 AKG134:AKG139 AUC134:AUC139 BDY134:BDY139 BNU134:BNU139 BXQ134:BXQ139 CHM134:CHM139 CRI134:CRI139 DBE134:DBE139 DLA134:DLA139 DUW134:DUW139 EES134:EES139 EOO134:EOO139 EYK134:EYK139 FIG134:FIG139 FSC134:FSC139 GBY134:GBY139 GLU134:GLU139 GVQ134:GVQ139 HFM134:HFM139 HPI134:HPI139 HZE134:HZE139 IJA134:IJA139 ISW134:ISW139 JCS134:JCS139 JMO134:JMO139 JWK134:JWK139 KGG134:KGG139 KQC134:KQC139 KZY134:KZY139 LJU134:LJU139 LTQ134:LTQ139 MDM134:MDM139 MNI134:MNI139 MXE134:MXE139 NHA134:NHA139 NQW134:NQW139 OAS134:OAS139 OKO134:OKO139 OUK134:OUK139 PEG134:PEG139 POC134:POC139 PXY134:PXY139 QHU134:QHU139 QRQ134:QRQ139 RBM134:RBM139 RLI134:RLI139 RVE134:RVE139 SFA134:SFA139 SOW134:SOW139 SYS134:SYS139 TIO134:TIO139 TSK134:TSK139 UCG134:UCG139 UMC134:UMC139 UVY134:UVY139 VFU134:VFU139 VPQ134:VPQ139 VZM134:VZM139 WJI134:WJI139 WTE134:WTE139 GS144:GS149 QO144:QO149 AAK144:AAK149 AKG144:AKG149 AUC144:AUC149 BDY144:BDY149 BNU144:BNU149 BXQ144:BXQ149 CHM144:CHM149 CRI144:CRI149 DBE144:DBE149 DLA144:DLA149 DUW144:DUW149 EES144:EES149 EOO144:EOO149 EYK144:EYK149 FIG144:FIG149 FSC144:FSC149 GBY144:GBY149 GLU144:GLU149 GVQ144:GVQ149 HFM144:HFM149 HPI144:HPI149 HZE144:HZE149 IJA144:IJA149 ISW144:ISW149 JCS144:JCS149 JMO144:JMO149 JWK144:JWK149 KGG144:KGG149 KQC144:KQC149 KZY144:KZY149 LJU144:LJU149 LTQ144:LTQ149 MDM144:MDM149 MNI144:MNI149 MXE144:MXE149 NHA144:NHA149 NQW144:NQW149 OAS144:OAS149 OKO144:OKO149 OUK144:OUK149 PEG144:PEG149 POC144:POC149 PXY144:PXY149 QHU144:QHU149 QRQ144:QRQ149 RBM144:RBM149 RLI144:RLI149 RVE144:RVE149 SFA144:SFA149 SOW144:SOW149 SYS144:SYS149 TIO144:TIO149 TSK144:TSK149 UCG144:UCG149 UMC144:UMC149 UVY144:UVY149 VFU144:VFU149 VPQ144:VPQ149 VZM144:VZM149 WJI144:WJI149 WTE144:WTE149" type="textLength">
      <formula1>11</formula1>
      <formula2>0</formula2>
    </dataValidation>
    <dataValidation allowBlank="true" errorStyle="stop" operator="between" showDropDown="false" showErrorMessage="true" showInputMessage="false" sqref="GT8:GT12 QP8:QP12 AAL8:AAL12 AKH8:AKH12 AUD8:AUD12 BDZ8:BDZ12 BNV8:BNV12 BXR8:BXR12 CHN8:CHN12 CRJ8:CRJ12 DBF8:DBF12 DLB8:DLB12 DUX8:DUX12 EET8:EET12 EOP8:EOP12 EYL8:EYL12 FIH8:FIH12 FSD8:FSD12 GBZ8:GBZ12 GLV8:GLV12 GVR8:GVR12 HFN8:HFN12 HPJ8:HPJ12 HZF8:HZF12 IJB8:IJB12 ISX8:ISX12 JCT8:JCT12 JMP8:JMP12 JWL8:JWL12 KGH8:KGH12 KQD8:KQD12 KZZ8:KZZ12 LJV8:LJV12 LTR8:LTR12 MDN8:MDN12 MNJ8:MNJ12 MXF8:MXF12 NHB8:NHB12 NQX8:NQX12 OAT8:OAT12 OKP8:OKP12 OUL8:OUL12 PEH8:PEH12 POD8:POD12 PXZ8:PXZ12 QHV8:QHV12 QRR8:QRR12 RBN8:RBN12 RLJ8:RLJ12 RVF8:RVF12 SFB8:SFB12 SOX8:SOX12 SYT8:SYT12 TIP8:TIP12 TSL8:TSL12 UCH8:UCH12 UMD8:UMD12 UVZ8:UVZ12 VFV8:VFV12 VPR8:VPR12 VZN8:VZN12 WJJ8:WJJ12 WTF8:WTF12 GT18:GT22 QP18:QP22 AAL18:AAL22 AKH18:AKH22 AUD18:AUD22 BDZ18:BDZ22 BNV18:BNV22 BXR18:BXR22 CHN18:CHN22 CRJ18:CRJ22 DBF18:DBF22 DLB18:DLB22 DUX18:DUX22 EET18:EET22 EOP18:EOP22 EYL18:EYL22 FIH18:FIH22 FSD18:FSD22 GBZ18:GBZ22 GLV18:GLV22 GVR18:GVR22 HFN18:HFN22 HPJ18:HPJ22 HZF18:HZF22 IJB18:IJB22 ISX18:ISX22 JCT18:JCT22 JMP18:JMP22 JWL18:JWL22 KGH18:KGH22 KQD18:KQD22 KZZ18:KZZ22 LJV18:LJV22 LTR18:LTR22 MDN18:MDN22 MNJ18:MNJ22 MXF18:MXF22 NHB18:NHB22 NQX18:NQX22 OAT18:OAT22 OKP18:OKP22 OUL18:OUL22 PEH18:PEH22 POD18:POD22 PXZ18:PXZ22 QHV18:QHV22 QRR18:QRR22 RBN18:RBN22 RLJ18:RLJ22 RVF18:RVF22 SFB18:SFB22 SOX18:SOX22 SYT18:SYT22 TIP18:TIP22 TSL18:TSL22 UCH18:UCH22 UMD18:UMD22 UVZ18:UVZ22 VFV18:VFV22 VPR18:VPR22 VZN18:VZN22 WJJ18:WJJ22 WTF18:WTF22 GT27:GT40 QP27:QP52 AAL27:AAL52 AKH27:AKH52 AUD27:AUD52 BDZ27:BDZ52 BNV27:BNV52 BXR27:BXR52 CHN27:CHN52 CRJ27:CRJ52 DBF27:DBF52 DLB27:DLB52 DUX27:DUX52 EET27:EET52 EOP27:EOP52 EYL27:EYL52 FIH27:FIH52 FSD27:FSD52 GBZ27:GBZ52 GLV27:GLV52 GVR27:GVR52 HFN27:HFN52 HPJ27:HPJ52 HZF27:HZF52 IJB27:IJB52 ISX27:ISX52 JCT27:JCT52 JMP27:JMP52 JWL27:JWL52 KGH27:KGH52 KQD27:KQD52 KZZ27:KZZ52 LJV27:LJV52 LTR27:LTR52 MDN27:MDN52 MNJ27:MNJ52 MXF27:MXF52 NHB27:NHB52 NQX27:NQX52 OAT27:OAT52 OKP27:OKP52 OUL27:OUL52 PEH27:PEH52 POD27:POD52 PXZ27:PXZ52 QHV27:QHV52 QRR27:QRR52 RBN27:RBN52 RLJ27:RLJ52 RVF27:RVF52 SFB27:SFB52 SOX27:SOX52 SYT27:SYT52 TIP27:TIP52 TSL27:TSL52 UCH27:UCH52 UMD27:UMD52 UVZ27:UVZ52 VFV27:VFV52 VPR27:VPR52 VZN27:VZN52 WJJ27:WJJ52 WTF27:WTF52 B39 GT41:GT52 B62:B63 GT66:GT88 QP66:QP88 AAL66:AAL88 AKH66:AKH88 AUD66:AUD88 BDZ66:BDZ88 BNV66:BNV88 BXR66:BXR88 CHN66:CHN88 CRJ66:CRJ88 DBF66:DBF88 DLB66:DLB88 DUX66:DUX88 EET66:EET88 EOP66:EOP88 EYL66:EYL88 FIH66:FIH88 FSD66:FSD88 GBZ66:GBZ88 GLV66:GLV88 GVR66:GVR88 HFN66:HFN88 HPJ66:HPJ88 HZF66:HZF88 IJB66:IJB88 ISX66:ISX88 JCT66:JCT88 JMP66:JMP88 JWL66:JWL88 KGH66:KGH88 KQD66:KQD88 KZZ66:KZZ88 LJV66:LJV88 LTR66:LTR88 MDN66:MDN88 MNJ66:MNJ88 MXF66:MXF88 NHB66:NHB88 NQX66:NQX88 OAT66:OAT88 OKP66:OKP88 OUL66:OUL88 PEH66:PEH88 POD66:POD88 PXZ66:PXZ88 QHV66:QHV88 QRR66:QRR88 RBN66:RBN88 RLJ66:RLJ88 RVF66:RVF88 SFB66:SFB88 SOX66:SOX88 SYT66:SYT88 TIP66:TIP88 TSL66:TSL88 UCH66:UCH88 UMD66:UMD88 UVZ66:UVZ88 VFV66:VFV88 VPR66:VPR88 VZN66:VZN88 WJJ66:WJJ88 WTF66:WTF88 GT89:GU89 QP89:QQ89 AAL89:AAM89 AKH89:AKI89 AUD89:AUE89 BDZ89:BEA89 BNV89:BNW89 BXR89:BXS89 CHN89:CHO89 CRJ89:CRK89 DBF89:DBG89 DLB89:DLC89 DUX89:DUY89 EET89:EEU89 EOP89:EOQ89 EYL89:EYM89 FIH89:FII89 FSD89:FSE89 GBZ89:GCA89 GLV89:GLW89 GVR89:GVS89 HFN89:HFO89 HPJ89:HPK89 HZF89:HZG89 IJB89:IJC89 ISX89:ISY89 JCT89:JCU89 JMP89:JMQ89 JWL89:JWM89 KGH89:KGI89 KQD89:KQE89 KZZ89:LAA89 LJV89:LJW89 LTR89:LTS89 MDN89:MDO89 MNJ89:MNK89 MXF89:MXG89 NHB89:NHC89 NQX89:NQY89 OAT89:OAU89 OKP89:OKQ89 OUL89:OUM89 PEH89:PEI89 POD89:POE89 PXZ89:PYA89 QHV89:QHW89 QRR89:QRS89 RBN89:RBO89 RLJ89:RLK89 RVF89:RVG89 SFB89:SFC89 SOX89:SOY89 SYT89:SYU89 TIP89:TIQ89 TSL89:TSM89 UCH89:UCI89 UMD89:UME89 UVZ89:UWA89 VFV89:VFW89 VPR89:VPS89 VZN89:VZO89 WJJ89:WJK89 WTF89:WTG89 GT90:GT91 QP90:QP91 AAL90:AAL91 AKH90:AKH91 AUD90:AUD91 BDZ90:BDZ91 BNV90:BNV91 BXR90:BXR91 CHN90:CHN91 CRJ90:CRJ91 DBF90:DBF91 DLB90:DLB91 DUX90:DUX91 EET90:EET91 EOP90:EOP91 EYL90:EYL91 FIH90:FIH91 FSD90:FSD91 GBZ90:GBZ91 GLV90:GLV91 GVR90:GVR91 HFN90:HFN91 HPJ90:HPJ91 HZF90:HZF91 IJB90:IJB91 ISX90:ISX91 JCT90:JCT91 JMP90:JMP91 JWL90:JWL91 KGH90:KGH91 KQD90:KQD91 KZZ90:KZZ91 LJV90:LJV91 LTR90:LTR91 MDN90:MDN91 MNJ90:MNJ91 MXF90:MXF91 NHB90:NHB91 NQX90:NQX91 OAT90:OAT91 OKP90:OKP91 OUL90:OUL91 PEH90:PEH91 POD90:POD91 PXZ90:PXZ91 QHV90:QHV91 QRR90:QRR91 RBN90:RBN91 RLJ90:RLJ91 RVF90:RVF91 SFB90:SFB91 SOX90:SOX91 SYT90:SYT91 TIP90:TIP91 TSL90:TSL91 UCH90:UCH91 UMD90:UMD91 UVZ90:UVZ91 VFV90:VFV91 VPR90:VPR91 VZN90:VZN91 WJJ90:WJJ91 WTF90:WTF91 B92:B93 GT94:GT101 QP94:QP101 AAL94:AAL101 AKH94:AKH101 AUD94:AUD101 BDZ94:BDZ101 BNV94:BNV101 BXR94:BXR101 CHN94:CHN101 CRJ94:CRJ101 DBF94:DBF101 DLB94:DLB101 DUX94:DUX101 EET94:EET101 EOP94:EOP101 EYL94:EYL101 FIH94:FIH101 FSD94:FSD101 GBZ94:GBZ101 GLV94:GLV101 GVR94:GVR101 HFN94:HFN101 HPJ94:HPJ101 HZF94:HZF101 IJB94:IJB101 ISX94:ISX101 JCT94:JCT101 JMP94:JMP101 JWL94:JWL101 KGH94:KGH101 KQD94:KQD101 KZZ94:KZZ101 LJV94:LJV101 LTR94:LTR101 MDN94:MDN101 MNJ94:MNJ101 MXF94:MXF101 NHB94:NHB101 NQX94:NQX101 OAT94:OAT101 OKP94:OKP101 OUL94:OUL101 PEH94:PEH101 POD94:POD101 PXZ94:PXZ101 QHV94:QHV101 QRR94:QRR101 RBN94:RBN101 RLJ94:RLJ101 RVF94:RVF101 SFB94:SFB101 SOX94:SOX101 SYT94:SYT101 TIP94:TIP101 TSL94:TSL101 UCH94:UCH101 UMD94:UMD101 UVZ94:UVZ101 VFV94:VFV101 VPR94:VPR101 VZN94:VZN101 WJJ94:WJJ101 WTF94:WTF101 GT103:GT105 QP103:QP105 AAL103:AAL105 AKH103:AKH105 AUD103:AUD105 BDZ103:BDZ105 BNV103:BNV105 BXR103:BXR105 CHN103:CHN105 CRJ103:CRJ105 DBF103:DBF105 DLB103:DLB105 DUX103:DUX105 EET103:EET105 EOP103:EOP105 EYL103:EYL105 FIH103:FIH105 FSD103:FSD105 GBZ103:GBZ105 GLV103:GLV105 GVR103:GVR105 HFN103:HFN105 HPJ103:HPJ105 HZF103:HZF105 IJB103:IJB105 ISX103:ISX105 JCT103:JCT105 JMP103:JMP105 JWL103:JWL105 KGH103:KGH105 KQD103:KQD105 KZZ103:KZZ105 LJV103:LJV105 LTR103:LTR105 MDN103:MDN105 MNJ103:MNJ105 MXF103:MXF105 NHB103:NHB105 NQX103:NQX105 OAT103:OAT105 OKP103:OKP105 OUL103:OUL105 PEH103:PEH105 POD103:POD105 PXZ103:PXZ105 QHV103:QHV105 QRR103:QRR105 RBN103:RBN105 RLJ103:RLJ105 RVF103:RVF105 SFB103:SFB105 SOX103:SOX105 SYT103:SYT105 TIP103:TIP105 TSL103:TSL105 UCH103:UCH105 UMD103:UMD105 UVZ103:UVZ105 VFV103:VFV105 VPR103:VPR105 VZN103:VZN105 WJJ103:WJJ105 WTF103:WTF105 GT125:GT133 QP125:QP133 AAL125:AAL133 AKH125:AKH133 AUD125:AUD133 BDZ125:BDZ133 BNV125:BNV133 BXR125:BXR133 CHN125:CHN133 CRJ125:CRJ133 DBF125:DBF133 DLB125:DLB133 DUX125:DUX133 EET125:EET133 EOP125:EOP133 EYL125:EYL133 FIH125:FIH133 FSD125:FSD133 GBZ125:GBZ133 GLV125:GLV133 GVR125:GVR133 HFN125:HFN133 HPJ125:HPJ133 HZF125:HZF133 IJB125:IJB133 ISX125:ISX133 JCT125:JCT133 JMP125:JMP133 JWL125:JWL133 KGH125:KGH133 KQD125:KQD133 KZZ125:KZZ133 LJV125:LJV133 LTR125:LTR133 MDN125:MDN133 MNJ125:MNJ133 MXF125:MXF133 NHB125:NHB133 NQX125:NQX133 OAT125:OAT133 OKP125:OKP133 OUL125:OUL133 PEH125:PEH133 POD125:POD133 PXZ125:PXZ133 QHV125:QHV133 QRR125:QRR133 RBN125:RBN133 RLJ125:RLJ133 RVF125:RVF133 SFB125:SFB133 SOX125:SOX133 SYT125:SYT133 TIP125:TIP133 TSL125:TSL133 UCH125:UCH133 UMD125:UMD133 UVZ125:UVZ133 VFV125:VFV133 VPR125:VPR133 VZN125:VZN133 WJJ125:WJJ133 WTF125:WTF133 GV134:GV139 QR134:QR139 AAN134:AAN139 AKJ134:AKJ139 AUF134:AUF139 BEB134:BEB139 BNX134:BNX139 BXT134:BXT139 CHP134:CHP139 CRL134:CRL139 DBH134:DBH139 DLD134:DLD139 DUZ134:DUZ139 EEV134:EEV139 EOR134:EOR139 EYN134:EYN139 FIJ134:FIJ139 FSF134:FSF139 GCB134:GCB139 GLX134:GLX139 GVT134:GVT139 HFP134:HFP139 HPL134:HPL139 HZH134:HZH139 IJD134:IJD139 ISZ134:ISZ139 JCV134:JCV139 JMR134:JMR139 JWN134:JWN139 KGJ134:KGJ139 KQF134:KQF139 LAB134:LAB139 LJX134:LJX139 LTT134:LTT139 MDP134:MDP139 MNL134:MNL139 MXH134:MXH139 NHD134:NHD139 NQZ134:NQZ139 OAV134:OAV139 OKR134:OKR139 OUN134:OUN139 PEJ134:PEJ139 POF134:POF139 PYB134:PYB139 QHX134:QHX139 QRT134:QRT139 RBP134:RBP139 RLL134:RLL139 RVH134:RVH139 SFD134:SFD139 SOZ134:SOZ139 SYV134:SYV139 TIR134:TIR139 TSN134:TSN139 UCJ134:UCJ139 UMF134:UMF139 UWB134:UWB139 VFX134:VFX139 VPT134:VPT139 VZP134:VZP139 WJL134:WJL139 WTH134:WTH139 GV142:GW143 QR142:QS143 AAN142:AAO143 AKJ142:AKK143 AUF142:AUG143 BEB142:BEC143 BNX142:BNY143 BXT142:BXU143 CHP142:CHQ143 CRL142:CRM143 DBH142:DBI143 DLD142:DLE143 DUZ142:DVA143 EEV142:EEW143 EOR142:EOS143 EYN142:EYO143 FIJ142:FIK143 FSF142:FSG143 GCB142:GCC143 GLX142:GLY143 GVT142:GVU143 HFP142:HFQ143 HPL142:HPM143 HZH142:HZI143 IJD142:IJE143 ISZ142:ITA143 JCV142:JCW143 JMR142:JMS143 JWN142:JWO143 KGJ142:KGK143 KQF142:KQG143 LAB142:LAC143 LJX142:LJY143 LTT142:LTU143 MDP142:MDQ143 MNL142:MNM143 MXH142:MXI143 NHD142:NHE143 NQZ142:NRA143 OAV142:OAW143 OKR142:OKS143 OUN142:OUO143 PEJ142:PEK143 POF142:POG143 PYB142:PYC143 QHX142:QHY143 QRT142:QRU143 RBP142:RBQ143 RLL142:RLM143 RVH142:RVI143 SFD142:SFE143 SOZ142:SPA143 SYV142:SYW143 TIR142:TIS143 TSN142:TSO143 UCJ142:UCK143 UMF142:UMG143 UWB142:UWC143 VFX142:VFY143 VPT142:VPU143 VZP142:VZQ143 WJL142:WJM143 WTH142:WTI143 GV144:GV149 QR144:QR149 AAN144:AAN149 AKJ144:AKJ149 AUF144:AUF149 BEB144:BEB149 BNX144:BNX149 BXT144:BXT149 CHP144:CHP149 CRL144:CRL149 DBH144:DBH149 DLD144:DLD149 DUZ144:DUZ149 EEV144:EEV149 EOR144:EOR149 EYN144:EYN149 FIJ144:FIJ149 FSF144:FSF149 GCB144:GCB149 GLX144:GLX149 GVT144:GVT149 HFP144:HFP149 HPL144:HPL149 HZH144:HZH149 IJD144:IJD149 ISZ144:ISZ149 JCV144:JCV149 JMR144:JMR149 JWN144:JWN149 KGJ144:KGJ149 KQF144:KQF149 LAB144:LAB149 LJX144:LJX149 LTT144:LTT149 MDP144:MDP149 MNL144:MNL149 MXH144:MXH149 NHD144:NHD149 NQZ144:NQZ149 OAV144:OAV149 OKR144:OKR149 OUN144:OUN149 PEJ144:PEJ149 POF144:POF149 PYB144:PYB149 QHX144:QHX149 QRT144:QRT149 RBP144:RBP149 RLL144:RLL149 RVH144:RVH149 SFD144:SFD149 SOZ144:SOZ149 SYV144:SYV149 TIR144:TIR149 TSN144:TSN149 UCJ144:UCJ149 UMF144:UMF149 UWB144:UWB149 VFX144:VFX149 VPT144:VPT149 VZP144:VZP149 WJL144:WJL149 WTH144:WTH149" type="list">
      <formula1>#ref!</formula1>
      <formula2>0</formula2>
    </dataValidation>
    <dataValidation allowBlank="true" errorStyle="stop" operator="between" showDropDown="false" showErrorMessage="true" showInputMessage="false" sqref="GX104 QT104 AAP104 AKL104 AUH104 BED104 BNZ104 BXV104 CHR104 CRN104 DBJ104 DLF104 DVB104 EEX104 EOT104 EYP104 FIL104 FSH104 GCD104 GLZ104 GVV104 HFR104 HPN104 HZJ104 IJF104 ITB104 JCX104 JMT104 JWP104 KGL104 KQH104 LAD104 LJZ104 LTV104 MDR104 MNN104 MXJ104 NHF104 NRB104 OAX104 OKT104 OUP104 PEL104 POH104 PYD104 QHZ104 QRV104 RBR104 RLN104 RVJ104 SFF104 SPB104 SYX104 TIT104 TSP104 UCL104 UMH104 UWD104 VFZ104 VPV104 VZR104 WJN104 WTJ104" type="none">
      <formula1>0</formula1>
      <formula2>0</formula2>
    </dataValidation>
    <dataValidation allowBlank="true" errorStyle="stop" operator="between" showDropDown="false" showErrorMessage="true" showInputMessage="false" sqref="GQ93 QM93 AAI93 AKE93 AUA93 BDW93 BNS93 BXO93 CHK93 CRG93 DBC93 DKY93 DUU93 EEQ93 EOM93 EYI93 FIE93 FSA93 GBW93 GLS93 GVO93 HFK93 HPG93 HZC93 IIY93 ISU93 JCQ93 JMM93 JWI93 KGE93 KQA93 KZW93 LJS93 LTO93 MDK93 MNG93 MXC93 NGY93 NQU93 OAQ93 OKM93 OUI93 PEE93 POA93 PXW93 QHS93 QRO93 RBK93 RLG93 RVC93 SEY93 SOU93 SYQ93 TIM93 TSI93 UCE93 UMA93 UVW93 VFS93 VPO93 VZK93 WJG93 WTC93" type="custom">
      <formula1>eq(LEN(GQ93),(11))</formula1>
      <formula2>0</formula2>
    </dataValidation>
    <dataValidation allowBlank="true" errorStyle="stop" operator="between" showDropDown="false" showErrorMessage="true" showInputMessage="false" sqref="GP93 QL93 AAH93 AKD93 ATZ93 BDV93 BNR93 BXN93 CHJ93 CRF93 DBB93 DKX93 DUT93 EEP93 EOL93 EYH93 FID93 FRZ93 GBV93 GLR93 GVN93 HFJ93 HPF93 HZB93 IIX93 IST93 JCP93 JML93 JWH93 KGD93 KPZ93 KZV93 LJR93 LTN93 MDJ93 MNF93 MXB93 NGX93 NQT93 OAP93 OKL93 OUH93 PED93 PNZ93 PXV93 QHR93 QRN93 RBJ93 RLF93 RVB93 SEX93 SOT93 SYP93 TIL93 TSH93 UCD93 ULZ93 UVV93 VFR93 VPN93 VZJ93 WJF93 WTB93" type="decimal">
      <formula1>1</formula1>
      <formula2>5555</formula2>
    </dataValidation>
    <dataValidation allowBlank="true" errorStyle="stop" operator="between" showDropDown="false" showErrorMessage="true" showInputMessage="false" sqref="GO93 QK93 AAG93 AKC93 ATY93 BDU93 BNQ93 BXM93 CHI93 CRE93 DBA93 DKW93 DUS93 EEO93 EOK93 EYG93 FIC93 FRY93 GBU93 GLQ93 GVM93 HFI93 HPE93 HZA93 IIW93 ISS93 JCO93 JMK93 JWG93 KGC93 KPY93 KZU93 LJQ93 LTM93 MDI93 MNE93 MXA93 NGW93 NQS93 OAO93 OKK93 OUG93 PEC93 PNY93 PXU93 QHQ93 QRM93 RBI93 RLE93 RVA93 SEW93 SOS93 SYO93 TIK93 TSG93 UCC93 ULY93 UVU93 VFQ93 VPM93 VZI93 WJE93 WTA93" type="decimal">
      <formula1>1</formula1>
      <formula2>2000</formula2>
    </dataValidation>
  </dataValidations>
  <printOptions headings="false" gridLines="false" gridLinesSet="true" horizontalCentered="false" verticalCentered="false"/>
  <pageMargins left="0.669444444444445" right="0.669444444444445" top="0.984722222222222"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amp;10LITERARNI RADOVI (SREDNJE ŠKOLE) PREDLOŽENI ZA DRŽAVNU SMOTRU LiDraNo 2022</oddHeader>
    <oddFooter>&amp;CStranic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15:30:21Z</dcterms:created>
  <dc:creator>Edina Operta</dc:creator>
  <dc:description/>
  <dc:language>en-US</dc:language>
  <cp:lastModifiedBy>autor</cp:lastModifiedBy>
  <dcterms:modified xsi:type="dcterms:W3CDTF">2022-04-04T17: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