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terarno stvaralaštvo" sheetId="1" state="visible" r:id="rId2"/>
    <sheet name="Sheet1" sheetId="2" state="visible" r:id="rId3"/>
    <sheet name="Sheet2" sheetId="3" state="visible" r:id="rId4"/>
  </sheets>
  <definedNames>
    <definedName function="false" hidden="false" localSheetId="0" name="_xlnm.Print_Titles" vbProcedure="false">'Literarno stvaralaštvo'!$1:$1</definedName>
    <definedName function="false" hidden="true" localSheetId="0" name="_xlnm._FilterDatabase" vbProcedure="false">'Literarno stvaralaštvo'!$A$1:$G$1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3" uniqueCount="354">
  <si>
    <t xml:space="preserve">Br.</t>
  </si>
  <si>
    <t xml:space="preserve">Razred</t>
  </si>
  <si>
    <t xml:space="preserve">Žup.</t>
  </si>
  <si>
    <t xml:space="preserve">Naslov rada</t>
  </si>
  <si>
    <t xml:space="preserve">Ime i prezime učenika</t>
  </si>
  <si>
    <t xml:space="preserve">Ime i prezime mentora</t>
  </si>
  <si>
    <t xml:space="preserve">Škola</t>
  </si>
  <si>
    <t xml:space="preserve">Gdje rastu riječi</t>
  </si>
  <si>
    <t xml:space="preserve">Oton Vrcelj</t>
  </si>
  <si>
    <t xml:space="preserve">Marina Zlatarić</t>
  </si>
  <si>
    <t xml:space="preserve">OŠ Bartola Kašića, Zagreb</t>
  </si>
  <si>
    <t xml:space="preserve">Gospođa Poropat</t>
  </si>
  <si>
    <t xml:space="preserve">Gita Špoljarić</t>
  </si>
  <si>
    <t xml:space="preserve">Marijana Toplak</t>
  </si>
  <si>
    <t xml:space="preserve">OŠ Eugena Kumičića, Slatina</t>
  </si>
  <si>
    <t xml:space="preserve">Oproštaj u Daruvaru</t>
  </si>
  <si>
    <t xml:space="preserve">Josip Jularić</t>
  </si>
  <si>
    <t xml:space="preserve">Ivana Pivac Tadić</t>
  </si>
  <si>
    <t xml:space="preserve">OŠ Dragalić, Dragalić</t>
  </si>
  <si>
    <t xml:space="preserve">Sreća dolazi u raznim oblicima</t>
  </si>
  <si>
    <t xml:space="preserve">Matej Kukavica</t>
  </si>
  <si>
    <t xml:space="preserve">Linda Šimunić Nakić</t>
  </si>
  <si>
    <t xml:space="preserve">OŠ Horvati, Zagreb</t>
  </si>
  <si>
    <t xml:space="preserve">Uvijek postoji nada</t>
  </si>
  <si>
    <t xml:space="preserve">Irma Roksandić</t>
  </si>
  <si>
    <t xml:space="preserve">Sanja Minarik</t>
  </si>
  <si>
    <t xml:space="preserve">OŠ Frana Galovića, Zagreb</t>
  </si>
  <si>
    <t xml:space="preserve">Filip, usamljeni džemper</t>
  </si>
  <si>
    <t xml:space="preserve">Lejla Bićo</t>
  </si>
  <si>
    <t xml:space="preserve">Tamara Gutić Filipović</t>
  </si>
  <si>
    <t xml:space="preserve">OŠ "Antun i Stjepan Radić", Gunja</t>
  </si>
  <si>
    <t xml:space="preserve">Sve je crno-bijelo</t>
  </si>
  <si>
    <t xml:space="preserve">usamljena 54321</t>
  </si>
  <si>
    <t xml:space="preserve">Privatna projekcija</t>
  </si>
  <si>
    <t xml:space="preserve">drago 26108</t>
  </si>
  <si>
    <t xml:space="preserve">Kad knjige progovore</t>
  </si>
  <si>
    <t xml:space="preserve">KNJIGA 54321</t>
  </si>
  <si>
    <t xml:space="preserve">Život u oklopu</t>
  </si>
  <si>
    <t xml:space="preserve">SAN 55555</t>
  </si>
  <si>
    <t xml:space="preserve">Naiva </t>
  </si>
  <si>
    <t xml:space="preserve">slika 54321</t>
  </si>
  <si>
    <t xml:space="preserve">Mila Milojka</t>
  </si>
  <si>
    <t xml:space="preserve">stitch 22222</t>
  </si>
  <si>
    <t xml:space="preserve">Moja dida</t>
  </si>
  <si>
    <t xml:space="preserve">dida 50201</t>
  </si>
  <si>
    <t xml:space="preserve">Život nije bajka</t>
  </si>
  <si>
    <t xml:space="preserve">princeza 22222</t>
  </si>
  <si>
    <t xml:space="preserve">Srce</t>
  </si>
  <si>
    <t xml:space="preserve">ringo 13</t>
  </si>
  <si>
    <t xml:space="preserve">Moje dvije obitelji</t>
  </si>
  <si>
    <t xml:space="preserve">obitelj 20182</t>
  </si>
  <si>
    <t xml:space="preserve">Slatkiši i ja </t>
  </si>
  <si>
    <t xml:space="preserve">zubi 12345</t>
  </si>
  <si>
    <t xml:space="preserve">Jesen diši</t>
  </si>
  <si>
    <t xml:space="preserve">CRVENKAPICA 55555</t>
  </si>
  <si>
    <t xml:space="preserve">Rupa u sjećanju</t>
  </si>
  <si>
    <t xml:space="preserve">violina 12345</t>
  </si>
  <si>
    <t xml:space="preserve">Kruh</t>
  </si>
  <si>
    <t xml:space="preserve">fort 12345</t>
  </si>
  <si>
    <t xml:space="preserve">Prljavice</t>
  </si>
  <si>
    <t xml:space="preserve">čizmice 11111</t>
  </si>
  <si>
    <t xml:space="preserve">Sam, sam, potpuno sam…</t>
  </si>
  <si>
    <t xml:space="preserve">ananas 12121</t>
  </si>
  <si>
    <t xml:space="preserve">Kako sam preživio Covid-19</t>
  </si>
  <si>
    <t xml:space="preserve">toxik 2012</t>
  </si>
  <si>
    <t xml:space="preserve">Sreća u očima jednog dječaka</t>
  </si>
  <si>
    <t xml:space="preserve">SREĆA 02019</t>
  </si>
  <si>
    <t xml:space="preserve">Rocky nas je vratio kući</t>
  </si>
  <si>
    <t xml:space="preserve">vhs 94941</t>
  </si>
  <si>
    <t xml:space="preserve">Prva bura</t>
  </si>
  <si>
    <t xml:space="preserve">bura 12345</t>
  </si>
  <si>
    <t xml:space="preserve">Lumbrela</t>
  </si>
  <si>
    <t xml:space="preserve">kišobran 54321</t>
  </si>
  <si>
    <t xml:space="preserve">Pes Campi</t>
  </si>
  <si>
    <t xml:space="preserve">lutka 87654</t>
  </si>
  <si>
    <t xml:space="preserve">Ulica</t>
  </si>
  <si>
    <t xml:space="preserve">mjesec 24117</t>
  </si>
  <si>
    <t xml:space="preserve">Ožujak</t>
  </si>
  <si>
    <t xml:space="preserve">ožujak 44444</t>
  </si>
  <si>
    <t xml:space="preserve">Lise</t>
  </si>
  <si>
    <t xml:space="preserve">Lišće 11111</t>
  </si>
  <si>
    <t xml:space="preserve">Sve moje tuge i nemiri</t>
  </si>
  <si>
    <t xml:space="preserve">ZASTORI 24680</t>
  </si>
  <si>
    <t xml:space="preserve">Božićno iznenađenje</t>
  </si>
  <si>
    <t xml:space="preserve">kakao 30910</t>
  </si>
  <si>
    <t xml:space="preserve">Bilo koji dan u bilo kojoj školi</t>
  </si>
  <si>
    <t xml:space="preserve">znalac 12345</t>
  </si>
  <si>
    <t xml:space="preserve">Mali i veliki</t>
  </si>
  <si>
    <t xml:space="preserve">veliki 55555</t>
  </si>
  <si>
    <t xml:space="preserve">Kako je vilenjak postao đak </t>
  </si>
  <si>
    <t xml:space="preserve">knjiga 26609</t>
  </si>
  <si>
    <t xml:space="preserve">Zadnji dan</t>
  </si>
  <si>
    <t xml:space="preserve">Moony 10036</t>
  </si>
  <si>
    <t xml:space="preserve">Bojište nije za damu</t>
  </si>
  <si>
    <t xml:space="preserve">magic 0470</t>
  </si>
  <si>
    <t xml:space="preserve">Bakin Dan D</t>
  </si>
  <si>
    <t xml:space="preserve">NARANČA 88888</t>
  </si>
  <si>
    <t xml:space="preserve">Kako sam postao čarobnjak / 5 razred</t>
  </si>
  <si>
    <t xml:space="preserve">MAŠTA 10101</t>
  </si>
  <si>
    <t xml:space="preserve">Kmica</t>
  </si>
  <si>
    <t xml:space="preserve">Tulipan12345</t>
  </si>
  <si>
    <t xml:space="preserve">Kako sam postao čarobnjak</t>
  </si>
  <si>
    <t xml:space="preserve">Jesen u vinogradu</t>
  </si>
  <si>
    <t xml:space="preserve">VINOGRAD 22222</t>
  </si>
  <si>
    <t xml:space="preserve">Božićna priča</t>
  </si>
  <si>
    <t xml:space="preserve">barbie 98765</t>
  </si>
  <si>
    <t xml:space="preserve">Jedna posebna žena</t>
  </si>
  <si>
    <t xml:space="preserve">učiteljica 12345</t>
  </si>
  <si>
    <t xml:space="preserve">Načitani hrčak </t>
  </si>
  <si>
    <t xml:space="preserve">leptir 53789</t>
  </si>
  <si>
    <t xml:space="preserve">Kućo staro</t>
  </si>
  <si>
    <t xml:space="preserve">kuća 11111</t>
  </si>
  <si>
    <t xml:space="preserve">Ća bi tila u životu?</t>
  </si>
  <si>
    <t xml:space="preserve">artista 12101</t>
  </si>
  <si>
    <t xml:space="preserve">Proliće</t>
  </si>
  <si>
    <t xml:space="preserve">leptir 12121</t>
  </si>
  <si>
    <t xml:space="preserve">Bijeg</t>
  </si>
  <si>
    <t xml:space="preserve">debata 12313</t>
  </si>
  <si>
    <t xml:space="preserve">Sova</t>
  </si>
  <si>
    <t xml:space="preserve">strip 12345</t>
  </si>
  <si>
    <t xml:space="preserve">Sreću čini malo stvari</t>
  </si>
  <si>
    <t xml:space="preserve">smoki 34556</t>
  </si>
  <si>
    <t xml:space="preserve">Vuk štrukljoljubec</t>
  </si>
  <si>
    <t xml:space="preserve">patuljak098776</t>
  </si>
  <si>
    <t xml:space="preserve">Dobro došle, ribice!</t>
  </si>
  <si>
    <t xml:space="preserve">ZRIBA 55555</t>
  </si>
  <si>
    <t xml:space="preserve">Ona, ledena</t>
  </si>
  <si>
    <t xml:space="preserve">zima 23883</t>
  </si>
  <si>
    <t xml:space="preserve">Osmijeh</t>
  </si>
  <si>
    <t xml:space="preserve">brat 44202</t>
  </si>
  <si>
    <t xml:space="preserve">Misli jedne balerine</t>
  </si>
  <si>
    <t xml:space="preserve">more 98765</t>
  </si>
  <si>
    <t xml:space="preserve">Novčić je bačen</t>
  </si>
  <si>
    <t xml:space="preserve">leptir 93136</t>
  </si>
  <si>
    <t xml:space="preserve">Slavonski zimski dan</t>
  </si>
  <si>
    <t xml:space="preserve">svinjokolja 65432</t>
  </si>
  <si>
    <t xml:space="preserve">Moja baba meštrinja</t>
  </si>
  <si>
    <t xml:space="preserve">cvijet 12345</t>
  </si>
  <si>
    <t xml:space="preserve">U epskoj avanturi</t>
  </si>
  <si>
    <t xml:space="preserve">oblak 523</t>
  </si>
  <si>
    <t xml:space="preserve">Zagorka</t>
  </si>
  <si>
    <t xml:space="preserve">ljubav 50505</t>
  </si>
  <si>
    <t xml:space="preserve">Minuta</t>
  </si>
  <si>
    <t xml:space="preserve">MINUTA 1111</t>
  </si>
  <si>
    <t xml:space="preserve">Svijet čarobnih knjiga</t>
  </si>
  <si>
    <t xml:space="preserve">fantastika22122</t>
  </si>
  <si>
    <t xml:space="preserve">Umjetnički ponedjeljak</t>
  </si>
  <si>
    <t xml:space="preserve">Glazba 55555</t>
  </si>
  <si>
    <t xml:space="preserve">Ja sam Gabrijel, ali nisam anđeo</t>
  </si>
  <si>
    <t xml:space="preserve">subjekt 53421</t>
  </si>
  <si>
    <t xml:space="preserve">Moj did </t>
  </si>
  <si>
    <t xml:space="preserve">auto 11048</t>
  </si>
  <si>
    <t xml:space="preserve">Skrivalica jesen</t>
  </si>
  <si>
    <t xml:space="preserve">jesen 12121</t>
  </si>
  <si>
    <t xml:space="preserve">U kužini</t>
  </si>
  <si>
    <t xml:space="preserve">Stranac kojeg poznajem</t>
  </si>
  <si>
    <t xml:space="preserve">stranac 24042</t>
  </si>
  <si>
    <t xml:space="preserve">Zima</t>
  </si>
  <si>
    <t xml:space="preserve">čarolija 33577</t>
  </si>
  <si>
    <t xml:space="preserve">Znatiželjna suseda</t>
  </si>
  <si>
    <t xml:space="preserve">Baška37186</t>
  </si>
  <si>
    <t xml:space="preserve">Zaustavite zemlju, silazim!</t>
  </si>
  <si>
    <t xml:space="preserve">svijet32517</t>
  </si>
  <si>
    <t xml:space="preserve">Kiša</t>
  </si>
  <si>
    <t xml:space="preserve">violina 12154</t>
  </si>
  <si>
    <t xml:space="preserve">Dobro je</t>
  </si>
  <si>
    <t xml:space="preserve">BAMBI O6123</t>
  </si>
  <si>
    <t xml:space="preserve">Mala velika kuća</t>
  </si>
  <si>
    <t xml:space="preserve">sreća 12584</t>
  </si>
  <si>
    <t xml:space="preserve">V jutro j' se naopak!</t>
  </si>
  <si>
    <t xml:space="preserve">bribir 51253</t>
  </si>
  <si>
    <t xml:space="preserve">Podravec o prirodi</t>
  </si>
  <si>
    <t xml:space="preserve">kaj 13245</t>
  </si>
  <si>
    <t xml:space="preserve">Jedan dan</t>
  </si>
  <si>
    <t xml:space="preserve">magic 11111</t>
  </si>
  <si>
    <t xml:space="preserve">Rosa na žutom cvijetu</t>
  </si>
  <si>
    <t xml:space="preserve">sunce 33333</t>
  </si>
  <si>
    <t xml:space="preserve">Slušaj me</t>
  </si>
  <si>
    <t xml:space="preserve">ruža 18011</t>
  </si>
  <si>
    <t xml:space="preserve">Pustolovine odbačene knjige</t>
  </si>
  <si>
    <t xml:space="preserve">cat 21818</t>
  </si>
  <si>
    <t xml:space="preserve">Internet u bakinom voćnjaku</t>
  </si>
  <si>
    <t xml:space="preserve">volimhrvatski345</t>
  </si>
  <si>
    <t xml:space="preserve">Na bratvi</t>
  </si>
  <si>
    <t xml:space="preserve">jezoš 37799</t>
  </si>
  <si>
    <t xml:space="preserve">Miš</t>
  </si>
  <si>
    <t xml:space="preserve">miško 12345</t>
  </si>
  <si>
    <t xml:space="preserve">Babina oprava</t>
  </si>
  <si>
    <t xml:space="preserve">ANEMONA 35711</t>
  </si>
  <si>
    <t xml:space="preserve">Prazne hiže</t>
  </si>
  <si>
    <t xml:space="preserve">VAL 11111</t>
  </si>
  <si>
    <t xml:space="preserve">Želim letjeti</t>
  </si>
  <si>
    <t xml:space="preserve">oblak 54543</t>
  </si>
  <si>
    <t xml:space="preserve">Kako su Sunce i Mjesec postali prijatelji</t>
  </si>
  <si>
    <t xml:space="preserve">lopta 11211</t>
  </si>
  <si>
    <t xml:space="preserve">Samoća </t>
  </si>
  <si>
    <t xml:space="preserve">malena 45455</t>
  </si>
  <si>
    <t xml:space="preserve">Dan s kaputom</t>
  </si>
  <si>
    <t xml:space="preserve">jesen 23921</t>
  </si>
  <si>
    <t xml:space="preserve">Koludrice</t>
  </si>
  <si>
    <t xml:space="preserve">mjesec 30000</t>
  </si>
  <si>
    <t xml:space="preserve">Moja mater</t>
  </si>
  <si>
    <t xml:space="preserve">slika 20000</t>
  </si>
  <si>
    <t xml:space="preserve">Muke jedne tintarice</t>
  </si>
  <si>
    <t xml:space="preserve">55555 Carl</t>
  </si>
  <si>
    <t xml:space="preserve">Ja vas poznajem, ali vi mene ne</t>
  </si>
  <si>
    <t xml:space="preserve">muhaB78966</t>
  </si>
  <si>
    <t xml:space="preserve">Moja zmajska pustolovina</t>
  </si>
  <si>
    <t xml:space="preserve">Zmaj 12345</t>
  </si>
  <si>
    <t xml:space="preserve">O ratu</t>
  </si>
  <si>
    <t xml:space="preserve">OLOVKA 12345</t>
  </si>
  <si>
    <t xml:space="preserve">Tvoja dobrota</t>
  </si>
  <si>
    <t xml:space="preserve">krik13010</t>
  </si>
  <si>
    <t xml:space="preserve">Vremenska kapsula</t>
  </si>
  <si>
    <t xml:space="preserve">škola 20222</t>
  </si>
  <si>
    <t xml:space="preserve">Noćne vožnje</t>
  </si>
  <si>
    <t xml:space="preserve">onomatopeja 63665</t>
  </si>
  <si>
    <t xml:space="preserve">Pismo samom sebi</t>
  </si>
  <si>
    <t xml:space="preserve">zaleđe 54321</t>
  </si>
  <si>
    <t xml:space="preserve">Oblik</t>
  </si>
  <si>
    <t xml:space="preserve">pjesma 54321</t>
  </si>
  <si>
    <t xml:space="preserve">Tama pred očima </t>
  </si>
  <si>
    <t xml:space="preserve">badem 12358</t>
  </si>
  <si>
    <t xml:space="preserve">Brat</t>
  </si>
  <si>
    <t xml:space="preserve">lopta89</t>
  </si>
  <si>
    <t xml:space="preserve">Moj najvekši pajdaš</t>
  </si>
  <si>
    <t xml:space="preserve">knjiga 3012</t>
  </si>
  <si>
    <t xml:space="preserve">Srećoslav u Tugogradu</t>
  </si>
  <si>
    <t xml:space="preserve">gumb 27552</t>
  </si>
  <si>
    <t xml:space="preserve">Oslobođenje</t>
  </si>
  <si>
    <t xml:space="preserve">ema070311</t>
  </si>
  <si>
    <t xml:space="preserve">Moje kućno odgojno vijeće</t>
  </si>
  <si>
    <t xml:space="preserve">riski 17106</t>
  </si>
  <si>
    <t xml:space="preserve">Haiku </t>
  </si>
  <si>
    <t xml:space="preserve">japan 24688</t>
  </si>
  <si>
    <t xml:space="preserve">Ulična svjetiljka</t>
  </si>
  <si>
    <t xml:space="preserve">olovka 63210</t>
  </si>
  <si>
    <t xml:space="preserve">Odrastanje</t>
  </si>
  <si>
    <t xml:space="preserve">zid 08091</t>
  </si>
  <si>
    <t xml:space="preserve">Ljubav </t>
  </si>
  <si>
    <t xml:space="preserve">ljubav 77777</t>
  </si>
  <si>
    <t xml:space="preserve">Marangun</t>
  </si>
  <si>
    <t xml:space="preserve">iva 12345</t>
  </si>
  <si>
    <t xml:space="preserve">Nono Bepo</t>
  </si>
  <si>
    <t xml:space="preserve">lopta 12345</t>
  </si>
  <si>
    <t xml:space="preserve">Noćni posjet književnih likova</t>
  </si>
  <si>
    <t xml:space="preserve">zvončica 02020</t>
  </si>
  <si>
    <t xml:space="preserve">Život jednog šalabahtera</t>
  </si>
  <si>
    <t xml:space="preserve">spock 77216</t>
  </si>
  <si>
    <t xml:space="preserve">Žetveni mjesec</t>
  </si>
  <si>
    <t xml:space="preserve">industrija 43707</t>
  </si>
  <si>
    <t xml:space="preserve">Kada pođem</t>
  </si>
  <si>
    <t xml:space="preserve">zagreb 12345</t>
  </si>
  <si>
    <t xml:space="preserve">Krug među kvadratima</t>
  </si>
  <si>
    <t xml:space="preserve">krug 12345</t>
  </si>
  <si>
    <t xml:space="preserve">Učiteljeva potraga</t>
  </si>
  <si>
    <t xml:space="preserve">potraga 12345</t>
  </si>
  <si>
    <t xml:space="preserve">Uspavani divovi</t>
  </si>
  <si>
    <t xml:space="preserve">planina 12345</t>
  </si>
  <si>
    <t xml:space="preserve">snjegović 17051</t>
  </si>
  <si>
    <t xml:space="preserve">Tulum brojeva</t>
  </si>
  <si>
    <t xml:space="preserve">brojevi 56324</t>
  </si>
  <si>
    <t xml:space="preserve">drvo 54545</t>
  </si>
  <si>
    <t xml:space="preserve">Pogled </t>
  </si>
  <si>
    <t xml:space="preserve">boja 24057</t>
  </si>
  <si>
    <t xml:space="preserve">Život</t>
  </si>
  <si>
    <t xml:space="preserve">stih 23607</t>
  </si>
  <si>
    <t xml:space="preserve">Vršnjaci, budimo bolji</t>
  </si>
  <si>
    <t xml:space="preserve">plaža 51207</t>
  </si>
  <si>
    <t xml:space="preserve">Svijeća</t>
  </si>
  <si>
    <t xml:space="preserve">kiša522022</t>
  </si>
  <si>
    <t xml:space="preserve">Zaljubljeno cvijeće</t>
  </si>
  <si>
    <t xml:space="preserve">tratinčica 85832</t>
  </si>
  <si>
    <t xml:space="preserve">Čudesa bajke</t>
  </si>
  <si>
    <t xml:space="preserve">čudesa 80210</t>
  </si>
  <si>
    <t xml:space="preserve">Zajubjena</t>
  </si>
  <si>
    <t xml:space="preserve">ljubav 88888</t>
  </si>
  <si>
    <t xml:space="preserve">Novac</t>
  </si>
  <si>
    <t xml:space="preserve">noica 99499</t>
  </si>
  <si>
    <t xml:space="preserve">More</t>
  </si>
  <si>
    <t xml:space="preserve">more 11111</t>
  </si>
  <si>
    <t xml:space="preserve">POPIS POZVANIH NA DRŽAVNU RAZINU LIDRANO 2022. OSNOVNA ŠKOLA - LITERARNI IZRAZ</t>
  </si>
  <si>
    <t xml:space="preserve">Nika Kozina</t>
  </si>
  <si>
    <t xml:space="preserve">Manuela Šiljeg Malezija</t>
  </si>
  <si>
    <t xml:space="preserve">OŠ Stjepana Radića, Metković</t>
  </si>
  <si>
    <t xml:space="preserve">Zala Angel</t>
  </si>
  <si>
    <t xml:space="preserve">Natalija Jurinec</t>
  </si>
  <si>
    <t xml:space="preserve">OŠ Selnica, Selnica</t>
  </si>
  <si>
    <t xml:space="preserve">Iva Plišo</t>
  </si>
  <si>
    <t xml:space="preserve">Sanja Habek</t>
  </si>
  <si>
    <t xml:space="preserve">OŠ Antuna i Ivana Kukuljevića, Varaždinske Toplice</t>
  </si>
  <si>
    <t xml:space="preserve">Klara Čerepinko</t>
  </si>
  <si>
    <t xml:space="preserve">Marija Halaček</t>
  </si>
  <si>
    <t xml:space="preserve">OŠ Molve, Molve</t>
  </si>
  <si>
    <t xml:space="preserve">Tena Markić</t>
  </si>
  <si>
    <t xml:space="preserve">Nikolina Sabolić</t>
  </si>
  <si>
    <t xml:space="preserve">OŠ "Đuro Ester", Koprivnica</t>
  </si>
  <si>
    <t xml:space="preserve">Petra Lučić</t>
  </si>
  <si>
    <t xml:space="preserve">Josipa Jurjević</t>
  </si>
  <si>
    <t xml:space="preserve">OŠ Smiljevac, Zadar</t>
  </si>
  <si>
    <t xml:space="preserve">Moj dida</t>
  </si>
  <si>
    <t xml:space="preserve">Nikola Kunac</t>
  </si>
  <si>
    <t xml:space="preserve">Davora Radić</t>
  </si>
  <si>
    <t xml:space="preserve">OŠ "Brda", Split</t>
  </si>
  <si>
    <t xml:space="preserve">Iva Zorić</t>
  </si>
  <si>
    <t xml:space="preserve">Ana Živković</t>
  </si>
  <si>
    <t xml:space="preserve">OŠ Kneza Trpimira, Kaštela</t>
  </si>
  <si>
    <t xml:space="preserve">Domagoj Posavi</t>
  </si>
  <si>
    <t xml:space="preserve">Jasna Posavi</t>
  </si>
  <si>
    <t xml:space="preserve">OŠ Podturen, Podturen</t>
  </si>
  <si>
    <t xml:space="preserve">Veronika Mandurić</t>
  </si>
  <si>
    <t xml:space="preserve">Lidija Sykora-Nagy</t>
  </si>
  <si>
    <t xml:space="preserve">OŠ Ksavera Šandora Gjalskoga, Zagreb</t>
  </si>
  <si>
    <t xml:space="preserve">Klara Blaži</t>
  </si>
  <si>
    <t xml:space="preserve">Ljubica Bešenić</t>
  </si>
  <si>
    <t xml:space="preserve">OŠ Novi Marof, Novi Marof</t>
  </si>
  <si>
    <t xml:space="preserve">Martina Glavaš</t>
  </si>
  <si>
    <t xml:space="preserve">Monika Štrk</t>
  </si>
  <si>
    <t xml:space="preserve">OŠ "Matija Gubec", Cernik</t>
  </si>
  <si>
    <t xml:space="preserve">Jona Knežević</t>
  </si>
  <si>
    <t xml:space="preserve">Marina Balog</t>
  </si>
  <si>
    <t xml:space="preserve">OŠ Vladimira Nazora, Feričanci</t>
  </si>
  <si>
    <t xml:space="preserve">Tena Panić</t>
  </si>
  <si>
    <t xml:space="preserve">Mira Racić</t>
  </si>
  <si>
    <t xml:space="preserve">OŠ "Vladimir Nazor", Đakovo</t>
  </si>
  <si>
    <t xml:space="preserve">Mak Grbac</t>
  </si>
  <si>
    <t xml:space="preserve">Jelena Urošević Hušak</t>
  </si>
  <si>
    <t xml:space="preserve">OŠ Veruda, Pula</t>
  </si>
  <si>
    <t xml:space="preserve">Ivor Kutnjak</t>
  </si>
  <si>
    <t xml:space="preserve">Saša Germadnik</t>
  </si>
  <si>
    <t xml:space="preserve">OŠ Cvjetno naselje, Zagreb</t>
  </si>
  <si>
    <t xml:space="preserve">Roko Herceg</t>
  </si>
  <si>
    <t xml:space="preserve">Maja Skupnjak</t>
  </si>
  <si>
    <t xml:space="preserve">OŠ Cestica, Cestica</t>
  </si>
  <si>
    <t xml:space="preserve">Mihovil Pedić</t>
  </si>
  <si>
    <t xml:space="preserve">Marina Marijačić</t>
  </si>
  <si>
    <t xml:space="preserve">Bernarda Štampalija</t>
  </si>
  <si>
    <t xml:space="preserve">Diana Filipi</t>
  </si>
  <si>
    <t xml:space="preserve">OŠ Vodice, Vodice</t>
  </si>
  <si>
    <t xml:space="preserve">Domina Martinić</t>
  </si>
  <si>
    <t xml:space="preserve">Neva Strizrep</t>
  </si>
  <si>
    <t xml:space="preserve">OŠ don Lovre Katića, Solin</t>
  </si>
  <si>
    <t xml:space="preserve">Greta Zamuda</t>
  </si>
  <si>
    <t xml:space="preserve">Ljiljana Rinkovec</t>
  </si>
  <si>
    <t xml:space="preserve">OŠ T. Goričanca, Mala Subotica</t>
  </si>
  <si>
    <t xml:space="preserve">Keti Tropša</t>
  </si>
  <si>
    <t xml:space="preserve">Jelena Filo</t>
  </si>
  <si>
    <t xml:space="preserve">Prva osnovna škola Čakovec, Čakovec</t>
  </si>
  <si>
    <t xml:space="preserve">Dar Prodanović</t>
  </si>
  <si>
    <t xml:space="preserve">Monika Bionda</t>
  </si>
  <si>
    <t xml:space="preserve">OŠ 22. lipnja, Sisak</t>
  </si>
  <si>
    <t xml:space="preserve">Tea Margić</t>
  </si>
  <si>
    <t xml:space="preserve">Matilda Marković</t>
  </si>
  <si>
    <t xml:space="preserve">OŠ Draganići, Draganići</t>
  </si>
</sst>
</file>

<file path=xl/styles.xml><?xml version="1.0" encoding="utf-8"?>
<styleSheet xmlns="http://schemas.openxmlformats.org/spreadsheetml/2006/main">
  <numFmts count="1">
    <numFmt numFmtId="164" formatCode="General"/>
  </numFmts>
  <fonts count="10">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0"/>
      <name val="Arial"/>
      <family val="2"/>
      <charset val="238"/>
    </font>
    <font>
      <sz val="10"/>
      <name val="Arial"/>
      <family val="2"/>
      <charset val="238"/>
    </font>
    <font>
      <i val="true"/>
      <sz val="10"/>
      <color rgb="FF000000"/>
      <name val="Arial"/>
      <family val="2"/>
      <charset val="238"/>
    </font>
    <font>
      <b val="true"/>
      <sz val="11"/>
      <color rgb="FF000000"/>
      <name val="Calibri"/>
      <family val="2"/>
      <charset val="238"/>
    </font>
  </fonts>
  <fills count="3">
    <fill>
      <patternFill patternType="none"/>
    </fill>
    <fill>
      <patternFill patternType="gray125"/>
    </fill>
    <fill>
      <patternFill patternType="solid">
        <fgColor rgb="FFD0CECE"/>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3" xfId="2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75" zeroHeight="false" outlineLevelRow="0" outlineLevelCol="0"/>
  <cols>
    <col collapsed="false" customWidth="true" hidden="false" outlineLevel="0" max="1" min="1" style="1" width="4"/>
    <col collapsed="false" customWidth="true" hidden="false" outlineLevel="0" max="2" min="2" style="2" width="7"/>
    <col collapsed="false" customWidth="true" hidden="false" outlineLevel="0" max="3" min="3" style="2" width="4.67"/>
    <col collapsed="false" customWidth="true" hidden="false" outlineLevel="0" max="4" min="4" style="3" width="35.33"/>
    <col collapsed="false" customWidth="true" hidden="false" outlineLevel="0" max="7" min="5" style="3" width="20.11"/>
    <col collapsed="false" customWidth="false" hidden="false" outlineLevel="0" max="16384" min="8" style="4" width="8.88"/>
  </cols>
  <sheetData>
    <row r="1" s="7" customFormat="true" ht="35.25" hidden="false" customHeight="true" outlineLevel="0" collapsed="false">
      <c r="A1" s="5" t="s">
        <v>0</v>
      </c>
      <c r="B1" s="6" t="s">
        <v>1</v>
      </c>
      <c r="C1" s="6" t="s">
        <v>2</v>
      </c>
      <c r="D1" s="6" t="s">
        <v>3</v>
      </c>
      <c r="E1" s="6" t="s">
        <v>4</v>
      </c>
      <c r="F1" s="6" t="s">
        <v>5</v>
      </c>
      <c r="G1" s="6" t="s">
        <v>6</v>
      </c>
    </row>
    <row r="2" customFormat="false" ht="15.75" hidden="false" customHeight="true" outlineLevel="0" collapsed="false">
      <c r="A2" s="8"/>
      <c r="B2" s="9" t="n">
        <v>5</v>
      </c>
      <c r="C2" s="9" t="n">
        <v>21</v>
      </c>
      <c r="D2" s="10" t="s">
        <v>7</v>
      </c>
      <c r="E2" s="10" t="s">
        <v>8</v>
      </c>
      <c r="F2" s="10" t="s">
        <v>9</v>
      </c>
      <c r="G2" s="10" t="s">
        <v>10</v>
      </c>
      <c r="H2" s="4" t="n">
        <v>1</v>
      </c>
    </row>
    <row r="3" customFormat="false" ht="15.75" hidden="false" customHeight="true" outlineLevel="0" collapsed="false">
      <c r="A3" s="8"/>
      <c r="B3" s="9" t="n">
        <v>8</v>
      </c>
      <c r="C3" s="9" t="n">
        <v>10</v>
      </c>
      <c r="D3" s="10" t="s">
        <v>11</v>
      </c>
      <c r="E3" s="10" t="s">
        <v>12</v>
      </c>
      <c r="F3" s="10" t="s">
        <v>13</v>
      </c>
      <c r="G3" s="10" t="s">
        <v>14</v>
      </c>
      <c r="H3" s="4" t="n">
        <v>2</v>
      </c>
    </row>
    <row r="4" customFormat="false" ht="15.75" hidden="false" customHeight="true" outlineLevel="0" collapsed="false">
      <c r="A4" s="8"/>
      <c r="B4" s="9" t="n">
        <v>8</v>
      </c>
      <c r="C4" s="9" t="n">
        <v>12</v>
      </c>
      <c r="D4" s="10" t="s">
        <v>15</v>
      </c>
      <c r="E4" s="10" t="s">
        <v>16</v>
      </c>
      <c r="F4" s="10" t="s">
        <v>17</v>
      </c>
      <c r="G4" s="10" t="s">
        <v>18</v>
      </c>
      <c r="H4" s="4" t="n">
        <v>3</v>
      </c>
    </row>
    <row r="5" customFormat="false" ht="15.75" hidden="false" customHeight="true" outlineLevel="0" collapsed="false">
      <c r="A5" s="8"/>
      <c r="B5" s="9" t="n">
        <v>8</v>
      </c>
      <c r="C5" s="9" t="n">
        <v>21</v>
      </c>
      <c r="D5" s="10" t="s">
        <v>19</v>
      </c>
      <c r="E5" s="10" t="s">
        <v>20</v>
      </c>
      <c r="F5" s="10" t="s">
        <v>21</v>
      </c>
      <c r="G5" s="10" t="s">
        <v>22</v>
      </c>
      <c r="H5" s="4" t="n">
        <v>4</v>
      </c>
    </row>
    <row r="6" customFormat="false" ht="15.75" hidden="false" customHeight="true" outlineLevel="0" collapsed="false">
      <c r="A6" s="8"/>
      <c r="B6" s="9" t="n">
        <v>4</v>
      </c>
      <c r="C6" s="8" t="n">
        <v>21</v>
      </c>
      <c r="D6" s="11" t="s">
        <v>23</v>
      </c>
      <c r="E6" s="11" t="s">
        <v>24</v>
      </c>
      <c r="F6" s="11" t="s">
        <v>25</v>
      </c>
      <c r="G6" s="11" t="s">
        <v>26</v>
      </c>
      <c r="H6" s="4" t="n">
        <v>5</v>
      </c>
    </row>
    <row r="7" customFormat="false" ht="15.75" hidden="false" customHeight="true" outlineLevel="0" collapsed="false">
      <c r="A7" s="8"/>
      <c r="B7" s="9" t="n">
        <v>5</v>
      </c>
      <c r="C7" s="9" t="n">
        <v>16</v>
      </c>
      <c r="D7" s="10" t="s">
        <v>27</v>
      </c>
      <c r="E7" s="10" t="s">
        <v>28</v>
      </c>
      <c r="F7" s="10" t="s">
        <v>29</v>
      </c>
      <c r="G7" s="10" t="s">
        <v>30</v>
      </c>
      <c r="H7" s="4" t="n">
        <v>6</v>
      </c>
    </row>
    <row r="8" customFormat="false" ht="15.75" hidden="false" customHeight="true" outlineLevel="0" collapsed="false">
      <c r="A8" s="8"/>
      <c r="B8" s="9" t="n">
        <v>8</v>
      </c>
      <c r="C8" s="9" t="n">
        <v>19</v>
      </c>
      <c r="D8" s="10" t="s">
        <v>31</v>
      </c>
      <c r="E8" s="10" t="s">
        <v>32</v>
      </c>
      <c r="F8" s="10"/>
      <c r="G8" s="10"/>
      <c r="H8" s="4" t="n">
        <v>7</v>
      </c>
    </row>
    <row r="9" customFormat="false" ht="15.75" hidden="false" customHeight="true" outlineLevel="0" collapsed="false">
      <c r="A9" s="8"/>
      <c r="B9" s="9" t="n">
        <v>7</v>
      </c>
      <c r="C9" s="9" t="n">
        <v>20</v>
      </c>
      <c r="D9" s="10" t="s">
        <v>33</v>
      </c>
      <c r="E9" s="10" t="s">
        <v>34</v>
      </c>
      <c r="F9" s="10"/>
      <c r="G9" s="10"/>
      <c r="H9" s="4" t="n">
        <v>8</v>
      </c>
    </row>
    <row r="10" customFormat="false" ht="15.75" hidden="false" customHeight="true" outlineLevel="0" collapsed="false">
      <c r="A10" s="8"/>
      <c r="B10" s="9" t="n">
        <v>6</v>
      </c>
      <c r="C10" s="9" t="n">
        <v>5</v>
      </c>
      <c r="D10" s="10" t="s">
        <v>35</v>
      </c>
      <c r="E10" s="10" t="s">
        <v>36</v>
      </c>
      <c r="F10" s="10"/>
      <c r="G10" s="10"/>
      <c r="H10" s="4" t="n">
        <v>9</v>
      </c>
    </row>
    <row r="11" customFormat="false" ht="15.75" hidden="false" customHeight="true" outlineLevel="0" collapsed="false">
      <c r="A11" s="8"/>
      <c r="B11" s="9" t="n">
        <v>7</v>
      </c>
      <c r="C11" s="9" t="n">
        <v>6</v>
      </c>
      <c r="D11" s="10" t="s">
        <v>37</v>
      </c>
      <c r="E11" s="10" t="s">
        <v>38</v>
      </c>
      <c r="F11" s="10"/>
      <c r="G11" s="10"/>
      <c r="H11" s="4" t="n">
        <v>10</v>
      </c>
    </row>
    <row r="12" customFormat="false" ht="15.75" hidden="false" customHeight="true" outlineLevel="0" collapsed="false">
      <c r="A12" s="8"/>
      <c r="B12" s="9" t="n">
        <v>5</v>
      </c>
      <c r="C12" s="9" t="n">
        <v>6</v>
      </c>
      <c r="D12" s="10" t="s">
        <v>39</v>
      </c>
      <c r="E12" s="10" t="s">
        <v>40</v>
      </c>
      <c r="F12" s="10"/>
      <c r="G12" s="10"/>
      <c r="H12" s="4" t="n">
        <v>11</v>
      </c>
    </row>
    <row r="13" customFormat="false" ht="15.75" hidden="false" customHeight="true" outlineLevel="0" collapsed="false">
      <c r="A13" s="8"/>
      <c r="B13" s="9" t="n">
        <v>6</v>
      </c>
      <c r="C13" s="9" t="n">
        <v>13</v>
      </c>
      <c r="D13" s="10" t="s">
        <v>41</v>
      </c>
      <c r="E13" s="10" t="s">
        <v>42</v>
      </c>
      <c r="F13" s="10"/>
      <c r="G13" s="10"/>
      <c r="H13" s="4" t="n">
        <v>12</v>
      </c>
    </row>
    <row r="14" customFormat="false" ht="15.75" hidden="false" customHeight="true" outlineLevel="0" collapsed="false">
      <c r="A14" s="8"/>
      <c r="B14" s="9" t="n">
        <v>5</v>
      </c>
      <c r="C14" s="9" t="n">
        <v>17</v>
      </c>
      <c r="D14" s="10" t="s">
        <v>43</v>
      </c>
      <c r="E14" s="10" t="s">
        <v>44</v>
      </c>
      <c r="F14" s="10"/>
      <c r="G14" s="10"/>
      <c r="H14" s="4" t="n">
        <v>13</v>
      </c>
    </row>
    <row r="15" customFormat="false" ht="15.75" hidden="false" customHeight="true" outlineLevel="0" collapsed="false">
      <c r="A15" s="8"/>
      <c r="B15" s="9" t="n">
        <v>5</v>
      </c>
      <c r="C15" s="9" t="n">
        <v>17</v>
      </c>
      <c r="D15" s="10" t="s">
        <v>45</v>
      </c>
      <c r="E15" s="10" t="s">
        <v>46</v>
      </c>
      <c r="F15" s="10"/>
      <c r="G15" s="10"/>
      <c r="H15" s="4" t="n">
        <v>14</v>
      </c>
    </row>
    <row r="16" customFormat="false" ht="15.75" hidden="false" customHeight="true" outlineLevel="0" collapsed="false">
      <c r="A16" s="8"/>
      <c r="B16" s="9" t="n">
        <v>8</v>
      </c>
      <c r="C16" s="9" t="n">
        <v>20</v>
      </c>
      <c r="D16" s="10" t="s">
        <v>47</v>
      </c>
      <c r="E16" s="10" t="s">
        <v>48</v>
      </c>
      <c r="F16" s="10"/>
      <c r="G16" s="10"/>
      <c r="H16" s="4" t="n">
        <v>15</v>
      </c>
    </row>
    <row r="17" customFormat="false" ht="15.75" hidden="false" customHeight="true" outlineLevel="0" collapsed="false">
      <c r="A17" s="8"/>
      <c r="B17" s="9" t="n">
        <v>7</v>
      </c>
      <c r="C17" s="9" t="n">
        <v>21</v>
      </c>
      <c r="D17" s="10" t="s">
        <v>49</v>
      </c>
      <c r="E17" s="10" t="s">
        <v>50</v>
      </c>
      <c r="F17" s="10"/>
      <c r="G17" s="10"/>
      <c r="H17" s="4" t="n">
        <v>16</v>
      </c>
    </row>
    <row r="18" customFormat="false" ht="15.75" hidden="false" customHeight="true" outlineLevel="0" collapsed="false">
      <c r="A18" s="8"/>
      <c r="B18" s="9" t="n">
        <v>5</v>
      </c>
      <c r="C18" s="9" t="n">
        <v>21</v>
      </c>
      <c r="D18" s="10" t="s">
        <v>51</v>
      </c>
      <c r="E18" s="10" t="s">
        <v>52</v>
      </c>
      <c r="F18" s="10"/>
      <c r="G18" s="10"/>
      <c r="H18" s="4" t="n">
        <v>17</v>
      </c>
    </row>
    <row r="19" customFormat="false" ht="15.75" hidden="false" customHeight="true" outlineLevel="0" collapsed="false">
      <c r="A19" s="8"/>
      <c r="B19" s="9" t="n">
        <v>2</v>
      </c>
      <c r="C19" s="9" t="n">
        <v>5</v>
      </c>
      <c r="D19" s="10" t="s">
        <v>53</v>
      </c>
      <c r="E19" s="10" t="s">
        <v>54</v>
      </c>
      <c r="F19" s="10"/>
      <c r="G19" s="10"/>
      <c r="H19" s="4" t="n">
        <v>18</v>
      </c>
    </row>
    <row r="20" customFormat="false" ht="15.75" hidden="false" customHeight="true" outlineLevel="0" collapsed="false">
      <c r="A20" s="8"/>
      <c r="B20" s="9" t="n">
        <v>8</v>
      </c>
      <c r="C20" s="9" t="n">
        <v>12</v>
      </c>
      <c r="D20" s="10" t="s">
        <v>55</v>
      </c>
      <c r="E20" s="10" t="s">
        <v>56</v>
      </c>
      <c r="F20" s="10"/>
      <c r="G20" s="10"/>
      <c r="H20" s="4" t="n">
        <v>19</v>
      </c>
    </row>
    <row r="21" customFormat="false" ht="15.75" hidden="false" customHeight="true" outlineLevel="0" collapsed="false">
      <c r="A21" s="8"/>
      <c r="B21" s="9" t="n">
        <v>3</v>
      </c>
      <c r="C21" s="9" t="n">
        <v>14</v>
      </c>
      <c r="D21" s="10" t="s">
        <v>57</v>
      </c>
      <c r="E21" s="10" t="s">
        <v>58</v>
      </c>
      <c r="F21" s="10"/>
      <c r="G21" s="10"/>
      <c r="H21" s="4" t="n">
        <v>20</v>
      </c>
    </row>
    <row r="22" customFormat="false" ht="15.75" hidden="false" customHeight="true" outlineLevel="0" collapsed="false">
      <c r="A22" s="8"/>
      <c r="B22" s="9" t="n">
        <v>5</v>
      </c>
      <c r="C22" s="9" t="n">
        <v>14</v>
      </c>
      <c r="D22" s="10" t="s">
        <v>59</v>
      </c>
      <c r="E22" s="10" t="s">
        <v>60</v>
      </c>
      <c r="F22" s="10"/>
      <c r="G22" s="10"/>
      <c r="H22" s="4" t="n">
        <v>21</v>
      </c>
    </row>
    <row r="23" customFormat="false" ht="15.75" hidden="false" customHeight="true" outlineLevel="0" collapsed="false">
      <c r="A23" s="8"/>
      <c r="B23" s="9" t="n">
        <v>6</v>
      </c>
      <c r="C23" s="9" t="n">
        <v>18</v>
      </c>
      <c r="D23" s="10" t="s">
        <v>61</v>
      </c>
      <c r="E23" s="10" t="s">
        <v>62</v>
      </c>
      <c r="F23" s="10"/>
      <c r="G23" s="10"/>
      <c r="H23" s="4" t="n">
        <v>22</v>
      </c>
    </row>
    <row r="24" customFormat="false" ht="15.75" hidden="false" customHeight="true" outlineLevel="0" collapsed="false">
      <c r="A24" s="8"/>
      <c r="B24" s="9" t="n">
        <v>3</v>
      </c>
      <c r="C24" s="9" t="n">
        <v>21</v>
      </c>
      <c r="D24" s="10" t="s">
        <v>63</v>
      </c>
      <c r="E24" s="10" t="s">
        <v>64</v>
      </c>
      <c r="F24" s="10"/>
      <c r="G24" s="10"/>
      <c r="H24" s="4" t="n">
        <v>23</v>
      </c>
    </row>
    <row r="25" customFormat="false" ht="15.75" hidden="false" customHeight="true" outlineLevel="0" collapsed="false">
      <c r="A25" s="8"/>
      <c r="B25" s="9" t="n">
        <v>6</v>
      </c>
      <c r="C25" s="9" t="n">
        <v>5</v>
      </c>
      <c r="D25" s="10" t="s">
        <v>65</v>
      </c>
      <c r="E25" s="10" t="s">
        <v>66</v>
      </c>
      <c r="F25" s="10"/>
      <c r="G25" s="10"/>
      <c r="H25" s="4" t="n">
        <v>24</v>
      </c>
    </row>
    <row r="26" customFormat="false" ht="15.75" hidden="false" customHeight="true" outlineLevel="0" collapsed="false">
      <c r="A26" s="8"/>
      <c r="B26" s="9" t="n">
        <v>5</v>
      </c>
      <c r="C26" s="9" t="n">
        <v>13</v>
      </c>
      <c r="D26" s="10" t="s">
        <v>67</v>
      </c>
      <c r="E26" s="10" t="s">
        <v>68</v>
      </c>
      <c r="F26" s="10"/>
      <c r="G26" s="10"/>
      <c r="H26" s="4" t="n">
        <v>25</v>
      </c>
    </row>
    <row r="27" customFormat="false" ht="15.75" hidden="false" customHeight="true" outlineLevel="0" collapsed="false">
      <c r="A27" s="8"/>
      <c r="B27" s="9" t="n">
        <v>6</v>
      </c>
      <c r="C27" s="9" t="n">
        <v>15</v>
      </c>
      <c r="D27" s="10" t="s">
        <v>69</v>
      </c>
      <c r="E27" s="10" t="s">
        <v>70</v>
      </c>
      <c r="F27" s="10"/>
      <c r="G27" s="10"/>
      <c r="H27" s="4" t="n">
        <v>26</v>
      </c>
    </row>
    <row r="28" customFormat="false" ht="15.75" hidden="false" customHeight="true" outlineLevel="0" collapsed="false">
      <c r="A28" s="8"/>
      <c r="B28" s="9" t="n">
        <v>6</v>
      </c>
      <c r="C28" s="9" t="n">
        <v>17</v>
      </c>
      <c r="D28" s="10" t="s">
        <v>71</v>
      </c>
      <c r="E28" s="10" t="s">
        <v>72</v>
      </c>
      <c r="F28" s="10"/>
      <c r="G28" s="10"/>
      <c r="H28" s="4" t="n">
        <v>27</v>
      </c>
    </row>
    <row r="29" customFormat="false" ht="15.75" hidden="false" customHeight="true" outlineLevel="0" collapsed="false">
      <c r="A29" s="8"/>
      <c r="B29" s="9" t="n">
        <v>2</v>
      </c>
      <c r="C29" s="9" t="n">
        <v>20</v>
      </c>
      <c r="D29" s="10" t="s">
        <v>73</v>
      </c>
      <c r="E29" s="10" t="s">
        <v>74</v>
      </c>
      <c r="F29" s="10"/>
      <c r="G29" s="10"/>
      <c r="H29" s="4" t="n">
        <v>28</v>
      </c>
    </row>
    <row r="30" customFormat="false" ht="15.75" hidden="false" customHeight="true" outlineLevel="0" collapsed="false">
      <c r="A30" s="8"/>
      <c r="B30" s="9" t="n">
        <v>8</v>
      </c>
      <c r="C30" s="9" t="n">
        <v>20</v>
      </c>
      <c r="D30" s="10" t="s">
        <v>75</v>
      </c>
      <c r="E30" s="10" t="s">
        <v>76</v>
      </c>
      <c r="F30" s="10"/>
      <c r="G30" s="10"/>
      <c r="H30" s="4" t="n">
        <v>29</v>
      </c>
    </row>
    <row r="31" customFormat="false" ht="15.75" hidden="false" customHeight="true" outlineLevel="0" collapsed="false">
      <c r="A31" s="8"/>
      <c r="B31" s="9" t="n">
        <v>2</v>
      </c>
      <c r="C31" s="9" t="n">
        <v>3</v>
      </c>
      <c r="D31" s="10" t="s">
        <v>77</v>
      </c>
      <c r="E31" s="10" t="s">
        <v>78</v>
      </c>
      <c r="F31" s="10"/>
      <c r="G31" s="10"/>
      <c r="H31" s="4" t="n">
        <v>30</v>
      </c>
    </row>
    <row r="32" customFormat="false" ht="15.75" hidden="false" customHeight="true" outlineLevel="0" collapsed="false">
      <c r="A32" s="8"/>
      <c r="B32" s="9" t="n">
        <v>6</v>
      </c>
      <c r="C32" s="9" t="n">
        <v>4</v>
      </c>
      <c r="D32" s="10" t="s">
        <v>79</v>
      </c>
      <c r="E32" s="10" t="s">
        <v>80</v>
      </c>
      <c r="F32" s="10"/>
      <c r="G32" s="10"/>
      <c r="H32" s="4" t="n">
        <v>31</v>
      </c>
    </row>
    <row r="33" s="12" customFormat="true" ht="15.75" hidden="false" customHeight="true" outlineLevel="0" collapsed="false">
      <c r="A33" s="8"/>
      <c r="B33" s="9" t="n">
        <v>8</v>
      </c>
      <c r="C33" s="9" t="n">
        <v>6</v>
      </c>
      <c r="D33" s="10" t="s">
        <v>81</v>
      </c>
      <c r="E33" s="10" t="s">
        <v>82</v>
      </c>
      <c r="F33" s="10"/>
      <c r="G33" s="10"/>
      <c r="H33" s="4" t="n">
        <v>32</v>
      </c>
    </row>
    <row r="34" s="12" customFormat="true" ht="15.75" hidden="false" customHeight="true" outlineLevel="0" collapsed="false">
      <c r="A34" s="8"/>
      <c r="B34" s="9" t="n">
        <v>5</v>
      </c>
      <c r="C34" s="9" t="n">
        <v>7</v>
      </c>
      <c r="D34" s="10" t="s">
        <v>83</v>
      </c>
      <c r="E34" s="10" t="s">
        <v>84</v>
      </c>
      <c r="F34" s="10"/>
      <c r="G34" s="10"/>
      <c r="H34" s="4" t="n">
        <v>33</v>
      </c>
    </row>
    <row r="35" s="12" customFormat="true" ht="15.75" hidden="false" customHeight="true" outlineLevel="0" collapsed="false">
      <c r="A35" s="8"/>
      <c r="B35" s="9" t="n">
        <v>7</v>
      </c>
      <c r="C35" s="9" t="n">
        <v>14</v>
      </c>
      <c r="D35" s="10" t="s">
        <v>85</v>
      </c>
      <c r="E35" s="10" t="s">
        <v>86</v>
      </c>
      <c r="F35" s="10"/>
      <c r="G35" s="10"/>
      <c r="H35" s="4" t="n">
        <v>34</v>
      </c>
    </row>
    <row r="36" s="12" customFormat="true" ht="15.75" hidden="false" customHeight="true" outlineLevel="0" collapsed="false">
      <c r="A36" s="8"/>
      <c r="B36" s="9" t="n">
        <v>6</v>
      </c>
      <c r="C36" s="9" t="n">
        <v>14</v>
      </c>
      <c r="D36" s="10" t="s">
        <v>87</v>
      </c>
      <c r="E36" s="10" t="s">
        <v>88</v>
      </c>
      <c r="F36" s="10"/>
      <c r="G36" s="10"/>
      <c r="H36" s="4" t="n">
        <v>35</v>
      </c>
    </row>
    <row r="37" customFormat="false" ht="15.75" hidden="false" customHeight="true" outlineLevel="0" collapsed="false">
      <c r="A37" s="8"/>
      <c r="B37" s="9" t="n">
        <v>6</v>
      </c>
      <c r="C37" s="9" t="n">
        <v>21</v>
      </c>
      <c r="D37" s="10" t="s">
        <v>89</v>
      </c>
      <c r="E37" s="10" t="s">
        <v>90</v>
      </c>
      <c r="F37" s="10"/>
      <c r="G37" s="10"/>
      <c r="H37" s="4" t="n">
        <v>36</v>
      </c>
    </row>
    <row r="38" customFormat="false" ht="15.75" hidden="false" customHeight="true" outlineLevel="0" collapsed="false">
      <c r="A38" s="8"/>
      <c r="B38" s="9" t="n">
        <v>8</v>
      </c>
      <c r="C38" s="8" t="n">
        <v>21</v>
      </c>
      <c r="D38" s="11" t="s">
        <v>91</v>
      </c>
      <c r="E38" s="11" t="s">
        <v>92</v>
      </c>
      <c r="F38" s="11"/>
      <c r="G38" s="11"/>
      <c r="H38" s="4" t="n">
        <v>37</v>
      </c>
    </row>
    <row r="39" customFormat="false" ht="15.75" hidden="false" customHeight="true" outlineLevel="0" collapsed="false">
      <c r="A39" s="8"/>
      <c r="B39" s="9" t="n">
        <v>8</v>
      </c>
      <c r="C39" s="9" t="n">
        <v>1</v>
      </c>
      <c r="D39" s="10" t="s">
        <v>93</v>
      </c>
      <c r="E39" s="10" t="s">
        <v>94</v>
      </c>
      <c r="F39" s="10"/>
      <c r="G39" s="10"/>
      <c r="H39" s="4" t="n">
        <v>38</v>
      </c>
    </row>
    <row r="40" customFormat="false" ht="15.75" hidden="false" customHeight="true" outlineLevel="0" collapsed="false">
      <c r="A40" s="8"/>
      <c r="B40" s="9" t="n">
        <v>7</v>
      </c>
      <c r="C40" s="9" t="n">
        <v>1</v>
      </c>
      <c r="D40" s="10" t="s">
        <v>95</v>
      </c>
      <c r="E40" s="10" t="s">
        <v>96</v>
      </c>
      <c r="F40" s="10"/>
      <c r="G40" s="10"/>
      <c r="H40" s="4" t="n">
        <v>39</v>
      </c>
    </row>
    <row r="41" customFormat="false" ht="15.75" hidden="false" customHeight="true" outlineLevel="0" collapsed="false">
      <c r="A41" s="8"/>
      <c r="B41" s="9" t="n">
        <v>5</v>
      </c>
      <c r="C41" s="9" t="n">
        <v>2</v>
      </c>
      <c r="D41" s="10" t="s">
        <v>97</v>
      </c>
      <c r="E41" s="10" t="s">
        <v>98</v>
      </c>
      <c r="F41" s="10"/>
      <c r="G41" s="10"/>
      <c r="H41" s="4" t="n">
        <v>40</v>
      </c>
    </row>
    <row r="42" customFormat="false" ht="15.75" hidden="false" customHeight="true" outlineLevel="0" collapsed="false">
      <c r="A42" s="8"/>
      <c r="B42" s="9" t="n">
        <v>5</v>
      </c>
      <c r="C42" s="9" t="n">
        <v>2</v>
      </c>
      <c r="D42" s="10" t="s">
        <v>99</v>
      </c>
      <c r="E42" s="10" t="s">
        <v>100</v>
      </c>
      <c r="F42" s="10"/>
      <c r="G42" s="10"/>
      <c r="H42" s="4" t="n">
        <v>41</v>
      </c>
    </row>
    <row r="43" customFormat="false" ht="15.75" hidden="false" customHeight="true" outlineLevel="0" collapsed="false">
      <c r="A43" s="8"/>
      <c r="B43" s="9" t="n">
        <v>5</v>
      </c>
      <c r="C43" s="9" t="n">
        <v>2</v>
      </c>
      <c r="D43" s="10" t="s">
        <v>101</v>
      </c>
      <c r="E43" s="10" t="s">
        <v>98</v>
      </c>
      <c r="F43" s="10"/>
      <c r="G43" s="10"/>
      <c r="H43" s="4" t="n">
        <v>42</v>
      </c>
    </row>
    <row r="44" customFormat="false" ht="15.75" hidden="false" customHeight="true" outlineLevel="0" collapsed="false">
      <c r="A44" s="8"/>
      <c r="B44" s="9" t="n">
        <v>5</v>
      </c>
      <c r="C44" s="9" t="n">
        <v>4</v>
      </c>
      <c r="D44" s="10" t="s">
        <v>102</v>
      </c>
      <c r="E44" s="10" t="s">
        <v>103</v>
      </c>
      <c r="F44" s="10"/>
      <c r="G44" s="10"/>
      <c r="H44" s="4" t="n">
        <v>43</v>
      </c>
    </row>
    <row r="45" customFormat="false" ht="15.75" hidden="false" customHeight="true" outlineLevel="0" collapsed="false">
      <c r="A45" s="8"/>
      <c r="B45" s="9" t="n">
        <v>5</v>
      </c>
      <c r="C45" s="9" t="n">
        <v>12</v>
      </c>
      <c r="D45" s="10" t="s">
        <v>104</v>
      </c>
      <c r="E45" s="10" t="s">
        <v>105</v>
      </c>
      <c r="F45" s="10"/>
      <c r="G45" s="10"/>
      <c r="H45" s="4" t="n">
        <v>44</v>
      </c>
    </row>
    <row r="46" customFormat="false" ht="15.75" hidden="false" customHeight="true" outlineLevel="0" collapsed="false">
      <c r="A46" s="8"/>
      <c r="B46" s="9" t="n">
        <v>8</v>
      </c>
      <c r="C46" s="9" t="n">
        <v>13</v>
      </c>
      <c r="D46" s="10" t="s">
        <v>106</v>
      </c>
      <c r="E46" s="10" t="s">
        <v>107</v>
      </c>
      <c r="F46" s="10"/>
      <c r="G46" s="10"/>
      <c r="H46" s="4" t="n">
        <v>45</v>
      </c>
    </row>
    <row r="47" customFormat="false" ht="15.75" hidden="false" customHeight="true" outlineLevel="0" collapsed="false">
      <c r="A47" s="8"/>
      <c r="B47" s="9" t="n">
        <v>4</v>
      </c>
      <c r="C47" s="9" t="n">
        <v>14</v>
      </c>
      <c r="D47" s="10" t="s">
        <v>108</v>
      </c>
      <c r="E47" s="10" t="s">
        <v>109</v>
      </c>
      <c r="F47" s="10"/>
      <c r="G47" s="10"/>
      <c r="H47" s="4" t="n">
        <v>46</v>
      </c>
    </row>
    <row r="48" customFormat="false" ht="15.75" hidden="false" customHeight="true" outlineLevel="0" collapsed="false">
      <c r="A48" s="8"/>
      <c r="B48" s="9" t="n">
        <v>6</v>
      </c>
      <c r="C48" s="9" t="n">
        <v>17</v>
      </c>
      <c r="D48" s="10" t="s">
        <v>110</v>
      </c>
      <c r="E48" s="10" t="s">
        <v>111</v>
      </c>
      <c r="F48" s="10"/>
      <c r="G48" s="10"/>
      <c r="H48" s="4" t="n">
        <v>47</v>
      </c>
    </row>
    <row r="49" customFormat="false" ht="15.75" hidden="false" customHeight="true" outlineLevel="0" collapsed="false">
      <c r="A49" s="8"/>
      <c r="B49" s="9" t="n">
        <v>7</v>
      </c>
      <c r="C49" s="9" t="n">
        <v>17</v>
      </c>
      <c r="D49" s="10" t="s">
        <v>112</v>
      </c>
      <c r="E49" s="10" t="s">
        <v>113</v>
      </c>
      <c r="F49" s="10"/>
      <c r="G49" s="10"/>
      <c r="H49" s="4" t="n">
        <v>48</v>
      </c>
    </row>
    <row r="50" customFormat="false" ht="15.75" hidden="false" customHeight="true" outlineLevel="0" collapsed="false">
      <c r="A50" s="8"/>
      <c r="B50" s="9" t="n">
        <v>6</v>
      </c>
      <c r="C50" s="9" t="n">
        <v>19</v>
      </c>
      <c r="D50" s="10" t="s">
        <v>114</v>
      </c>
      <c r="E50" s="10" t="s">
        <v>115</v>
      </c>
      <c r="F50" s="10"/>
      <c r="G50" s="10"/>
      <c r="H50" s="4" t="n">
        <v>49</v>
      </c>
    </row>
    <row r="51" customFormat="false" ht="15.75" hidden="false" customHeight="true" outlineLevel="0" collapsed="false">
      <c r="A51" s="8"/>
      <c r="B51" s="9" t="n">
        <v>6</v>
      </c>
      <c r="C51" s="9" t="n">
        <v>21</v>
      </c>
      <c r="D51" s="10" t="s">
        <v>116</v>
      </c>
      <c r="E51" s="10" t="s">
        <v>117</v>
      </c>
      <c r="F51" s="10"/>
      <c r="G51" s="10"/>
      <c r="H51" s="4" t="n">
        <v>50</v>
      </c>
    </row>
    <row r="52" customFormat="false" ht="15.75" hidden="false" customHeight="true" outlineLevel="0" collapsed="false">
      <c r="A52" s="8"/>
      <c r="B52" s="9" t="n">
        <v>4</v>
      </c>
      <c r="C52" s="9" t="n">
        <v>21</v>
      </c>
      <c r="D52" s="10" t="s">
        <v>118</v>
      </c>
      <c r="E52" s="10" t="s">
        <v>119</v>
      </c>
      <c r="F52" s="10"/>
      <c r="G52" s="10"/>
      <c r="H52" s="4" t="n">
        <v>51</v>
      </c>
    </row>
    <row r="53" customFormat="false" ht="15.75" hidden="false" customHeight="true" outlineLevel="0" collapsed="false">
      <c r="A53" s="8"/>
      <c r="B53" s="9" t="n">
        <v>7</v>
      </c>
      <c r="C53" s="9" t="n">
        <v>21</v>
      </c>
      <c r="D53" s="10" t="s">
        <v>120</v>
      </c>
      <c r="E53" s="10" t="s">
        <v>121</v>
      </c>
      <c r="F53" s="10"/>
      <c r="G53" s="10"/>
      <c r="H53" s="4" t="n">
        <v>52</v>
      </c>
    </row>
    <row r="54" customFormat="false" ht="15.75" hidden="false" customHeight="true" outlineLevel="0" collapsed="false">
      <c r="A54" s="8"/>
      <c r="B54" s="9" t="n">
        <v>5</v>
      </c>
      <c r="C54" s="9" t="n">
        <v>2</v>
      </c>
      <c r="D54" s="10" t="s">
        <v>122</v>
      </c>
      <c r="E54" s="10" t="s">
        <v>123</v>
      </c>
      <c r="F54" s="10"/>
      <c r="G54" s="10"/>
      <c r="H54" s="4" t="n">
        <v>53</v>
      </c>
    </row>
    <row r="55" customFormat="false" ht="15.75" hidden="false" customHeight="true" outlineLevel="0" collapsed="false">
      <c r="A55" s="8"/>
      <c r="B55" s="9" t="n">
        <v>5</v>
      </c>
      <c r="C55" s="9" t="n">
        <v>5</v>
      </c>
      <c r="D55" s="10" t="s">
        <v>124</v>
      </c>
      <c r="E55" s="10" t="s">
        <v>125</v>
      </c>
      <c r="F55" s="10"/>
      <c r="G55" s="10"/>
      <c r="H55" s="4" t="n">
        <v>54</v>
      </c>
    </row>
    <row r="56" customFormat="false" ht="15.75" hidden="false" customHeight="true" outlineLevel="0" collapsed="false">
      <c r="A56" s="8"/>
      <c r="B56" s="9" t="n">
        <v>8</v>
      </c>
      <c r="C56" s="9" t="n">
        <v>5</v>
      </c>
      <c r="D56" s="10" t="s">
        <v>126</v>
      </c>
      <c r="E56" s="10" t="s">
        <v>127</v>
      </c>
      <c r="F56" s="10"/>
      <c r="G56" s="10"/>
      <c r="H56" s="4" t="n">
        <v>55</v>
      </c>
    </row>
    <row r="57" customFormat="false" ht="15.75" hidden="false" customHeight="true" outlineLevel="0" collapsed="false">
      <c r="A57" s="8"/>
      <c r="B57" s="9" t="n">
        <v>3</v>
      </c>
      <c r="C57" s="9" t="n">
        <v>7</v>
      </c>
      <c r="D57" s="10" t="s">
        <v>128</v>
      </c>
      <c r="E57" s="10" t="s">
        <v>129</v>
      </c>
      <c r="F57" s="10"/>
      <c r="G57" s="10"/>
      <c r="H57" s="4" t="n">
        <v>56</v>
      </c>
    </row>
    <row r="58" customFormat="false" ht="15.75" hidden="false" customHeight="true" outlineLevel="0" collapsed="false">
      <c r="A58" s="8"/>
      <c r="B58" s="9" t="n">
        <v>7</v>
      </c>
      <c r="C58" s="9" t="n">
        <v>8</v>
      </c>
      <c r="D58" s="10" t="s">
        <v>130</v>
      </c>
      <c r="E58" s="10" t="s">
        <v>131</v>
      </c>
      <c r="F58" s="10"/>
      <c r="G58" s="10"/>
      <c r="H58" s="4" t="n">
        <v>57</v>
      </c>
    </row>
    <row r="59" customFormat="false" ht="15.75" hidden="false" customHeight="true" outlineLevel="0" collapsed="false">
      <c r="A59" s="8"/>
      <c r="B59" s="9" t="n">
        <v>8</v>
      </c>
      <c r="C59" s="9" t="n">
        <v>13</v>
      </c>
      <c r="D59" s="10" t="s">
        <v>132</v>
      </c>
      <c r="E59" s="10" t="s">
        <v>133</v>
      </c>
      <c r="F59" s="10"/>
      <c r="G59" s="10"/>
      <c r="H59" s="4" t="n">
        <v>58</v>
      </c>
    </row>
    <row r="60" customFormat="false" ht="15.75" hidden="false" customHeight="true" outlineLevel="0" collapsed="false">
      <c r="A60" s="8"/>
      <c r="B60" s="9" t="n">
        <v>5</v>
      </c>
      <c r="C60" s="9" t="n">
        <v>16</v>
      </c>
      <c r="D60" s="10" t="s">
        <v>134</v>
      </c>
      <c r="E60" s="10" t="s">
        <v>135</v>
      </c>
      <c r="F60" s="10"/>
      <c r="G60" s="10"/>
      <c r="H60" s="4" t="n">
        <v>59</v>
      </c>
    </row>
    <row r="61" customFormat="false" ht="15.75" hidden="false" customHeight="true" outlineLevel="0" collapsed="false">
      <c r="A61" s="8"/>
      <c r="B61" s="9" t="n">
        <v>6</v>
      </c>
      <c r="C61" s="9" t="n">
        <v>19</v>
      </c>
      <c r="D61" s="10" t="s">
        <v>136</v>
      </c>
      <c r="E61" s="10" t="s">
        <v>137</v>
      </c>
      <c r="F61" s="10"/>
      <c r="G61" s="10"/>
      <c r="H61" s="4" t="n">
        <v>60</v>
      </c>
    </row>
    <row r="62" customFormat="false" ht="15.75" hidden="false" customHeight="true" outlineLevel="0" collapsed="false">
      <c r="A62" s="8"/>
      <c r="B62" s="9" t="n">
        <v>6</v>
      </c>
      <c r="C62" s="9" t="n">
        <v>21</v>
      </c>
      <c r="D62" s="10" t="s">
        <v>138</v>
      </c>
      <c r="E62" s="10" t="s">
        <v>139</v>
      </c>
      <c r="F62" s="10"/>
      <c r="G62" s="10"/>
      <c r="H62" s="4" t="n">
        <v>61</v>
      </c>
    </row>
    <row r="63" customFormat="false" ht="15.75" hidden="false" customHeight="true" outlineLevel="0" collapsed="false">
      <c r="A63" s="8"/>
      <c r="B63" s="9" t="n">
        <v>5</v>
      </c>
      <c r="C63" s="8" t="n">
        <v>21</v>
      </c>
      <c r="D63" s="11" t="s">
        <v>140</v>
      </c>
      <c r="E63" s="11" t="s">
        <v>141</v>
      </c>
      <c r="F63" s="11"/>
      <c r="G63" s="11"/>
      <c r="H63" s="4" t="n">
        <v>62</v>
      </c>
    </row>
    <row r="64" customFormat="false" ht="15.75" hidden="false" customHeight="true" outlineLevel="0" collapsed="false">
      <c r="A64" s="8"/>
      <c r="B64" s="9" t="n">
        <v>7</v>
      </c>
      <c r="C64" s="9" t="n">
        <v>1</v>
      </c>
      <c r="D64" s="10" t="s">
        <v>142</v>
      </c>
      <c r="E64" s="10" t="s">
        <v>143</v>
      </c>
      <c r="F64" s="10"/>
      <c r="G64" s="10"/>
      <c r="H64" s="4" t="n">
        <v>63</v>
      </c>
    </row>
    <row r="65" customFormat="false" ht="15.75" hidden="false" customHeight="true" outlineLevel="0" collapsed="false">
      <c r="A65" s="8"/>
      <c r="B65" s="9" t="n">
        <v>7</v>
      </c>
      <c r="C65" s="9" t="n">
        <v>4</v>
      </c>
      <c r="D65" s="10" t="s">
        <v>144</v>
      </c>
      <c r="E65" s="10" t="s">
        <v>145</v>
      </c>
      <c r="F65" s="10"/>
      <c r="G65" s="10"/>
      <c r="H65" s="4" t="n">
        <v>64</v>
      </c>
    </row>
    <row r="66" customFormat="false" ht="15.75" hidden="false" customHeight="true" outlineLevel="0" collapsed="false">
      <c r="A66" s="8"/>
      <c r="B66" s="9" t="n">
        <v>5</v>
      </c>
      <c r="C66" s="9" t="n">
        <v>5</v>
      </c>
      <c r="D66" s="13" t="s">
        <v>146</v>
      </c>
      <c r="E66" s="10" t="s">
        <v>147</v>
      </c>
      <c r="F66" s="10"/>
      <c r="G66" s="10"/>
      <c r="H66" s="4" t="n">
        <v>65</v>
      </c>
    </row>
    <row r="67" customFormat="false" ht="15.75" hidden="false" customHeight="true" outlineLevel="0" collapsed="false">
      <c r="A67" s="8"/>
      <c r="B67" s="9" t="n">
        <v>8</v>
      </c>
      <c r="C67" s="9" t="n">
        <v>10</v>
      </c>
      <c r="D67" s="10" t="s">
        <v>148</v>
      </c>
      <c r="E67" s="10" t="s">
        <v>149</v>
      </c>
      <c r="F67" s="10"/>
      <c r="G67" s="10"/>
      <c r="H67" s="4" t="n">
        <v>66</v>
      </c>
    </row>
    <row r="68" customFormat="false" ht="15.75" hidden="false" customHeight="true" outlineLevel="0" collapsed="false">
      <c r="A68" s="8"/>
      <c r="B68" s="9" t="n">
        <v>6</v>
      </c>
      <c r="C68" s="9" t="n">
        <v>13</v>
      </c>
      <c r="D68" s="10" t="s">
        <v>150</v>
      </c>
      <c r="E68" s="10" t="s">
        <v>151</v>
      </c>
      <c r="F68" s="10"/>
      <c r="G68" s="10"/>
      <c r="H68" s="4" t="n">
        <v>67</v>
      </c>
    </row>
    <row r="69" customFormat="false" ht="15.75" hidden="false" customHeight="true" outlineLevel="0" collapsed="false">
      <c r="A69" s="8"/>
      <c r="B69" s="9" t="n">
        <v>6</v>
      </c>
      <c r="C69" s="9" t="n">
        <v>17</v>
      </c>
      <c r="D69" s="10" t="s">
        <v>152</v>
      </c>
      <c r="E69" s="10" t="s">
        <v>153</v>
      </c>
      <c r="F69" s="10"/>
      <c r="G69" s="10"/>
      <c r="H69" s="4" t="n">
        <v>68</v>
      </c>
    </row>
    <row r="70" customFormat="false" ht="15.75" hidden="false" customHeight="true" outlineLevel="0" collapsed="false">
      <c r="A70" s="8"/>
      <c r="B70" s="9" t="n">
        <v>6</v>
      </c>
      <c r="C70" s="9" t="n">
        <v>17</v>
      </c>
      <c r="D70" s="10" t="s">
        <v>154</v>
      </c>
      <c r="E70" s="10" t="s">
        <v>137</v>
      </c>
      <c r="F70" s="10"/>
      <c r="G70" s="10"/>
      <c r="H70" s="4" t="n">
        <v>69</v>
      </c>
    </row>
    <row r="71" customFormat="false" ht="15.75" hidden="false" customHeight="true" outlineLevel="0" collapsed="false">
      <c r="A71" s="8"/>
      <c r="B71" s="9" t="n">
        <v>7</v>
      </c>
      <c r="C71" s="9" t="n">
        <v>21</v>
      </c>
      <c r="D71" s="10" t="s">
        <v>155</v>
      </c>
      <c r="E71" s="10" t="s">
        <v>156</v>
      </c>
      <c r="F71" s="10"/>
      <c r="G71" s="10"/>
      <c r="H71" s="4" t="n">
        <v>70</v>
      </c>
    </row>
    <row r="72" customFormat="false" ht="15.75" hidden="false" customHeight="true" outlineLevel="0" collapsed="false">
      <c r="A72" s="8"/>
      <c r="B72" s="9" t="n">
        <v>2</v>
      </c>
      <c r="C72" s="9" t="n">
        <v>21</v>
      </c>
      <c r="D72" s="10" t="s">
        <v>157</v>
      </c>
      <c r="E72" s="10" t="s">
        <v>158</v>
      </c>
      <c r="F72" s="10"/>
      <c r="G72" s="10"/>
      <c r="H72" s="4" t="n">
        <v>71</v>
      </c>
    </row>
    <row r="73" customFormat="false" ht="15.75" hidden="false" customHeight="true" outlineLevel="0" collapsed="false">
      <c r="A73" s="8"/>
      <c r="B73" s="9" t="n">
        <v>8</v>
      </c>
      <c r="C73" s="9" t="n">
        <v>1</v>
      </c>
      <c r="D73" s="10" t="s">
        <v>159</v>
      </c>
      <c r="E73" s="10" t="s">
        <v>160</v>
      </c>
      <c r="F73" s="10"/>
      <c r="G73" s="10"/>
      <c r="H73" s="4" t="n">
        <v>72</v>
      </c>
    </row>
    <row r="74" customFormat="false" ht="15.75" hidden="false" customHeight="true" outlineLevel="0" collapsed="false">
      <c r="A74" s="8"/>
      <c r="B74" s="9" t="n">
        <v>8</v>
      </c>
      <c r="C74" s="9" t="n">
        <v>1</v>
      </c>
      <c r="D74" s="10" t="s">
        <v>161</v>
      </c>
      <c r="E74" s="10" t="s">
        <v>162</v>
      </c>
      <c r="F74" s="10"/>
      <c r="G74" s="10"/>
      <c r="H74" s="4" t="n">
        <v>73</v>
      </c>
    </row>
    <row r="75" customFormat="false" ht="15.75" hidden="false" customHeight="true" outlineLevel="0" collapsed="false">
      <c r="A75" s="8"/>
      <c r="B75" s="9" t="n">
        <v>6</v>
      </c>
      <c r="C75" s="9" t="n">
        <v>3</v>
      </c>
      <c r="D75" s="10" t="s">
        <v>163</v>
      </c>
      <c r="E75" s="10" t="s">
        <v>164</v>
      </c>
      <c r="F75" s="10"/>
      <c r="G75" s="10"/>
      <c r="H75" s="4" t="n">
        <v>74</v>
      </c>
    </row>
    <row r="76" customFormat="false" ht="15.75" hidden="false" customHeight="true" outlineLevel="0" collapsed="false">
      <c r="A76" s="8"/>
      <c r="B76" s="9" t="n">
        <v>7</v>
      </c>
      <c r="C76" s="9" t="n">
        <v>3</v>
      </c>
      <c r="D76" s="10" t="s">
        <v>165</v>
      </c>
      <c r="E76" s="10" t="s">
        <v>166</v>
      </c>
      <c r="F76" s="10"/>
      <c r="G76" s="10"/>
      <c r="H76" s="4" t="n">
        <v>75</v>
      </c>
    </row>
    <row r="77" customFormat="false" ht="15.75" hidden="false" customHeight="true" outlineLevel="0" collapsed="false">
      <c r="A77" s="8"/>
      <c r="B77" s="9" t="n">
        <v>7</v>
      </c>
      <c r="C77" s="9" t="n">
        <v>7</v>
      </c>
      <c r="D77" s="10" t="s">
        <v>167</v>
      </c>
      <c r="E77" s="10" t="s">
        <v>168</v>
      </c>
      <c r="F77" s="10"/>
      <c r="G77" s="10"/>
      <c r="H77" s="4" t="n">
        <v>76</v>
      </c>
    </row>
    <row r="78" customFormat="false" ht="15.75" hidden="false" customHeight="true" outlineLevel="0" collapsed="false">
      <c r="A78" s="8"/>
      <c r="B78" s="9" t="n">
        <v>6</v>
      </c>
      <c r="C78" s="9" t="n">
        <v>8</v>
      </c>
      <c r="D78" s="10" t="s">
        <v>169</v>
      </c>
      <c r="E78" s="10" t="s">
        <v>170</v>
      </c>
      <c r="F78" s="10"/>
      <c r="G78" s="10"/>
      <c r="H78" s="4" t="n">
        <v>77</v>
      </c>
    </row>
    <row r="79" customFormat="false" ht="15.75" hidden="false" customHeight="true" outlineLevel="0" collapsed="false">
      <c r="A79" s="8"/>
      <c r="B79" s="9" t="n">
        <v>6</v>
      </c>
      <c r="C79" s="9" t="n">
        <v>10</v>
      </c>
      <c r="D79" s="10" t="s">
        <v>171</v>
      </c>
      <c r="E79" s="10" t="s">
        <v>172</v>
      </c>
      <c r="F79" s="10"/>
      <c r="G79" s="10"/>
      <c r="H79" s="4" t="n">
        <v>78</v>
      </c>
    </row>
    <row r="80" customFormat="false" ht="15.75" hidden="false" customHeight="true" outlineLevel="0" collapsed="false">
      <c r="A80" s="8"/>
      <c r="B80" s="9" t="n">
        <v>8</v>
      </c>
      <c r="C80" s="9" t="n">
        <v>11</v>
      </c>
      <c r="D80" s="10" t="s">
        <v>173</v>
      </c>
      <c r="E80" s="10" t="s">
        <v>174</v>
      </c>
      <c r="F80" s="10"/>
      <c r="G80" s="10"/>
      <c r="H80" s="4" t="n">
        <v>79</v>
      </c>
    </row>
    <row r="81" customFormat="false" ht="15.75" hidden="false" customHeight="true" outlineLevel="0" collapsed="false">
      <c r="A81" s="8"/>
      <c r="B81" s="9" t="n">
        <v>3</v>
      </c>
      <c r="C81" s="9" t="n">
        <v>12</v>
      </c>
      <c r="D81" s="10" t="s">
        <v>175</v>
      </c>
      <c r="E81" s="10" t="s">
        <v>176</v>
      </c>
      <c r="F81" s="10"/>
      <c r="G81" s="10"/>
      <c r="H81" s="4" t="n">
        <v>80</v>
      </c>
    </row>
    <row r="82" customFormat="false" ht="15.75" hidden="false" customHeight="true" outlineLevel="0" collapsed="false">
      <c r="A82" s="8"/>
      <c r="B82" s="9" t="n">
        <v>4</v>
      </c>
      <c r="C82" s="9" t="n">
        <v>14</v>
      </c>
      <c r="D82" s="10" t="s">
        <v>177</v>
      </c>
      <c r="E82" s="10" t="s">
        <v>178</v>
      </c>
      <c r="F82" s="10"/>
      <c r="G82" s="10"/>
      <c r="H82" s="4" t="n">
        <v>81</v>
      </c>
    </row>
    <row r="83" customFormat="false" ht="15.75" hidden="false" customHeight="true" outlineLevel="0" collapsed="false">
      <c r="A83" s="8"/>
      <c r="B83" s="9" t="n">
        <v>7</v>
      </c>
      <c r="C83" s="9" t="n">
        <v>17</v>
      </c>
      <c r="D83" s="10" t="s">
        <v>179</v>
      </c>
      <c r="E83" s="10" t="s">
        <v>180</v>
      </c>
      <c r="F83" s="10"/>
      <c r="G83" s="10"/>
      <c r="H83" s="4" t="n">
        <v>82</v>
      </c>
    </row>
    <row r="84" customFormat="false" ht="15.75" hidden="false" customHeight="true" outlineLevel="0" collapsed="false">
      <c r="A84" s="8"/>
      <c r="B84" s="9" t="n">
        <v>6</v>
      </c>
      <c r="C84" s="9" t="n">
        <v>18</v>
      </c>
      <c r="D84" s="10" t="s">
        <v>181</v>
      </c>
      <c r="E84" s="10" t="s">
        <v>182</v>
      </c>
      <c r="F84" s="10"/>
      <c r="G84" s="10"/>
      <c r="H84" s="4" t="n">
        <v>83</v>
      </c>
    </row>
    <row r="85" customFormat="false" ht="15.75" hidden="false" customHeight="true" outlineLevel="0" collapsed="false">
      <c r="A85" s="8"/>
      <c r="B85" s="9" t="n">
        <v>6</v>
      </c>
      <c r="C85" s="9" t="n">
        <v>20</v>
      </c>
      <c r="D85" s="10" t="s">
        <v>183</v>
      </c>
      <c r="E85" s="10" t="s">
        <v>184</v>
      </c>
      <c r="F85" s="10"/>
      <c r="G85" s="10"/>
      <c r="H85" s="4" t="n">
        <v>84</v>
      </c>
    </row>
    <row r="86" customFormat="false" ht="15.75" hidden="false" customHeight="true" outlineLevel="0" collapsed="false">
      <c r="A86" s="8"/>
      <c r="B86" s="9" t="n">
        <v>6</v>
      </c>
      <c r="C86" s="9" t="n">
        <v>21</v>
      </c>
      <c r="D86" s="10" t="s">
        <v>185</v>
      </c>
      <c r="E86" s="10" t="s">
        <v>186</v>
      </c>
      <c r="F86" s="10"/>
      <c r="G86" s="10"/>
      <c r="H86" s="4" t="n">
        <v>85</v>
      </c>
    </row>
    <row r="87" customFormat="false" ht="15.75" hidden="false" customHeight="true" outlineLevel="0" collapsed="false">
      <c r="A87" s="8"/>
      <c r="B87" s="9" t="n">
        <v>8</v>
      </c>
      <c r="C87" s="9" t="n">
        <v>4</v>
      </c>
      <c r="D87" s="10" t="s">
        <v>187</v>
      </c>
      <c r="E87" s="10" t="s">
        <v>188</v>
      </c>
      <c r="F87" s="10"/>
      <c r="G87" s="10"/>
      <c r="H87" s="4" t="n">
        <v>86</v>
      </c>
    </row>
    <row r="88" customFormat="false" ht="15.75" hidden="false" customHeight="true" outlineLevel="0" collapsed="false">
      <c r="A88" s="8"/>
      <c r="B88" s="9" t="n">
        <v>7</v>
      </c>
      <c r="C88" s="9" t="n">
        <v>5</v>
      </c>
      <c r="D88" s="10" t="s">
        <v>189</v>
      </c>
      <c r="E88" s="10" t="s">
        <v>190</v>
      </c>
      <c r="F88" s="10"/>
      <c r="G88" s="10"/>
      <c r="H88" s="4" t="n">
        <v>87</v>
      </c>
    </row>
    <row r="89" customFormat="false" ht="15.75" hidden="false" customHeight="true" outlineLevel="0" collapsed="false">
      <c r="A89" s="8"/>
      <c r="B89" s="9" t="n">
        <v>8</v>
      </c>
      <c r="C89" s="9" t="n">
        <v>14</v>
      </c>
      <c r="D89" s="10" t="s">
        <v>191</v>
      </c>
      <c r="E89" s="10" t="s">
        <v>192</v>
      </c>
      <c r="F89" s="10"/>
      <c r="G89" s="10"/>
      <c r="H89" s="4" t="n">
        <v>88</v>
      </c>
    </row>
    <row r="90" customFormat="false" ht="15.75" hidden="false" customHeight="true" outlineLevel="0" collapsed="false">
      <c r="A90" s="8"/>
      <c r="B90" s="9" t="n">
        <v>5</v>
      </c>
      <c r="C90" s="9" t="n">
        <v>15</v>
      </c>
      <c r="D90" s="13" t="s">
        <v>193</v>
      </c>
      <c r="E90" s="13" t="s">
        <v>194</v>
      </c>
      <c r="F90" s="13"/>
      <c r="G90" s="13"/>
      <c r="H90" s="4" t="n">
        <v>89</v>
      </c>
    </row>
    <row r="91" customFormat="false" ht="15.75" hidden="false" customHeight="true" outlineLevel="0" collapsed="false">
      <c r="A91" s="8"/>
      <c r="B91" s="9" t="n">
        <v>7</v>
      </c>
      <c r="C91" s="9" t="n">
        <v>15</v>
      </c>
      <c r="D91" s="10" t="s">
        <v>195</v>
      </c>
      <c r="E91" s="10" t="s">
        <v>196</v>
      </c>
      <c r="F91" s="10"/>
      <c r="G91" s="10"/>
      <c r="H91" s="4" t="n">
        <v>90</v>
      </c>
    </row>
    <row r="92" customFormat="false" ht="15.75" hidden="false" customHeight="true" outlineLevel="0" collapsed="false">
      <c r="A92" s="8"/>
      <c r="B92" s="9" t="n">
        <v>8</v>
      </c>
      <c r="C92" s="9" t="n">
        <v>16</v>
      </c>
      <c r="D92" s="10" t="s">
        <v>197</v>
      </c>
      <c r="E92" s="10" t="s">
        <v>198</v>
      </c>
      <c r="F92" s="10"/>
      <c r="G92" s="10"/>
      <c r="H92" s="4" t="n">
        <v>91</v>
      </c>
    </row>
    <row r="93" customFormat="false" ht="15.75" hidden="false" customHeight="true" outlineLevel="0" collapsed="false">
      <c r="A93" s="8"/>
      <c r="B93" s="9" t="n">
        <v>8</v>
      </c>
      <c r="C93" s="9" t="n">
        <v>17</v>
      </c>
      <c r="D93" s="10" t="s">
        <v>199</v>
      </c>
      <c r="E93" s="10" t="s">
        <v>200</v>
      </c>
      <c r="F93" s="10"/>
      <c r="G93" s="10"/>
      <c r="H93" s="4" t="n">
        <v>92</v>
      </c>
    </row>
    <row r="94" customFormat="false" ht="15.75" hidden="false" customHeight="true" outlineLevel="0" collapsed="false">
      <c r="A94" s="8"/>
      <c r="B94" s="9" t="n">
        <v>6</v>
      </c>
      <c r="C94" s="9" t="n">
        <v>17</v>
      </c>
      <c r="D94" s="10" t="s">
        <v>201</v>
      </c>
      <c r="E94" s="10" t="s">
        <v>202</v>
      </c>
      <c r="F94" s="10"/>
      <c r="G94" s="10"/>
      <c r="H94" s="4" t="n">
        <v>93</v>
      </c>
    </row>
    <row r="95" customFormat="false" ht="15.75" hidden="false" customHeight="true" outlineLevel="0" collapsed="false">
      <c r="A95" s="8"/>
      <c r="B95" s="9" t="n">
        <v>7</v>
      </c>
      <c r="C95" s="9" t="n">
        <v>1</v>
      </c>
      <c r="D95" s="10" t="s">
        <v>203</v>
      </c>
      <c r="E95" s="10" t="s">
        <v>204</v>
      </c>
      <c r="F95" s="10"/>
      <c r="G95" s="10"/>
      <c r="H95" s="4" t="n">
        <v>94</v>
      </c>
    </row>
    <row r="96" customFormat="false" ht="15.75" hidden="false" customHeight="true" outlineLevel="0" collapsed="false">
      <c r="A96" s="8"/>
      <c r="B96" s="9" t="n">
        <v>7</v>
      </c>
      <c r="C96" s="9" t="n">
        <v>2</v>
      </c>
      <c r="D96" s="10" t="s">
        <v>205</v>
      </c>
      <c r="E96" s="10" t="s">
        <v>206</v>
      </c>
      <c r="F96" s="10"/>
      <c r="G96" s="10"/>
      <c r="H96" s="4" t="n">
        <v>95</v>
      </c>
    </row>
    <row r="97" customFormat="false" ht="15.75" hidden="false" customHeight="true" outlineLevel="0" collapsed="false">
      <c r="A97" s="8"/>
      <c r="B97" s="9" t="n">
        <v>6</v>
      </c>
      <c r="C97" s="9" t="n">
        <v>2</v>
      </c>
      <c r="D97" s="10" t="s">
        <v>207</v>
      </c>
      <c r="E97" s="10" t="s">
        <v>208</v>
      </c>
      <c r="F97" s="10"/>
      <c r="G97" s="10"/>
      <c r="H97" s="4" t="n">
        <v>96</v>
      </c>
    </row>
    <row r="98" customFormat="false" ht="15.75" hidden="false" customHeight="true" outlineLevel="0" collapsed="false">
      <c r="A98" s="8"/>
      <c r="B98" s="9" t="n">
        <v>7</v>
      </c>
      <c r="C98" s="9" t="n">
        <v>3</v>
      </c>
      <c r="D98" s="10" t="s">
        <v>209</v>
      </c>
      <c r="E98" s="10" t="s">
        <v>210</v>
      </c>
      <c r="F98" s="10"/>
      <c r="G98" s="10"/>
      <c r="H98" s="4" t="n">
        <v>97</v>
      </c>
    </row>
    <row r="99" customFormat="false" ht="15.75" hidden="false" customHeight="true" outlineLevel="0" collapsed="false">
      <c r="A99" s="8"/>
      <c r="B99" s="9" t="n">
        <v>7</v>
      </c>
      <c r="C99" s="9" t="n">
        <v>3</v>
      </c>
      <c r="D99" s="10" t="s">
        <v>211</v>
      </c>
      <c r="E99" s="10" t="s">
        <v>212</v>
      </c>
      <c r="F99" s="10"/>
      <c r="G99" s="10"/>
      <c r="H99" s="4" t="n">
        <v>98</v>
      </c>
    </row>
    <row r="100" customFormat="false" ht="15.75" hidden="false" customHeight="true" outlineLevel="0" collapsed="false">
      <c r="A100" s="8"/>
      <c r="B100" s="9" t="n">
        <v>6</v>
      </c>
      <c r="C100" s="14" t="n">
        <v>7</v>
      </c>
      <c r="D100" s="13" t="s">
        <v>213</v>
      </c>
      <c r="E100" s="13" t="s">
        <v>214</v>
      </c>
      <c r="F100" s="13"/>
      <c r="G100" s="13"/>
      <c r="H100" s="4" t="n">
        <v>99</v>
      </c>
    </row>
    <row r="101" customFormat="false" ht="15.75" hidden="false" customHeight="true" outlineLevel="0" collapsed="false">
      <c r="A101" s="8"/>
      <c r="B101" s="9" t="n">
        <v>8</v>
      </c>
      <c r="C101" s="9" t="n">
        <v>8</v>
      </c>
      <c r="D101" s="10" t="s">
        <v>215</v>
      </c>
      <c r="E101" s="10" t="s">
        <v>216</v>
      </c>
      <c r="F101" s="10"/>
      <c r="G101" s="10"/>
      <c r="H101" s="4" t="n">
        <v>100</v>
      </c>
    </row>
    <row r="102" customFormat="false" ht="15.75" hidden="false" customHeight="true" outlineLevel="0" collapsed="false">
      <c r="A102" s="8"/>
      <c r="B102" s="9" t="n">
        <v>4</v>
      </c>
      <c r="C102" s="9" t="n">
        <v>8</v>
      </c>
      <c r="D102" s="10" t="s">
        <v>217</v>
      </c>
      <c r="E102" s="10" t="s">
        <v>218</v>
      </c>
      <c r="F102" s="10"/>
      <c r="G102" s="10"/>
      <c r="H102" s="4" t="n">
        <v>101</v>
      </c>
    </row>
    <row r="103" s="15" customFormat="true" ht="15.75" hidden="false" customHeight="true" outlineLevel="0" collapsed="false">
      <c r="A103" s="8"/>
      <c r="B103" s="9" t="n">
        <v>8</v>
      </c>
      <c r="C103" s="9" t="n">
        <v>11</v>
      </c>
      <c r="D103" s="10" t="s">
        <v>219</v>
      </c>
      <c r="E103" s="10" t="s">
        <v>220</v>
      </c>
      <c r="F103" s="10"/>
      <c r="G103" s="10"/>
      <c r="H103" s="4" t="n">
        <v>102</v>
      </c>
    </row>
    <row r="104" customFormat="false" ht="15.75" hidden="false" customHeight="true" outlineLevel="0" collapsed="false">
      <c r="A104" s="8"/>
      <c r="B104" s="9" t="n">
        <v>6</v>
      </c>
      <c r="C104" s="9" t="n">
        <v>14</v>
      </c>
      <c r="D104" s="10" t="s">
        <v>221</v>
      </c>
      <c r="E104" s="10" t="s">
        <v>222</v>
      </c>
      <c r="F104" s="10"/>
      <c r="G104" s="10"/>
      <c r="H104" s="4" t="n">
        <v>103</v>
      </c>
    </row>
    <row r="105" customFormat="false" ht="15.75" hidden="false" customHeight="true" outlineLevel="0" collapsed="false">
      <c r="A105" s="8"/>
      <c r="B105" s="9" t="n">
        <v>6</v>
      </c>
      <c r="C105" s="9" t="n">
        <v>18</v>
      </c>
      <c r="D105" s="10" t="s">
        <v>223</v>
      </c>
      <c r="E105" s="10" t="s">
        <v>224</v>
      </c>
      <c r="F105" s="10"/>
      <c r="G105" s="10"/>
      <c r="H105" s="4" t="n">
        <v>104</v>
      </c>
    </row>
    <row r="106" customFormat="false" ht="15.75" hidden="false" customHeight="true" outlineLevel="0" collapsed="false">
      <c r="A106" s="8"/>
      <c r="B106" s="9" t="n">
        <v>7</v>
      </c>
      <c r="C106" s="9" t="n">
        <v>21</v>
      </c>
      <c r="D106" s="10" t="s">
        <v>225</v>
      </c>
      <c r="E106" s="10" t="s">
        <v>226</v>
      </c>
      <c r="F106" s="10"/>
      <c r="G106" s="10"/>
      <c r="H106" s="4" t="n">
        <v>105</v>
      </c>
    </row>
    <row r="107" customFormat="false" ht="15.75" hidden="false" customHeight="true" outlineLevel="0" collapsed="false">
      <c r="A107" s="8"/>
      <c r="B107" s="9" t="n">
        <v>6</v>
      </c>
      <c r="C107" s="9" t="n">
        <v>21</v>
      </c>
      <c r="D107" s="10" t="s">
        <v>227</v>
      </c>
      <c r="E107" s="10" t="s">
        <v>228</v>
      </c>
      <c r="F107" s="10"/>
      <c r="G107" s="10"/>
      <c r="H107" s="4" t="n">
        <v>106</v>
      </c>
    </row>
    <row r="108" customFormat="false" ht="15.75" hidden="false" customHeight="true" outlineLevel="0" collapsed="false">
      <c r="A108" s="8"/>
      <c r="B108" s="9" t="n">
        <v>8</v>
      </c>
      <c r="C108" s="9" t="n">
        <v>1</v>
      </c>
      <c r="D108" s="10" t="s">
        <v>229</v>
      </c>
      <c r="E108" s="10" t="s">
        <v>230</v>
      </c>
      <c r="F108" s="10"/>
      <c r="G108" s="10"/>
      <c r="H108" s="4" t="n">
        <v>107</v>
      </c>
    </row>
    <row r="109" customFormat="false" ht="15.75" hidden="false" customHeight="true" outlineLevel="0" collapsed="false">
      <c r="A109" s="8"/>
      <c r="B109" s="9" t="n">
        <v>5</v>
      </c>
      <c r="C109" s="9" t="n">
        <v>8</v>
      </c>
      <c r="D109" s="10" t="s">
        <v>231</v>
      </c>
      <c r="E109" s="10" t="s">
        <v>232</v>
      </c>
      <c r="F109" s="10"/>
      <c r="G109" s="10"/>
      <c r="H109" s="4" t="n">
        <v>108</v>
      </c>
    </row>
    <row r="110" customFormat="false" ht="15.75" hidden="false" customHeight="true" outlineLevel="0" collapsed="false">
      <c r="A110" s="8"/>
      <c r="B110" s="9" t="n">
        <v>8</v>
      </c>
      <c r="C110" s="9" t="n">
        <v>8</v>
      </c>
      <c r="D110" s="10" t="s">
        <v>233</v>
      </c>
      <c r="E110" s="10" t="s">
        <v>234</v>
      </c>
      <c r="F110" s="10"/>
      <c r="G110" s="10"/>
      <c r="H110" s="4" t="n">
        <v>109</v>
      </c>
    </row>
    <row r="111" customFormat="false" ht="15.75" hidden="false" customHeight="true" outlineLevel="0" collapsed="false">
      <c r="A111" s="8"/>
      <c r="B111" s="9" t="n">
        <v>6</v>
      </c>
      <c r="C111" s="9" t="n">
        <v>8</v>
      </c>
      <c r="D111" s="10" t="s">
        <v>235</v>
      </c>
      <c r="E111" s="10" t="s">
        <v>236</v>
      </c>
      <c r="F111" s="10"/>
      <c r="G111" s="10"/>
      <c r="H111" s="4" t="n">
        <v>110</v>
      </c>
    </row>
    <row r="112" customFormat="false" ht="15.75" hidden="false" customHeight="true" outlineLevel="0" collapsed="false">
      <c r="A112" s="8"/>
      <c r="B112" s="9" t="n">
        <v>8</v>
      </c>
      <c r="C112" s="9" t="n">
        <v>16</v>
      </c>
      <c r="D112" s="10" t="s">
        <v>237</v>
      </c>
      <c r="E112" s="10" t="s">
        <v>238</v>
      </c>
      <c r="F112" s="10"/>
      <c r="G112" s="10"/>
      <c r="H112" s="4" t="n">
        <v>111</v>
      </c>
    </row>
    <row r="113" customFormat="false" ht="15.75" hidden="false" customHeight="true" outlineLevel="0" collapsed="false">
      <c r="A113" s="8"/>
      <c r="B113" s="9" t="n">
        <v>8</v>
      </c>
      <c r="C113" s="9" t="n">
        <v>17</v>
      </c>
      <c r="D113" s="10" t="s">
        <v>239</v>
      </c>
      <c r="E113" s="10" t="s">
        <v>240</v>
      </c>
      <c r="F113" s="10"/>
      <c r="G113" s="10"/>
      <c r="H113" s="4" t="n">
        <v>112</v>
      </c>
    </row>
    <row r="114" customFormat="false" ht="15.75" hidden="false" customHeight="true" outlineLevel="0" collapsed="false">
      <c r="A114" s="8"/>
      <c r="B114" s="9" t="n">
        <v>5</v>
      </c>
      <c r="C114" s="9" t="n">
        <v>17</v>
      </c>
      <c r="D114" s="10" t="s">
        <v>241</v>
      </c>
      <c r="E114" s="10" t="s">
        <v>242</v>
      </c>
      <c r="F114" s="10"/>
      <c r="G114" s="10"/>
      <c r="H114" s="4" t="n">
        <v>113</v>
      </c>
    </row>
    <row r="115" customFormat="false" ht="15.75" hidden="false" customHeight="true" outlineLevel="0" collapsed="false">
      <c r="A115" s="8"/>
      <c r="B115" s="9" t="n">
        <v>6</v>
      </c>
      <c r="C115" s="9" t="n">
        <v>18</v>
      </c>
      <c r="D115" s="10" t="s">
        <v>243</v>
      </c>
      <c r="E115" s="10" t="s">
        <v>244</v>
      </c>
      <c r="F115" s="10"/>
      <c r="G115" s="10"/>
      <c r="H115" s="4" t="n">
        <v>114</v>
      </c>
    </row>
    <row r="116" s="15" customFormat="true" ht="15.75" hidden="false" customHeight="true" outlineLevel="0" collapsed="false">
      <c r="A116" s="8"/>
      <c r="B116" s="9" t="n">
        <v>6</v>
      </c>
      <c r="C116" s="9" t="n">
        <v>19</v>
      </c>
      <c r="D116" s="13" t="s">
        <v>245</v>
      </c>
      <c r="E116" s="13" t="s">
        <v>246</v>
      </c>
      <c r="F116" s="13"/>
      <c r="G116" s="13"/>
      <c r="H116" s="4" t="n">
        <v>115</v>
      </c>
    </row>
    <row r="117" s="15" customFormat="true" ht="15.75" hidden="false" customHeight="true" outlineLevel="0" collapsed="false">
      <c r="A117" s="8"/>
      <c r="B117" s="9" t="n">
        <v>8</v>
      </c>
      <c r="C117" s="9" t="n">
        <v>8</v>
      </c>
      <c r="D117" s="10" t="s">
        <v>247</v>
      </c>
      <c r="E117" s="10" t="s">
        <v>248</v>
      </c>
      <c r="F117" s="10"/>
      <c r="G117" s="10"/>
      <c r="H117" s="4" t="n">
        <v>116</v>
      </c>
    </row>
    <row r="118" s="15" customFormat="true" ht="15.75" hidden="false" customHeight="true" outlineLevel="0" collapsed="false">
      <c r="A118" s="8"/>
      <c r="B118" s="9" t="n">
        <v>8</v>
      </c>
      <c r="C118" s="9" t="n">
        <v>8</v>
      </c>
      <c r="D118" s="10" t="s">
        <v>249</v>
      </c>
      <c r="E118" s="10" t="s">
        <v>250</v>
      </c>
      <c r="F118" s="10"/>
      <c r="G118" s="10"/>
      <c r="H118" s="4" t="n">
        <v>117</v>
      </c>
    </row>
    <row r="119" s="15" customFormat="true" ht="15.75" hidden="false" customHeight="true" outlineLevel="0" collapsed="false">
      <c r="A119" s="8"/>
      <c r="B119" s="9" t="n">
        <v>7</v>
      </c>
      <c r="C119" s="9" t="n">
        <v>16</v>
      </c>
      <c r="D119" s="13" t="s">
        <v>251</v>
      </c>
      <c r="E119" s="13" t="s">
        <v>252</v>
      </c>
      <c r="F119" s="13"/>
      <c r="G119" s="13"/>
      <c r="H119" s="4" t="n">
        <v>118</v>
      </c>
    </row>
    <row r="120" s="15" customFormat="true" ht="15.75" hidden="false" customHeight="true" outlineLevel="0" collapsed="false">
      <c r="A120" s="8"/>
      <c r="B120" s="9" t="n">
        <v>8</v>
      </c>
      <c r="C120" s="9" t="n">
        <v>17</v>
      </c>
      <c r="D120" s="10" t="s">
        <v>253</v>
      </c>
      <c r="E120" s="10" t="s">
        <v>254</v>
      </c>
      <c r="F120" s="10"/>
      <c r="G120" s="10"/>
      <c r="H120" s="4" t="n">
        <v>119</v>
      </c>
    </row>
    <row r="121" s="15" customFormat="true" ht="15.75" hidden="false" customHeight="true" outlineLevel="0" collapsed="false">
      <c r="A121" s="8"/>
      <c r="B121" s="9" t="n">
        <v>6</v>
      </c>
      <c r="C121" s="9" t="n">
        <v>18</v>
      </c>
      <c r="D121" s="10" t="s">
        <v>255</v>
      </c>
      <c r="E121" s="10" t="s">
        <v>256</v>
      </c>
      <c r="F121" s="10"/>
      <c r="G121" s="10"/>
      <c r="H121" s="4" t="n">
        <v>120</v>
      </c>
    </row>
    <row r="122" s="15" customFormat="true" ht="15.75" hidden="false" customHeight="true" outlineLevel="0" collapsed="false">
      <c r="A122" s="8"/>
      <c r="B122" s="9" t="n">
        <v>6</v>
      </c>
      <c r="C122" s="9" t="n">
        <v>18</v>
      </c>
      <c r="D122" s="10" t="s">
        <v>257</v>
      </c>
      <c r="E122" s="10" t="s">
        <v>258</v>
      </c>
      <c r="F122" s="10"/>
      <c r="G122" s="10"/>
      <c r="H122" s="4" t="n">
        <v>121</v>
      </c>
    </row>
    <row r="123" s="15" customFormat="true" ht="15.75" hidden="false" customHeight="true" outlineLevel="0" collapsed="false">
      <c r="A123" s="8"/>
      <c r="B123" s="9" t="n">
        <v>4</v>
      </c>
      <c r="C123" s="9" t="n">
        <v>18</v>
      </c>
      <c r="D123" s="10" t="s">
        <v>157</v>
      </c>
      <c r="E123" s="10" t="s">
        <v>259</v>
      </c>
      <c r="F123" s="10"/>
      <c r="G123" s="10"/>
      <c r="H123" s="4" t="n">
        <v>122</v>
      </c>
    </row>
    <row r="124" s="15" customFormat="true" ht="15.75" hidden="false" customHeight="true" outlineLevel="0" collapsed="false">
      <c r="A124" s="8"/>
      <c r="B124" s="9" t="n">
        <v>6</v>
      </c>
      <c r="C124" s="9" t="n">
        <v>21</v>
      </c>
      <c r="D124" s="10" t="s">
        <v>260</v>
      </c>
      <c r="E124" s="10" t="s">
        <v>261</v>
      </c>
      <c r="F124" s="10"/>
      <c r="G124" s="10"/>
      <c r="H124" s="4" t="n">
        <v>123</v>
      </c>
    </row>
    <row r="125" s="15" customFormat="true" ht="15.75" hidden="false" customHeight="true" outlineLevel="0" collapsed="false">
      <c r="A125" s="8"/>
      <c r="B125" s="9" t="n">
        <v>8</v>
      </c>
      <c r="C125" s="9" t="n">
        <v>9</v>
      </c>
      <c r="D125" s="10" t="s">
        <v>239</v>
      </c>
      <c r="E125" s="10" t="s">
        <v>262</v>
      </c>
      <c r="F125" s="10"/>
      <c r="G125" s="10"/>
      <c r="H125" s="4" t="n">
        <v>124</v>
      </c>
    </row>
    <row r="126" s="15" customFormat="true" ht="15.75" hidden="false" customHeight="true" outlineLevel="0" collapsed="false">
      <c r="A126" s="8"/>
      <c r="B126" s="9" t="n">
        <v>8</v>
      </c>
      <c r="C126" s="9" t="n">
        <v>14</v>
      </c>
      <c r="D126" s="10" t="s">
        <v>263</v>
      </c>
      <c r="E126" s="10" t="s">
        <v>264</v>
      </c>
      <c r="F126" s="10"/>
      <c r="G126" s="10"/>
      <c r="H126" s="4" t="n">
        <v>125</v>
      </c>
    </row>
    <row r="127" s="15" customFormat="true" ht="15.75" hidden="false" customHeight="true" outlineLevel="0" collapsed="false">
      <c r="A127" s="8"/>
      <c r="B127" s="9" t="n">
        <v>8</v>
      </c>
      <c r="C127" s="9" t="n">
        <v>14</v>
      </c>
      <c r="D127" s="10" t="s">
        <v>265</v>
      </c>
      <c r="E127" s="10" t="s">
        <v>266</v>
      </c>
      <c r="F127" s="10"/>
      <c r="G127" s="10"/>
      <c r="H127" s="4" t="n">
        <v>126</v>
      </c>
    </row>
    <row r="128" s="15" customFormat="true" ht="15.75" hidden="false" customHeight="true" outlineLevel="0" collapsed="false">
      <c r="A128" s="8"/>
      <c r="B128" s="9" t="n">
        <v>8</v>
      </c>
      <c r="C128" s="9" t="n">
        <v>16</v>
      </c>
      <c r="D128" s="10" t="s">
        <v>267</v>
      </c>
      <c r="E128" s="10" t="s">
        <v>268</v>
      </c>
      <c r="F128" s="10"/>
      <c r="G128" s="10"/>
      <c r="H128" s="4" t="n">
        <v>127</v>
      </c>
    </row>
    <row r="129" s="15" customFormat="true" ht="15.75" hidden="false" customHeight="true" outlineLevel="0" collapsed="false">
      <c r="A129" s="8"/>
      <c r="B129" s="9" t="n">
        <v>7</v>
      </c>
      <c r="C129" s="9" t="n">
        <v>18</v>
      </c>
      <c r="D129" s="10" t="s">
        <v>269</v>
      </c>
      <c r="E129" s="10" t="s">
        <v>270</v>
      </c>
      <c r="F129" s="10"/>
      <c r="G129" s="10"/>
      <c r="H129" s="4" t="n">
        <v>128</v>
      </c>
    </row>
    <row r="130" s="15" customFormat="true" ht="15.75" hidden="false" customHeight="true" outlineLevel="0" collapsed="false">
      <c r="A130" s="8"/>
      <c r="B130" s="9" t="n">
        <v>6</v>
      </c>
      <c r="C130" s="9" t="n">
        <v>9</v>
      </c>
      <c r="D130" s="10" t="s">
        <v>271</v>
      </c>
      <c r="E130" s="10" t="s">
        <v>272</v>
      </c>
      <c r="F130" s="10"/>
      <c r="G130" s="10"/>
      <c r="H130" s="4" t="n">
        <v>129</v>
      </c>
    </row>
    <row r="131" s="15" customFormat="true" ht="15.75" hidden="false" customHeight="true" outlineLevel="0" collapsed="false">
      <c r="A131" s="8"/>
      <c r="B131" s="9" t="n">
        <v>5</v>
      </c>
      <c r="C131" s="9" t="n">
        <v>16</v>
      </c>
      <c r="D131" s="10" t="s">
        <v>273</v>
      </c>
      <c r="E131" s="10" t="s">
        <v>274</v>
      </c>
      <c r="F131" s="10"/>
      <c r="G131" s="10"/>
      <c r="H131" s="4" t="n">
        <v>130</v>
      </c>
    </row>
    <row r="132" s="15" customFormat="true" ht="15.75" hidden="false" customHeight="true" outlineLevel="0" collapsed="false">
      <c r="A132" s="8"/>
      <c r="B132" s="9" t="n">
        <v>8</v>
      </c>
      <c r="C132" s="9" t="n">
        <v>17</v>
      </c>
      <c r="D132" s="10" t="s">
        <v>275</v>
      </c>
      <c r="E132" s="10" t="s">
        <v>276</v>
      </c>
      <c r="F132" s="10"/>
      <c r="G132" s="10"/>
      <c r="H132" s="4" t="n">
        <v>131</v>
      </c>
    </row>
    <row r="133" s="15" customFormat="true" ht="15.75" hidden="false" customHeight="true" outlineLevel="0" collapsed="false">
      <c r="A133" s="8"/>
      <c r="B133" s="9" t="n">
        <v>6</v>
      </c>
      <c r="C133" s="9" t="n">
        <v>16</v>
      </c>
      <c r="D133" s="10" t="s">
        <v>277</v>
      </c>
      <c r="E133" s="10" t="s">
        <v>278</v>
      </c>
      <c r="F133" s="10"/>
      <c r="G133" s="10"/>
      <c r="H133" s="4" t="n">
        <v>132</v>
      </c>
    </row>
    <row r="134" s="15" customFormat="true" ht="15.75" hidden="false" customHeight="true" outlineLevel="0" collapsed="false">
      <c r="A134" s="8"/>
      <c r="B134" s="9" t="n">
        <v>5</v>
      </c>
      <c r="C134" s="9" t="n">
        <v>19</v>
      </c>
      <c r="D134" s="10" t="s">
        <v>279</v>
      </c>
      <c r="E134" s="10" t="s">
        <v>280</v>
      </c>
      <c r="F134" s="10"/>
      <c r="G134" s="10"/>
      <c r="H134" s="4" t="n">
        <v>133</v>
      </c>
    </row>
    <row r="135" customFormat="false" ht="15.75" hidden="false" customHeight="true" outlineLevel="0" collapsed="false">
      <c r="A135" s="8"/>
      <c r="B135" s="8"/>
      <c r="C135" s="8"/>
      <c r="D135" s="11"/>
      <c r="E135" s="11"/>
      <c r="F135" s="11"/>
      <c r="G135" s="11"/>
    </row>
    <row r="136" customFormat="false" ht="15.75" hidden="false" customHeight="true" outlineLevel="0" collapsed="false">
      <c r="A136" s="8"/>
      <c r="B136" s="8"/>
      <c r="C136" s="8"/>
      <c r="D136" s="11"/>
      <c r="E136" s="11"/>
      <c r="F136" s="11"/>
      <c r="G136" s="11"/>
    </row>
    <row r="137" customFormat="false" ht="15.75" hidden="false" customHeight="true" outlineLevel="0" collapsed="false">
      <c r="A137" s="8"/>
      <c r="B137" s="8"/>
      <c r="C137" s="8"/>
      <c r="D137" s="11"/>
      <c r="E137" s="11"/>
      <c r="F137" s="11"/>
      <c r="G137" s="11"/>
    </row>
    <row r="138" customFormat="false" ht="15.75" hidden="false" customHeight="true" outlineLevel="0" collapsed="false">
      <c r="A138" s="8"/>
      <c r="B138" s="8"/>
      <c r="C138" s="8"/>
      <c r="D138" s="11"/>
      <c r="E138" s="11"/>
      <c r="F138" s="11"/>
      <c r="G138" s="11"/>
    </row>
    <row r="139" customFormat="false" ht="15.75" hidden="false" customHeight="true" outlineLevel="0" collapsed="false">
      <c r="A139" s="8"/>
      <c r="B139" s="8"/>
      <c r="C139" s="8"/>
      <c r="D139" s="11"/>
      <c r="E139" s="11"/>
      <c r="F139" s="11"/>
      <c r="G139" s="11"/>
    </row>
    <row r="140" customFormat="false" ht="15.75" hidden="false" customHeight="true" outlineLevel="0" collapsed="false">
      <c r="A140" s="8"/>
      <c r="B140" s="8"/>
      <c r="C140" s="8"/>
      <c r="D140" s="8"/>
      <c r="E140" s="11"/>
      <c r="F140" s="11"/>
      <c r="G140" s="11"/>
    </row>
    <row r="141" customFormat="false" ht="15.75" hidden="false" customHeight="true" outlineLevel="0" collapsed="false">
      <c r="A141" s="8"/>
      <c r="B141" s="8"/>
      <c r="C141" s="8"/>
      <c r="D141" s="8"/>
      <c r="E141" s="8"/>
      <c r="F141" s="8"/>
      <c r="G141" s="8"/>
    </row>
    <row r="142" customFormat="false" ht="15.75" hidden="false" customHeight="true" outlineLevel="0" collapsed="false">
      <c r="A142" s="8"/>
      <c r="B142" s="8"/>
      <c r="C142" s="8"/>
      <c r="D142" s="8"/>
      <c r="E142" s="8"/>
      <c r="F142" s="8"/>
      <c r="G142" s="8"/>
    </row>
    <row r="143" customFormat="false" ht="15.75" hidden="false" customHeight="true" outlineLevel="0" collapsed="false">
      <c r="A143" s="8"/>
      <c r="B143" s="8"/>
      <c r="C143" s="8"/>
      <c r="D143" s="8"/>
      <c r="E143" s="8"/>
      <c r="F143" s="8"/>
      <c r="G143" s="8"/>
    </row>
    <row r="150" s="2" customFormat="true" ht="15.75" hidden="false" customHeight="true" outlineLevel="0" collapsed="false">
      <c r="A150" s="1"/>
      <c r="D150" s="3"/>
      <c r="E150" s="3"/>
      <c r="F150" s="3"/>
      <c r="G150" s="3"/>
    </row>
    <row r="151" s="2" customFormat="true" ht="15.75" hidden="false" customHeight="true" outlineLevel="0" collapsed="false">
      <c r="A151" s="1"/>
      <c r="D151" s="3"/>
      <c r="E151" s="3"/>
      <c r="F151" s="3"/>
      <c r="G151" s="3"/>
    </row>
  </sheetData>
  <autoFilter ref="A1:G134"/>
  <dataValidations count="9">
    <dataValidation allowBlank="true" errorStyle="stop" operator="between" showDropDown="false" showErrorMessage="true" showInputMessage="false" sqref="GP9:GP13 QL9:QL13 AAH9:AAH13 AKD9:AKD13 ATZ9:ATZ13 BDV9:BDV13 BNR9:BNR13 BXN9:BXN13 CHJ9:CHJ13 CRF9:CRF13 DBB9:DBB13 DKX9:DKX13 DUT9:DUT13 EEP9:EEP13 EOL9:EOL13 EYH9:EYH13 FID9:FID13 FRZ9:FRZ13 GBV9:GBV13 GLR9:GLR13 GVN9:GVN13 HFJ9:HFJ13 HPF9:HPF13 HZB9:HZB13 IIX9:IIX13 IST9:IST13 JCP9:JCP13 JML9:JML13 JWH9:JWH13 KGD9:KGD13 KPZ9:KPZ13 KZV9:KZV13 LJR9:LJR13 LTN9:LTN13 MDJ9:MDJ13 MNF9:MNF13 MXB9:MXB13 NGX9:NGX13 NQT9:NQT13 OAP9:OAP13 OKL9:OKL13 OUH9:OUH13 PED9:PED13 PNZ9:PNZ13 PXV9:PXV13 QHR9:QHR13 QRN9:QRN13 RBJ9:RBJ13 RLF9:RLF13 RVB9:RVB13 SEX9:SEX13 SOT9:SOT13 SYP9:SYP13 TIL9:TIL13 TSH9:TSH13 UCD9:UCD13 ULZ9:ULZ13 UVV9:UVV13 VFR9:VFR13 VPN9:VPN13 VZJ9:VZJ13 WJF9:WJF13 WTB9:WTB13 GP19:GP32 QL19:QL32 AAH19:AAH32 AKD19:AKD32 ATZ19:ATZ32 BDV19:BDV32 BNR19:BNR32 BXN19:BXN32 CHJ19:CHJ32 CRF19:CRF32 DBB19:DBB32 DKX19:DKX32 DUT19:DUT32 EEP19:EEP32 EOL19:EOL32 EYH19:EYH32 FID19:FID32 FRZ19:FRZ32 GBV19:GBV32 GLR19:GLR32 GVN19:GVN32 HFJ19:HFJ32 HPF19:HPF32 HZB19:HZB32 IIX19:IIX32 IST19:IST32 JCP19:JCP32 JML19:JML32 JWH19:JWH32 KGD19:KGD32 KPZ19:KPZ32 KZV19:KZV32 LJR19:LJR32 LTN19:LTN32 MDJ19:MDJ32 MNF19:MNF32 MXB19:MXB32 NGX19:NGX32 NQT19:NQT32 OAP19:OAP32 OKL19:OKL32 OUH19:OUH32 PED19:PED32 PNZ19:PNZ32 PXV19:PXV32 QHR19:QHR32 QRN19:QRN32 RBJ19:RBJ32 RLF19:RLF32 RVB19:RVB32 SEX19:SEX32 SOT19:SOT32 SYP19:SYP32 TIL19:TIL32 TSH19:TSH32 UCD19:UCD32 ULZ19:ULZ32 UVV19:UVV32 VFR19:VFR32 VPN19:VPN32 VZJ19:VZJ32 WJF19:WJF32 WTB19:WTB32 GP37:GP62 QL37:QL62 AAH37:AAH62 AKD37:AKD62 ATZ37:ATZ62 BDV37:BDV62 BNR37:BNR62 BXN37:BXN62 CHJ37:CHJ62 CRF37:CRF62 DBB37:DBB62 DKX37:DKX62 DUT37:DUT62 EEP37:EEP62 EOL37:EOL62 EYH37:EYH62 FID37:FID62 FRZ37:FRZ62 GBV37:GBV62 GLR37:GLR62 GVN37:GVN62 HFJ37:HFJ62 HPF37:HPF62 HZB37:HZB62 IIX37:IIX62 IST37:IST62 JCP37:JCP62 JML37:JML62 JWH37:JWH62 KGD37:KGD62 KPZ37:KPZ62 KZV37:KZV62 LJR37:LJR62 LTN37:LTN62 MDJ37:MDJ62 MNF37:MNF62 MXB37:MXB62 NGX37:NGX62 NQT37:NQT62 OAP37:OAP62 OKL37:OKL62 OUH37:OUH62 PED37:PED62 PNZ37:PNZ62 PXV37:PXV62 QHR37:QHR62 QRN37:QRN62 RBJ37:RBJ62 RLF37:RLF62 RVB37:RVB62 SEX37:SEX62 SOT37:SOT62 SYP37:SYP62 TIL37:TIL62 TSH37:TSH62 UCD37:UCD62 ULZ37:ULZ62 UVV37:UVV62 VFR37:VFR62 VPN37:VPN62 VZJ37:VZJ62 WJF37:WJF62 WTB37:WTB62 GP76:GP102 QL76:QL102 AAH76:AAH102 AKD76:AKD102 ATZ76:ATZ102 BDV76:BDV102 BNR76:BNR102 BXN76:BXN102 CHJ76:CHJ102 CRF76:CRF102 DBB76:DBB102 DKX76:DKX102 DUT76:DUT102 EEP76:EEP102 EOL76:EOL102 EYH76:EYH102 FID76:FID102 FRZ76:FRZ102 GBV76:GBV102 GLR76:GLR102 GVN76:GVN102 HFJ76:HFJ102 HPF76:HPF102 HZB76:HZB102 IIX76:IIX102 IST76:IST102 JCP76:JCP102 JML76:JML102 JWH76:JWH102 KGD76:KGD102 KPZ76:KPZ102 KZV76:KZV102 LJR76:LJR102 LTN76:LTN102 MDJ76:MDJ102 MNF76:MNF102 MXB76:MXB102 NGX76:NGX102 NQT76:NQT102 OAP76:OAP102 OKL76:OKL102 OUH76:OUH102 PED76:PED102 PNZ76:PNZ102 PXV76:PXV102 QHR76:QHR102 QRN76:QRN102 RBJ76:RBJ102 RLF76:RLF102 RVB76:RVB102 SEX76:SEX102 SOT76:SOT102 SYP76:SYP102 TIL76:TIL102 TSH76:TSH102 UCD76:UCD102 ULZ76:ULZ102 UVV76:UVV102 VFR76:VFR102 VPN76:VPN102 VZJ76:VZJ102 WJF76:WJF102 WTB76:WTB102 GP104:GP111 QL104:QL111 AAH104:AAH111 AKD104:AKD111 ATZ104:ATZ111 BDV104:BDV111 BNR104:BNR111 BXN104:BXN111 CHJ104:CHJ111 CRF104:CRF111 DBB104:DBB111 DKX104:DKX111 DUT104:DUT111 EEP104:EEP111 EOL104:EOL111 EYH104:EYH111 FID104:FID111 FRZ104:FRZ111 GBV104:GBV111 GLR104:GLR111 GVN104:GVN111 HFJ104:HFJ111 HPF104:HPF111 HZB104:HZB111 IIX104:IIX111 IST104:IST111 JCP104:JCP111 JML104:JML111 JWH104:JWH111 KGD104:KGD111 KPZ104:KPZ111 KZV104:KZV111 LJR104:LJR111 LTN104:LTN111 MDJ104:MDJ111 MNF104:MNF111 MXB104:MXB111 NGX104:NGX111 NQT104:NQT111 OAP104:OAP111 OKL104:OKL111 OUH104:OUH111 PED104:PED111 PNZ104:PNZ111 PXV104:PXV111 QHR104:QHR111 QRN104:QRN111 RBJ104:RBJ111 RLF104:RLF111 RVB104:RVB111 SEX104:SEX111 SOT104:SOT111 SYP104:SYP111 TIL104:TIL111 TSH104:TSH111 UCD104:UCD111 ULZ104:ULZ111 UVV104:UVV111 VFR104:VFR111 VPN104:VPN111 VZJ104:VZJ111 WJF104:WJF111 WTB104:WTB111 GP113 QL113 AAH113 AKD113 ATZ113 BDV113 BNR113 BXN113 CHJ113 CRF113 DBB113 DKX113 DUT113 EEP113 EOL113 EYH113 FID113 FRZ113 GBV113 GLR113 GVN113 HFJ113 HPF113 HZB113 IIX113 IST113 JCP113 JML113 JWH113 KGD113 KPZ113 KZV113 LJR113 LTN113 MDJ113 MNF113 MXB113 NGX113 NQT113 OAP113 OKL113 OUH113 PED113 PNZ113 PXV113 QHR113 QRN113 RBJ113 RLF113 RVB113 SEX113 SOT113 SYP113 TIL113 TSH113 UCD113 ULZ113 UVV113 VFR113 VPN113 VZJ113 WJF113 WTB113 GP115 QL115 AAH115 AKD115 ATZ115 BDV115 BNR115 BXN115 CHJ115 CRF115 DBB115 DKX115 DUT115 EEP115 EOL115 EYH115 FID115 FRZ115 GBV115 GLR115 GVN115 HFJ115 HPF115 HZB115 IIX115 IST115 JCP115 JML115 JWH115 KGD115 KPZ115 KZV115 LJR115 LTN115 MDJ115 MNF115 MXB115 NGX115 NQT115 OAP115 OKL115 OUH115 PED115 PNZ115 PXV115 QHR115 QRN115 RBJ115 RLF115 RVB115 SEX115 SOT115 SYP115 TIL115 TSH115 UCD115 ULZ115 UVV115 VFR115 VPN115 VZJ115 WJF115 WTB115 GP135:GP143 QL135:QL143 AAH135:AAH143 AKD135:AKD143 ATZ135:ATZ143 BDV135:BDV143 BNR135:BNR143 BXN135:BXN143 CHJ135:CHJ143 CRF135:CRF143 DBB135:DBB143 DKX135:DKX143 DUT135:DUT143 EEP135:EEP143 EOL135:EOL143 EYH135:EYH143 FID135:FID143 FRZ135:FRZ143 GBV135:GBV143 GLR135:GLR143 GVN135:GVN143 HFJ135:HFJ143 HPF135:HPF143 HZB135:HZB143 IIX135:IIX143 IST135:IST143 JCP135:JCP143 JML135:JML143 JWH135:JWH143 KGD135:KGD143 KPZ135:KPZ143 KZV135:KZV143 LJR135:LJR143 LTN135:LTN143 MDJ135:MDJ143 MNF135:MNF143 MXB135:MXB143 NGX135:NGX143 NQT135:NQT143 OAP135:OAP143 OKL135:OKL143 OUH135:OUH143 PED135:PED143 PNZ135:PNZ143 PXV135:PXV143 QHR135:QHR143 QRN135:QRN143 RBJ135:RBJ143 RLF135:RLF143 RVB135:RVB143 SEX135:SEX143 SOT135:SOT143 SYP135:SYP143 TIL135:TIL143 TSH135:TSH143 UCD135:UCD143 ULZ135:ULZ143 UVV135:UVV143 VFR135:VFR143 VPN135:VPN143 VZJ135:VZJ143 WJF135:WJF143 WTB135:WTB143 GR144:GR149 QN144:QN149 AAJ144:AAJ149 AKF144:AKF149 AUB144:AUB149 BDX144:BDX149 BNT144:BNT149 BXP144:BXP149 CHL144:CHL149 CRH144:CRH149 DBD144:DBD149 DKZ144:DKZ149 DUV144:DUV149 EER144:EER149 EON144:EON149 EYJ144:EYJ149 FIF144:FIF149 FSB144:FSB149 GBX144:GBX149 GLT144:GLT149 GVP144:GVP149 HFL144:HFL149 HPH144:HPH149 HZD144:HZD149 IIZ144:IIZ149 ISV144:ISV149 JCR144:JCR149 JMN144:JMN149 JWJ144:JWJ149 KGF144:KGF149 KQB144:KQB149 KZX144:KZX149 LJT144:LJT149 LTP144:LTP149 MDL144:MDL149 MNH144:MNH149 MXD144:MXD149 NGZ144:NGZ149 NQV144:NQV149 OAR144:OAR149 OKN144:OKN149 OUJ144:OUJ149 PEF144:PEF149 POB144:POB149 PXX144:PXX149 QHT144:QHT149 QRP144:QRP149 RBL144:RBL149 RLH144:RLH149 RVD144:RVD149 SEZ144:SEZ149 SOV144:SOV149 SYR144:SYR149 TIN144:TIN149 TSJ144:TSJ149 UCF144:UCF149 UMB144:UMB149 UVX144:UVX149 VFT144:VFT149 VPP144:VPP149 VZL144:VZL149 WJH144:WJH149 WTD144:WTD149 GR152:GR159 QN152:QN159 AAJ152:AAJ159 AKF152:AKF159 AUB152:AUB159 BDX152:BDX159 BNT152:BNT159 BXP152:BXP159 CHL152:CHL159 CRH152:CRH159 DBD152:DBD159 DKZ152:DKZ159 DUV152:DUV159 EER152:EER159 EON152:EON159 EYJ152:EYJ159 FIF152:FIF159 FSB152:FSB159 GBX152:GBX159 GLT152:GLT159 GVP152:GVP159 HFL152:HFL159 HPH152:HPH159 HZD152:HZD159 IIZ152:IIZ159 ISV152:ISV159 JCR152:JCR159 JMN152:JMN159 JWJ152:JWJ159 KGF152:KGF159 KQB152:KQB159 KZX152:KZX159 LJT152:LJT159 LTP152:LTP159 MDL152:MDL159 MNH152:MNH159 MXD152:MXD159 NGZ152:NGZ159 NQV152:NQV159 OAR152:OAR159 OKN152:OKN159 OUJ152:OUJ159 PEF152:PEF159 POB152:POB159 PXX152:PXX159 QHT152:QHT159 QRP152:QRP159 RBL152:RBL159 RLH152:RLH159 RVD152:RVD159 SEZ152:SEZ159 SOV152:SOV159 SYR152:SYR159 TIN152:TIN159 TSJ152:TSJ159 UCF152:UCF159 UMB152:UMB159 UVX152:UVX159 VFT152:VFT159 VPP152:VPP159 VZL152:VZL159 WJH152:WJH159 WTD152:WTD159" type="whole">
      <formula1>1</formula1>
      <formula2>5555</formula2>
    </dataValidation>
    <dataValidation allowBlank="true" errorStyle="stop" operator="between" showDropDown="false" showErrorMessage="true" showInputMessage="false" sqref="GO9:GO13 QK9:QK13 AAG9:AAG13 AKC9:AKC13 ATY9:ATY13 BDU9:BDU13 BNQ9:BNQ13 BXM9:BXM13 CHI9:CHI13 CRE9:CRE13 DBA9:DBA13 DKW9:DKW13 DUS9:DUS13 EEO9:EEO13 EOK9:EOK13 EYG9:EYG13 FIC9:FIC13 FRY9:FRY13 GBU9:GBU13 GLQ9:GLQ13 GVM9:GVM13 HFI9:HFI13 HPE9:HPE13 HZA9:HZA13 IIW9:IIW13 ISS9:ISS13 JCO9:JCO13 JMK9:JMK13 JWG9:JWG13 KGC9:KGC13 KPY9:KPY13 KZU9:KZU13 LJQ9:LJQ13 LTM9:LTM13 MDI9:MDI13 MNE9:MNE13 MXA9:MXA13 NGW9:NGW13 NQS9:NQS13 OAO9:OAO13 OKK9:OKK13 OUG9:OUG13 PEC9:PEC13 PNY9:PNY13 PXU9:PXU13 QHQ9:QHQ13 QRM9:QRM13 RBI9:RBI13 RLE9:RLE13 RVA9:RVA13 SEW9:SEW13 SOS9:SOS13 SYO9:SYO13 TIK9:TIK13 TSG9:TSG13 UCC9:UCC13 ULY9:ULY13 UVU9:UVU13 VFQ9:VFQ13 VPM9:VPM13 VZI9:VZI13 WJE9:WJE13 WTA9:WTA13 GO19:GO32 QK19:QK32 AAG19:AAG32 AKC19:AKC32 ATY19:ATY32 BDU19:BDU32 BNQ19:BNQ32 BXM19:BXM32 CHI19:CHI32 CRE19:CRE32 DBA19:DBA32 DKW19:DKW32 DUS19:DUS32 EEO19:EEO32 EOK19:EOK32 EYG19:EYG32 FIC19:FIC32 FRY19:FRY32 GBU19:GBU32 GLQ19:GLQ32 GVM19:GVM32 HFI19:HFI32 HPE19:HPE32 HZA19:HZA32 IIW19:IIW32 ISS19:ISS32 JCO19:JCO32 JMK19:JMK32 JWG19:JWG32 KGC19:KGC32 KPY19:KPY32 KZU19:KZU32 LJQ19:LJQ32 LTM19:LTM32 MDI19:MDI32 MNE19:MNE32 MXA19:MXA32 NGW19:NGW32 NQS19:NQS32 OAO19:OAO32 OKK19:OKK32 OUG19:OUG32 PEC19:PEC32 PNY19:PNY32 PXU19:PXU32 QHQ19:QHQ32 QRM19:QRM32 RBI19:RBI32 RLE19:RLE32 RVA19:RVA32 SEW19:SEW32 SOS19:SOS32 SYO19:SYO32 TIK19:TIK32 TSG19:TSG32 UCC19:UCC32 ULY19:ULY32 UVU19:UVU32 VFQ19:VFQ32 VPM19:VPM32 VZI19:VZI32 WJE19:WJE32 WTA19:WTA32 GO37:GO62 QK37:QK62 AAG37:AAG62 AKC37:AKC62 ATY37:ATY62 BDU37:BDU62 BNQ37:BNQ62 BXM37:BXM62 CHI37:CHI62 CRE37:CRE62 DBA37:DBA62 DKW37:DKW62 DUS37:DUS62 EEO37:EEO62 EOK37:EOK62 EYG37:EYG62 FIC37:FIC62 FRY37:FRY62 GBU37:GBU62 GLQ37:GLQ62 GVM37:GVM62 HFI37:HFI62 HPE37:HPE62 HZA37:HZA62 IIW37:IIW62 ISS37:ISS62 JCO37:JCO62 JMK37:JMK62 JWG37:JWG62 KGC37:KGC62 KPY37:KPY62 KZU37:KZU62 LJQ37:LJQ62 LTM37:LTM62 MDI37:MDI62 MNE37:MNE62 MXA37:MXA62 NGW37:NGW62 NQS37:NQS62 OAO37:OAO62 OKK37:OKK62 OUG37:OUG62 PEC37:PEC62 PNY37:PNY62 PXU37:PXU62 QHQ37:QHQ62 QRM37:QRM62 RBI37:RBI62 RLE37:RLE62 RVA37:RVA62 SEW37:SEW62 SOS37:SOS62 SYO37:SYO62 TIK37:TIK62 TSG37:TSG62 UCC37:UCC62 ULY37:ULY62 UVU37:UVU62 VFQ37:VFQ62 VPM37:VPM62 VZI37:VZI62 WJE37:WJE62 WTA37:WTA62 GO76:GO97 QK76:QK97 AAG76:AAG97 AKC76:AKC97 ATY76:ATY97 BDU76:BDU97 BNQ76:BNQ97 BXM76:BXM97 CHI76:CHI97 CRE76:CRE97 DBA76:DBA97 DKW76:DKW97 DUS76:DUS97 EEO76:EEO97 EOK76:EOK97 EYG76:EYG97 FIC76:FIC97 FRY76:FRY97 GBU76:GBU97 GLQ76:GLQ97 GVM76:GVM97 HFI76:HFI97 HPE76:HPE97 HZA76:HZA97 IIW76:IIW97 ISS76:ISS97 JCO76:JCO97 JMK76:JMK97 JWG76:JWG97 KGC76:KGC97 KPY76:KPY97 KZU76:KZU97 LJQ76:LJQ97 LTM76:LTM97 MDI76:MDI97 MNE76:MNE97 MXA76:MXA97 NGW76:NGW97 NQS76:NQS97 OAO76:OAO97 OKK76:OKK97 OUG76:OUG97 PEC76:PEC97 PNY76:PNY97 PXU76:PXU97 QHQ76:QHQ97 QRM76:QRM97 RBI76:RBI97 RLE76:RLE97 RVA76:RVA97 SEW76:SEW97 SOS76:SOS97 SYO76:SYO97 TIK76:TIK97 TSG76:TSG97 UCC76:UCC97 ULY76:ULY97 UVU76:UVU97 VFQ76:VFQ97 VPM76:VPM97 VZI76:VZI97 WJE76:WJE97 WTA76:WTA97 GN98:GO98 QJ98:QK98 AAF98:AAG98 AKB98:AKC98 ATX98:ATY98 BDT98:BDU98 BNP98:BNQ98 BXL98:BXM98 CHH98:CHI98 CRD98:CRE98 DAZ98:DBA98 DKV98:DKW98 DUR98:DUS98 EEN98:EEO98 EOJ98:EOK98 EYF98:EYG98 FIB98:FIC98 FRX98:FRY98 GBT98:GBU98 GLP98:GLQ98 GVL98:GVM98 HFH98:HFI98 HPD98:HPE98 HYZ98:HZA98 IIV98:IIW98 ISR98:ISS98 JCN98:JCO98 JMJ98:JMK98 JWF98:JWG98 KGB98:KGC98 KPX98:KPY98 KZT98:KZU98 LJP98:LJQ98 LTL98:LTM98 MDH98:MDI98 MND98:MNE98 MWZ98:MXA98 NGV98:NGW98 NQR98:NQS98 OAN98:OAO98 OKJ98:OKK98 OUF98:OUG98 PEB98:PEC98 PNX98:PNY98 PXT98:PXU98 QHP98:QHQ98 QRL98:QRM98 RBH98:RBI98 RLD98:RLE98 RUZ98:RVA98 SEV98:SEW98 SOR98:SOS98 SYN98:SYO98 TIJ98:TIK98 TSF98:TSG98 UCB98:UCC98 ULX98:ULY98 UVT98:UVU98 VFP98:VFQ98 VPL98:VPM98 VZH98:VZI98 WJD98:WJE98 WSZ98:WTA98 XCV98:XFD98 GO99:GO102 QK99:QK102 AAG99:AAG102 AKC99:AKC102 ATY99:ATY102 BDU99:BDU102 BNQ99:BNQ102 BXM99:BXM102 CHI99:CHI102 CRE99:CRE102 DBA99:DBA102 DKW99:DKW102 DUS99:DUS102 EEO99:EEO102 EOK99:EOK102 EYG99:EYG102 FIC99:FIC102 FRY99:FRY102 GBU99:GBU102 GLQ99:GLQ102 GVM99:GVM102 HFI99:HFI102 HPE99:HPE102 HZA99:HZA102 IIW99:IIW102 ISS99:ISS102 JCO99:JCO102 JMK99:JMK102 JWG99:JWG102 KGC99:KGC102 KPY99:KPY102 KZU99:KZU102 LJQ99:LJQ102 LTM99:LTM102 MDI99:MDI102 MNE99:MNE102 MXA99:MXA102 NGW99:NGW102 NQS99:NQS102 OAO99:OAO102 OKK99:OKK102 OUG99:OUG102 PEC99:PEC102 PNY99:PNY102 PXU99:PXU102 QHQ99:QHQ102 QRM99:QRM102 RBI99:RBI102 RLE99:RLE102 RVA99:RVA102 SEW99:SEW102 SOS99:SOS102 SYO99:SYO102 TIK99:TIK102 TSG99:TSG102 UCC99:UCC102 ULY99:ULY102 UVU99:UVU102 VFQ99:VFQ102 VPM99:VPM102 VZI99:VZI102 WJE99:WJE102 WTA99:WTA102 GO104:GO111 QK104:QK111 AAG104:AAG111 AKC104:AKC111 ATY104:ATY111 BDU104:BDU111 BNQ104:BNQ111 BXM104:BXM111 CHI104:CHI111 CRE104:CRE111 DBA104:DBA111 DKW104:DKW111 DUS104:DUS111 EEO104:EEO111 EOK104:EOK111 EYG104:EYG111 FIC104:FIC111 FRY104:FRY111 GBU104:GBU111 GLQ104:GLQ111 GVM104:GVM111 HFI104:HFI111 HPE104:HPE111 HZA104:HZA111 IIW104:IIW111 ISS104:ISS111 JCO104:JCO111 JMK104:JMK111 JWG104:JWG111 KGC104:KGC111 KPY104:KPY111 KZU104:KZU111 LJQ104:LJQ111 LTM104:LTM111 MDI104:MDI111 MNE104:MNE111 MXA104:MXA111 NGW104:NGW111 NQS104:NQS111 OAO104:OAO111 OKK104:OKK111 OUG104:OUG111 PEC104:PEC111 PNY104:PNY111 PXU104:PXU111 QHQ104:QHQ111 QRM104:QRM111 RBI104:RBI111 RLE104:RLE111 RVA104:RVA111 SEW104:SEW111 SOS104:SOS111 SYO104:SYO111 TIK104:TIK111 TSG104:TSG111 UCC104:UCC111 ULY104:ULY111 UVU104:UVU111 VFQ104:VFQ111 VPM104:VPM111 VZI104:VZI111 WJE104:WJE111 WTA104:WTA111 GO113 QK113 AAG113 AKC113 ATY113 BDU113 BNQ113 BXM113 CHI113 CRE113 DBA113 DKW113 DUS113 EEO113 EOK113 EYG113 FIC113 FRY113 GBU113 GLQ113 GVM113 HFI113 HPE113 HZA113 IIW113 ISS113 JCO113 JMK113 JWG113 KGC113 KPY113 KZU113 LJQ113 LTM113 MDI113 MNE113 MXA113 NGW113 NQS113 OAO113 OKK113 OUG113 PEC113 PNY113 PXU113 QHQ113 QRM113 RBI113 RLE113 RVA113 SEW113 SOS113 SYO113 TIK113 TSG113 UCC113 ULY113 UVU113 VFQ113 VPM113 VZI113 WJE113 WTA113 GO114:GP114 QK114:QL114 AAG114:AAH114 AKC114:AKD114 ATY114:ATZ114 BDU114:BDV114 BNQ114:BNR114 BXM114:BXN114 CHI114:CHJ114 CRE114:CRF114 DBA114:DBB114 DKW114:DKX114 DUS114:DUT114 EEO114:EEP114 EOK114:EOL114 EYG114:EYH114 FIC114:FID114 FRY114:FRZ114 GBU114:GBV114 GLQ114:GLR114 GVM114:GVN114 HFI114:HFJ114 HPE114:HPF114 HZA114:HZB114 IIW114:IIX114 ISS114:IST114 JCO114:JCP114 JMK114:JML114 JWG114:JWH114 KGC114:KGD114 KPY114:KPZ114 KZU114:KZV114 LJQ114:LJR114 LTM114:LTN114 MDI114:MDJ114 MNE114:MNF114 MXA114:MXB114 NGW114:NGX114 NQS114:NQT114 OAO114:OAP114 OKK114:OKL114 OUG114:OUH114 PEC114:PED114 PNY114:PNZ114 PXU114:PXV114 QHQ114:QHR114 QRM114:QRN114 RBI114:RBJ114 RLE114:RLF114 RVA114:RVB114 SEW114:SEX114 SOS114:SOT114 SYO114:SYP114 TIK114:TIL114 TSG114:TSH114 UCC114:UCD114 ULY114:ULZ114 UVU114:UVV114 VFQ114:VFR114 VPM114:VPN114 VZI114:VZJ114 WJE114:WJF114 WTA114:WTB114 GO115 QK115 AAG115 AKC115 ATY115 BDU115 BNQ115 BXM115 CHI115 CRE115 DBA115 DKW115 DUS115 EEO115 EOK115 EYG115 FIC115 FRY115 GBU115 GLQ115 GVM115 HFI115 HPE115 HZA115 IIW115 ISS115 JCO115 JMK115 JWG115 KGC115 KPY115 KZU115 LJQ115 LTM115 MDI115 MNE115 MXA115 NGW115 NQS115 OAO115 OKK115 OUG115 PEC115 PNY115 PXU115 QHQ115 QRM115 RBI115 RLE115 RVA115 SEW115 SOS115 SYO115 TIK115 TSG115 UCC115 ULY115 UVU115 VFQ115 VPM115 VZI115 WJE115 WTA115 GO135:GO143 QK135:QK143 AAG135:AAG143 AKC135:AKC143 ATY135:ATY143 BDU135:BDU143 BNQ135:BNQ143 BXM135:BXM143 CHI135:CHI143 CRE135:CRE143 DBA135:DBA143 DKW135:DKW143 DUS135:DUS143 EEO135:EEO143 EOK135:EOK143 EYG135:EYG143 FIC135:FIC143 FRY135:FRY143 GBU135:GBU143 GLQ135:GLQ143 GVM135:GVM143 HFI135:HFI143 HPE135:HPE143 HZA135:HZA143 IIW135:IIW143 ISS135:ISS143 JCO135:JCO143 JMK135:JMK143 JWG135:JWG143 KGC135:KGC143 KPY135:KPY143 KZU135:KZU143 LJQ135:LJQ143 LTM135:LTM143 MDI135:MDI143 MNE135:MNE143 MXA135:MXA143 NGW135:NGW143 NQS135:NQS143 OAO135:OAO143 OKK135:OKK143 OUG135:OUG143 PEC135:PEC143 PNY135:PNY143 PXU135:PXU143 QHQ135:QHQ143 QRM135:QRM143 RBI135:RBI143 RLE135:RLE143 RVA135:RVA143 SEW135:SEW143 SOS135:SOS143 SYO135:SYO143 TIK135:TIK143 TSG135:TSG143 UCC135:UCC143 ULY135:ULY143 UVU135:UVU143 VFQ135:VFQ143 VPM135:VPM143 VZI135:VZI143 WJE135:WJE143 WTA135:WTA143 GQ144:GQ149 QM144:QM149 AAI144:AAI149 AKE144:AKE149 AUA144:AUA149 BDW144:BDW149 BNS144:BNS149 BXO144:BXO149 CHK144:CHK149 CRG144:CRG149 DBC144:DBC149 DKY144:DKY149 DUU144:DUU149 EEQ144:EEQ149 EOM144:EOM149 EYI144:EYI149 FIE144:FIE149 FSA144:FSA149 GBW144:GBW149 GLS144:GLS149 GVO144:GVO149 HFK144:HFK149 HPG144:HPG149 HZC144:HZC149 IIY144:IIY149 ISU144:ISU149 JCQ144:JCQ149 JMM144:JMM149 JWI144:JWI149 KGE144:KGE149 KQA144:KQA149 KZW144:KZW149 LJS144:LJS149 LTO144:LTO149 MDK144:MDK149 MNG144:MNG149 MXC144:MXC149 NGY144:NGY149 NQU144:NQU149 OAQ144:OAQ149 OKM144:OKM149 OUI144:OUI149 PEE144:PEE149 POA144:POA149 PXW144:PXW149 QHS144:QHS149 QRO144:QRO149 RBK144:RBK149 RLG144:RLG149 RVC144:RVC149 SEY144:SEY149 SOU144:SOU149 SYQ144:SYQ149 TIM144:TIM149 TSI144:TSI149 UCE144:UCE149 UMA144:UMA149 UVW144:UVW149 VFS144:VFS149 VPO144:VPO149 VZK144:VZK149 WJG144:WJG149 WTC144:WTC149 GQ152:GQ159 QM152:QM159 AAI152:AAI159 AKE152:AKE159 AUA152:AUA159 BDW152:BDW159 BNS152:BNS159 BXO152:BXO159 CHK152:CHK159 CRG152:CRG159 DBC152:DBC159 DKY152:DKY159 DUU152:DUU159 EEQ152:EEQ159 EOM152:EOM159 EYI152:EYI159 FIE152:FIE159 FSA152:FSA159 GBW152:GBW159 GLS152:GLS159 GVO152:GVO159 HFK152:HFK159 HPG152:HPG159 HZC152:HZC159 IIY152:IIY159 ISU152:ISU159 JCQ152:JCQ159 JMM152:JMM159 JWI152:JWI159 KGE152:KGE159 KQA152:KQA159 KZW152:KZW159 LJS152:LJS159 LTO152:LTO159 MDK152:MDK159 MNG152:MNG159 MXC152:MXC159 NGY152:NGY159 NQU152:NQU159 OAQ152:OAQ159 OKM152:OKM159 OUI152:OUI159 PEE152:PEE159 POA152:POA159 PXW152:PXW159 QHS152:QHS159 QRO152:QRO159 RBK152:RBK159 RLG152:RLG159 RVC152:RVC159 SEY152:SEY159 SOU152:SOU159 SYQ152:SYQ159 TIM152:TIM159 TSI152:TSI159 UCE152:UCE159 UMA152:UMA159 UVW152:UVW159 VFS152:VFS159 VPO152:VPO159 VZK152:VZK159 WJG152:WJG159 WTC152:WTC159" type="whole">
      <formula1>1</formula1>
      <formula2>2000</formula2>
    </dataValidation>
    <dataValidation allowBlank="true" errorStyle="stop" operator="between" showDropDown="false" showErrorMessage="true" showInputMessage="false" sqref="GU9:GU13 QQ9:QQ13 AAM9:AAM13 AKI9:AKI13 AUE9:AUE13 BEA9:BEA13 BNW9:BNW13 BXS9:BXS13 CHO9:CHO13 CRK9:CRK13 DBG9:DBG13 DLC9:DLC13 DUY9:DUY13 EEU9:EEU13 EOQ9:EOQ13 EYM9:EYM13 FII9:FII13 FSE9:FSE13 GCA9:GCA13 GLW9:GLW13 GVS9:GVS13 HFO9:HFO13 HPK9:HPK13 HZG9:HZG13 IJC9:IJC13 ISY9:ISY13 JCU9:JCU13 JMQ9:JMQ13 JWM9:JWM13 KGI9:KGI13 KQE9:KQE13 LAA9:LAA13 LJW9:LJW13 LTS9:LTS13 MDO9:MDO13 MNK9:MNK13 MXG9:MXG13 NHC9:NHC13 NQY9:NQY13 OAU9:OAU13 OKQ9:OKQ13 OUM9:OUM13 PEI9:PEI13 POE9:POE13 PYA9:PYA13 QHW9:QHW13 QRS9:QRS13 RBO9:RBO13 RLK9:RLK13 RVG9:RVG13 SFC9:SFC13 SOY9:SOY13 SYU9:SYU13 TIQ9:TIQ13 TSM9:TSM13 UCI9:UCI13 UME9:UME13 UWA9:UWA13 VFW9:VFW13 VPS9:VPS13 VZO9:VZO13 WJK9:WJK13 WTG9:WTG13 GU19:GU25 QQ19:QQ25 AAM19:AAM25 AKI19:AKI25 AUE19:AUE25 BEA19:BEA25 BNW19:BNW25 BXS19:BXS25 CHO19:CHO25 CRK19:CRK25 DBG19:DBG25 DLC19:DLC25 DUY19:DUY25 EEU19:EEU25 EOQ19:EOQ25 EYM19:EYM25 FII19:FII25 FSE19:FSE25 GCA19:GCA25 GLW19:GLW25 GVS19:GVS25 HFO19:HFO25 HPK19:HPK25 HZG19:HZG25 IJC19:IJC25 ISY19:ISY25 JCU19:JCU25 JMQ19:JMQ25 JWM19:JWM25 KGI19:KGI25 KQE19:KQE25 LAA19:LAA25 LJW19:LJW25 LTS19:LTS25 MDO19:MDO25 MNK19:MNK25 MXG19:MXG25 NHC19:NHC25 NQY19:NQY25 OAU19:OAU25 OKQ19:OKQ25 OUM19:OUM25 PEI19:PEI25 POE19:POE25 PYA19:PYA25 QHW19:QHW25 QRS19:QRS25 RBO19:RBO25 RLK19:RLK25 RVG19:RVG25 SFC19:SFC25 SOY19:SOY25 SYU19:SYU25 TIQ19:TIQ25 TSM19:TSM25 UCI19:UCI25 UME19:UME25 UWA19:UWA25 VFW19:VFW25 VPS19:VPS25 VZO19:VZO25 WJK19:WJK25 WTG19:WTG25 GU27:GU29 QQ27:QQ29 AAM27:AAM29 AKI27:AKI29 AUE27:AUE29 BEA27:BEA29 BNW27:BNW29 BXS27:BXS29 CHO27:CHO29 CRK27:CRK29 DBG27:DBG29 DLC27:DLC29 DUY27:DUY29 EEU27:EEU29 EOQ27:EOQ29 EYM27:EYM29 FII27:FII29 FSE27:FSE29 GCA27:GCA29 GLW27:GLW29 GVS27:GVS29 HFO27:HFO29 HPK27:HPK29 HZG27:HZG29 IJC27:IJC29 ISY27:ISY29 JCU27:JCU29 JMQ27:JMQ29 JWM27:JWM29 KGI27:KGI29 KQE27:KQE29 LAA27:LAA29 LJW27:LJW29 LTS27:LTS29 MDO27:MDO29 MNK27:MNK29 MXG27:MXG29 NHC27:NHC29 NQY27:NQY29 OAU27:OAU29 OKQ27:OKQ29 OUM27:OUM29 PEI27:PEI29 POE27:POE29 PYA27:PYA29 QHW27:QHW29 QRS27:QRS29 RBO27:RBO29 RLK27:RLK29 RVG27:RVG29 SFC27:SFC29 SOY27:SOY29 SYU27:SYU29 TIQ27:TIQ29 TSM27:TSM29 UCI27:UCI29 UME27:UME29 UWA27:UWA29 VFW27:VFW29 VPS27:VPS29 VZO27:VZO29 WJK27:WJK29 WTG27:WTG29 GU31:GU32 QQ31:QQ32 AAM31:AAM32 AKI31:AKI32 AUE31:AUE32 BEA31:BEA32 BNW31:BNW32 BXS31:BXS32 CHO31:CHO32 CRK31:CRK32 DBG31:DBG32 DLC31:DLC32 DUY31:DUY32 EEU31:EEU32 EOQ31:EOQ32 EYM31:EYM32 FII31:FII32 FSE31:FSE32 GCA31:GCA32 GLW31:GLW32 GVS31:GVS32 HFO31:HFO32 HPK31:HPK32 HZG31:HZG32 IJC31:IJC32 ISY31:ISY32 JCU31:JCU32 JMQ31:JMQ32 JWM31:JWM32 KGI31:KGI32 KQE31:KQE32 LAA31:LAA32 LJW31:LJW32 LTS31:LTS32 MDO31:MDO32 MNK31:MNK32 MXG31:MXG32 NHC31:NHC32 NQY31:NQY32 OAU31:OAU32 OKQ31:OKQ32 OUM31:OUM32 PEI31:PEI32 POE31:POE32 PYA31:PYA32 QHW31:QHW32 QRS31:QRS32 RBO31:RBO32 RLK31:RLK32 RVG31:RVG32 SFC31:SFC32 SOY31:SOY32 SYU31:SYU32 TIQ31:TIQ32 TSM31:TSM32 UCI31:UCI32 UME31:UME32 UWA31:UWA32 VFW31:VFW32 VPS31:VPS32 VZO31:VZO32 WJK31:WJK32 WTG31:WTG32 GU37:GU62 QQ37:QQ62 AAM37:AAM62 AKI37:AKI62 AUE37:AUE62 BEA37:BEA62 BNW37:BNW62 BXS37:BXS62 CHO37:CHO62 CRK37:CRK62 DBG37:DBG62 DLC37:DLC62 DUY37:DUY62 EEU37:EEU62 EOQ37:EOQ62 EYM37:EYM62 FII37:FII62 FSE37:FSE62 GCA37:GCA62 GLW37:GLW62 GVS37:GVS62 HFO37:HFO62 HPK37:HPK62 HZG37:HZG62 IJC37:IJC62 ISY37:ISY62 JCU37:JCU62 JMQ37:JMQ62 JWM37:JWM62 KGI37:KGI62 KQE37:KQE62 LAA37:LAA62 LJW37:LJW62 LTS37:LTS62 MDO37:MDO62 MNK37:MNK62 MXG37:MXG62 NHC37:NHC62 NQY37:NQY62 OAU37:OAU62 OKQ37:OKQ62 OUM37:OUM62 PEI37:PEI62 POE37:POE62 PYA37:PYA62 QHW37:QHW62 QRS37:QRS62 RBO37:RBO62 RLK37:RLK62 RVG37:RVG62 SFC37:SFC62 SOY37:SOY62 SYU37:SYU62 TIQ37:TIQ62 TSM37:TSM62 UCI37:UCI62 UME37:UME62 UWA37:UWA62 VFW37:VFW62 VPS37:VPS62 VZO37:VZO62 WJK37:WJK62 WTG37:WTG62 GU76:GU98 QQ76:QQ98 AAM76:AAM98 AKI76:AKI98 AUE76:AUE98 BEA76:BEA98 BNW76:BNW98 BXS76:BXS98 CHO76:CHO98 CRK76:CRK98 DBG76:DBG98 DLC76:DLC98 DUY76:DUY98 EEU76:EEU98 EOQ76:EOQ98 EYM76:EYM98 FII76:FII98 FSE76:FSE98 GCA76:GCA98 GLW76:GLW98 GVS76:GVS98 HFO76:HFO98 HPK76:HPK98 HZG76:HZG98 IJC76:IJC98 ISY76:ISY98 JCU76:JCU98 JMQ76:JMQ98 JWM76:JWM98 KGI76:KGI98 KQE76:KQE98 LAA76:LAA98 LJW76:LJW98 LTS76:LTS98 MDO76:MDO98 MNK76:MNK98 MXG76:MXG98 NHC76:NHC98 NQY76:NQY98 OAU76:OAU98 OKQ76:OKQ98 OUM76:OUM98 PEI76:PEI98 POE76:POE98 PYA76:PYA98 QHW76:QHW98 QRS76:QRS98 RBO76:RBO98 RLK76:RLK98 RVG76:RVG98 SFC76:SFC98 SOY76:SOY98 SYU76:SYU98 TIQ76:TIQ98 TSM76:TSM98 UCI76:UCI98 UME76:UME98 UWA76:UWA98 VFW76:VFW98 VPS76:VPS98 VZO76:VZO98 WJK76:WJK98 WTG76:WTG98 GU100:GU101 QQ100:QQ101 AAM100:AAM101 AKI100:AKI101 AUE100:AUE101 BEA100:BEA101 BNW100:BNW101 BXS100:BXS101 CHO100:CHO101 CRK100:CRK101 DBG100:DBG101 DLC100:DLC101 DUY100:DUY101 EEU100:EEU101 EOQ100:EOQ101 EYM100:EYM101 FII100:FII101 FSE100:FSE101 GCA100:GCA101 GLW100:GLW101 GVS100:GVS101 HFO100:HFO101 HPK100:HPK101 HZG100:HZG101 IJC100:IJC101 ISY100:ISY101 JCU100:JCU101 JMQ100:JMQ101 JWM100:JWM101 KGI100:KGI101 KQE100:KQE101 LAA100:LAA101 LJW100:LJW101 LTS100:LTS101 MDO100:MDO101 MNK100:MNK101 MXG100:MXG101 NHC100:NHC101 NQY100:NQY101 OAU100:OAU101 OKQ100:OKQ101 OUM100:OUM101 PEI100:PEI101 POE100:POE101 PYA100:PYA101 QHW100:QHW101 QRS100:QRS101 RBO100:RBO101 RLK100:RLK101 RVG100:RVG101 SFC100:SFC101 SOY100:SOY101 SYU100:SYU101 TIQ100:TIQ101 TSM100:TSM101 UCI100:UCI101 UME100:UME101 UWA100:UWA101 VFW100:VFW101 VPS100:VPS101 VZO100:VZO101 WJK100:WJK101 WTG100:WTG101 GT102:GU103 QP102:QQ103 AAL102:AAM103 AKH102:AKI103 AUD102:AUE103 BDZ102:BEA103 BNV102:BNW103 BXR102:BXS103 CHN102:CHO103 CRJ102:CRK103 DBF102:DBG103 DLB102:DLC103 DUX102:DUY103 EET102:EEU103 EOP102:EOQ103 EYL102:EYM103 FIH102:FII103 FSD102:FSE103 GBZ102:GCA103 GLV102:GLW103 GVR102:GVS103 HFN102:HFO103 HPJ102:HPK103 HZF102:HZG103 IJB102:IJC103 ISX102:ISY103 JCT102:JCU103 JMP102:JMQ103 JWL102:JWM103 KGH102:KGI103 KQD102:KQE103 KZZ102:LAA103 LJV102:LJW103 LTR102:LTS103 MDN102:MDO103 MNJ102:MNK103 MXF102:MXG103 NHB102:NHC103 NQX102:NQY103 OAT102:OAU103 OKP102:OKQ103 OUL102:OUM103 PEH102:PEI103 POD102:POE103 PXZ102:PYA103 QHV102:QHW103 QRR102:QRS103 RBN102:RBO103 RLJ102:RLK103 RVF102:RVG103 SFB102:SFC103 SOX102:SOY103 SYT102:SYU103 TIP102:TIQ103 TSL102:TSM103 UCH102:UCI103 UMD102:UME103 UVZ102:UWA103 VFV102:VFW103 VPR102:VPS103 VZN102:VZO103 WJJ102:WJK103 WTF102:WTG103 GU104:GU111 QQ104:QQ111 AAM104:AAM111 AKI104:AKI111 AUE104:AUE111 BEA104:BEA111 BNW104:BNW111 BXS104:BXS111 CHO104:CHO111 CRK104:CRK111 DBG104:DBG111 DLC104:DLC111 DUY104:DUY111 EEU104:EEU111 EOQ104:EOQ111 EYM104:EYM111 FII104:FII111 FSE104:FSE111 GCA104:GCA111 GLW104:GLW111 GVS104:GVS111 HFO104:HFO111 HPK104:HPK111 HZG104:HZG111 IJC104:IJC111 ISY104:ISY111 JCU104:JCU111 JMQ104:JMQ111 JWM104:JWM111 KGI104:KGI111 KQE104:KQE111 LAA104:LAA111 LJW104:LJW111 LTS104:LTS111 MDO104:MDO111 MNK104:MNK111 MXG104:MXG111 NHC104:NHC111 NQY104:NQY111 OAU104:OAU111 OKQ104:OKQ111 OUM104:OUM111 PEI104:PEI111 POE104:POE111 PYA104:PYA111 QHW104:QHW111 QRS104:QRS111 RBO104:RBO111 RLK104:RLK111 RVG104:RVG111 SFC104:SFC111 SOY104:SOY111 SYU104:SYU111 TIQ104:TIQ111 TSM104:TSM111 UCI104:UCI111 UME104:UME111 UWA104:UWA111 VFW104:VFW111 VPS104:VPS111 VZO104:VZO111 WJK104:WJK111 WTG104:WTG111 GU113:GU115 QQ113:QQ115 AAM113:AAM115 AKI113:AKI115 AUE113:AUE115 BEA113:BEA115 BNW113:BNW115 BXS113:BXS115 CHO113:CHO115 CRK113:CRK115 DBG113:DBG115 DLC113:DLC115 DUY113:DUY115 EEU113:EEU115 EOQ113:EOQ115 EYM113:EYM115 FII113:FII115 FSE113:FSE115 GCA113:GCA115 GLW113:GLW115 GVS113:GVS115 HFO113:HFO115 HPK113:HPK115 HZG113:HZG115 IJC113:IJC115 ISY113:ISY115 JCU113:JCU115 JMQ113:JMQ115 JWM113:JWM115 KGI113:KGI115 KQE113:KQE115 LAA113:LAA115 LJW113:LJW115 LTS113:LTS115 MDO113:MDO115 MNK113:MNK115 MXG113:MXG115 NHC113:NHC115 NQY113:NQY115 OAU113:OAU115 OKQ113:OKQ115 OUM113:OUM115 PEI113:PEI115 POE113:POE115 PYA113:PYA115 QHW113:QHW115 QRS113:QRS115 RBO113:RBO115 RLK113:RLK115 RVG113:RVG115 SFC113:SFC115 SOY113:SOY115 SYU113:SYU115 TIQ113:TIQ115 TSM113:TSM115 UCI113:UCI115 UME113:UME115 UWA113:UWA115 VFW113:VFW115 VPS113:VPS115 VZO113:VZO115 WJK113:WJK115 WTG113:WTG115 GU135:GU143 QQ135:QQ143 AAM135:AAM143 AKI135:AKI143 AUE135:AUE143 BEA135:BEA143 BNW135:BNW143 BXS135:BXS143 CHO135:CHO143 CRK135:CRK143 DBG135:DBG143 DLC135:DLC143 DUY135:DUY143 EEU135:EEU143 EOQ135:EOQ143 EYM135:EYM143 FII135:FII143 FSE135:FSE143 GCA135:GCA143 GLW135:GLW143 GVS135:GVS143 HFO135:HFO143 HPK135:HPK143 HZG135:HZG143 IJC135:IJC143 ISY135:ISY143 JCU135:JCU143 JMQ135:JMQ143 JWM135:JWM143 KGI135:KGI143 KQE135:KQE143 LAA135:LAA143 LJW135:LJW143 LTS135:LTS143 MDO135:MDO143 MNK135:MNK143 MXG135:MXG143 NHC135:NHC143 NQY135:NQY143 OAU135:OAU143 OKQ135:OKQ143 OUM135:OUM143 PEI135:PEI143 POE135:POE143 PYA135:PYA143 QHW135:QHW143 QRS135:QRS143 RBO135:RBO143 RLK135:RLK143 RVG135:RVG143 SFC135:SFC143 SOY135:SOY143 SYU135:SYU143 TIQ135:TIQ143 TSM135:TSM143 UCI135:UCI143 UME135:UME143 UWA135:UWA143 VFW135:VFW143 VPS135:VPS143 VZO135:VZO143 WJK135:WJK143 WTG135:WTG143 B144:B149 GW144:GW149 QS144:QS149 AAO144:AAO149 AKK144:AKK149 AUG144:AUG149 BEC144:BEC149 BNY144:BNY149 BXU144:BXU149 CHQ144:CHQ149 CRM144:CRM149 DBI144:DBI149 DLE144:DLE149 DVA144:DVA149 EEW144:EEW149 EOS144:EOS149 EYO144:EYO149 FIK144:FIK149 FSG144:FSG149 GCC144:GCC149 GLY144:GLY149 GVU144:GVU149 HFQ144:HFQ149 HPM144:HPM149 HZI144:HZI149 IJE144:IJE149 ITA144:ITA149 JCW144:JCW149 JMS144:JMS149 JWO144:JWO149 KGK144:KGK149 KQG144:KQG149 LAC144:LAC149 LJY144:LJY149 LTU144:LTU149 MDQ144:MDQ149 MNM144:MNM149 MXI144:MXI149 NHE144:NHE149 NRA144:NRA149 OAW144:OAW149 OKS144:OKS149 OUO144:OUO149 PEK144:PEK149 POG144:POG149 PYC144:PYC149 QHY144:QHY149 QRU144:QRU149 RBQ144:RBQ149 RLM144:RLM149 RVI144:RVI149 SFE144:SFE149 SPA144:SPA149 SYW144:SYW149 TIS144:TIS149 TSO144:TSO149 UCK144:UCK149 UMG144:UMG149 UWC144:UWC149 VFY144:VFY149 VPU144:VPU149 VZQ144:VZQ149 WJM144:WJM149 WTI144:WTI149 B154:B159 GW154:GW159 QS154:QS159 AAO154:AAO159 AKK154:AKK159 AUG154:AUG159 BEC154:BEC159 BNY154:BNY159 BXU154:BXU159 CHQ154:CHQ159 CRM154:CRM159 DBI154:DBI159 DLE154:DLE159 DVA154:DVA159 EEW154:EEW159 EOS154:EOS159 EYO154:EYO159 FIK154:FIK159 FSG154:FSG159 GCC154:GCC159 GLY154:GLY159 GVU154:GVU159 HFQ154:HFQ159 HPM154:HPM159 HZI154:HZI159 IJE154:IJE159 ITA154:ITA159 JCW154:JCW159 JMS154:JMS159 JWO154:JWO159 KGK154:KGK159 KQG154:KQG159 LAC154:LAC159 LJY154:LJY159 LTU154:LTU159 MDQ154:MDQ159 MNM154:MNM159 MXI154:MXI159 NHE154:NHE159 NRA154:NRA159 OAW154:OAW159 OKS154:OKS159 OUO154:OUO159 PEK154:PEK159 POG154:POG159 PYC154:PYC159 QHY154:QHY159 QRU154:QRU159 RBQ154:RBQ159 RLM154:RLM159 RVI154:RVI159 SFE154:SFE159 SPA154:SPA159 SYW154:SYW159 TIS154:TIS159 TSO154:TSO159 UCK154:UCK159 UMG154:UMG159 UWC154:UWC159 VFY154:VFY159 VPU154:VPU159 VZQ154:VZQ159 WJM154:WJM159 WTI154:WTI159" type="list">
      <formula1>#ref!</formula1>
      <formula2>0</formula2>
    </dataValidation>
    <dataValidation allowBlank="true" errorStyle="stop" operator="equal" showDropDown="false" showErrorMessage="true" showInputMessage="false" sqref="GQ10:GQ13 QM10:QM13 AAI10:AAI13 AKE10:AKE13 AUA10:AUA13 BDW10:BDW13 BNS10:BNS13 BXO10:BXO13 CHK10:CHK13 CRG10:CRG13 DBC10:DBC13 DKY10:DKY13 DUU10:DUU13 EEQ10:EEQ13 EOM10:EOM13 EYI10:EYI13 FIE10:FIE13 FSA10:FSA13 GBW10:GBW13 GLS10:GLS13 GVO10:GVO13 HFK10:HFK13 HPG10:HPG13 HZC10:HZC13 IIY10:IIY13 ISU10:ISU13 JCQ10:JCQ13 JMM10:JMM13 JWI10:JWI13 KGE10:KGE13 KQA10:KQA13 KZW10:KZW13 LJS10:LJS13 LTO10:LTO13 MDK10:MDK13 MNG10:MNG13 MXC10:MXC13 NGY10:NGY13 NQU10:NQU13 OAQ10:OAQ13 OKM10:OKM13 OUI10:OUI13 PEE10:PEE13 POA10:POA13 PXW10:PXW13 QHS10:QHS13 QRO10:QRO13 RBK10:RBK13 RLG10:RLG13 RVC10:RVC13 SEY10:SEY13 SOU10:SOU13 SYQ10:SYQ13 TIM10:TIM13 TSI10:TSI13 UCE10:UCE13 UMA10:UMA13 UVW10:UVW13 VFS10:VFS13 VPO10:VPO13 VZK10:VZK13 WJG10:WJG13 WTC10:WTC13 GQ19:GQ25 QM19:QM25 AAI19:AAI25 AKE19:AKE25 AUA19:AUA25 BDW19:BDW25 BNS19:BNS25 BXO19:BXO25 CHK19:CHK25 CRG19:CRG25 DBC19:DBC25 DKY19:DKY25 DUU19:DUU25 EEQ19:EEQ25 EOM19:EOM25 EYI19:EYI25 FIE19:FIE25 FSA19:FSA25 GBW19:GBW25 GLS19:GLS25 GVO19:GVO25 HFK19:HFK25 HPG19:HPG25 HZC19:HZC25 IIY19:IIY25 ISU19:ISU25 JCQ19:JCQ25 JMM19:JMM25 JWI19:JWI25 KGE19:KGE25 KQA19:KQA25 KZW19:KZW25 LJS19:LJS25 LTO19:LTO25 MDK19:MDK25 MNG19:MNG25 MXC19:MXC25 NGY19:NGY25 NQU19:NQU25 OAQ19:OAQ25 OKM19:OKM25 OUI19:OUI25 PEE19:PEE25 POA19:POA25 PXW19:PXW25 QHS19:QHS25 QRO19:QRO25 RBK19:RBK25 RLG19:RLG25 RVC19:RVC25 SEY19:SEY25 SOU19:SOU25 SYQ19:SYQ25 TIM19:TIM25 TSI19:TSI25 UCE19:UCE25 UMA19:UMA25 UVW19:UVW25 VFS19:VFS25 VPO19:VPO25 VZK19:VZK25 WJG19:WJG25 WTC19:WTC25 GQ27:GQ30 QM27:QM30 AAI27:AAI30 AKE27:AKE30 AUA27:AUA30 BDW27:BDW30 BNS27:BNS30 BXO27:BXO30 CHK27:CHK30 CRG27:CRG30 DBC27:DBC30 DKY27:DKY30 DUU27:DUU30 EEQ27:EEQ30 EOM27:EOM30 EYI27:EYI30 FIE27:FIE30 FSA27:FSA30 GBW27:GBW30 GLS27:GLS30 GVO27:GVO30 HFK27:HFK30 HPG27:HPG30 HZC27:HZC30 IIY27:IIY30 ISU27:ISU30 JCQ27:JCQ30 JMM27:JMM30 JWI27:JWI30 KGE27:KGE30 KQA27:KQA30 KZW27:KZW30 LJS27:LJS30 LTO27:LTO30 MDK27:MDK30 MNG27:MNG30 MXC27:MXC30 NGY27:NGY30 NQU27:NQU30 OAQ27:OAQ30 OKM27:OKM30 OUI27:OUI30 PEE27:PEE30 POA27:POA30 PXW27:PXW30 QHS27:QHS30 QRO27:QRO30 RBK27:RBK30 RLG27:RLG30 RVC27:RVC30 SEY27:SEY30 SOU27:SOU30 SYQ27:SYQ30 TIM27:TIM30 TSI27:TSI30 UCE27:UCE30 UMA27:UMA30 UVW27:UVW30 VFS27:VFS30 VPO27:VPO30 VZK27:VZK30 WJG27:WJG30 WTC27:WTC30 GQ32 QM32 AAI32 AKE32 AUA32 BDW32 BNS32 BXO32 CHK32 CRG32 DBC32 DKY32 DUU32 EEQ32 EOM32 EYI32 FIE32 FSA32 GBW32 GLS32 GVO32 HFK32 HPG32 HZC32 IIY32 ISU32 JCQ32 JMM32 JWI32 KGE32 KQA32 KZW32 LJS32 LTO32 MDK32 MNG32 MXC32 NGY32 NQU32 OAQ32 OKM32 OUI32 PEE32 POA32 PXW32 QHS32 QRO32 RBK32 RLG32 RVC32 SEY32 SOU32 SYQ32 TIM32 TSI32 UCE32 UMA32 UVW32 VFS32 VPO32 VZK32 WJG32 WTC32 GQ38:GQ40 QM38:QM40 AAI38:AAI40 AKE38:AKE40 AUA38:AUA40 BDW38:BDW40 BNS38:BNS40 BXO38:BXO40 CHK38:CHK40 CRG38:CRG40 DBC38:DBC40 DKY38:DKY40 DUU38:DUU40 EEQ38:EEQ40 EOM38:EOM40 EYI38:EYI40 FIE38:FIE40 FSA38:FSA40 GBW38:GBW40 GLS38:GLS40 GVO38:GVO40 HFK38:HFK40 HPG38:HPG40 HZC38:HZC40 IIY38:IIY40 ISU38:ISU40 JCQ38:JCQ40 JMM38:JMM40 JWI38:JWI40 KGE38:KGE40 KQA38:KQA40 KZW38:KZW40 LJS38:LJS40 LTO38:LTO40 MDK38:MDK40 MNG38:MNG40 MXC38:MXC40 NGY38:NGY40 NQU38:NQU40 OAQ38:OAQ40 OKM38:OKM40 OUI38:OUI40 PEE38:PEE40 POA38:POA40 PXW38:PXW40 QHS38:QHS40 QRO38:QRO40 RBK38:RBK40 RLG38:RLG40 RVC38:RVC40 SEY38:SEY40 SOU38:SOU40 SYQ38:SYQ40 TIM38:TIM40 TSI38:TSI40 UCE38:UCE40 UMA38:UMA40 UVW38:UVW40 VFS38:VFS40 VPO38:VPO40 VZK38:VZK40 WJG38:WJG40 WTC38:WTC40 GQ42 QM42 AAI42 AKE42 AUA42 BDW42 BNS42 BXO42 CHK42 CRG42 DBC42 DKY42 DUU42 EEQ42 EOM42 EYI42 FIE42 FSA42 GBW42 GLS42 GVO42 HFK42 HPG42 HZC42 IIY42 ISU42 JCQ42 JMM42 JWI42 KGE42 KQA42 KZW42 LJS42 LTO42 MDK42 MNG42 MXC42 NGY42 NQU42 OAQ42 OKM42 OUI42 PEE42 POA42 PXW42 QHS42 QRO42 RBK42 RLG42 RVC42 SEY42 SOU42 SYQ42 TIM42 TSI42 UCE42 UMA42 UVW42 VFS42 VPO42 VZK42 WJG42 WTC42 GQ44:GQ47 QM44:QM47 AAI44:AAI47 AKE44:AKE47 AUA44:AUA47 BDW44:BDW47 BNS44:BNS47 BXO44:BXO47 CHK44:CHK47 CRG44:CRG47 DBC44:DBC47 DKY44:DKY47 DUU44:DUU47 EEQ44:EEQ47 EOM44:EOM47 EYI44:EYI47 FIE44:FIE47 FSA44:FSA47 GBW44:GBW47 GLS44:GLS47 GVO44:GVO47 HFK44:HFK47 HPG44:HPG47 HZC44:HZC47 IIY44:IIY47 ISU44:ISU47 JCQ44:JCQ47 JMM44:JMM47 JWI44:JWI47 KGE44:KGE47 KQA44:KQA47 KZW44:KZW47 LJS44:LJS47 LTO44:LTO47 MDK44:MDK47 MNG44:MNG47 MXC44:MXC47 NGY44:NGY47 NQU44:NQU47 OAQ44:OAQ47 OKM44:OKM47 OUI44:OUI47 PEE44:PEE47 POA44:POA47 PXW44:PXW47 QHS44:QHS47 QRO44:QRO47 RBK44:RBK47 RLG44:RLG47 RVC44:RVC47 SEY44:SEY47 SOU44:SOU47 SYQ44:SYQ47 TIM44:TIM47 TSI44:TSI47 UCE44:UCE47 UMA44:UMA47 UVW44:UVW47 VFS44:VFS47 VPO44:VPO47 VZK44:VZK47 WJG44:WJG47 WTC44:WTC47 GQ49:GQ56 QM49:QM56 AAI49:AAI56 AKE49:AKE56 AUA49:AUA56 BDW49:BDW56 BNS49:BNS56 BXO49:BXO56 CHK49:CHK56 CRG49:CRG56 DBC49:DBC56 DKY49:DKY56 DUU49:DUU56 EEQ49:EEQ56 EOM49:EOM56 EYI49:EYI56 FIE49:FIE56 FSA49:FSA56 GBW49:GBW56 GLS49:GLS56 GVO49:GVO56 HFK49:HFK56 HPG49:HPG56 HZC49:HZC56 IIY49:IIY56 ISU49:ISU56 JCQ49:JCQ56 JMM49:JMM56 JWI49:JWI56 KGE49:KGE56 KQA49:KQA56 KZW49:KZW56 LJS49:LJS56 LTO49:LTO56 MDK49:MDK56 MNG49:MNG56 MXC49:MXC56 NGY49:NGY56 NQU49:NQU56 OAQ49:OAQ56 OKM49:OKM56 OUI49:OUI56 PEE49:PEE56 POA49:POA56 PXW49:PXW56 QHS49:QHS56 QRO49:QRO56 RBK49:RBK56 RLG49:RLG56 RVC49:RVC56 SEY49:SEY56 SOU49:SOU56 SYQ49:SYQ56 TIM49:TIM56 TSI49:TSI56 UCE49:UCE56 UMA49:UMA56 UVW49:UVW56 VFS49:VFS56 VPO49:VPO56 VZK49:VZK56 WJG49:WJG56 WTC49:WTC56 GQ58:GQ62 QM58:QM62 AAI58:AAI62 AKE58:AKE62 AUA58:AUA62 BDW58:BDW62 BNS58:BNS62 BXO58:BXO62 CHK58:CHK62 CRG58:CRG62 DBC58:DBC62 DKY58:DKY62 DUU58:DUU62 EEQ58:EEQ62 EOM58:EOM62 EYI58:EYI62 FIE58:FIE62 FSA58:FSA62 GBW58:GBW62 GLS58:GLS62 GVO58:GVO62 HFK58:HFK62 HPG58:HPG62 HZC58:HZC62 IIY58:IIY62 ISU58:ISU62 JCQ58:JCQ62 JMM58:JMM62 JWI58:JWI62 KGE58:KGE62 KQA58:KQA62 KZW58:KZW62 LJS58:LJS62 LTO58:LTO62 MDK58:MDK62 MNG58:MNG62 MXC58:MXC62 NGY58:NGY62 NQU58:NQU62 OAQ58:OAQ62 OKM58:OKM62 OUI58:OUI62 PEE58:PEE62 POA58:POA62 PXW58:PXW62 QHS58:QHS62 QRO58:QRO62 RBK58:RBK62 RLG58:RLG62 RVC58:RVC62 SEY58:SEY62 SOU58:SOU62 SYQ58:SYQ62 TIM58:TIM62 TSI58:TSI62 UCE58:UCE62 UMA58:UMA62 UVW58:UVW62 VFS58:VFS62 VPO58:VPO62 VZK58:VZK62 WJG58:WJG62 WTC58:WTC62 GQ76:GQ77 QM76:QM77 AAI76:AAI77 AKE76:AKE77 AUA76:AUA77 BDW76:BDW77 BNS76:BNS77 BXO76:BXO77 CHK76:CHK77 CRG76:CRG77 DBC76:DBC77 DKY76:DKY77 DUU76:DUU77 EEQ76:EEQ77 EOM76:EOM77 EYI76:EYI77 FIE76:FIE77 FSA76:FSA77 GBW76:GBW77 GLS76:GLS77 GVO76:GVO77 HFK76:HFK77 HPG76:HPG77 HZC76:HZC77 IIY76:IIY77 ISU76:ISU77 JCQ76:JCQ77 JMM76:JMM77 JWI76:JWI77 KGE76:KGE77 KQA76:KQA77 KZW76:KZW77 LJS76:LJS77 LTO76:LTO77 MDK76:MDK77 MNG76:MNG77 MXC76:MXC77 NGY76:NGY77 NQU76:NQU77 OAQ76:OAQ77 OKM76:OKM77 OUI76:OUI77 PEE76:PEE77 POA76:POA77 PXW76:PXW77 QHS76:QHS77 QRO76:QRO77 RBK76:RBK77 RLG76:RLG77 RVC76:RVC77 SEY76:SEY77 SOU76:SOU77 SYQ76:SYQ77 TIM76:TIM77 TSI76:TSI77 UCE76:UCE77 UMA76:UMA77 UVW76:UVW77 VFS76:VFS77 VPO76:VPO77 VZK76:VZK77 WJG76:WJG77 WTC76:WTC77 GQ80:GQ102 QM80:QM102 AAI80:AAI102 AKE80:AKE102 AUA80:AUA102 BDW80:BDW102 BNS80:BNS102 BXO80:BXO102 CHK80:CHK102 CRG80:CRG102 DBC80:DBC102 DKY80:DKY102 DUU80:DUU102 EEQ80:EEQ102 EOM80:EOM102 EYI80:EYI102 FIE80:FIE102 FSA80:FSA102 GBW80:GBW102 GLS80:GLS102 GVO80:GVO102 HFK80:HFK102 HPG80:HPG102 HZC80:HZC102 IIY80:IIY102 ISU80:ISU102 JCQ80:JCQ102 JMM80:JMM102 JWI80:JWI102 KGE80:KGE102 KQA80:KQA102 KZW80:KZW102 LJS80:LJS102 LTO80:LTO102 MDK80:MDK102 MNG80:MNG102 MXC80:MXC102 NGY80:NGY102 NQU80:NQU102 OAQ80:OAQ102 OKM80:OKM102 OUI80:OUI102 PEE80:PEE102 POA80:POA102 PXW80:PXW102 QHS80:QHS102 QRO80:QRO102 RBK80:RBK102 RLG80:RLG102 RVC80:RVC102 SEY80:SEY102 SOU80:SOU102 SYQ80:SYQ102 TIM80:TIM102 TSI80:TSI102 UCE80:UCE102 UMA80:UMA102 UVW80:UVW102 VFS80:VFS102 VPO80:VPO102 VZK80:VZK102 WJG80:WJG102 WTC80:WTC102 GQ104:GQ111 QM104:QM111 AAI104:AAI111 AKE104:AKE111 AUA104:AUA111 BDW104:BDW111 BNS104:BNS111 BXO104:BXO111 CHK104:CHK111 CRG104:CRG111 DBC104:DBC111 DKY104:DKY111 DUU104:DUU111 EEQ104:EEQ111 EOM104:EOM111 EYI104:EYI111 FIE104:FIE111 FSA104:FSA111 GBW104:GBW111 GLS104:GLS111 GVO104:GVO111 HFK104:HFK111 HPG104:HPG111 HZC104:HZC111 IIY104:IIY111 ISU104:ISU111 JCQ104:JCQ111 JMM104:JMM111 JWI104:JWI111 KGE104:KGE111 KQA104:KQA111 KZW104:KZW111 LJS104:LJS111 LTO104:LTO111 MDK104:MDK111 MNG104:MNG111 MXC104:MXC111 NGY104:NGY111 NQU104:NQU111 OAQ104:OAQ111 OKM104:OKM111 OUI104:OUI111 PEE104:PEE111 POA104:POA111 PXW104:PXW111 QHS104:QHS111 QRO104:QRO111 RBK104:RBK111 RLG104:RLG111 RVC104:RVC111 SEY104:SEY111 SOU104:SOU111 SYQ104:SYQ111 TIM104:TIM111 TSI104:TSI111 UCE104:UCE111 UMA104:UMA111 UVW104:UVW111 VFS104:VFS111 VPO104:VPO111 VZK104:VZK111 WJG104:WJG111 WTC104:WTC111 GQ113:GQ114 QM113:QM114 AAI113:AAI114 AKE113:AKE114 AUA113:AUA114 BDW113:BDW114 BNS113:BNS114 BXO113:BXO114 CHK113:CHK114 CRG113:CRG114 DBC113:DBC114 DKY113:DKY114 DUU113:DUU114 EEQ113:EEQ114 EOM113:EOM114 EYI113:EYI114 FIE113:FIE114 FSA113:FSA114 GBW113:GBW114 GLS113:GLS114 GVO113:GVO114 HFK113:HFK114 HPG113:HPG114 HZC113:HZC114 IIY113:IIY114 ISU113:ISU114 JCQ113:JCQ114 JMM113:JMM114 JWI113:JWI114 KGE113:KGE114 KQA113:KQA114 KZW113:KZW114 LJS113:LJS114 LTO113:LTO114 MDK113:MDK114 MNG113:MNG114 MXC113:MXC114 NGY113:NGY114 NQU113:NQU114 OAQ113:OAQ114 OKM113:OKM114 OUI113:OUI114 PEE113:PEE114 POA113:POA114 PXW113:PXW114 QHS113:QHS114 QRO113:QRO114 RBK113:RBK114 RLG113:RLG114 RVC113:RVC114 SEY113:SEY114 SOU113:SOU114 SYQ113:SYQ114 TIM113:TIM114 TSI113:TSI114 UCE113:UCE114 UMA113:UMA114 UVW113:UVW114 VFS113:VFS114 VPO113:VPO114 VZK113:VZK114 WJG113:WJG114 WTC113:WTC114 GQ135:GQ139 QM135:QM139 AAI135:AAI139 AKE135:AKE139 AUA135:AUA139 BDW135:BDW139 BNS135:BNS139 BXO135:BXO139 CHK135:CHK139 CRG135:CRG139 DBC135:DBC139 DKY135:DKY139 DUU135:DUU139 EEQ135:EEQ139 EOM135:EOM139 EYI135:EYI139 FIE135:FIE139 FSA135:FSA139 GBW135:GBW139 GLS135:GLS139 GVO135:GVO139 HFK135:HFK139 HPG135:HPG139 HZC135:HZC139 IIY135:IIY139 ISU135:ISU139 JCQ135:JCQ139 JMM135:JMM139 JWI135:JWI139 KGE135:KGE139 KQA135:KQA139 KZW135:KZW139 LJS135:LJS139 LTO135:LTO139 MDK135:MDK139 MNG135:MNG139 MXC135:MXC139 NGY135:NGY139 NQU135:NQU139 OAQ135:OAQ139 OKM135:OKM139 OUI135:OUI139 PEE135:PEE139 POA135:POA139 PXW135:PXW139 QHS135:QHS139 QRO135:QRO139 RBK135:RBK139 RLG135:RLG139 RVC135:RVC139 SEY135:SEY139 SOU135:SOU139 SYQ135:SYQ139 TIM135:TIM139 TSI135:TSI139 UCE135:UCE139 UMA135:UMA139 UVW135:UVW139 VFS135:VFS139 VPO135:VPO139 VZK135:VZK139 WJG135:WJG139 WTC135:WTC139 GQ141 QM141 AAI141 AKE141 AUA141 BDW141 BNS141 BXO141 CHK141 CRG141 DBC141 DKY141 DUU141 EEQ141 EOM141 EYI141 FIE141 FSA141 GBW141 GLS141 GVO141 HFK141 HPG141 HZC141 IIY141 ISU141 JCQ141 JMM141 JWI141 KGE141 KQA141 KZW141 LJS141 LTO141 MDK141 MNG141 MXC141 NGY141 NQU141 OAQ141 OKM141 OUI141 PEE141 POA141 PXW141 QHS141 QRO141 RBK141 RLG141 RVC141 SEY141 SOU141 SYQ141 TIM141 TSI141 UCE141 UMA141 UVW141 VFS141 VPO141 VZK141 WJG141 WTC141 GQ143 QM143 AAI143 AKE143 AUA143 BDW143 BNS143 BXO143 CHK143 CRG143 DBC143 DKY143 DUU143 EEQ143 EOM143 EYI143 FIE143 FSA143 GBW143 GLS143 GVO143 HFK143 HPG143 HZC143 IIY143 ISU143 JCQ143 JMM143 JWI143 KGE143 KQA143 KZW143 LJS143 LTO143 MDK143 MNG143 MXC143 NGY143 NQU143 OAQ143 OKM143 OUI143 PEE143 POA143 PXW143 QHS143 QRO143 RBK143 RLG143 RVC143 SEY143 SOU143 SYQ143 TIM143 TSI143 UCE143 UMA143 UVW143 VFS143 VPO143 VZK143 WJG143 WTC143 GS144:GS149 QO144:QO149 AAK144:AAK149 AKG144:AKG149 AUC144:AUC149 BDY144:BDY149 BNU144:BNU149 BXQ144:BXQ149 CHM144:CHM149 CRI144:CRI149 DBE144:DBE149 DLA144:DLA149 DUW144:DUW149 EES144:EES149 EOO144:EOO149 EYK144:EYK149 FIG144:FIG149 FSC144:FSC149 GBY144:GBY149 GLU144:GLU149 GVQ144:GVQ149 HFM144:HFM149 HPI144:HPI149 HZE144:HZE149 IJA144:IJA149 ISW144:ISW149 JCS144:JCS149 JMO144:JMO149 JWK144:JWK149 KGG144:KGG149 KQC144:KQC149 KZY144:KZY149 LJU144:LJU149 LTQ144:LTQ149 MDM144:MDM149 MNI144:MNI149 MXE144:MXE149 NHA144:NHA149 NQW144:NQW149 OAS144:OAS149 OKO144:OKO149 OUK144:OUK149 PEG144:PEG149 POC144:POC149 PXY144:PXY149 QHU144:QHU149 QRQ144:QRQ149 RBM144:RBM149 RLI144:RLI149 RVE144:RVE149 SFA144:SFA149 SOW144:SOW149 SYS144:SYS149 TIO144:TIO149 TSK144:TSK149 UCG144:UCG149 UMC144:UMC149 UVY144:UVY149 VFU144:VFU149 VPQ144:VPQ149 VZM144:VZM149 WJI144:WJI149 WTE144:WTE149 GS154:GS159 QO154:QO159 AAK154:AAK159 AKG154:AKG159 AUC154:AUC159 BDY154:BDY159 BNU154:BNU159 BXQ154:BXQ159 CHM154:CHM159 CRI154:CRI159 DBE154:DBE159 DLA154:DLA159 DUW154:DUW159 EES154:EES159 EOO154:EOO159 EYK154:EYK159 FIG154:FIG159 FSC154:FSC159 GBY154:GBY159 GLU154:GLU159 GVQ154:GVQ159 HFM154:HFM159 HPI154:HPI159 HZE154:HZE159 IJA154:IJA159 ISW154:ISW159 JCS154:JCS159 JMO154:JMO159 JWK154:JWK159 KGG154:KGG159 KQC154:KQC159 KZY154:KZY159 LJU154:LJU159 LTQ154:LTQ159 MDM154:MDM159 MNI154:MNI159 MXE154:MXE159 NHA154:NHA159 NQW154:NQW159 OAS154:OAS159 OKO154:OKO159 OUK154:OUK159 PEG154:PEG159 POC154:POC159 PXY154:PXY159 QHU154:QHU159 QRQ154:QRQ159 RBM154:RBM159 RLI154:RLI159 RVE154:RVE159 SFA154:SFA159 SOW154:SOW159 SYS154:SYS159 TIO154:TIO159 TSK154:TSK159 UCG154:UCG159 UMC154:UMC159 UVY154:UVY159 VFU154:VFU159 VPQ154:VPQ159 VZM154:VZM159 WJI154:WJI159 WTE154:WTE159" type="textLength">
      <formula1>11</formula1>
      <formula2>0</formula2>
    </dataValidation>
    <dataValidation allowBlank="true" errorStyle="stop" operator="between" showDropDown="false" showErrorMessage="true" showInputMessage="false" sqref="GT9:GT13 QP9:QP13 AAL9:AAL13 AKH9:AKH13 AUD9:AUD13 BDZ9:BDZ13 BNV9:BNV13 BXR9:BXR13 CHN9:CHN13 CRJ9:CRJ13 DBF9:DBF13 DLB9:DLB13 DUX9:DUX13 EET9:EET13 EOP9:EOP13 EYL9:EYL13 FIH9:FIH13 FSD9:FSD13 GBZ9:GBZ13 GLV9:GLV13 GVR9:GVR13 HFN9:HFN13 HPJ9:HPJ13 HZF9:HZF13 IJB9:IJB13 ISX9:ISX13 JCT9:JCT13 JMP9:JMP13 JWL9:JWL13 KGH9:KGH13 KQD9:KQD13 KZZ9:KZZ13 LJV9:LJV13 LTR9:LTR13 MDN9:MDN13 MNJ9:MNJ13 MXF9:MXF13 NHB9:NHB13 NQX9:NQX13 OAT9:OAT13 OKP9:OKP13 OUL9:OUL13 PEH9:PEH13 POD9:POD13 PXZ9:PXZ13 QHV9:QHV13 QRR9:QRR13 RBN9:RBN13 RLJ9:RLJ13 RVF9:RVF13 SFB9:SFB13 SOX9:SOX13 SYT9:SYT13 TIP9:TIP13 TSL9:TSL13 UCH9:UCH13 UMD9:UMD13 UVZ9:UVZ13 VFV9:VFV13 VPR9:VPR13 VZN9:VZN13 WJJ9:WJJ13 WTF9:WTF13 GT19:GT25 QP19:QP25 AAL19:AAL25 AKH19:AKH25 AUD19:AUD25 BDZ19:BDZ25 BNV19:BNV25 BXR19:BXR25 CHN19:CHN25 CRJ19:CRJ25 DBF19:DBF25 DLB19:DLB25 DUX19:DUX25 EET19:EET25 EOP19:EOP25 EYL19:EYL25 FIH19:FIH25 FSD19:FSD25 GBZ19:GBZ25 GLV19:GLV25 GVR19:GVR25 HFN19:HFN25 HPJ19:HPJ25 HZF19:HZF25 IJB19:IJB25 ISX19:ISX25 JCT19:JCT25 JMP19:JMP25 JWL19:JWL25 KGH19:KGH25 KQD19:KQD25 KZZ19:KZZ25 LJV19:LJV25 LTR19:LTR25 MDN19:MDN25 MNJ19:MNJ25 MXF19:MXF25 NHB19:NHB25 NQX19:NQX25 OAT19:OAT25 OKP19:OKP25 OUL19:OUL25 PEH19:PEH25 POD19:POD25 PXZ19:PXZ25 QHV19:QHV25 QRR19:QRR25 RBN19:RBN25 RLJ19:RLJ25 RVF19:RVF25 SFB19:SFB25 SOX19:SOX25 SYT19:SYT25 TIP19:TIP25 TSL19:TSL25 UCH19:UCH25 UMD19:UMD25 UVZ19:UVZ25 VFV19:VFV25 VPR19:VPR25 VZN19:VZN25 WJJ19:WJJ25 WTF19:WTF25 GT26:GU26 QP26:QQ26 AAL26:AAM26 AKH26:AKI26 AUD26:AUE26 BDZ26:BEA26 BNV26:BNW26 BXR26:BXS26 CHN26:CHO26 CRJ26:CRK26 DBF26:DBG26 DLB26:DLC26 DUX26:DUY26 EET26:EEU26 EOP26:EOQ26 EYL26:EYM26 FIH26:FII26 FSD26:FSE26 GBZ26:GCA26 GLV26:GLW26 GVR26:GVS26 HFN26:HFO26 HPJ26:HPK26 HZF26:HZG26 IJB26:IJC26 ISX26:ISY26 JCT26:JCU26 JMP26:JMQ26 JWL26:JWM26 KGH26:KGI26 KQD26:KQE26 KZZ26:LAA26 LJV26:LJW26 LTR26:LTS26 MDN26:MDO26 MNJ26:MNK26 MXF26:MXG26 NHB26:NHC26 NQX26:NQY26 OAT26:OAU26 OKP26:OKQ26 OUL26:OUM26 PEH26:PEI26 POD26:POE26 PXZ26:PYA26 QHV26:QHW26 QRR26:QRS26 RBN26:RBO26 RLJ26:RLK26 RVF26:RVG26 SFB26:SFC26 SOX26:SOY26 SYT26:SYU26 TIP26:TIQ26 TSL26:TSM26 UCH26:UCI26 UMD26:UME26 UVZ26:UWA26 VFV26:VFW26 VPR26:VPS26 VZN26:VZO26 WJJ26:WJK26 WTF26:WTG26 GT27:GT29 QP27:QP29 AAL27:AAL29 AKH27:AKH29 AUD27:AUD29 BDZ27:BDZ29 BNV27:BNV29 BXR27:BXR29 CHN27:CHN29 CRJ27:CRJ29 DBF27:DBF29 DLB27:DLB29 DUX27:DUX29 EET27:EET29 EOP27:EOP29 EYL27:EYL29 FIH27:FIH29 FSD27:FSD29 GBZ27:GBZ29 GLV27:GLV29 GVR27:GVR29 HFN27:HFN29 HPJ27:HPJ29 HZF27:HZF29 IJB27:IJB29 ISX27:ISX29 JCT27:JCT29 JMP27:JMP29 JWL27:JWL29 KGH27:KGH29 KQD27:KQD29 KZZ27:KZZ29 LJV27:LJV29 LTR27:LTR29 MDN27:MDN29 MNJ27:MNJ29 MXF27:MXF29 NHB27:NHB29 NQX27:NQX29 OAT27:OAT29 OKP27:OKP29 OUL27:OUL29 PEH27:PEH29 POD27:POD29 PXZ27:PXZ29 QHV27:QHV29 QRR27:QRR29 RBN27:RBN29 RLJ27:RLJ29 RVF27:RVF29 SFB27:SFB29 SOX27:SOX29 SYT27:SYT29 TIP27:TIP29 TSL27:TSL29 UCH27:UCH29 UMD27:UMD29 UVZ27:UVZ29 VFV27:VFV29 VPR27:VPR29 VZN27:VZN29 WJJ27:WJJ29 WTF27:WTF29 GT30:GU30 QP30:QQ30 AAL30:AAM30 AKH30:AKI30 AUD30:AUE30 BDZ30:BEA30 BNV30:BNW30 BXR30:BXS30 CHN30:CHO30 CRJ30:CRK30 DBF30:DBG30 DLB30:DLC30 DUX30:DUY30 EET30:EEU30 EOP30:EOQ30 EYL30:EYM30 FIH30:FII30 FSD30:FSE30 GBZ30:GCA30 GLV30:GLW30 GVR30:GVS30 HFN30:HFO30 HPJ30:HPK30 HZF30:HZG30 IJB30:IJC30 ISX30:ISY30 JCT30:JCU30 JMP30:JMQ30 JWL30:JWM30 KGH30:KGI30 KQD30:KQE30 KZZ30:LAA30 LJV30:LJW30 LTR30:LTS30 MDN30:MDO30 MNJ30:MNK30 MXF30:MXG30 NHB30:NHC30 NQX30:NQY30 OAT30:OAU30 OKP30:OKQ30 OUL30:OUM30 PEH30:PEI30 POD30:POE30 PXZ30:PYA30 QHV30:QHW30 QRR30:QRS30 RBN30:RBO30 RLJ30:RLK30 RVF30:RVG30 SFB30:SFC30 SOX30:SOY30 SYT30:SYU30 TIP30:TIQ30 TSL30:TSM30 UCH30:UCI30 UMD30:UME30 UVZ30:UWA30 VFV30:VFW30 VPR30:VPS30 VZN30:VZO30 WJJ30:WJK30 WTF30:WTG30 GT31:GT32 QP31:QP32 AAL31:AAL32 AKH31:AKH32 AUD31:AUD32 BDZ31:BDZ32 BNV31:BNV32 BXR31:BXR32 CHN31:CHN32 CRJ31:CRJ32 DBF31:DBF32 DLB31:DLB32 DUX31:DUX32 EET31:EET32 EOP31:EOP32 EYL31:EYL32 FIH31:FIH32 FSD31:FSD32 GBZ31:GBZ32 GLV31:GLV32 GVR31:GVR32 HFN31:HFN32 HPJ31:HPJ32 HZF31:HZF32 IJB31:IJB32 ISX31:ISX32 JCT31:JCT32 JMP31:JMP32 JWL31:JWL32 KGH31:KGH32 KQD31:KQD32 KZZ31:KZZ32 LJV31:LJV32 LTR31:LTR32 MDN31:MDN32 MNJ31:MNJ32 MXF31:MXF32 NHB31:NHB32 NQX31:NQX32 OAT31:OAT32 OKP31:OKP32 OUL31:OUL32 PEH31:PEH32 POD31:POD32 PXZ31:PXZ32 QHV31:QHV32 QRR31:QRR32 RBN31:RBN32 RLJ31:RLJ32 RVF31:RVF32 SFB31:SFB32 SOX31:SOX32 SYT31:SYT32 TIP31:TIP32 TSL31:TSL32 UCH31:UCH32 UMD31:UMD32 UVZ31:UVZ32 VFV31:VFV32 VPR31:VPR32 VZN31:VZN32 WJJ31:WJJ32 WTF31:WTF32 GT37:GT62 QP37:QP62 AAL37:AAL62 AKH37:AKH62 AUD37:AUD62 BDZ37:BDZ62 BNV37:BNV62 BXR37:BXR62 CHN37:CHN62 CRJ37:CRJ62 DBF37:DBF62 DLB37:DLB62 DUX37:DUX62 EET37:EET62 EOP37:EOP62 EYL37:EYL62 FIH37:FIH62 FSD37:FSD62 GBZ37:GBZ62 GLV37:GLV62 GVR37:GVR62 HFN37:HFN62 HPJ37:HPJ62 HZF37:HZF62 IJB37:IJB62 ISX37:ISX62 JCT37:JCT62 JMP37:JMP62 JWL37:JWL62 KGH37:KGH62 KQD37:KQD62 KZZ37:KZZ62 LJV37:LJV62 LTR37:LTR62 MDN37:MDN62 MNJ37:MNJ62 MXF37:MXF62 NHB37:NHB62 NQX37:NQX62 OAT37:OAT62 OKP37:OKP62 OUL37:OUL62 PEH37:PEH62 POD37:POD62 PXZ37:PXZ62 QHV37:QHV62 QRR37:QRR62 RBN37:RBN62 RLJ37:RLJ62 RVF37:RVF62 SFB37:SFB62 SOX37:SOX62 SYT37:SYT62 TIP37:TIP62 TSL37:TSL62 UCH37:UCH62 UMD37:UMD62 UVZ37:UVZ62 VFV37:VFV62 VPR37:VPR62 VZN37:VZN62 WJJ37:WJJ62 WTF37:WTF62 GT76:GT98 QP76:QP98 AAL76:AAL98 AKH76:AKH98 AUD76:AUD98 BDZ76:BDZ98 BNV76:BNV98 BXR76:BXR98 CHN76:CHN98 CRJ76:CRJ98 DBF76:DBF98 DLB76:DLB98 DUX76:DUX98 EET76:EET98 EOP76:EOP98 EYL76:EYL98 FIH76:FIH98 FSD76:FSD98 GBZ76:GBZ98 GLV76:GLV98 GVR76:GVR98 HFN76:HFN98 HPJ76:HPJ98 HZF76:HZF98 IJB76:IJB98 ISX76:ISX98 JCT76:JCT98 JMP76:JMP98 JWL76:JWL98 KGH76:KGH98 KQD76:KQD98 KZZ76:KZZ98 LJV76:LJV98 LTR76:LTR98 MDN76:MDN98 MNJ76:MNJ98 MXF76:MXF98 NHB76:NHB98 NQX76:NQX98 OAT76:OAT98 OKP76:OKP98 OUL76:OUL98 PEH76:PEH98 POD76:POD98 PXZ76:PXZ98 QHV76:QHV98 QRR76:QRR98 RBN76:RBN98 RLJ76:RLJ98 RVF76:RVF98 SFB76:SFB98 SOX76:SOX98 SYT76:SYT98 TIP76:TIP98 TSL76:TSL98 UCH76:UCH98 UMD76:UMD98 UVZ76:UVZ98 VFV76:VFV98 VPR76:VPR98 VZN76:VZN98 WJJ76:WJJ98 WTF76:WTF98 GT99:GU99 QP99:QQ99 AAL99:AAM99 AKH99:AKI99 AUD99:AUE99 BDZ99:BEA99 BNV99:BNW99 BXR99:BXS99 CHN99:CHO99 CRJ99:CRK99 DBF99:DBG99 DLB99:DLC99 DUX99:DUY99 EET99:EEU99 EOP99:EOQ99 EYL99:EYM99 FIH99:FII99 FSD99:FSE99 GBZ99:GCA99 GLV99:GLW99 GVR99:GVS99 HFN99:HFO99 HPJ99:HPK99 HZF99:HZG99 IJB99:IJC99 ISX99:ISY99 JCT99:JCU99 JMP99:JMQ99 JWL99:JWM99 KGH99:KGI99 KQD99:KQE99 KZZ99:LAA99 LJV99:LJW99 LTR99:LTS99 MDN99:MDO99 MNJ99:MNK99 MXF99:MXG99 NHB99:NHC99 NQX99:NQY99 OAT99:OAU99 OKP99:OKQ99 OUL99:OUM99 PEH99:PEI99 POD99:POE99 PXZ99:PYA99 QHV99:QHW99 QRR99:QRS99 RBN99:RBO99 RLJ99:RLK99 RVF99:RVG99 SFB99:SFC99 SOX99:SOY99 SYT99:SYU99 TIP99:TIQ99 TSL99:TSM99 UCH99:UCI99 UMD99:UME99 UVZ99:UWA99 VFV99:VFW99 VPR99:VPS99 VZN99:VZO99 WJJ99:WJK99 WTF99:WTG99 GT100:GT101 QP100:QP101 AAL100:AAL101 AKH100:AKH101 AUD100:AUD101 BDZ100:BDZ101 BNV100:BNV101 BXR100:BXR101 CHN100:CHN101 CRJ100:CRJ101 DBF100:DBF101 DLB100:DLB101 DUX100:DUX101 EET100:EET101 EOP100:EOP101 EYL100:EYL101 FIH100:FIH101 FSD100:FSD101 GBZ100:GBZ101 GLV100:GLV101 GVR100:GVR101 HFN100:HFN101 HPJ100:HPJ101 HZF100:HZF101 IJB100:IJB101 ISX100:ISX101 JCT100:JCT101 JMP100:JMP101 JWL100:JWL101 KGH100:KGH101 KQD100:KQD101 KZZ100:KZZ101 LJV100:LJV101 LTR100:LTR101 MDN100:MDN101 MNJ100:MNJ101 MXF100:MXF101 NHB100:NHB101 NQX100:NQX101 OAT100:OAT101 OKP100:OKP101 OUL100:OUL101 PEH100:PEH101 POD100:POD101 PXZ100:PXZ101 QHV100:QHV101 QRR100:QRR101 RBN100:RBN101 RLJ100:RLJ101 RVF100:RVF101 SFB100:SFB101 SOX100:SOX101 SYT100:SYT101 TIP100:TIP101 TSL100:TSL101 UCH100:UCH101 UMD100:UMD101 UVZ100:UVZ101 VFV100:VFV101 VPR100:VPR101 VZN100:VZN101 WJJ100:WJJ101 WTF100:WTF101 GT104:GT111 QP104:QP111 AAL104:AAL111 AKH104:AKH111 AUD104:AUD111 BDZ104:BDZ111 BNV104:BNV111 BXR104:BXR111 CHN104:CHN111 CRJ104:CRJ111 DBF104:DBF111 DLB104:DLB111 DUX104:DUX111 EET104:EET111 EOP104:EOP111 EYL104:EYL111 FIH104:FIH111 FSD104:FSD111 GBZ104:GBZ111 GLV104:GLV111 GVR104:GVR111 HFN104:HFN111 HPJ104:HPJ111 HZF104:HZF111 IJB104:IJB111 ISX104:ISX111 JCT104:JCT111 JMP104:JMP111 JWL104:JWL111 KGH104:KGH111 KQD104:KQD111 KZZ104:KZZ111 LJV104:LJV111 LTR104:LTR111 MDN104:MDN111 MNJ104:MNJ111 MXF104:MXF111 NHB104:NHB111 NQX104:NQX111 OAT104:OAT111 OKP104:OKP111 OUL104:OUL111 PEH104:PEH111 POD104:POD111 PXZ104:PXZ111 QHV104:QHV111 QRR104:QRR111 RBN104:RBN111 RLJ104:RLJ111 RVF104:RVF111 SFB104:SFB111 SOX104:SOX111 SYT104:SYT111 TIP104:TIP111 TSL104:TSL111 UCH104:UCH111 UMD104:UMD111 UVZ104:UVZ111 VFV104:VFV111 VPR104:VPR111 VZN104:VZN111 WJJ104:WJJ111 WTF104:WTF111 GT113:GT115 QP113:QP115 AAL113:AAL115 AKH113:AKH115 AUD113:AUD115 BDZ113:BDZ115 BNV113:BNV115 BXR113:BXR115 CHN113:CHN115 CRJ113:CRJ115 DBF113:DBF115 DLB113:DLB115 DUX113:DUX115 EET113:EET115 EOP113:EOP115 EYL113:EYL115 FIH113:FIH115 FSD113:FSD115 GBZ113:GBZ115 GLV113:GLV115 GVR113:GVR115 HFN113:HFN115 HPJ113:HPJ115 HZF113:HZF115 IJB113:IJB115 ISX113:ISX115 JCT113:JCT115 JMP113:JMP115 JWL113:JWL115 KGH113:KGH115 KQD113:KQD115 KZZ113:KZZ115 LJV113:LJV115 LTR113:LTR115 MDN113:MDN115 MNJ113:MNJ115 MXF113:MXF115 NHB113:NHB115 NQX113:NQX115 OAT113:OAT115 OKP113:OKP115 OUL113:OUL115 PEH113:PEH115 POD113:POD115 PXZ113:PXZ115 QHV113:QHV115 QRR113:QRR115 RBN113:RBN115 RLJ113:RLJ115 RVF113:RVF115 SFB113:SFB115 SOX113:SOX115 SYT113:SYT115 TIP113:TIP115 TSL113:TSL115 UCH113:UCH115 UMD113:UMD115 UVZ113:UVZ115 VFV113:VFV115 VPR113:VPR115 VZN113:VZN115 WJJ113:WJJ115 WTF113:WTF115 GT135:GT143 QP135:QP143 AAL135:AAL143 AKH135:AKH143 AUD135:AUD143 BDZ135:BDZ143 BNV135:BNV143 BXR135:BXR143 CHN135:CHN143 CRJ135:CRJ143 DBF135:DBF143 DLB135:DLB143 DUX135:DUX143 EET135:EET143 EOP135:EOP143 EYL135:EYL143 FIH135:FIH143 FSD135:FSD143 GBZ135:GBZ143 GLV135:GLV143 GVR135:GVR143 HFN135:HFN143 HPJ135:HPJ143 HZF135:HZF143 IJB135:IJB143 ISX135:ISX143 JCT135:JCT143 JMP135:JMP143 JWL135:JWL143 KGH135:KGH143 KQD135:KQD143 KZZ135:KZZ143 LJV135:LJV143 LTR135:LTR143 MDN135:MDN143 MNJ135:MNJ143 MXF135:MXF143 NHB135:NHB143 NQX135:NQX143 OAT135:OAT143 OKP135:OKP143 OUL135:OUL143 PEH135:PEH143 POD135:POD143 PXZ135:PXZ143 QHV135:QHV143 QRR135:QRR143 RBN135:RBN143 RLJ135:RLJ143 RVF135:RVF143 SFB135:SFB143 SOX135:SOX143 SYT135:SYT143 TIP135:TIP143 TSL135:TSL143 UCH135:UCH143 UMD135:UMD143 UVZ135:UVZ143 VFV135:VFV143 VPR135:VPR143 VZN135:VZN143 WJJ135:WJJ143 WTF135:WTF143 GV144:GV149 QR144:QR149 AAN144:AAN149 AKJ144:AKJ149 AUF144:AUF149 BEB144:BEB149 BNX144:BNX149 BXT144:BXT149 CHP144:CHP149 CRL144:CRL149 DBH144:DBH149 DLD144:DLD149 DUZ144:DUZ149 EEV144:EEV149 EOR144:EOR149 EYN144:EYN149 FIJ144:FIJ149 FSF144:FSF149 GCB144:GCB149 GLX144:GLX149 GVT144:GVT149 HFP144:HFP149 HPL144:HPL149 HZH144:HZH149 IJD144:IJD149 ISZ144:ISZ149 JCV144:JCV149 JMR144:JMR149 JWN144:JWN149 KGJ144:KGJ149 KQF144:KQF149 LAB144:LAB149 LJX144:LJX149 LTT144:LTT149 MDP144:MDP149 MNL144:MNL149 MXH144:MXH149 NHD144:NHD149 NQZ144:NQZ149 OAV144:OAV149 OKR144:OKR149 OUN144:OUN149 PEJ144:PEJ149 POF144:POF149 PYB144:PYB149 QHX144:QHX149 QRT144:QRT149 RBP144:RBP149 RLL144:RLL149 RVH144:RVH149 SFD144:SFD149 SOZ144:SOZ149 SYV144:SYV149 TIR144:TIR149 TSN144:TSN149 UCJ144:UCJ149 UMF144:UMF149 UWB144:UWB149 VFX144:VFX149 VPT144:VPT149 VZP144:VZP149 WJL144:WJL149 WTH144:WTH149 B152:B153 GV152:GW153 QR152:QS153 AAN152:AAO153 AKJ152:AKK153 AUF152:AUG153 BEB152:BEC153 BNX152:BNY153 BXT152:BXU153 CHP152:CHQ153 CRL152:CRM153 DBH152:DBI153 DLD152:DLE153 DUZ152:DVA153 EEV152:EEW153 EOR152:EOS153 EYN152:EYO153 FIJ152:FIK153 FSF152:FSG153 GCB152:GCC153 GLX152:GLY153 GVT152:GVU153 HFP152:HFQ153 HPL152:HPM153 HZH152:HZI153 IJD152:IJE153 ISZ152:ITA153 JCV152:JCW153 JMR152:JMS153 JWN152:JWO153 KGJ152:KGK153 KQF152:KQG153 LAB152:LAC153 LJX152:LJY153 LTT152:LTU153 MDP152:MDQ153 MNL152:MNM153 MXH152:MXI153 NHD152:NHE153 NQZ152:NRA153 OAV152:OAW153 OKR152:OKS153 OUN152:OUO153 PEJ152:PEK153 POF152:POG153 PYB152:PYC153 QHX152:QHY153 QRT152:QRU153 RBP152:RBQ153 RLL152:RLM153 RVH152:RVI153 SFD152:SFE153 SOZ152:SPA153 SYV152:SYW153 TIR152:TIS153 TSN152:TSO153 UCJ152:UCK153 UMF152:UMG153 UWB152:UWC153 VFX152:VFY153 VPT152:VPU153 VZP152:VZQ153 WJL152:WJM153 WTH152:WTI153 GV154:GV159 QR154:QR159 AAN154:AAN159 AKJ154:AKJ159 AUF154:AUF159 BEB154:BEB159 BNX154:BNX159 BXT154:BXT159 CHP154:CHP159 CRL154:CRL159 DBH154:DBH159 DLD154:DLD159 DUZ154:DUZ159 EEV154:EEV159 EOR154:EOR159 EYN154:EYN159 FIJ154:FIJ159 FSF154:FSF159 GCB154:GCB159 GLX154:GLX159 GVT154:GVT159 HFP154:HFP159 HPL154:HPL159 HZH154:HZH159 IJD154:IJD159 ISZ154:ISZ159 JCV154:JCV159 JMR154:JMR159 JWN154:JWN159 KGJ154:KGJ159 KQF154:KQF159 LAB154:LAB159 LJX154:LJX159 LTT154:LTT159 MDP154:MDP159 MNL154:MNL159 MXH154:MXH159 NHD154:NHD159 NQZ154:NQZ159 OAV154:OAV159 OKR154:OKR159 OUN154:OUN159 PEJ154:PEJ159 POF154:POF159 PYB154:PYB159 QHX154:QHX159 QRT154:QRT159 RBP154:RBP159 RLL154:RLL159 RVH154:RVH159 SFD154:SFD159 SOZ154:SOZ159 SYV154:SYV159 TIR154:TIR159 TSN154:TSN159 UCJ154:UCJ159 UMF154:UMF159 UWB154:UWB159 VFX154:VFX159 VPT154:VPT159 VZP154:VZP159 WJL154:WJL159 WTH154:WTH159" type="list">
      <formula1>#ref!</formula1>
      <formula2>0</formula2>
    </dataValidation>
    <dataValidation allowBlank="true" errorStyle="stop" operator="between" showDropDown="false" showErrorMessage="true" showInputMessage="false" sqref="GX31 QT31 AAP31 AKL31 AUH31 BED31 BNZ31 BXV31 CHR31 CRN31 DBJ31 DLF31 DVB31 EEX31 EOT31 EYP31 FIL31 FSH31 GCD31 GLZ31 GVV31 HFR31 HPN31 HZJ31 IJF31 ITB31 JCX31 JMT31 JWP31 KGL31 KQH31 LAD31 LJZ31 LTV31 MDR31 MNN31 MXJ31 NHF31 NRB31 OAX31 OKT31 OUP31 PEL31 POH31 PYD31 QHZ31 QRV31 RBR31 RLN31 RVJ31 SFF31 SPB31 SYX31 TIT31 TSP31 UCL31 UMH31 UWD31 VFZ31 VPV31 VZR31 WJN31 WTJ31 GX114 QT114 AAP114 AKL114 AUH114 BED114 BNZ114 BXV114 CHR114 CRN114 DBJ114 DLF114 DVB114 EEX114 EOT114 EYP114 FIL114 FSH114 GCD114 GLZ114 GVV114 HFR114 HPN114 HZJ114 IJF114 ITB114 JCX114 JMT114 JWP114 KGL114 KQH114 LAD114 LJZ114 LTV114 MDR114 MNN114 MXJ114 NHF114 NRB114 OAX114 OKT114 OUP114 PEL114 POH114 PYD114 QHZ114 QRV114 RBR114 RLN114 RVJ114 SFF114 SPB114 SYX114 TIT114 TSP114 UCL114 UMH114 UWD114 VFZ114 VPV114 VZR114 WJN114 WTJ114" type="none">
      <formula1>0</formula1>
      <formula2>0</formula2>
    </dataValidation>
    <dataValidation allowBlank="true" errorStyle="stop" operator="between" showDropDown="false" showErrorMessage="true" showInputMessage="false" sqref="GQ103 QM103 AAI103 AKE103 AUA103 BDW103 BNS103 BXO103 CHK103 CRG103 DBC103 DKY103 DUU103 EEQ103 EOM103 EYI103 FIE103 FSA103 GBW103 GLS103 GVO103 HFK103 HPG103 HZC103 IIY103 ISU103 JCQ103 JMM103 JWI103 KGE103 KQA103 KZW103 LJS103 LTO103 MDK103 MNG103 MXC103 NGY103 NQU103 OAQ103 OKM103 OUI103 PEE103 POA103 PXW103 QHS103 QRO103 RBK103 RLG103 RVC103 SEY103 SOU103 SYQ103 TIM103 TSI103 UCE103 UMA103 UVW103 VFS103 VPO103 VZK103 WJG103 WTC103" type="custom">
      <formula1>eq(LEN(GQ103),(11))</formula1>
      <formula2>0</formula2>
    </dataValidation>
    <dataValidation allowBlank="true" errorStyle="stop" operator="between" showDropDown="false" showErrorMessage="true" showInputMessage="false" sqref="GP103 QL103 AAH103 AKD103 ATZ103 BDV103 BNR103 BXN103 CHJ103 CRF103 DBB103 DKX103 DUT103 EEP103 EOL103 EYH103 FID103 FRZ103 GBV103 GLR103 GVN103 HFJ103 HPF103 HZB103 IIX103 IST103 JCP103 JML103 JWH103 KGD103 KPZ103 KZV103 LJR103 LTN103 MDJ103 MNF103 MXB103 NGX103 NQT103 OAP103 OKL103 OUH103 PED103 PNZ103 PXV103 QHR103 QRN103 RBJ103 RLF103 RVB103 SEX103 SOT103 SYP103 TIL103 TSH103 UCD103 ULZ103 UVV103 VFR103 VPN103 VZJ103 WJF103 WTB103" type="decimal">
      <formula1>1</formula1>
      <formula2>5555</formula2>
    </dataValidation>
    <dataValidation allowBlank="true" errorStyle="stop" operator="between" showDropDown="false" showErrorMessage="true" showInputMessage="false" sqref="GO103 QK103 AAG103 AKC103 ATY103 BDU103 BNQ103 BXM103 CHI103 CRE103 DBA103 DKW103 DUS103 EEO103 EOK103 EYG103 FIC103 FRY103 GBU103 GLQ103 GVM103 HFI103 HPE103 HZA103 IIW103 ISS103 JCO103 JMK103 JWG103 KGC103 KPY103 KZU103 LJQ103 LTM103 MDI103 MNE103 MXA103 NGW103 NQS103 OAO103 OKK103 OUG103 PEC103 PNY103 PXU103 QHQ103 QRM103 RBI103 RLE103 RVA103 SEW103 SOS103 SYO103 TIK103 TSG103 UCC103 ULY103 UVU103 VFQ103 VPM103 VZI103 WJE103 WTA103" type="decimal">
      <formula1>1</formula1>
      <formula2>2000</formula2>
    </dataValidation>
  </dataValidations>
  <printOptions headings="false" gridLines="false" gridLinesSet="true" horizontalCentered="false" verticalCentered="false"/>
  <pageMargins left="0.669444444444445" right="0.669444444444445" top="0.984722222222222" bottom="0.98472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Regular"&amp;10LITERARNI RADOVI (OSNOVNE ŠKOLE) PREDLOŽENI ZA DRŽAVNU SMOTRU LiDraNo 2022</oddHeader>
    <oddFooter>&amp;CStranic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16" width="8.88"/>
    <col collapsed="false" customWidth="true" hidden="false" outlineLevel="0" max="4" min="4" style="0" width="32.34"/>
    <col collapsed="false" customWidth="true" hidden="false" outlineLevel="0" max="5" min="5" style="0" width="19.88"/>
    <col collapsed="false" customWidth="true" hidden="false" outlineLevel="0" max="6" min="6" style="0" width="20.44"/>
    <col collapsed="false" customWidth="true" hidden="false" outlineLevel="0" max="7" min="7" style="0" width="43.56"/>
  </cols>
  <sheetData>
    <row r="1" customFormat="false" ht="14.25" hidden="false" customHeight="false" outlineLevel="0" collapsed="false">
      <c r="A1" s="17" t="s">
        <v>281</v>
      </c>
      <c r="B1" s="17"/>
      <c r="C1" s="17"/>
      <c r="D1" s="17"/>
      <c r="E1" s="17"/>
      <c r="F1" s="17"/>
      <c r="G1" s="17"/>
      <c r="H1" s="7"/>
    </row>
    <row r="2" customFormat="false" ht="14.25" hidden="false" customHeight="false" outlineLevel="0" collapsed="false">
      <c r="A2" s="18" t="s">
        <v>0</v>
      </c>
      <c r="B2" s="19" t="s">
        <v>1</v>
      </c>
      <c r="C2" s="19" t="s">
        <v>2</v>
      </c>
      <c r="D2" s="19" t="s">
        <v>3</v>
      </c>
      <c r="E2" s="19" t="s">
        <v>4</v>
      </c>
      <c r="F2" s="19" t="s">
        <v>5</v>
      </c>
      <c r="G2" s="19" t="s">
        <v>6</v>
      </c>
    </row>
    <row r="3" customFormat="false" ht="14.25" hidden="false" customHeight="false" outlineLevel="0" collapsed="false">
      <c r="A3" s="20" t="n">
        <v>1</v>
      </c>
      <c r="B3" s="9" t="n">
        <v>5</v>
      </c>
      <c r="C3" s="9" t="n">
        <v>21</v>
      </c>
      <c r="D3" s="10" t="s">
        <v>7</v>
      </c>
      <c r="E3" s="10" t="s">
        <v>8</v>
      </c>
      <c r="F3" s="10" t="s">
        <v>9</v>
      </c>
      <c r="G3" s="10" t="s">
        <v>10</v>
      </c>
    </row>
    <row r="4" customFormat="false" ht="14.25" hidden="false" customHeight="false" outlineLevel="0" collapsed="false">
      <c r="A4" s="20" t="n">
        <v>2</v>
      </c>
      <c r="B4" s="9" t="n">
        <v>8</v>
      </c>
      <c r="C4" s="9" t="n">
        <v>10</v>
      </c>
      <c r="D4" s="10" t="s">
        <v>11</v>
      </c>
      <c r="E4" s="10" t="s">
        <v>12</v>
      </c>
      <c r="F4" s="10" t="s">
        <v>13</v>
      </c>
      <c r="G4" s="10" t="s">
        <v>14</v>
      </c>
    </row>
    <row r="5" customFormat="false" ht="14.25" hidden="false" customHeight="false" outlineLevel="0" collapsed="false">
      <c r="A5" s="20" t="n">
        <v>3</v>
      </c>
      <c r="B5" s="9" t="n">
        <v>8</v>
      </c>
      <c r="C5" s="9" t="n">
        <v>12</v>
      </c>
      <c r="D5" s="10" t="s">
        <v>15</v>
      </c>
      <c r="E5" s="10" t="s">
        <v>16</v>
      </c>
      <c r="F5" s="10" t="s">
        <v>17</v>
      </c>
      <c r="G5" s="10" t="s">
        <v>18</v>
      </c>
    </row>
    <row r="6" customFormat="false" ht="14.25" hidden="false" customHeight="false" outlineLevel="0" collapsed="false">
      <c r="A6" s="20" t="n">
        <v>4</v>
      </c>
      <c r="B6" s="9" t="n">
        <v>8</v>
      </c>
      <c r="C6" s="9" t="n">
        <v>21</v>
      </c>
      <c r="D6" s="10" t="s">
        <v>19</v>
      </c>
      <c r="E6" s="10" t="s">
        <v>20</v>
      </c>
      <c r="F6" s="10" t="s">
        <v>21</v>
      </c>
      <c r="G6" s="10" t="s">
        <v>22</v>
      </c>
    </row>
    <row r="7" customFormat="false" ht="14.25" hidden="false" customHeight="false" outlineLevel="0" collapsed="false">
      <c r="A7" s="20" t="n">
        <v>5</v>
      </c>
      <c r="B7" s="9" t="n">
        <v>4</v>
      </c>
      <c r="C7" s="21" t="n">
        <v>21</v>
      </c>
      <c r="D7" s="11" t="s">
        <v>23</v>
      </c>
      <c r="E7" s="11" t="s">
        <v>24</v>
      </c>
      <c r="F7" s="11" t="s">
        <v>25</v>
      </c>
      <c r="G7" s="11" t="s">
        <v>26</v>
      </c>
    </row>
    <row r="8" customFormat="false" ht="14.25" hidden="false" customHeight="false" outlineLevel="0" collapsed="false">
      <c r="A8" s="20" t="n">
        <v>6</v>
      </c>
      <c r="B8" s="9" t="n">
        <v>5</v>
      </c>
      <c r="C8" s="9" t="n">
        <v>16</v>
      </c>
      <c r="D8" s="10" t="s">
        <v>27</v>
      </c>
      <c r="E8" s="10" t="s">
        <v>28</v>
      </c>
      <c r="F8" s="10" t="s">
        <v>29</v>
      </c>
      <c r="G8" s="10" t="s">
        <v>30</v>
      </c>
    </row>
    <row r="9" customFormat="false" ht="14.25" hidden="false" customHeight="false" outlineLevel="0" collapsed="false">
      <c r="A9" s="20" t="n">
        <v>7</v>
      </c>
      <c r="B9" s="9" t="n">
        <v>8</v>
      </c>
      <c r="C9" s="9" t="n">
        <v>19</v>
      </c>
      <c r="D9" s="10" t="s">
        <v>31</v>
      </c>
      <c r="E9" s="10" t="s">
        <v>282</v>
      </c>
      <c r="F9" s="10" t="s">
        <v>283</v>
      </c>
      <c r="G9" s="10" t="s">
        <v>284</v>
      </c>
    </row>
    <row r="10" customFormat="false" ht="14.25" hidden="false" customHeight="false" outlineLevel="0" collapsed="false">
      <c r="A10" s="20" t="n">
        <v>8</v>
      </c>
      <c r="B10" s="9" t="n">
        <v>7</v>
      </c>
      <c r="C10" s="9" t="n">
        <v>20</v>
      </c>
      <c r="D10" s="10" t="s">
        <v>33</v>
      </c>
      <c r="E10" s="10" t="s">
        <v>285</v>
      </c>
      <c r="F10" s="10" t="s">
        <v>286</v>
      </c>
      <c r="G10" s="10" t="s">
        <v>287</v>
      </c>
    </row>
    <row r="11" customFormat="false" ht="14.25" hidden="false" customHeight="false" outlineLevel="0" collapsed="false">
      <c r="A11" s="20" t="n">
        <v>9</v>
      </c>
      <c r="B11" s="9" t="n">
        <v>6</v>
      </c>
      <c r="C11" s="9" t="n">
        <v>5</v>
      </c>
      <c r="D11" s="10" t="s">
        <v>35</v>
      </c>
      <c r="E11" s="10" t="s">
        <v>288</v>
      </c>
      <c r="F11" s="10" t="s">
        <v>289</v>
      </c>
      <c r="G11" s="10" t="s">
        <v>290</v>
      </c>
    </row>
    <row r="12" customFormat="false" ht="14.25" hidden="false" customHeight="false" outlineLevel="0" collapsed="false">
      <c r="A12" s="20" t="n">
        <v>10</v>
      </c>
      <c r="B12" s="9" t="n">
        <v>7</v>
      </c>
      <c r="C12" s="9" t="n">
        <v>6</v>
      </c>
      <c r="D12" s="10" t="s">
        <v>37</v>
      </c>
      <c r="E12" s="10" t="s">
        <v>291</v>
      </c>
      <c r="F12" s="10" t="s">
        <v>292</v>
      </c>
      <c r="G12" s="10" t="s">
        <v>293</v>
      </c>
    </row>
    <row r="13" customFormat="false" ht="14.25" hidden="false" customHeight="false" outlineLevel="0" collapsed="false">
      <c r="A13" s="20" t="n">
        <v>11</v>
      </c>
      <c r="B13" s="9" t="n">
        <v>5</v>
      </c>
      <c r="C13" s="9" t="n">
        <v>6</v>
      </c>
      <c r="D13" s="10" t="s">
        <v>39</v>
      </c>
      <c r="E13" s="10" t="s">
        <v>294</v>
      </c>
      <c r="F13" s="10" t="s">
        <v>295</v>
      </c>
      <c r="G13" s="10" t="s">
        <v>296</v>
      </c>
    </row>
    <row r="14" customFormat="false" ht="14.25" hidden="false" customHeight="false" outlineLevel="0" collapsed="false">
      <c r="A14" s="20" t="n">
        <v>12</v>
      </c>
      <c r="B14" s="9" t="n">
        <v>6</v>
      </c>
      <c r="C14" s="9" t="n">
        <v>13</v>
      </c>
      <c r="D14" s="10" t="s">
        <v>41</v>
      </c>
      <c r="E14" s="10" t="s">
        <v>297</v>
      </c>
      <c r="F14" s="10" t="s">
        <v>298</v>
      </c>
      <c r="G14" s="10" t="s">
        <v>299</v>
      </c>
    </row>
    <row r="15" customFormat="false" ht="14.25" hidden="false" customHeight="false" outlineLevel="0" collapsed="false">
      <c r="A15" s="20" t="n">
        <v>13</v>
      </c>
      <c r="B15" s="9" t="n">
        <v>5</v>
      </c>
      <c r="C15" s="9" t="n">
        <v>17</v>
      </c>
      <c r="D15" s="10" t="s">
        <v>300</v>
      </c>
      <c r="E15" s="10" t="s">
        <v>301</v>
      </c>
      <c r="F15" s="10" t="s">
        <v>302</v>
      </c>
      <c r="G15" s="10" t="s">
        <v>303</v>
      </c>
    </row>
    <row r="16" customFormat="false" ht="14.25" hidden="false" customHeight="false" outlineLevel="0" collapsed="false">
      <c r="A16" s="20" t="n">
        <v>14</v>
      </c>
      <c r="B16" s="9" t="n">
        <v>5</v>
      </c>
      <c r="C16" s="9" t="n">
        <v>17</v>
      </c>
      <c r="D16" s="10" t="s">
        <v>45</v>
      </c>
      <c r="E16" s="10" t="s">
        <v>304</v>
      </c>
      <c r="F16" s="10" t="s">
        <v>305</v>
      </c>
      <c r="G16" s="10" t="s">
        <v>306</v>
      </c>
    </row>
    <row r="17" customFormat="false" ht="14.25" hidden="false" customHeight="false" outlineLevel="0" collapsed="false">
      <c r="A17" s="20" t="n">
        <v>15</v>
      </c>
      <c r="B17" s="9" t="n">
        <v>8</v>
      </c>
      <c r="C17" s="9" t="n">
        <v>20</v>
      </c>
      <c r="D17" s="10" t="s">
        <v>47</v>
      </c>
      <c r="E17" s="10" t="s">
        <v>307</v>
      </c>
      <c r="F17" s="10" t="s">
        <v>308</v>
      </c>
      <c r="G17" s="10" t="s">
        <v>309</v>
      </c>
    </row>
    <row r="18" customFormat="false" ht="14.25" hidden="false" customHeight="false" outlineLevel="0" collapsed="false">
      <c r="A18" s="20" t="n">
        <v>16</v>
      </c>
      <c r="B18" s="9" t="n">
        <v>5</v>
      </c>
      <c r="C18" s="9" t="n">
        <v>21</v>
      </c>
      <c r="D18" s="10" t="s">
        <v>51</v>
      </c>
      <c r="E18" s="10" t="s">
        <v>310</v>
      </c>
      <c r="F18" s="10" t="s">
        <v>311</v>
      </c>
      <c r="G18" s="10" t="s">
        <v>312</v>
      </c>
    </row>
    <row r="19" customFormat="false" ht="14.25" hidden="false" customHeight="false" outlineLevel="0" collapsed="false">
      <c r="A19" s="20" t="n">
        <v>17</v>
      </c>
      <c r="B19" s="9" t="n">
        <v>2</v>
      </c>
      <c r="C19" s="9" t="n">
        <v>5</v>
      </c>
      <c r="D19" s="10" t="s">
        <v>53</v>
      </c>
      <c r="E19" s="10" t="s">
        <v>313</v>
      </c>
      <c r="F19" s="10" t="s">
        <v>314</v>
      </c>
      <c r="G19" s="10" t="s">
        <v>315</v>
      </c>
    </row>
    <row r="20" customFormat="false" ht="14.25" hidden="false" customHeight="false" outlineLevel="0" collapsed="false">
      <c r="A20" s="20" t="n">
        <v>18</v>
      </c>
      <c r="B20" s="9" t="n">
        <v>8</v>
      </c>
      <c r="C20" s="9" t="n">
        <v>12</v>
      </c>
      <c r="D20" s="10" t="s">
        <v>55</v>
      </c>
      <c r="E20" s="10" t="s">
        <v>316</v>
      </c>
      <c r="F20" s="10" t="s">
        <v>317</v>
      </c>
      <c r="G20" s="10" t="s">
        <v>318</v>
      </c>
    </row>
    <row r="21" customFormat="false" ht="14.25" hidden="false" customHeight="false" outlineLevel="0" collapsed="false">
      <c r="A21" s="20" t="n">
        <v>19</v>
      </c>
      <c r="B21" s="9" t="n">
        <v>3</v>
      </c>
      <c r="C21" s="9" t="n">
        <v>14</v>
      </c>
      <c r="D21" s="10" t="s">
        <v>57</v>
      </c>
      <c r="E21" s="10" t="s">
        <v>319</v>
      </c>
      <c r="F21" s="10" t="s">
        <v>320</v>
      </c>
      <c r="G21" s="10" t="s">
        <v>321</v>
      </c>
    </row>
    <row r="22" customFormat="false" ht="14.25" hidden="false" customHeight="false" outlineLevel="0" collapsed="false">
      <c r="A22" s="20" t="n">
        <v>20</v>
      </c>
      <c r="B22" s="9" t="n">
        <v>5</v>
      </c>
      <c r="C22" s="9" t="n">
        <v>14</v>
      </c>
      <c r="D22" s="10" t="s">
        <v>59</v>
      </c>
      <c r="E22" s="10" t="s">
        <v>322</v>
      </c>
      <c r="F22" s="10" t="s">
        <v>323</v>
      </c>
      <c r="G22" s="10" t="s">
        <v>324</v>
      </c>
    </row>
    <row r="23" customFormat="false" ht="14.25" hidden="false" customHeight="false" outlineLevel="0" collapsed="false">
      <c r="A23" s="20" t="n">
        <v>21</v>
      </c>
      <c r="B23" s="9" t="n">
        <v>6</v>
      </c>
      <c r="C23" s="9" t="n">
        <v>18</v>
      </c>
      <c r="D23" s="10" t="s">
        <v>61</v>
      </c>
      <c r="E23" s="10" t="s">
        <v>325</v>
      </c>
      <c r="F23" s="10" t="s">
        <v>326</v>
      </c>
      <c r="G23" s="10" t="s">
        <v>327</v>
      </c>
    </row>
    <row r="24" customFormat="false" ht="14.25" hidden="false" customHeight="false" outlineLevel="0" collapsed="false">
      <c r="A24" s="20" t="n">
        <v>22</v>
      </c>
      <c r="B24" s="9" t="n">
        <v>3</v>
      </c>
      <c r="C24" s="9" t="n">
        <v>21</v>
      </c>
      <c r="D24" s="10" t="s">
        <v>63</v>
      </c>
      <c r="E24" s="10" t="s">
        <v>328</v>
      </c>
      <c r="F24" s="10" t="s">
        <v>329</v>
      </c>
      <c r="G24" s="10" t="s">
        <v>330</v>
      </c>
    </row>
    <row r="25" customFormat="false" ht="14.25" hidden="false" customHeight="false" outlineLevel="0" collapsed="false">
      <c r="A25" s="20" t="n">
        <v>23</v>
      </c>
      <c r="B25" s="9" t="n">
        <v>6</v>
      </c>
      <c r="C25" s="9" t="n">
        <v>5</v>
      </c>
      <c r="D25" s="10" t="s">
        <v>65</v>
      </c>
      <c r="E25" s="10" t="s">
        <v>331</v>
      </c>
      <c r="F25" s="10" t="s">
        <v>332</v>
      </c>
      <c r="G25" s="10" t="s">
        <v>333</v>
      </c>
    </row>
    <row r="26" customFormat="false" ht="14.25" hidden="false" customHeight="false" outlineLevel="0" collapsed="false">
      <c r="A26" s="20" t="n">
        <v>24</v>
      </c>
      <c r="B26" s="9" t="n">
        <v>5</v>
      </c>
      <c r="C26" s="9" t="n">
        <v>13</v>
      </c>
      <c r="D26" s="10" t="s">
        <v>67</v>
      </c>
      <c r="E26" s="10" t="s">
        <v>334</v>
      </c>
      <c r="F26" s="10" t="s">
        <v>335</v>
      </c>
      <c r="G26" s="10" t="s">
        <v>299</v>
      </c>
    </row>
    <row r="27" customFormat="false" ht="14.25" hidden="false" customHeight="false" outlineLevel="0" collapsed="false">
      <c r="A27" s="20" t="n">
        <v>25</v>
      </c>
      <c r="B27" s="9" t="n">
        <v>6</v>
      </c>
      <c r="C27" s="9" t="n">
        <v>15</v>
      </c>
      <c r="D27" s="10" t="s">
        <v>69</v>
      </c>
      <c r="E27" s="10" t="s">
        <v>336</v>
      </c>
      <c r="F27" s="10" t="s">
        <v>337</v>
      </c>
      <c r="G27" s="10" t="s">
        <v>338</v>
      </c>
    </row>
    <row r="28" customFormat="false" ht="14.25" hidden="false" customHeight="false" outlineLevel="0" collapsed="false">
      <c r="A28" s="20" t="n">
        <v>26</v>
      </c>
      <c r="B28" s="9" t="n">
        <v>6</v>
      </c>
      <c r="C28" s="9" t="n">
        <v>17</v>
      </c>
      <c r="D28" s="10" t="s">
        <v>71</v>
      </c>
      <c r="E28" s="10" t="s">
        <v>339</v>
      </c>
      <c r="F28" s="10" t="s">
        <v>340</v>
      </c>
      <c r="G28" s="10" t="s">
        <v>341</v>
      </c>
    </row>
    <row r="29" customFormat="false" ht="14.25" hidden="false" customHeight="false" outlineLevel="0" collapsed="false">
      <c r="A29" s="20" t="n">
        <v>27</v>
      </c>
      <c r="B29" s="9" t="n">
        <v>2</v>
      </c>
      <c r="C29" s="9" t="n">
        <v>20</v>
      </c>
      <c r="D29" s="10" t="s">
        <v>73</v>
      </c>
      <c r="E29" s="10" t="s">
        <v>342</v>
      </c>
      <c r="F29" s="10" t="s">
        <v>343</v>
      </c>
      <c r="G29" s="10" t="s">
        <v>344</v>
      </c>
    </row>
    <row r="30" customFormat="false" ht="14.25" hidden="false" customHeight="false" outlineLevel="0" collapsed="false">
      <c r="A30" s="20" t="n">
        <v>28</v>
      </c>
      <c r="B30" s="9" t="n">
        <v>8</v>
      </c>
      <c r="C30" s="9" t="n">
        <v>20</v>
      </c>
      <c r="D30" s="10" t="s">
        <v>75</v>
      </c>
      <c r="E30" s="10" t="s">
        <v>345</v>
      </c>
      <c r="F30" s="10" t="s">
        <v>346</v>
      </c>
      <c r="G30" s="10" t="s">
        <v>347</v>
      </c>
    </row>
    <row r="31" customFormat="false" ht="14.25" hidden="false" customHeight="false" outlineLevel="0" collapsed="false">
      <c r="A31" s="20" t="n">
        <v>29</v>
      </c>
      <c r="B31" s="9" t="n">
        <v>2</v>
      </c>
      <c r="C31" s="9" t="n">
        <v>3</v>
      </c>
      <c r="D31" s="10" t="s">
        <v>77</v>
      </c>
      <c r="E31" s="10" t="s">
        <v>348</v>
      </c>
      <c r="F31" s="10" t="s">
        <v>349</v>
      </c>
      <c r="G31" s="10" t="s">
        <v>350</v>
      </c>
    </row>
    <row r="32" customFormat="false" ht="14.25" hidden="false" customHeight="false" outlineLevel="0" collapsed="false">
      <c r="A32" s="22" t="n">
        <v>30</v>
      </c>
      <c r="B32" s="9" t="n">
        <v>6</v>
      </c>
      <c r="C32" s="9" t="n">
        <v>4</v>
      </c>
      <c r="D32" s="10" t="s">
        <v>79</v>
      </c>
      <c r="E32" s="10" t="s">
        <v>351</v>
      </c>
      <c r="F32" s="10" t="s">
        <v>352</v>
      </c>
      <c r="G32" s="10" t="s">
        <v>353</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15:30:21Z</dcterms:created>
  <dc:creator>Edina Operta</dc:creator>
  <dc:description/>
  <dc:language>en-US</dc:language>
  <cp:lastModifiedBy>autor</cp:lastModifiedBy>
  <dcterms:modified xsi:type="dcterms:W3CDTF">2022-04-04T17: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