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428">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Bruno</t>
  </si>
  <si>
    <t xml:space="preserve">Vrščak</t>
  </si>
  <si>
    <t xml:space="preserve">2. razred</t>
  </si>
  <si>
    <t xml:space="preserve">Marina</t>
  </si>
  <si>
    <t xml:space="preserve">Žilavec</t>
  </si>
  <si>
    <t xml:space="preserve">Čekaj malo</t>
  </si>
  <si>
    <t xml:space="preserve">W. Munt</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ika</t>
  </si>
  <si>
    <t xml:space="preserve">Debeljak</t>
  </si>
  <si>
    <t xml:space="preserve">3. razred</t>
  </si>
  <si>
    <t xml:space="preserve">Gordana</t>
  </si>
  <si>
    <t xml:space="preserve">Vlašić</t>
  </si>
  <si>
    <t xml:space="preserve">Savršeni</t>
  </si>
  <si>
    <t xml:space="preserve">Cecelia Ahern</t>
  </si>
  <si>
    <t xml:space="preserve">Gimnazija  Velika Gorica</t>
  </si>
  <si>
    <t xml:space="preserve">Velika Gorica</t>
  </si>
  <si>
    <t xml:space="preserve">2014./2015.</t>
  </si>
  <si>
    <t xml:space="preserve">8. razred OŠ</t>
  </si>
  <si>
    <t xml:space="preserve">Centar za odgoj i obrazovanje - Velika Gorica</t>
  </si>
  <si>
    <t xml:space="preserve">Zlatna</t>
  </si>
  <si>
    <t xml:space="preserve">Jana</t>
  </si>
  <si>
    <t xml:space="preserve">Šalec</t>
  </si>
  <si>
    <t xml:space="preserve">Karmela</t>
  </si>
  <si>
    <t xml:space="preserve">Šafarik Todorović</t>
  </si>
  <si>
    <t xml:space="preserve">Tak je rekel Jura</t>
  </si>
  <si>
    <t xml:space="preserve">Josip Ozimec</t>
  </si>
  <si>
    <t xml:space="preserve">SŠ Oroslavje</t>
  </si>
  <si>
    <t xml:space="preserve">Oroslavje</t>
  </si>
  <si>
    <t xml:space="preserve">Ivan</t>
  </si>
  <si>
    <t xml:space="preserve">Habazin</t>
  </si>
  <si>
    <t xml:space="preserve">Ljubica</t>
  </si>
  <si>
    <t xml:space="preserve">Anđelković Džambić</t>
  </si>
  <si>
    <t xml:space="preserve">Mučnina, ulomak</t>
  </si>
  <si>
    <t xml:space="preserve">Jean-Paul Sartre</t>
  </si>
  <si>
    <t xml:space="preserve">Gimazija Antuna Gustava Matoša Zabok</t>
  </si>
  <si>
    <t xml:space="preserve">Zabok</t>
  </si>
  <si>
    <t xml:space="preserve">Vida</t>
  </si>
  <si>
    <t xml:space="preserve">Huzjak</t>
  </si>
  <si>
    <t xml:space="preserve">Darja</t>
  </si>
  <si>
    <t xml:space="preserve">Divjak</t>
  </si>
  <si>
    <t xml:space="preserve">Penelopeja</t>
  </si>
  <si>
    <t xml:space="preserve">Margaret Atwood</t>
  </si>
  <si>
    <t xml:space="preserve">Medicinska škola</t>
  </si>
  <si>
    <t xml:space="preserve">varaždin</t>
  </si>
  <si>
    <t xml:space="preserve">Zoja</t>
  </si>
  <si>
    <t xml:space="preserve">Sirovec</t>
  </si>
  <si>
    <t xml:space="preserve">4. razred </t>
  </si>
  <si>
    <t xml:space="preserve">Tatjana </t>
  </si>
  <si>
    <t xml:space="preserve">Ruža</t>
  </si>
  <si>
    <t xml:space="preserve">Lutke iz Černobila</t>
  </si>
  <si>
    <t xml:space="preserve">Maša Kolanović</t>
  </si>
  <si>
    <t xml:space="preserve">monolog </t>
  </si>
  <si>
    <t xml:space="preserve">Prva gimnazija Varaždin</t>
  </si>
  <si>
    <t xml:space="preserve">Varaždin</t>
  </si>
  <si>
    <t xml:space="preserve">Marija</t>
  </si>
  <si>
    <t xml:space="preserve">Duhović</t>
  </si>
  <si>
    <t xml:space="preserve">4. razred</t>
  </si>
  <si>
    <t xml:space="preserve">Dijana</t>
  </si>
  <si>
    <t xml:space="preserve">Fric</t>
  </si>
  <si>
    <t xml:space="preserve">Galeb (Ninin monolog)</t>
  </si>
  <si>
    <t xml:space="preserve">Anton Pavlovič Čehov</t>
  </si>
  <si>
    <t xml:space="preserve">Ekonomska i trgovačka škola</t>
  </si>
  <si>
    <t xml:space="preserve">Čakovec</t>
  </si>
  <si>
    <t xml:space="preserve">Meri </t>
  </si>
  <si>
    <t xml:space="preserve">Matjačić</t>
  </si>
  <si>
    <t xml:space="preserve">Tina</t>
  </si>
  <si>
    <t xml:space="preserve">Novak</t>
  </si>
  <si>
    <t xml:space="preserve">Duše nesretne te</t>
  </si>
  <si>
    <t xml:space="preserve">Howard Ashmann 
prema prijevodu Ivanke Aničić</t>
  </si>
  <si>
    <t xml:space="preserve">Srednja škola Čakovec</t>
  </si>
  <si>
    <t xml:space="preserve">Nika</t>
  </si>
  <si>
    <t xml:space="preserve">Ivandija</t>
  </si>
  <si>
    <t xml:space="preserve">1. razred</t>
  </si>
  <si>
    <t xml:space="preserve">Ana</t>
  </si>
  <si>
    <t xml:space="preserve">Sve moje rane</t>
  </si>
  <si>
    <t xml:space="preserve">Kathleen Glasgow</t>
  </si>
  <si>
    <t xml:space="preserve">Gimnazija dr. Ivana Kranjčeva</t>
  </si>
  <si>
    <t xml:space="preserve">Đuđevac</t>
  </si>
  <si>
    <t xml:space="preserve">Larija</t>
  </si>
  <si>
    <t xml:space="preserve">Jukić</t>
  </si>
  <si>
    <t xml:space="preserve">Lovorka</t>
  </si>
  <si>
    <t xml:space="preserve">Levak</t>
  </si>
  <si>
    <t xml:space="preserve">Tko se boji lika još: barunca Castelli Glembay</t>
  </si>
  <si>
    <t xml:space="preserve">Julijana Matanović</t>
  </si>
  <si>
    <t xml:space="preserve">Ekonomska i turistička škola</t>
  </si>
  <si>
    <t xml:space="preserve">Daruvar</t>
  </si>
  <si>
    <t xml:space="preserve">Patricija</t>
  </si>
  <si>
    <t xml:space="preserve">Tadić</t>
  </si>
  <si>
    <t xml:space="preserve">Kovačić</t>
  </si>
  <si>
    <t xml:space="preserve">Sat kasnih spoznaja</t>
  </si>
  <si>
    <t xml:space="preserve">Tin Ujević</t>
  </si>
  <si>
    <t xml:space="preserve">kazivanje poezije</t>
  </si>
  <si>
    <t xml:space="preserve">Turističko-ugostiteljska i prehrambena škola</t>
  </si>
  <si>
    <t xml:space="preserve">Bjelovar</t>
  </si>
  <si>
    <t xml:space="preserve">2021./2022.</t>
  </si>
  <si>
    <t xml:space="preserve">Centar za odgoj i obrazovanje Prekrižje - Zagreb</t>
  </si>
  <si>
    <t xml:space="preserve">Ella</t>
  </si>
  <si>
    <t xml:space="preserve">Štajner</t>
  </si>
  <si>
    <t xml:space="preserve">Sunčana</t>
  </si>
  <si>
    <t xml:space="preserve">Voronjecki</t>
  </si>
  <si>
    <t xml:space="preserve">Nora</t>
  </si>
  <si>
    <t xml:space="preserve">Henrik Ibsen</t>
  </si>
  <si>
    <t xml:space="preserve">Katolička klasična gimnazija s pravom javnosti u Virovitici</t>
  </si>
  <si>
    <t xml:space="preserve">Virovitica</t>
  </si>
  <si>
    <t xml:space="preserve">2024./2025.</t>
  </si>
  <si>
    <t xml:space="preserve">Centar za odgoj i obrazovanje Slava Raškaj - Split</t>
  </si>
  <si>
    <t xml:space="preserve">Gabrijela </t>
  </si>
  <si>
    <t xml:space="preserve">Kastaneti</t>
  </si>
  <si>
    <t xml:space="preserve">Maja</t>
  </si>
  <si>
    <t xml:space="preserve">Bašnec</t>
  </si>
  <si>
    <t xml:space="preserve">Sixty years, to life</t>
  </si>
  <si>
    <t xml:space="preserve">Nick Zagone</t>
  </si>
  <si>
    <t xml:space="preserve">???</t>
  </si>
  <si>
    <t xml:space="preserve">Gimnazija Petra Preradovića Virovitica</t>
  </si>
  <si>
    <t xml:space="preserve">Klara</t>
  </si>
  <si>
    <t xml:space="preserve">Moguš</t>
  </si>
  <si>
    <t xml:space="preserve">Željka</t>
  </si>
  <si>
    <t xml:space="preserve">Puglenik Vuković</t>
  </si>
  <si>
    <t xml:space="preserve">Djevojka u vlaku</t>
  </si>
  <si>
    <t xml:space="preserve">Paul Hgawkins</t>
  </si>
  <si>
    <t xml:space="preserve">Srednja škola Novska</t>
  </si>
  <si>
    <t xml:space="preserve">Novska</t>
  </si>
  <si>
    <t xml:space="preserve">Blerona</t>
  </si>
  <si>
    <t xml:space="preserve">Muhardi</t>
  </si>
  <si>
    <t xml:space="preserve">Vesna</t>
  </si>
  <si>
    <t xml:space="preserve">Rogulja Mart</t>
  </si>
  <si>
    <t xml:space="preserve">Tajna Elle i Miche</t>
  </si>
  <si>
    <t xml:space="preserve">Jessica Sorensen</t>
  </si>
  <si>
    <t xml:space="preserve">Gimnazija Sisak</t>
  </si>
  <si>
    <t xml:space="preserve">Sisak</t>
  </si>
  <si>
    <t xml:space="preserve">Jelena</t>
  </si>
  <si>
    <t xml:space="preserve">Pekić</t>
  </si>
  <si>
    <t xml:space="preserve">Šantek Magdić</t>
  </si>
  <si>
    <t xml:space="preserve">Eksperiment Irene Tot</t>
  </si>
  <si>
    <t xml:space="preserve">Korana Serdarević</t>
  </si>
  <si>
    <t xml:space="preserve">Prirodoslovna škola Karlovac</t>
  </si>
  <si>
    <t xml:space="preserve">Karlovac</t>
  </si>
  <si>
    <t xml:space="preserve">Tena </t>
  </si>
  <si>
    <t xml:space="preserve">Lipovšćak</t>
  </si>
  <si>
    <t xml:space="preserve">Martina</t>
  </si>
  <si>
    <t xml:space="preserve">Zorić</t>
  </si>
  <si>
    <t xml:space="preserve">Prava pjesma</t>
  </si>
  <si>
    <t xml:space="preserve">Vesna Parun</t>
  </si>
  <si>
    <t xml:space="preserve">Gimnazija i strukovna škola Bernardina Frankopana</t>
  </si>
  <si>
    <t xml:space="preserve">Ogulin</t>
  </si>
  <si>
    <t xml:space="preserve">Vito</t>
  </si>
  <si>
    <t xml:space="preserve">Juričić</t>
  </si>
  <si>
    <t xml:space="preserve">Marijana</t>
  </si>
  <si>
    <t xml:space="preserve">Trinajstić</t>
  </si>
  <si>
    <t xml:space="preserve">Tvoj novi dečko</t>
  </si>
  <si>
    <t xml:space="preserve">Siniša Matasović</t>
  </si>
  <si>
    <t xml:space="preserve">Prva sušačka hrvatska gimnazija</t>
  </si>
  <si>
    <t xml:space="preserve">Rijeka</t>
  </si>
  <si>
    <t xml:space="preserve">Dorijan </t>
  </si>
  <si>
    <t xml:space="preserve">Leš</t>
  </si>
  <si>
    <t xml:space="preserve">Danijela</t>
  </si>
  <si>
    <t xml:space="preserve">Peršić</t>
  </si>
  <si>
    <t xml:space="preserve">Otvoreno pismo jednog gastarbajtera domovini</t>
  </si>
  <si>
    <t xml:space="preserve">Zvonimir Balog</t>
  </si>
  <si>
    <t xml:space="preserve">SŠ "Vladimir Nazor"</t>
  </si>
  <si>
    <t xml:space="preserve">Čabar</t>
  </si>
  <si>
    <t xml:space="preserve">Lun</t>
  </si>
  <si>
    <t xml:space="preserve">Žic Paskuči</t>
  </si>
  <si>
    <t xml:space="preserve">Ines </t>
  </si>
  <si>
    <t xml:space="preserve">Borčić</t>
  </si>
  <si>
    <t xml:space="preserve">Lovac u žitu</t>
  </si>
  <si>
    <t xml:space="preserve">Jerome David Salinger</t>
  </si>
  <si>
    <t xml:space="preserve">Glazbena škola "Ivan Matetič Ronjgov"</t>
  </si>
  <si>
    <t xml:space="preserve">Bojana</t>
  </si>
  <si>
    <t xml:space="preserve">Butorac</t>
  </si>
  <si>
    <t xml:space="preserve">Radica</t>
  </si>
  <si>
    <t xml:space="preserve">Turina</t>
  </si>
  <si>
    <t xml:space="preserve">Kreontova Antigona</t>
  </si>
  <si>
    <t xml:space="preserve">Miro Gavran</t>
  </si>
  <si>
    <t xml:space="preserve">SŠ Pavla Rittera Vitezovića u Senju</t>
  </si>
  <si>
    <t xml:space="preserve">Senj</t>
  </si>
  <si>
    <t xml:space="preserve">Vujnović</t>
  </si>
  <si>
    <t xml:space="preserve">Anela</t>
  </si>
  <si>
    <t xml:space="preserve">Serdar Pašalić</t>
  </si>
  <si>
    <t xml:space="preserve">Posveta ljubavi</t>
  </si>
  <si>
    <t xml:space="preserve">Pablo Neruda</t>
  </si>
  <si>
    <t xml:space="preserve">Gimnazija</t>
  </si>
  <si>
    <t xml:space="preserve">Gospić</t>
  </si>
  <si>
    <t xml:space="preserve">Maria</t>
  </si>
  <si>
    <t xml:space="preserve">Burić</t>
  </si>
  <si>
    <t xml:space="preserve">Meri</t>
  </si>
  <si>
    <t xml:space="preserve">Šimunov</t>
  </si>
  <si>
    <t xml:space="preserve">Fahrenheit 451</t>
  </si>
  <si>
    <t xml:space="preserve">R. Bradbury</t>
  </si>
  <si>
    <t xml:space="preserve">Pula</t>
  </si>
  <si>
    <t xml:space="preserve">Muzica</t>
  </si>
  <si>
    <t xml:space="preserve">Savić</t>
  </si>
  <si>
    <t xml:space="preserve">Protiv metafore</t>
  </si>
  <si>
    <t xml:space="preserve">Irena Vrkljan</t>
  </si>
  <si>
    <t xml:space="preserve">Gimnazija i strukovna škola Jurja Dobrile</t>
  </si>
  <si>
    <t xml:space="preserve">Pazin</t>
  </si>
  <si>
    <t xml:space="preserve">Kiara</t>
  </si>
  <si>
    <t xml:space="preserve">Maurović</t>
  </si>
  <si>
    <t xml:space="preserve">Nataša</t>
  </si>
  <si>
    <t xml:space="preserve">Paćelat</t>
  </si>
  <si>
    <t xml:space="preserve">Polupani lončići</t>
  </si>
  <si>
    <t xml:space="preserve">Jasna Šurina</t>
  </si>
  <si>
    <t xml:space="preserve">Talijanska srednja škola–Scuola media superiore italiana Rovinj-Rovigno</t>
  </si>
  <si>
    <t xml:space="preserve">Rovinj</t>
  </si>
  <si>
    <t xml:space="preserve">Marta</t>
  </si>
  <si>
    <t xml:space="preserve">Matoković</t>
  </si>
  <si>
    <t xml:space="preserve">Duška</t>
  </si>
  <si>
    <t xml:space="preserve">Galić</t>
  </si>
  <si>
    <t xml:space="preserve">Bolest mladeži</t>
  </si>
  <si>
    <t xml:space="preserve">Ferdinand Bruckner</t>
  </si>
  <si>
    <t xml:space="preserve">Gimnazija Požega</t>
  </si>
  <si>
    <t xml:space="preserve">Požega</t>
  </si>
  <si>
    <t xml:space="preserve">Petar</t>
  </si>
  <si>
    <t xml:space="preserve">Vrgoč</t>
  </si>
  <si>
    <t xml:space="preserve">Jelena </t>
  </si>
  <si>
    <t xml:space="preserve">Charge</t>
  </si>
  <si>
    <t xml:space="preserve">Eric Kaiser</t>
  </si>
  <si>
    <t xml:space="preserve">Obrtnička škola</t>
  </si>
  <si>
    <t xml:space="preserve">2015./2016.</t>
  </si>
  <si>
    <t xml:space="preserve">1. razred SŠ</t>
  </si>
  <si>
    <t xml:space="preserve">Centar za odgoj i obrazovanje djece i mladeži </t>
  </si>
  <si>
    <t xml:space="preserve">Srebrna</t>
  </si>
  <si>
    <t xml:space="preserve">Iris</t>
  </si>
  <si>
    <t xml:space="preserve">Tomić</t>
  </si>
  <si>
    <t xml:space="preserve">Ljiljana</t>
  </si>
  <si>
    <t xml:space="preserve">Hess</t>
  </si>
  <si>
    <t xml:space="preserve">Mora</t>
  </si>
  <si>
    <t xml:space="preserve">Antun Gustav Matoš</t>
  </si>
  <si>
    <t xml:space="preserve">Srednja škola Matije Antuna Reljkovića</t>
  </si>
  <si>
    <t xml:space="preserve">Slavonski Brod</t>
  </si>
  <si>
    <t xml:space="preserve">Lucija</t>
  </si>
  <si>
    <t xml:space="preserve">Vukoje</t>
  </si>
  <si>
    <t xml:space="preserve">Mihaela</t>
  </si>
  <si>
    <t xml:space="preserve">Šebalj Zavor</t>
  </si>
  <si>
    <t xml:space="preserve">Tko se boji lika još - Lucija Stipančićeva</t>
  </si>
  <si>
    <t xml:space="preserve">Gimnazija Matije Mesića</t>
  </si>
  <si>
    <t xml:space="preserve">Nino</t>
  </si>
  <si>
    <t xml:space="preserve">Juroš</t>
  </si>
  <si>
    <t xml:space="preserve">Tihana</t>
  </si>
  <si>
    <t xml:space="preserve">Moro Vladić</t>
  </si>
  <si>
    <t xml:space="preserve">Annabel Lee</t>
  </si>
  <si>
    <t xml:space="preserve">Edgar Allan Poe</t>
  </si>
  <si>
    <t xml:space="preserve">Ekonomska škola "Braća Radić"</t>
  </si>
  <si>
    <t xml:space="preserve">Đakovo</t>
  </si>
  <si>
    <t xml:space="preserve">Anja</t>
  </si>
  <si>
    <t xml:space="preserve">Drčac</t>
  </si>
  <si>
    <t xml:space="preserve">Luc</t>
  </si>
  <si>
    <t xml:space="preserve">Granatiranje</t>
  </si>
  <si>
    <t xml:space="preserve">Dino Pešut</t>
  </si>
  <si>
    <t xml:space="preserve">monolog iz drame</t>
  </si>
  <si>
    <t xml:space="preserve">Ekonomska i upravna škola</t>
  </si>
  <si>
    <t xml:space="preserve">Osijek</t>
  </si>
  <si>
    <t xml:space="preserve">Nikolina </t>
  </si>
  <si>
    <t xml:space="preserve">Laki</t>
  </si>
  <si>
    <t xml:space="preserve">Nikolina</t>
  </si>
  <si>
    <t xml:space="preserve">Mandić Matijević</t>
  </si>
  <si>
    <t xml:space="preserve">Žena bomba</t>
  </si>
  <si>
    <t xml:space="preserve">Ivana Sajko</t>
  </si>
  <si>
    <t xml:space="preserve">Gimnazija Antuna Gustava Matoša</t>
  </si>
  <si>
    <t xml:space="preserve">Noa</t>
  </si>
  <si>
    <t xml:space="preserve">Kunić</t>
  </si>
  <si>
    <t xml:space="preserve">Stela</t>
  </si>
  <si>
    <t xml:space="preserve">Macakanja Baćić</t>
  </si>
  <si>
    <t xml:space="preserve">Zmajevi koji ne lete</t>
  </si>
  <si>
    <t xml:space="preserve">Ivana Šojat</t>
  </si>
  <si>
    <t xml:space="preserve">Graditeljsko-geodetska škola</t>
  </si>
  <si>
    <t xml:space="preserve">Dora</t>
  </si>
  <si>
    <t xml:space="preserve">Vuković</t>
  </si>
  <si>
    <t xml:space="preserve">Ivana</t>
  </si>
  <si>
    <t xml:space="preserve">Milošević-Živković</t>
  </si>
  <si>
    <t xml:space="preserve">Vezivanja</t>
  </si>
  <si>
    <t xml:space="preserve">Emmanuela Pagano</t>
  </si>
  <si>
    <t xml:space="preserve">Treća gimnazija</t>
  </si>
  <si>
    <t xml:space="preserve">Josip</t>
  </si>
  <si>
    <t xml:space="preserve">Jurković</t>
  </si>
  <si>
    <t xml:space="preserve">Ivana </t>
  </si>
  <si>
    <t xml:space="preserve">Petričević</t>
  </si>
  <si>
    <t xml:space="preserve">Deda i unuk</t>
  </si>
  <si>
    <t xml:space="preserve">Antun Vuić</t>
  </si>
  <si>
    <t xml:space="preserve">Srednja strukovna škola</t>
  </si>
  <si>
    <t xml:space="preserve">Vinkovci</t>
  </si>
  <si>
    <t xml:space="preserve">Antea</t>
  </si>
  <si>
    <t xml:space="preserve">Brletić</t>
  </si>
  <si>
    <t xml:space="preserve">Tikvić</t>
  </si>
  <si>
    <t xml:space="preserve">Šalica kave</t>
  </si>
  <si>
    <t xml:space="preserve">Ivan Cankar</t>
  </si>
  <si>
    <t xml:space="preserve">monolog Lucije Stipančićeve</t>
  </si>
  <si>
    <t xml:space="preserve">Gimnazija Matije Antuna Reljkovića</t>
  </si>
  <si>
    <t xml:space="preserve">Vidović</t>
  </si>
  <si>
    <t xml:space="preserve">Katarina </t>
  </si>
  <si>
    <t xml:space="preserve">Parać Vukić</t>
  </si>
  <si>
    <t xml:space="preserve">Maestrov monolog</t>
  </si>
  <si>
    <t xml:space="preserve">Ranko Marinković</t>
  </si>
  <si>
    <t xml:space="preserve">Škola primijenjene umjetnosti i dizajna Zadar</t>
  </si>
  <si>
    <t xml:space="preserve">Zadar</t>
  </si>
  <si>
    <t xml:space="preserve">Tomkić</t>
  </si>
  <si>
    <t xml:space="preserve">Brković Pichler</t>
  </si>
  <si>
    <t xml:space="preserve">Tama</t>
  </si>
  <si>
    <t xml:space="preserve">Danijel Dragojević</t>
  </si>
  <si>
    <t xml:space="preserve">Gimnazija Vladimira Nazora</t>
  </si>
  <si>
    <t xml:space="preserve">Ana Marija</t>
  </si>
  <si>
    <t xml:space="preserve">Palić</t>
  </si>
  <si>
    <t xml:space="preserve">Sanja</t>
  </si>
  <si>
    <t xml:space="preserve">Mavar</t>
  </si>
  <si>
    <t xml:space="preserve">Bez trećega</t>
  </si>
  <si>
    <t xml:space="preserve">Milan Begović</t>
  </si>
  <si>
    <t xml:space="preserve">Ekonomsko birotehnička i trgovačka škola Zadar</t>
  </si>
  <si>
    <t xml:space="preserve">Grizelj</t>
  </si>
  <si>
    <t xml:space="preserve">Gostioničarka Mirandolina</t>
  </si>
  <si>
    <t xml:space="preserve">Carlo Goldoni</t>
  </si>
  <si>
    <t xml:space="preserve">Srednja škola Lovre Montija</t>
  </si>
  <si>
    <t xml:space="preserve">Knin</t>
  </si>
  <si>
    <t xml:space="preserve">Domagoj</t>
  </si>
  <si>
    <t xml:space="preserve">Lazaneo</t>
  </si>
  <si>
    <t xml:space="preserve">Rina</t>
  </si>
  <si>
    <t xml:space="preserve">Napušćeno kuća</t>
  </si>
  <si>
    <t xml:space="preserve">Stjepan Pulišelić</t>
  </si>
  <si>
    <t xml:space="preserve">SŠ Brač</t>
  </si>
  <si>
    <t xml:space="preserve">Supetar</t>
  </si>
  <si>
    <t xml:space="preserve">Prkić</t>
  </si>
  <si>
    <t xml:space="preserve">Mlačić-Brakus</t>
  </si>
  <si>
    <t xml:space="preserve">Povratak</t>
  </si>
  <si>
    <t xml:space="preserve">Dobriša Cesarić</t>
  </si>
  <si>
    <t xml:space="preserve">V. gimnazija Vladimir Nazor</t>
  </si>
  <si>
    <t xml:space="preserve">Split</t>
  </si>
  <si>
    <t xml:space="preserve">Roso</t>
  </si>
  <si>
    <t xml:space="preserve">Magdalena</t>
  </si>
  <si>
    <t xml:space="preserve">Antonini</t>
  </si>
  <si>
    <t xml:space="preserve">Sve je slobodno (Hors)</t>
  </si>
  <si>
    <t xml:space="preserve">Melvin Burgess</t>
  </si>
  <si>
    <t xml:space="preserve">Makarska</t>
  </si>
  <si>
    <t xml:space="preserve">Manuel</t>
  </si>
  <si>
    <t xml:space="preserve">Skejić</t>
  </si>
  <si>
    <t xml:space="preserve">Visković Veršić</t>
  </si>
  <si>
    <t xml:space="preserve">Trepljevljev dramski monolog iz drame Galeb</t>
  </si>
  <si>
    <t xml:space="preserve">IV. gimnazija "Marko Marulić"</t>
  </si>
  <si>
    <t xml:space="preserve">Ivo</t>
  </si>
  <si>
    <t xml:space="preserve">Đuratović</t>
  </si>
  <si>
    <t xml:space="preserve">Romana</t>
  </si>
  <si>
    <t xml:space="preserve">Karamehmedović</t>
  </si>
  <si>
    <t xml:space="preserve">Spašeni</t>
  </si>
  <si>
    <t xml:space="preserve">Tomislav Zajec</t>
  </si>
  <si>
    <t xml:space="preserve">molog</t>
  </si>
  <si>
    <t xml:space="preserve">Dubrovačka privatna gimnazija</t>
  </si>
  <si>
    <t xml:space="preserve">Dubrovnik</t>
  </si>
  <si>
    <t xml:space="preserve">Đivo</t>
  </si>
  <si>
    <t xml:space="preserve">Šimunović</t>
  </si>
  <si>
    <t xml:space="preserve">Mirjana</t>
  </si>
  <si>
    <t xml:space="preserve">Žeravica</t>
  </si>
  <si>
    <t xml:space="preserve">Sve što si imala</t>
  </si>
  <si>
    <t xml:space="preserve">Petar Obad</t>
  </si>
  <si>
    <t xml:space="preserve">Klasična gimnazija Ruđera Boškovića</t>
  </si>
  <si>
    <t xml:space="preserve">Perišić</t>
  </si>
  <si>
    <t xml:space="preserve">Pavlović</t>
  </si>
  <si>
    <t xml:space="preserve">Pisma obo pokojnen Rafaelu</t>
  </si>
  <si>
    <t xml:space="preserve">Jure Franičević Pločar</t>
  </si>
  <si>
    <t xml:space="preserve">II. gimnazija</t>
  </si>
  <si>
    <t xml:space="preserve">Zagreb</t>
  </si>
  <si>
    <t xml:space="preserve">Petrunjela</t>
  </si>
  <si>
    <t xml:space="preserve">Baće</t>
  </si>
  <si>
    <t xml:space="preserve">Črnelč</t>
  </si>
  <si>
    <t xml:space="preserve">Medeja</t>
  </si>
  <si>
    <t xml:space="preserve">Euripid</t>
  </si>
  <si>
    <t xml:space="preserve">Klasična gimnazija</t>
  </si>
  <si>
    <t xml:space="preserve">Severina</t>
  </si>
  <si>
    <t xml:space="preserve">Lajtman</t>
  </si>
  <si>
    <t xml:space="preserve">Lovro</t>
  </si>
  <si>
    <t xml:space="preserve">Krsnik</t>
  </si>
  <si>
    <t xml:space="preserve">Zatvaranje ljubavi</t>
  </si>
  <si>
    <t xml:space="preserve">Pascal Rambert</t>
  </si>
  <si>
    <t xml:space="preserve">Privatna umjetnička gimnazija</t>
  </si>
  <si>
    <t xml:space="preserve">Lana</t>
  </si>
  <si>
    <t xml:space="preserve">Milošević</t>
  </si>
  <si>
    <t xml:space="preserve">Muhoberac</t>
  </si>
  <si>
    <t xml:space="preserve">Ciganin, ali najljepši</t>
  </si>
  <si>
    <t xml:space="preserve">Kristian Novak</t>
  </si>
  <si>
    <t xml:space="preserve">V. gimnazija</t>
  </si>
  <si>
    <t xml:space="preserve">Sara </t>
  </si>
  <si>
    <t xml:space="preserve">Blažević</t>
  </si>
  <si>
    <t xml:space="preserve">Ilić Makar</t>
  </si>
  <si>
    <t xml:space="preserve">Klonirani</t>
  </si>
  <si>
    <t xml:space="preserve">Milana Vuković Runjić</t>
  </si>
  <si>
    <t xml:space="preserve">III. gimnazija</t>
  </si>
  <si>
    <t xml:space="preserve">Mijo </t>
  </si>
  <si>
    <t xml:space="preserve">Jeličić</t>
  </si>
  <si>
    <t xml:space="preserve">Župan Vuksan</t>
  </si>
  <si>
    <t xml:space="preserve">Predstava Hamleta u selu Mrduša Donja</t>
  </si>
  <si>
    <t xml:space="preserve">Ivo Brešan</t>
  </si>
  <si>
    <t xml:space="preserve">Gimnazija Sesvete</t>
  </si>
  <si>
    <t xml:space="preserve">Bartol</t>
  </si>
  <si>
    <t xml:space="preserve">Budiša</t>
  </si>
  <si>
    <t xml:space="preserve">Centrih-Lovrić</t>
  </si>
  <si>
    <t xml:space="preserve">Cyrano de Bergerac</t>
  </si>
  <si>
    <t xml:space="preserve">Edmond de Rostand</t>
  </si>
  <si>
    <t xml:space="preserve">Gimnazija Lucijana Vranjina</t>
  </si>
  <si>
    <t xml:space="preserve">Nina</t>
  </si>
  <si>
    <t xml:space="preserve">Hrubi</t>
  </si>
  <si>
    <t xml:space="preserve">Antonija</t>
  </si>
  <si>
    <t xml:space="preserve">Domjanović Svalina</t>
  </si>
  <si>
    <t xml:space="preserve">IV. gimnazija</t>
  </si>
  <si>
    <t xml:space="preserve">Banovec</t>
  </si>
  <si>
    <t xml:space="preserve">Goranka</t>
  </si>
  <si>
    <t xml:space="preserve">Lazić</t>
  </si>
  <si>
    <t xml:space="preserve">Antimurale christianitatis</t>
  </si>
  <si>
    <t xml:space="preserve">Ivan Čehok</t>
  </si>
  <si>
    <t xml:space="preserve">Prirodoslovna škola Vladimira Prelog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0</xdr:rowOff>
    </xdr:from>
    <xdr:to>
      <xdr:col>3</xdr:col>
      <xdr:colOff>75960</xdr:colOff>
      <xdr:row>0</xdr:row>
      <xdr:rowOff>1638000</xdr:rowOff>
    </xdr:to>
    <xdr:pic>
      <xdr:nvPicPr>
        <xdr:cNvPr id="0" name="Picture 1" descr=""/>
        <xdr:cNvPicPr/>
      </xdr:nvPicPr>
      <xdr:blipFill>
        <a:blip r:embed="rId1"/>
        <a:stretch/>
      </xdr:blipFill>
      <xdr:spPr>
        <a:xfrm>
          <a:off x="38160" y="0"/>
          <a:ext cx="23122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0.42"/>
    <col collapsed="false" customWidth="true" hidden="false" outlineLevel="0" max="3" min="3" style="1" width="11.43"/>
    <col collapsed="false" customWidth="true" hidden="false" outlineLevel="0" max="4" min="4" style="1" width="11.29"/>
    <col collapsed="false" customWidth="true" hidden="false" outlineLevel="0" max="5" min="5" style="1" width="19"/>
    <col collapsed="false" customWidth="true" hidden="false" outlineLevel="0" max="6" min="6" style="1" width="43.86"/>
    <col collapsed="false" customWidth="true" hidden="false" outlineLevel="0" max="7" min="7" style="1" width="20.71"/>
    <col collapsed="false" customWidth="true" hidden="false" outlineLevel="0" max="8" min="8" style="1" width="16.43"/>
    <col collapsed="false" customWidth="true" hidden="false" outlineLevel="0" max="9" min="9" style="1" width="52.57"/>
    <col collapsed="false" customWidth="true" hidden="false" outlineLevel="0" max="10" min="10" style="1" width="15.57"/>
    <col collapsed="false" customWidth="false" hidden="false" outlineLevel="0" max="16384" min="11" style="1" width="9"/>
  </cols>
  <sheetData>
    <row r="1" s="3" customFormat="true" ht="129.75" hidden="false" customHeight="true" outlineLevel="0" collapsed="false">
      <c r="A1" s="2"/>
      <c r="B1" s="2"/>
      <c r="D1" s="4" t="s">
        <v>0</v>
      </c>
      <c r="E1" s="4"/>
      <c r="F1" s="4"/>
      <c r="G1" s="4"/>
      <c r="H1" s="4"/>
      <c r="I1" s="4"/>
      <c r="J1" s="4"/>
    </row>
    <row r="2" s="7" customFormat="true" ht="15" hidden="false" customHeight="false" outlineLevel="0" collapsed="false">
      <c r="A2" s="5" t="s">
        <v>1</v>
      </c>
      <c r="B2" s="5" t="s">
        <v>2</v>
      </c>
      <c r="C2" s="6" t="s">
        <v>3</v>
      </c>
      <c r="D2" s="6" t="s">
        <v>4</v>
      </c>
      <c r="E2" s="6" t="s">
        <v>5</v>
      </c>
      <c r="F2" s="6" t="s">
        <v>6</v>
      </c>
      <c r="G2" s="6" t="s">
        <v>7</v>
      </c>
      <c r="H2" s="6" t="s">
        <v>8</v>
      </c>
      <c r="I2" s="6" t="s">
        <v>9</v>
      </c>
      <c r="J2" s="6" t="s">
        <v>10</v>
      </c>
      <c r="AM2" s="7" t="s">
        <v>11</v>
      </c>
      <c r="AN2" s="7" t="s">
        <v>12</v>
      </c>
      <c r="AO2" s="7" t="s">
        <v>13</v>
      </c>
      <c r="AP2" s="7" t="s">
        <v>14</v>
      </c>
    </row>
    <row r="3" customFormat="false" ht="30" hidden="false" customHeight="true" outlineLevel="0" collapsed="false">
      <c r="A3" s="8" t="s">
        <v>15</v>
      </c>
      <c r="B3" s="8" t="s">
        <v>16</v>
      </c>
      <c r="C3" s="9" t="s">
        <v>17</v>
      </c>
      <c r="D3" s="8" t="s">
        <v>18</v>
      </c>
      <c r="E3" s="8" t="s">
        <v>19</v>
      </c>
      <c r="F3" s="8" t="s">
        <v>20</v>
      </c>
      <c r="G3" s="10" t="s">
        <v>21</v>
      </c>
      <c r="H3" s="8" t="s">
        <v>22</v>
      </c>
      <c r="I3" s="8" t="s">
        <v>23</v>
      </c>
      <c r="J3" s="8" t="s">
        <v>24</v>
      </c>
      <c r="AM3" s="1" t="s">
        <v>25</v>
      </c>
      <c r="AN3" s="1" t="s">
        <v>26</v>
      </c>
      <c r="AO3" s="1" t="s">
        <v>27</v>
      </c>
      <c r="AP3" s="1" t="s">
        <v>28</v>
      </c>
    </row>
    <row r="4" customFormat="false" ht="30" hidden="false" customHeight="true" outlineLevel="0" collapsed="false">
      <c r="A4" s="8" t="s">
        <v>29</v>
      </c>
      <c r="B4" s="8" t="s">
        <v>30</v>
      </c>
      <c r="C4" s="9" t="s">
        <v>31</v>
      </c>
      <c r="D4" s="8" t="s">
        <v>32</v>
      </c>
      <c r="E4" s="8" t="s">
        <v>33</v>
      </c>
      <c r="F4" s="8" t="s">
        <v>34</v>
      </c>
      <c r="G4" s="8" t="s">
        <v>35</v>
      </c>
      <c r="H4" s="8" t="s">
        <v>22</v>
      </c>
      <c r="I4" s="8" t="s">
        <v>36</v>
      </c>
      <c r="J4" s="8" t="s">
        <v>37</v>
      </c>
      <c r="AM4" s="1" t="s">
        <v>38</v>
      </c>
      <c r="AN4" s="1" t="s">
        <v>39</v>
      </c>
      <c r="AO4" s="1" t="s">
        <v>40</v>
      </c>
      <c r="AP4" s="1" t="s">
        <v>41</v>
      </c>
    </row>
    <row r="5" s="12" customFormat="true" ht="30" hidden="false" customHeight="true" outlineLevel="0" collapsed="false">
      <c r="A5" s="9" t="s">
        <v>42</v>
      </c>
      <c r="B5" s="9" t="s">
        <v>43</v>
      </c>
      <c r="C5" s="9" t="s">
        <v>17</v>
      </c>
      <c r="D5" s="9" t="s">
        <v>44</v>
      </c>
      <c r="E5" s="9" t="s">
        <v>45</v>
      </c>
      <c r="F5" s="9" t="s">
        <v>46</v>
      </c>
      <c r="G5" s="9" t="s">
        <v>47</v>
      </c>
      <c r="H5" s="9" t="s">
        <v>22</v>
      </c>
      <c r="I5" s="9" t="s">
        <v>48</v>
      </c>
      <c r="J5" s="9" t="s">
        <v>49</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row>
    <row r="6" s="12" customFormat="true" ht="30" hidden="false" customHeight="true" outlineLevel="0" collapsed="false">
      <c r="A6" s="9" t="s">
        <v>50</v>
      </c>
      <c r="B6" s="9" t="s">
        <v>51</v>
      </c>
      <c r="C6" s="9" t="s">
        <v>17</v>
      </c>
      <c r="D6" s="9" t="s">
        <v>52</v>
      </c>
      <c r="E6" s="9" t="s">
        <v>53</v>
      </c>
      <c r="F6" s="9" t="s">
        <v>54</v>
      </c>
      <c r="G6" s="9" t="s">
        <v>55</v>
      </c>
      <c r="H6" s="9" t="s">
        <v>22</v>
      </c>
      <c r="I6" s="9" t="s">
        <v>56</v>
      </c>
      <c r="J6" s="9" t="s">
        <v>57</v>
      </c>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row>
    <row r="7" s="12" customFormat="true" ht="30" hidden="false" customHeight="true" outlineLevel="0" collapsed="false">
      <c r="A7" s="8" t="s">
        <v>58</v>
      </c>
      <c r="B7" s="8" t="s">
        <v>59</v>
      </c>
      <c r="C7" s="8" t="s">
        <v>17</v>
      </c>
      <c r="D7" s="8" t="s">
        <v>60</v>
      </c>
      <c r="E7" s="8" t="s">
        <v>61</v>
      </c>
      <c r="F7" s="9" t="s">
        <v>62</v>
      </c>
      <c r="G7" s="9" t="s">
        <v>63</v>
      </c>
      <c r="H7" s="9" t="s">
        <v>22</v>
      </c>
      <c r="I7" s="8" t="s">
        <v>64</v>
      </c>
      <c r="J7" s="8" t="s">
        <v>65</v>
      </c>
    </row>
    <row r="8" customFormat="false" ht="30" hidden="false" customHeight="true" outlineLevel="0" collapsed="false">
      <c r="A8" s="8" t="s">
        <v>66</v>
      </c>
      <c r="B8" s="8" t="s">
        <v>67</v>
      </c>
      <c r="C8" s="9" t="s">
        <v>68</v>
      </c>
      <c r="D8" s="8" t="s">
        <v>69</v>
      </c>
      <c r="E8" s="8" t="s">
        <v>70</v>
      </c>
      <c r="F8" s="9" t="s">
        <v>71</v>
      </c>
      <c r="G8" s="9" t="s">
        <v>72</v>
      </c>
      <c r="H8" s="9" t="s">
        <v>73</v>
      </c>
      <c r="I8" s="8" t="s">
        <v>74</v>
      </c>
      <c r="J8" s="8" t="s">
        <v>75</v>
      </c>
    </row>
    <row r="9" customFormat="false" ht="30" hidden="false" customHeight="true" outlineLevel="0" collapsed="false">
      <c r="A9" s="13" t="s">
        <v>76</v>
      </c>
      <c r="B9" s="13" t="s">
        <v>77</v>
      </c>
      <c r="C9" s="9" t="s">
        <v>78</v>
      </c>
      <c r="D9" s="13" t="s">
        <v>79</v>
      </c>
      <c r="E9" s="13" t="s">
        <v>80</v>
      </c>
      <c r="F9" s="8" t="s">
        <v>81</v>
      </c>
      <c r="G9" s="8" t="s">
        <v>82</v>
      </c>
      <c r="H9" s="8" t="s">
        <v>22</v>
      </c>
      <c r="I9" s="9" t="s">
        <v>83</v>
      </c>
      <c r="J9" s="8" t="s">
        <v>84</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30" hidden="false" customHeight="true" outlineLevel="0" collapsed="false">
      <c r="A10" s="13" t="s">
        <v>85</v>
      </c>
      <c r="B10" s="13" t="s">
        <v>86</v>
      </c>
      <c r="C10" s="8" t="s">
        <v>78</v>
      </c>
      <c r="D10" s="13" t="s">
        <v>87</v>
      </c>
      <c r="E10" s="13" t="s">
        <v>88</v>
      </c>
      <c r="F10" s="8" t="s">
        <v>89</v>
      </c>
      <c r="G10" s="15" t="s">
        <v>90</v>
      </c>
      <c r="H10" s="8" t="s">
        <v>22</v>
      </c>
      <c r="I10" s="8" t="s">
        <v>91</v>
      </c>
      <c r="J10" s="8" t="s">
        <v>84</v>
      </c>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0" hidden="false" customHeight="true" outlineLevel="0" collapsed="false">
      <c r="A11" s="8" t="s">
        <v>92</v>
      </c>
      <c r="B11" s="8" t="s">
        <v>93</v>
      </c>
      <c r="C11" s="8" t="s">
        <v>94</v>
      </c>
      <c r="D11" s="8" t="s">
        <v>95</v>
      </c>
      <c r="E11" s="8" t="s">
        <v>59</v>
      </c>
      <c r="F11" s="8" t="s">
        <v>96</v>
      </c>
      <c r="G11" s="16" t="s">
        <v>97</v>
      </c>
      <c r="H11" s="8" t="s">
        <v>22</v>
      </c>
      <c r="I11" s="16" t="s">
        <v>98</v>
      </c>
      <c r="J11" s="8" t="s">
        <v>99</v>
      </c>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row>
    <row r="12" customFormat="false" ht="30" hidden="false" customHeight="true" outlineLevel="0" collapsed="false">
      <c r="A12" s="8" t="s">
        <v>100</v>
      </c>
      <c r="B12" s="8" t="s">
        <v>101</v>
      </c>
      <c r="C12" s="8" t="s">
        <v>17</v>
      </c>
      <c r="D12" s="8" t="s">
        <v>102</v>
      </c>
      <c r="E12" s="8" t="s">
        <v>103</v>
      </c>
      <c r="F12" s="8" t="s">
        <v>104</v>
      </c>
      <c r="G12" s="8" t="s">
        <v>105</v>
      </c>
      <c r="H12" s="8" t="s">
        <v>22</v>
      </c>
      <c r="I12" s="8" t="s">
        <v>106</v>
      </c>
      <c r="J12" s="8" t="s">
        <v>107</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8" t="s">
        <v>108</v>
      </c>
      <c r="B13" s="8" t="s">
        <v>109</v>
      </c>
      <c r="C13" s="8" t="s">
        <v>78</v>
      </c>
      <c r="D13" s="8" t="s">
        <v>76</v>
      </c>
      <c r="E13" s="8" t="s">
        <v>110</v>
      </c>
      <c r="F13" s="8" t="s">
        <v>111</v>
      </c>
      <c r="G13" s="8" t="s">
        <v>112</v>
      </c>
      <c r="H13" s="8" t="s">
        <v>113</v>
      </c>
      <c r="I13" s="8" t="s">
        <v>114</v>
      </c>
      <c r="J13" s="8" t="s">
        <v>115</v>
      </c>
      <c r="AM13" s="1" t="s">
        <v>116</v>
      </c>
      <c r="AN13" s="17"/>
      <c r="AO13" s="1" t="s">
        <v>117</v>
      </c>
      <c r="AP13" s="17"/>
    </row>
    <row r="14" customFormat="false" ht="30" hidden="false" customHeight="true" outlineLevel="0" collapsed="false">
      <c r="A14" s="16" t="s">
        <v>118</v>
      </c>
      <c r="B14" s="16" t="s">
        <v>119</v>
      </c>
      <c r="C14" s="9" t="s">
        <v>31</v>
      </c>
      <c r="D14" s="16" t="s">
        <v>120</v>
      </c>
      <c r="E14" s="16" t="s">
        <v>121</v>
      </c>
      <c r="F14" s="16" t="s">
        <v>122</v>
      </c>
      <c r="G14" s="16" t="s">
        <v>123</v>
      </c>
      <c r="H14" s="18" t="s">
        <v>73</v>
      </c>
      <c r="I14" s="16" t="s">
        <v>124</v>
      </c>
      <c r="J14" s="16" t="s">
        <v>125</v>
      </c>
      <c r="AM14" s="1" t="s">
        <v>126</v>
      </c>
      <c r="AN14" s="17"/>
      <c r="AO14" s="1" t="s">
        <v>127</v>
      </c>
      <c r="AP14" s="17"/>
    </row>
    <row r="15" s="14" customFormat="true" ht="30" hidden="false" customHeight="true" outlineLevel="0" collapsed="false">
      <c r="A15" s="16" t="s">
        <v>128</v>
      </c>
      <c r="B15" s="16" t="s">
        <v>129</v>
      </c>
      <c r="C15" s="16" t="s">
        <v>78</v>
      </c>
      <c r="D15" s="16" t="s">
        <v>130</v>
      </c>
      <c r="E15" s="16" t="s">
        <v>131</v>
      </c>
      <c r="F15" s="16" t="s">
        <v>132</v>
      </c>
      <c r="G15" s="16" t="s">
        <v>133</v>
      </c>
      <c r="H15" s="19" t="s">
        <v>134</v>
      </c>
      <c r="I15" s="20" t="s">
        <v>135</v>
      </c>
      <c r="J15" s="20" t="s">
        <v>125</v>
      </c>
      <c r="AM15" s="14" t="s">
        <v>25</v>
      </c>
      <c r="AN15" s="14" t="s">
        <v>26</v>
      </c>
      <c r="AO15" s="14" t="s">
        <v>27</v>
      </c>
      <c r="AP15" s="14" t="s">
        <v>28</v>
      </c>
    </row>
    <row r="16" s="21" customFormat="true" ht="30" hidden="false" customHeight="true" outlineLevel="0" collapsed="false">
      <c r="A16" s="8" t="s">
        <v>136</v>
      </c>
      <c r="B16" s="8" t="s">
        <v>137</v>
      </c>
      <c r="C16" s="16" t="s">
        <v>78</v>
      </c>
      <c r="D16" s="8" t="s">
        <v>138</v>
      </c>
      <c r="E16" s="8" t="s">
        <v>139</v>
      </c>
      <c r="F16" s="8" t="s">
        <v>140</v>
      </c>
      <c r="G16" s="8" t="s">
        <v>141</v>
      </c>
      <c r="H16" s="10" t="s">
        <v>22</v>
      </c>
      <c r="I16" s="8" t="s">
        <v>142</v>
      </c>
      <c r="J16" s="8" t="s">
        <v>143</v>
      </c>
      <c r="AM16" s="21" t="s">
        <v>38</v>
      </c>
      <c r="AN16" s="21" t="s">
        <v>39</v>
      </c>
      <c r="AO16" s="21" t="s">
        <v>40</v>
      </c>
      <c r="AP16" s="21" t="s">
        <v>41</v>
      </c>
    </row>
    <row r="17" customFormat="false" ht="30" hidden="false" customHeight="true" outlineLevel="0" collapsed="false">
      <c r="A17" s="8" t="s">
        <v>144</v>
      </c>
      <c r="B17" s="8" t="s">
        <v>145</v>
      </c>
      <c r="C17" s="8" t="s">
        <v>17</v>
      </c>
      <c r="D17" s="8" t="s">
        <v>146</v>
      </c>
      <c r="E17" s="8" t="s">
        <v>147</v>
      </c>
      <c r="F17" s="8" t="s">
        <v>148</v>
      </c>
      <c r="G17" s="8" t="s">
        <v>149</v>
      </c>
      <c r="H17" s="10" t="s">
        <v>22</v>
      </c>
      <c r="I17" s="8" t="s">
        <v>150</v>
      </c>
      <c r="J17" s="8" t="s">
        <v>151</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30" hidden="false" customHeight="true" outlineLevel="0" collapsed="false">
      <c r="A18" s="16" t="s">
        <v>152</v>
      </c>
      <c r="B18" s="16" t="s">
        <v>153</v>
      </c>
      <c r="C18" s="8" t="s">
        <v>17</v>
      </c>
      <c r="D18" s="16" t="s">
        <v>95</v>
      </c>
      <c r="E18" s="16" t="s">
        <v>154</v>
      </c>
      <c r="F18" s="16" t="s">
        <v>155</v>
      </c>
      <c r="G18" s="16" t="s">
        <v>156</v>
      </c>
      <c r="H18" s="16" t="s">
        <v>22</v>
      </c>
      <c r="I18" s="16" t="s">
        <v>157</v>
      </c>
      <c r="J18" s="16" t="s">
        <v>158</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30" hidden="false" customHeight="true" outlineLevel="0" collapsed="false">
      <c r="A19" s="16" t="s">
        <v>159</v>
      </c>
      <c r="B19" s="16" t="s">
        <v>160</v>
      </c>
      <c r="C19" s="16" t="s">
        <v>78</v>
      </c>
      <c r="D19" s="16" t="s">
        <v>161</v>
      </c>
      <c r="E19" s="16" t="s">
        <v>162</v>
      </c>
      <c r="F19" s="16" t="s">
        <v>163</v>
      </c>
      <c r="G19" s="16" t="s">
        <v>164</v>
      </c>
      <c r="H19" s="10" t="s">
        <v>113</v>
      </c>
      <c r="I19" s="16" t="s">
        <v>165</v>
      </c>
      <c r="J19" s="18" t="s">
        <v>166</v>
      </c>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30" hidden="false" customHeight="true" outlineLevel="0" collapsed="false">
      <c r="A20" s="16" t="s">
        <v>167</v>
      </c>
      <c r="B20" s="16" t="s">
        <v>168</v>
      </c>
      <c r="C20" s="18" t="s">
        <v>31</v>
      </c>
      <c r="D20" s="22" t="s">
        <v>169</v>
      </c>
      <c r="E20" s="22" t="s">
        <v>170</v>
      </c>
      <c r="F20" s="16" t="s">
        <v>171</v>
      </c>
      <c r="G20" s="16" t="s">
        <v>172</v>
      </c>
      <c r="H20" s="23" t="s">
        <v>134</v>
      </c>
      <c r="I20" s="8" t="s">
        <v>173</v>
      </c>
      <c r="J20" s="8" t="s">
        <v>174</v>
      </c>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30" hidden="false" customHeight="true" outlineLevel="0" collapsed="false">
      <c r="A21" s="16" t="s">
        <v>175</v>
      </c>
      <c r="B21" s="16" t="s">
        <v>176</v>
      </c>
      <c r="C21" s="18" t="s">
        <v>94</v>
      </c>
      <c r="D21" s="24" t="s">
        <v>177</v>
      </c>
      <c r="E21" s="24" t="s">
        <v>178</v>
      </c>
      <c r="F21" s="16" t="s">
        <v>179</v>
      </c>
      <c r="G21" s="16" t="s">
        <v>180</v>
      </c>
      <c r="H21" s="23" t="s">
        <v>134</v>
      </c>
      <c r="I21" s="8" t="s">
        <v>181</v>
      </c>
      <c r="J21" s="8" t="s">
        <v>182</v>
      </c>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30" hidden="false" customHeight="true" outlineLevel="0" collapsed="false">
      <c r="A22" s="16" t="s">
        <v>183</v>
      </c>
      <c r="B22" s="16" t="s">
        <v>184</v>
      </c>
      <c r="C22" s="18" t="s">
        <v>94</v>
      </c>
      <c r="D22" s="24" t="s">
        <v>185</v>
      </c>
      <c r="E22" s="24" t="s">
        <v>186</v>
      </c>
      <c r="F22" s="16" t="s">
        <v>187</v>
      </c>
      <c r="G22" s="16" t="s">
        <v>188</v>
      </c>
      <c r="H22" s="23" t="s">
        <v>134</v>
      </c>
      <c r="I22" s="8" t="s">
        <v>189</v>
      </c>
      <c r="J22" s="8" t="s">
        <v>174</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30" hidden="false" customHeight="true" outlineLevel="0" collapsed="false">
      <c r="A23" s="16" t="s">
        <v>190</v>
      </c>
      <c r="B23" s="16" t="s">
        <v>191</v>
      </c>
      <c r="C23" s="18" t="s">
        <v>31</v>
      </c>
      <c r="D23" s="8" t="s">
        <v>192</v>
      </c>
      <c r="E23" s="8" t="s">
        <v>193</v>
      </c>
      <c r="F23" s="16" t="s">
        <v>194</v>
      </c>
      <c r="G23" s="16" t="s">
        <v>195</v>
      </c>
      <c r="H23" s="9" t="s">
        <v>22</v>
      </c>
      <c r="I23" s="8" t="s">
        <v>196</v>
      </c>
      <c r="J23" s="8" t="s">
        <v>197</v>
      </c>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30" hidden="false" customHeight="true" outlineLevel="0" collapsed="false">
      <c r="A24" s="16" t="s">
        <v>50</v>
      </c>
      <c r="B24" s="16" t="s">
        <v>198</v>
      </c>
      <c r="C24" s="18" t="s">
        <v>31</v>
      </c>
      <c r="D24" s="8" t="s">
        <v>199</v>
      </c>
      <c r="E24" s="8" t="s">
        <v>200</v>
      </c>
      <c r="F24" s="16" t="s">
        <v>201</v>
      </c>
      <c r="G24" s="16" t="s">
        <v>202</v>
      </c>
      <c r="H24" s="10" t="s">
        <v>113</v>
      </c>
      <c r="I24" s="8" t="s">
        <v>203</v>
      </c>
      <c r="J24" s="8" t="s">
        <v>204</v>
      </c>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30" hidden="false" customHeight="true" outlineLevel="0" collapsed="false">
      <c r="A25" s="8" t="s">
        <v>205</v>
      </c>
      <c r="B25" s="8" t="s">
        <v>206</v>
      </c>
      <c r="C25" s="18" t="s">
        <v>94</v>
      </c>
      <c r="D25" s="10" t="s">
        <v>207</v>
      </c>
      <c r="E25" s="10" t="s">
        <v>208</v>
      </c>
      <c r="F25" s="8" t="s">
        <v>209</v>
      </c>
      <c r="G25" s="8" t="s">
        <v>210</v>
      </c>
      <c r="H25" s="10" t="s">
        <v>22</v>
      </c>
      <c r="I25" s="8" t="s">
        <v>203</v>
      </c>
      <c r="J25" s="8" t="s">
        <v>211</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30" hidden="false" customHeight="true" outlineLevel="0" collapsed="false">
      <c r="A26" s="8" t="s">
        <v>136</v>
      </c>
      <c r="B26" s="8" t="s">
        <v>212</v>
      </c>
      <c r="C26" s="8" t="s">
        <v>94</v>
      </c>
      <c r="D26" s="10" t="s">
        <v>69</v>
      </c>
      <c r="E26" s="10" t="s">
        <v>213</v>
      </c>
      <c r="F26" s="8" t="s">
        <v>214</v>
      </c>
      <c r="G26" s="8" t="s">
        <v>215</v>
      </c>
      <c r="H26" s="10" t="s">
        <v>113</v>
      </c>
      <c r="I26" s="8" t="s">
        <v>216</v>
      </c>
      <c r="J26" s="8" t="s">
        <v>217</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30" hidden="false" customHeight="true" outlineLevel="0" collapsed="false">
      <c r="A27" s="8" t="s">
        <v>218</v>
      </c>
      <c r="B27" s="8" t="s">
        <v>219</v>
      </c>
      <c r="C27" s="8" t="s">
        <v>31</v>
      </c>
      <c r="D27" s="10" t="s">
        <v>220</v>
      </c>
      <c r="E27" s="10" t="s">
        <v>221</v>
      </c>
      <c r="F27" s="8" t="s">
        <v>222</v>
      </c>
      <c r="G27" s="8" t="s">
        <v>223</v>
      </c>
      <c r="H27" s="10" t="s">
        <v>22</v>
      </c>
      <c r="I27" s="15" t="s">
        <v>224</v>
      </c>
      <c r="J27" s="8" t="s">
        <v>225</v>
      </c>
      <c r="AM27" s="1" t="s">
        <v>25</v>
      </c>
      <c r="AN27" s="1" t="s">
        <v>26</v>
      </c>
      <c r="AO27" s="1" t="s">
        <v>27</v>
      </c>
      <c r="AP27" s="1" t="s">
        <v>28</v>
      </c>
    </row>
    <row r="28" customFormat="false" ht="30" hidden="false" customHeight="true" outlineLevel="0" collapsed="false">
      <c r="A28" s="8" t="s">
        <v>226</v>
      </c>
      <c r="B28" s="8" t="s">
        <v>227</v>
      </c>
      <c r="C28" s="8" t="s">
        <v>78</v>
      </c>
      <c r="D28" s="9" t="s">
        <v>228</v>
      </c>
      <c r="E28" s="9" t="s">
        <v>229</v>
      </c>
      <c r="F28" s="10" t="s">
        <v>230</v>
      </c>
      <c r="G28" s="10" t="s">
        <v>231</v>
      </c>
      <c r="H28" s="10" t="s">
        <v>22</v>
      </c>
      <c r="I28" s="8" t="s">
        <v>232</v>
      </c>
      <c r="J28" s="8" t="s">
        <v>233</v>
      </c>
      <c r="AM28" s="1" t="s">
        <v>38</v>
      </c>
      <c r="AN28" s="1" t="s">
        <v>39</v>
      </c>
      <c r="AO28" s="1" t="s">
        <v>40</v>
      </c>
      <c r="AP28" s="1" t="s">
        <v>41</v>
      </c>
    </row>
    <row r="29" customFormat="false" ht="30" hidden="false" customHeight="true" outlineLevel="0" collapsed="false">
      <c r="A29" s="8" t="s">
        <v>234</v>
      </c>
      <c r="B29" s="8" t="s">
        <v>235</v>
      </c>
      <c r="C29" s="10" t="s">
        <v>31</v>
      </c>
      <c r="D29" s="9" t="s">
        <v>236</v>
      </c>
      <c r="E29" s="9" t="s">
        <v>227</v>
      </c>
      <c r="F29" s="10" t="s">
        <v>237</v>
      </c>
      <c r="G29" s="10" t="s">
        <v>238</v>
      </c>
      <c r="H29" s="10" t="s">
        <v>22</v>
      </c>
      <c r="I29" s="8" t="s">
        <v>239</v>
      </c>
      <c r="J29" s="8" t="s">
        <v>233</v>
      </c>
      <c r="AM29" s="1" t="s">
        <v>240</v>
      </c>
      <c r="AN29" s="1" t="s">
        <v>241</v>
      </c>
      <c r="AO29" s="1" t="s">
        <v>242</v>
      </c>
      <c r="AP29" s="1" t="s">
        <v>243</v>
      </c>
    </row>
    <row r="30" customFormat="false" ht="30" hidden="false" customHeight="true" outlineLevel="0" collapsed="false">
      <c r="A30" s="8" t="s">
        <v>244</v>
      </c>
      <c r="B30" s="8" t="s">
        <v>245</v>
      </c>
      <c r="C30" s="10" t="s">
        <v>17</v>
      </c>
      <c r="D30" s="9" t="s">
        <v>246</v>
      </c>
      <c r="E30" s="22" t="s">
        <v>247</v>
      </c>
      <c r="F30" s="10" t="s">
        <v>248</v>
      </c>
      <c r="G30" s="10" t="s">
        <v>249</v>
      </c>
      <c r="H30" s="10" t="s">
        <v>113</v>
      </c>
      <c r="I30" s="8" t="s">
        <v>250</v>
      </c>
      <c r="J30" s="8" t="s">
        <v>251</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30" hidden="false" customHeight="true" outlineLevel="0" collapsed="false">
      <c r="A31" s="8" t="s">
        <v>252</v>
      </c>
      <c r="B31" s="8" t="s">
        <v>253</v>
      </c>
      <c r="C31" s="10" t="s">
        <v>78</v>
      </c>
      <c r="D31" s="9" t="s">
        <v>254</v>
      </c>
      <c r="E31" s="22" t="s">
        <v>255</v>
      </c>
      <c r="F31" s="8" t="s">
        <v>256</v>
      </c>
      <c r="G31" s="8" t="s">
        <v>105</v>
      </c>
      <c r="H31" s="8" t="s">
        <v>22</v>
      </c>
      <c r="I31" s="8" t="s">
        <v>257</v>
      </c>
      <c r="J31" s="8" t="s">
        <v>251</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30" hidden="false" customHeight="true" outlineLevel="0" collapsed="false">
      <c r="A32" s="8" t="s">
        <v>258</v>
      </c>
      <c r="B32" s="8" t="s">
        <v>259</v>
      </c>
      <c r="C32" s="8" t="s">
        <v>31</v>
      </c>
      <c r="D32" s="13" t="s">
        <v>260</v>
      </c>
      <c r="E32" s="13" t="s">
        <v>261</v>
      </c>
      <c r="F32" s="8" t="s">
        <v>262</v>
      </c>
      <c r="G32" s="8" t="s">
        <v>263</v>
      </c>
      <c r="H32" s="8" t="s">
        <v>113</v>
      </c>
      <c r="I32" s="8" t="s">
        <v>264</v>
      </c>
      <c r="J32" s="8" t="s">
        <v>265</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30" hidden="false" customHeight="true" outlineLevel="0" collapsed="false">
      <c r="A33" s="8" t="s">
        <v>266</v>
      </c>
      <c r="B33" s="8" t="s">
        <v>267</v>
      </c>
      <c r="C33" s="8" t="s">
        <v>31</v>
      </c>
      <c r="D33" s="13" t="s">
        <v>76</v>
      </c>
      <c r="E33" s="13" t="s">
        <v>268</v>
      </c>
      <c r="F33" s="8" t="s">
        <v>269</v>
      </c>
      <c r="G33" s="8" t="s">
        <v>270</v>
      </c>
      <c r="H33" s="8" t="s">
        <v>271</v>
      </c>
      <c r="I33" s="8" t="s">
        <v>272</v>
      </c>
      <c r="J33" s="8" t="s">
        <v>273</v>
      </c>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30" hidden="false" customHeight="true" outlineLevel="0" collapsed="false">
      <c r="A34" s="8" t="s">
        <v>274</v>
      </c>
      <c r="B34" s="8" t="s">
        <v>275</v>
      </c>
      <c r="C34" s="8" t="s">
        <v>17</v>
      </c>
      <c r="D34" s="13" t="s">
        <v>276</v>
      </c>
      <c r="E34" s="13" t="s">
        <v>277</v>
      </c>
      <c r="F34" s="8" t="s">
        <v>278</v>
      </c>
      <c r="G34" s="8" t="s">
        <v>279</v>
      </c>
      <c r="H34" s="8" t="s">
        <v>22</v>
      </c>
      <c r="I34" s="8" t="s">
        <v>280</v>
      </c>
      <c r="J34" s="8" t="s">
        <v>265</v>
      </c>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30" hidden="false" customHeight="true" outlineLevel="0" collapsed="false">
      <c r="A35" s="8" t="s">
        <v>281</v>
      </c>
      <c r="B35" s="8" t="s">
        <v>282</v>
      </c>
      <c r="C35" s="8" t="s">
        <v>78</v>
      </c>
      <c r="D35" s="13" t="s">
        <v>283</v>
      </c>
      <c r="E35" s="13" t="s">
        <v>284</v>
      </c>
      <c r="F35" s="8" t="s">
        <v>285</v>
      </c>
      <c r="G35" s="8" t="s">
        <v>286</v>
      </c>
      <c r="H35" s="8" t="s">
        <v>22</v>
      </c>
      <c r="I35" s="8" t="s">
        <v>287</v>
      </c>
      <c r="J35" s="8" t="s">
        <v>273</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30" hidden="false" customHeight="true" outlineLevel="0" collapsed="false">
      <c r="A36" s="8" t="s">
        <v>288</v>
      </c>
      <c r="B36" s="8" t="s">
        <v>289</v>
      </c>
      <c r="C36" s="8" t="s">
        <v>78</v>
      </c>
      <c r="D36" s="13" t="s">
        <v>290</v>
      </c>
      <c r="E36" s="13" t="s">
        <v>291</v>
      </c>
      <c r="F36" s="8" t="s">
        <v>292</v>
      </c>
      <c r="G36" s="8" t="s">
        <v>293</v>
      </c>
      <c r="H36" s="8" t="s">
        <v>22</v>
      </c>
      <c r="I36" s="8" t="s">
        <v>294</v>
      </c>
      <c r="J36" s="8" t="s">
        <v>273</v>
      </c>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customFormat="false" ht="30" hidden="false" customHeight="true" outlineLevel="0" collapsed="false">
      <c r="A37" s="8" t="s">
        <v>295</v>
      </c>
      <c r="B37" s="8" t="s">
        <v>296</v>
      </c>
      <c r="C37" s="8" t="s">
        <v>78</v>
      </c>
      <c r="D37" s="8" t="s">
        <v>297</v>
      </c>
      <c r="E37" s="8" t="s">
        <v>298</v>
      </c>
      <c r="F37" s="8" t="s">
        <v>299</v>
      </c>
      <c r="G37" s="8" t="s">
        <v>300</v>
      </c>
      <c r="H37" s="8" t="s">
        <v>113</v>
      </c>
      <c r="I37" s="8" t="s">
        <v>301</v>
      </c>
      <c r="J37" s="8" t="s">
        <v>302</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30" hidden="false" customHeight="true" outlineLevel="0" collapsed="false">
      <c r="A38" s="8" t="s">
        <v>303</v>
      </c>
      <c r="B38" s="8" t="s">
        <v>304</v>
      </c>
      <c r="C38" s="8" t="s">
        <v>94</v>
      </c>
      <c r="D38" s="8" t="s">
        <v>76</v>
      </c>
      <c r="E38" s="8" t="s">
        <v>305</v>
      </c>
      <c r="F38" s="8" t="s">
        <v>306</v>
      </c>
      <c r="G38" s="8" t="s">
        <v>307</v>
      </c>
      <c r="H38" s="8" t="s">
        <v>308</v>
      </c>
      <c r="I38" s="8" t="s">
        <v>309</v>
      </c>
      <c r="J38" s="8" t="s">
        <v>302</v>
      </c>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30" hidden="false" customHeight="true" outlineLevel="0" collapsed="false">
      <c r="A39" s="16" t="s">
        <v>50</v>
      </c>
      <c r="B39" s="16" t="s">
        <v>310</v>
      </c>
      <c r="C39" s="8" t="s">
        <v>31</v>
      </c>
      <c r="D39" s="8" t="s">
        <v>311</v>
      </c>
      <c r="E39" s="8" t="s">
        <v>312</v>
      </c>
      <c r="F39" s="16" t="s">
        <v>313</v>
      </c>
      <c r="G39" s="18" t="s">
        <v>314</v>
      </c>
      <c r="H39" s="18" t="s">
        <v>22</v>
      </c>
      <c r="I39" s="25" t="s">
        <v>315</v>
      </c>
      <c r="J39" s="25" t="s">
        <v>316</v>
      </c>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30" hidden="false" customHeight="true" outlineLevel="0" collapsed="false">
      <c r="A40" s="16" t="s">
        <v>76</v>
      </c>
      <c r="B40" s="16" t="s">
        <v>317</v>
      </c>
      <c r="C40" s="18" t="s">
        <v>78</v>
      </c>
      <c r="D40" s="26" t="s">
        <v>290</v>
      </c>
      <c r="E40" s="26" t="s">
        <v>318</v>
      </c>
      <c r="F40" s="16" t="s">
        <v>319</v>
      </c>
      <c r="G40" s="16" t="s">
        <v>320</v>
      </c>
      <c r="H40" s="18" t="s">
        <v>22</v>
      </c>
      <c r="I40" s="25" t="s">
        <v>321</v>
      </c>
      <c r="J40" s="25" t="s">
        <v>316</v>
      </c>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30" hidden="false" customHeight="true" outlineLevel="0" collapsed="false">
      <c r="A41" s="16" t="s">
        <v>322</v>
      </c>
      <c r="B41" s="16" t="s">
        <v>323</v>
      </c>
      <c r="C41" s="18" t="s">
        <v>78</v>
      </c>
      <c r="D41" s="8" t="s">
        <v>324</v>
      </c>
      <c r="E41" s="8" t="s">
        <v>325</v>
      </c>
      <c r="F41" s="16" t="s">
        <v>326</v>
      </c>
      <c r="G41" s="16" t="s">
        <v>327</v>
      </c>
      <c r="H41" s="18" t="s">
        <v>22</v>
      </c>
      <c r="I41" s="25" t="s">
        <v>328</v>
      </c>
      <c r="J41" s="25" t="s">
        <v>316</v>
      </c>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30" hidden="false" customHeight="true" outlineLevel="0" collapsed="false">
      <c r="A42" s="16" t="s">
        <v>152</v>
      </c>
      <c r="B42" s="16" t="s">
        <v>329</v>
      </c>
      <c r="C42" s="18" t="s">
        <v>78</v>
      </c>
      <c r="D42" s="19" t="s">
        <v>134</v>
      </c>
      <c r="E42" s="19" t="s">
        <v>134</v>
      </c>
      <c r="F42" s="16" t="s">
        <v>330</v>
      </c>
      <c r="G42" s="16" t="s">
        <v>331</v>
      </c>
      <c r="H42" s="19" t="s">
        <v>134</v>
      </c>
      <c r="I42" s="25" t="s">
        <v>332</v>
      </c>
      <c r="J42" s="25" t="s">
        <v>333</v>
      </c>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30" hidden="false" customHeight="true" outlineLevel="0" collapsed="false">
      <c r="A43" s="8" t="s">
        <v>334</v>
      </c>
      <c r="B43" s="27" t="s">
        <v>335</v>
      </c>
      <c r="C43" s="19" t="s">
        <v>134</v>
      </c>
      <c r="D43" s="8" t="s">
        <v>336</v>
      </c>
      <c r="E43" s="27" t="s">
        <v>310</v>
      </c>
      <c r="F43" s="27" t="s">
        <v>337</v>
      </c>
      <c r="G43" s="27" t="s">
        <v>338</v>
      </c>
      <c r="H43" s="8" t="s">
        <v>113</v>
      </c>
      <c r="I43" s="27" t="s">
        <v>339</v>
      </c>
      <c r="J43" s="27" t="s">
        <v>340</v>
      </c>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30" hidden="false" customHeight="true" outlineLevel="0" collapsed="false">
      <c r="A44" s="28" t="s">
        <v>290</v>
      </c>
      <c r="B44" s="29" t="s">
        <v>341</v>
      </c>
      <c r="C44" s="8" t="s">
        <v>31</v>
      </c>
      <c r="D44" s="9" t="s">
        <v>246</v>
      </c>
      <c r="E44" s="29" t="s">
        <v>342</v>
      </c>
      <c r="F44" s="29" t="s">
        <v>343</v>
      </c>
      <c r="G44" s="29" t="s">
        <v>344</v>
      </c>
      <c r="H44" s="9" t="s">
        <v>113</v>
      </c>
      <c r="I44" s="29" t="s">
        <v>345</v>
      </c>
      <c r="J44" s="29" t="s">
        <v>346</v>
      </c>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30" hidden="false" customHeight="true" outlineLevel="0" collapsed="false">
      <c r="A45" s="8" t="s">
        <v>288</v>
      </c>
      <c r="B45" s="27" t="s">
        <v>347</v>
      </c>
      <c r="C45" s="9" t="s">
        <v>78</v>
      </c>
      <c r="D45" s="8" t="s">
        <v>348</v>
      </c>
      <c r="E45" s="27" t="s">
        <v>349</v>
      </c>
      <c r="F45" s="27" t="s">
        <v>350</v>
      </c>
      <c r="G45" s="27" t="s">
        <v>351</v>
      </c>
      <c r="H45" s="9" t="s">
        <v>22</v>
      </c>
      <c r="I45" s="29" t="s">
        <v>301</v>
      </c>
      <c r="J45" s="27" t="s">
        <v>352</v>
      </c>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30" hidden="false" customHeight="true" outlineLevel="0" collapsed="false">
      <c r="A46" s="8" t="s">
        <v>353</v>
      </c>
      <c r="B46" s="27" t="s">
        <v>354</v>
      </c>
      <c r="C46" s="8" t="s">
        <v>94</v>
      </c>
      <c r="D46" s="8" t="s">
        <v>177</v>
      </c>
      <c r="E46" s="13" t="s">
        <v>355</v>
      </c>
      <c r="F46" s="13" t="s">
        <v>356</v>
      </c>
      <c r="G46" s="13" t="s">
        <v>82</v>
      </c>
      <c r="H46" s="8" t="s">
        <v>22</v>
      </c>
      <c r="I46" s="13" t="s">
        <v>357</v>
      </c>
      <c r="J46" s="27" t="s">
        <v>346</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30" hidden="false" customHeight="true" outlineLevel="0" collapsed="false">
      <c r="A47" s="30" t="s">
        <v>358</v>
      </c>
      <c r="B47" s="30" t="s">
        <v>359</v>
      </c>
      <c r="C47" s="8" t="s">
        <v>31</v>
      </c>
      <c r="D47" s="30" t="s">
        <v>360</v>
      </c>
      <c r="E47" s="30" t="s">
        <v>361</v>
      </c>
      <c r="F47" s="10" t="s">
        <v>362</v>
      </c>
      <c r="G47" s="10" t="s">
        <v>363</v>
      </c>
      <c r="H47" s="10" t="s">
        <v>364</v>
      </c>
      <c r="I47" s="8" t="s">
        <v>365</v>
      </c>
      <c r="J47" s="8" t="s">
        <v>366</v>
      </c>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30" hidden="false" customHeight="true" outlineLevel="0" collapsed="false">
      <c r="A48" s="30" t="s">
        <v>367</v>
      </c>
      <c r="B48" s="30" t="s">
        <v>368</v>
      </c>
      <c r="C48" s="8" t="s">
        <v>94</v>
      </c>
      <c r="D48" s="30" t="s">
        <v>369</v>
      </c>
      <c r="E48" s="30" t="s">
        <v>370</v>
      </c>
      <c r="F48" s="10" t="s">
        <v>371</v>
      </c>
      <c r="G48" s="10" t="s">
        <v>372</v>
      </c>
      <c r="H48" s="10" t="s">
        <v>113</v>
      </c>
      <c r="I48" s="8" t="s">
        <v>373</v>
      </c>
      <c r="J48" s="8" t="s">
        <v>366</v>
      </c>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30" hidden="false" customHeight="true" outlineLevel="0" collapsed="false">
      <c r="A49" s="16" t="s">
        <v>128</v>
      </c>
      <c r="B49" s="16" t="s">
        <v>374</v>
      </c>
      <c r="C49" s="8" t="s">
        <v>78</v>
      </c>
      <c r="D49" s="16" t="s">
        <v>50</v>
      </c>
      <c r="E49" s="16" t="s">
        <v>375</v>
      </c>
      <c r="F49" s="31" t="s">
        <v>376</v>
      </c>
      <c r="G49" s="31" t="s">
        <v>377</v>
      </c>
      <c r="H49" s="32" t="s">
        <v>113</v>
      </c>
      <c r="I49" s="16" t="s">
        <v>378</v>
      </c>
      <c r="J49" s="16" t="s">
        <v>379</v>
      </c>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30" hidden="false" customHeight="true" outlineLevel="0" collapsed="false">
      <c r="A50" s="8" t="s">
        <v>380</v>
      </c>
      <c r="B50" s="8" t="s">
        <v>381</v>
      </c>
      <c r="C50" s="16" t="s">
        <v>17</v>
      </c>
      <c r="D50" s="8" t="s">
        <v>290</v>
      </c>
      <c r="E50" s="8" t="s">
        <v>382</v>
      </c>
      <c r="F50" s="30" t="s">
        <v>383</v>
      </c>
      <c r="G50" s="30" t="s">
        <v>384</v>
      </c>
      <c r="H50" s="8" t="s">
        <v>22</v>
      </c>
      <c r="I50" s="8" t="s">
        <v>385</v>
      </c>
      <c r="J50" s="16" t="s">
        <v>379</v>
      </c>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30" hidden="false" customHeight="true" outlineLevel="0" collapsed="false">
      <c r="A51" s="30" t="s">
        <v>386</v>
      </c>
      <c r="B51" s="30" t="s">
        <v>387</v>
      </c>
      <c r="C51" s="8" t="s">
        <v>78</v>
      </c>
      <c r="D51" s="30" t="s">
        <v>388</v>
      </c>
      <c r="E51" s="30" t="s">
        <v>389</v>
      </c>
      <c r="F51" s="28" t="s">
        <v>390</v>
      </c>
      <c r="G51" s="30" t="s">
        <v>391</v>
      </c>
      <c r="H51" s="33" t="s">
        <v>22</v>
      </c>
      <c r="I51" s="8" t="s">
        <v>392</v>
      </c>
      <c r="J51" s="16" t="s">
        <v>379</v>
      </c>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30" hidden="false" customHeight="true" outlineLevel="0" collapsed="false">
      <c r="A52" s="8" t="s">
        <v>393</v>
      </c>
      <c r="B52" s="8" t="s">
        <v>394</v>
      </c>
      <c r="C52" s="8" t="s">
        <v>78</v>
      </c>
      <c r="D52" s="8" t="s">
        <v>146</v>
      </c>
      <c r="E52" s="8" t="s">
        <v>395</v>
      </c>
      <c r="F52" s="30" t="s">
        <v>396</v>
      </c>
      <c r="G52" s="30" t="s">
        <v>397</v>
      </c>
      <c r="H52" s="10" t="s">
        <v>22</v>
      </c>
      <c r="I52" s="8" t="s">
        <v>398</v>
      </c>
      <c r="J52" s="16" t="s">
        <v>379</v>
      </c>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30" hidden="false" customHeight="true" outlineLevel="0" collapsed="false">
      <c r="A53" s="8" t="s">
        <v>399</v>
      </c>
      <c r="B53" s="8" t="s">
        <v>400</v>
      </c>
      <c r="C53" s="8" t="s">
        <v>31</v>
      </c>
      <c r="D53" s="8" t="s">
        <v>130</v>
      </c>
      <c r="E53" s="8" t="s">
        <v>401</v>
      </c>
      <c r="F53" s="30" t="s">
        <v>402</v>
      </c>
      <c r="G53" s="30" t="s">
        <v>403</v>
      </c>
      <c r="H53" s="8" t="s">
        <v>22</v>
      </c>
      <c r="I53" s="8" t="s">
        <v>404</v>
      </c>
      <c r="J53" s="16" t="s">
        <v>379</v>
      </c>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30" hidden="false" customHeight="true" outlineLevel="0" collapsed="false">
      <c r="A54" s="8" t="s">
        <v>405</v>
      </c>
      <c r="B54" s="8" t="s">
        <v>406</v>
      </c>
      <c r="C54" s="8" t="s">
        <v>94</v>
      </c>
      <c r="D54" s="8" t="s">
        <v>138</v>
      </c>
      <c r="E54" s="8" t="s">
        <v>407</v>
      </c>
      <c r="F54" s="30" t="s">
        <v>408</v>
      </c>
      <c r="G54" s="30" t="s">
        <v>409</v>
      </c>
      <c r="H54" s="8" t="s">
        <v>22</v>
      </c>
      <c r="I54" s="8" t="s">
        <v>410</v>
      </c>
      <c r="J54" s="16" t="s">
        <v>379</v>
      </c>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30" hidden="false" customHeight="true" outlineLevel="0" collapsed="false">
      <c r="A55" s="16" t="s">
        <v>411</v>
      </c>
      <c r="B55" s="16" t="s">
        <v>412</v>
      </c>
      <c r="C55" s="8" t="s">
        <v>17</v>
      </c>
      <c r="D55" s="16" t="s">
        <v>246</v>
      </c>
      <c r="E55" s="16" t="s">
        <v>413</v>
      </c>
      <c r="F55" s="31" t="s">
        <v>414</v>
      </c>
      <c r="G55" s="31" t="s">
        <v>415</v>
      </c>
      <c r="H55" s="32" t="s">
        <v>22</v>
      </c>
      <c r="I55" s="16" t="s">
        <v>416</v>
      </c>
      <c r="J55" s="16" t="s">
        <v>379</v>
      </c>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30" hidden="false" customHeight="true" outlineLevel="0" collapsed="false">
      <c r="A56" s="16" t="s">
        <v>417</v>
      </c>
      <c r="B56" s="16" t="s">
        <v>418</v>
      </c>
      <c r="C56" s="8" t="s">
        <v>31</v>
      </c>
      <c r="D56" s="16" t="s">
        <v>419</v>
      </c>
      <c r="E56" s="16" t="s">
        <v>420</v>
      </c>
      <c r="F56" s="31" t="s">
        <v>390</v>
      </c>
      <c r="G56" s="31" t="s">
        <v>391</v>
      </c>
      <c r="H56" s="16" t="s">
        <v>22</v>
      </c>
      <c r="I56" s="16" t="s">
        <v>421</v>
      </c>
      <c r="J56" s="16" t="s">
        <v>379</v>
      </c>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30" hidden="false" customHeight="true" outlineLevel="0" collapsed="false">
      <c r="A57" s="16" t="s">
        <v>95</v>
      </c>
      <c r="B57" s="16" t="s">
        <v>422</v>
      </c>
      <c r="C57" s="8" t="s">
        <v>31</v>
      </c>
      <c r="D57" s="16" t="s">
        <v>423</v>
      </c>
      <c r="E57" s="16" t="s">
        <v>424</v>
      </c>
      <c r="F57" s="31" t="s">
        <v>425</v>
      </c>
      <c r="G57" s="31" t="s">
        <v>426</v>
      </c>
      <c r="H57" s="10" t="s">
        <v>113</v>
      </c>
      <c r="I57" s="16" t="s">
        <v>427</v>
      </c>
      <c r="J57" s="16" t="s">
        <v>379</v>
      </c>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30" hidden="false" customHeight="true" outlineLevel="0" collapsed="false">
      <c r="C58" s="8" t="s">
        <v>94</v>
      </c>
    </row>
  </sheetData>
  <mergeCells count="2">
    <mergeCell ref="A1:B1"/>
    <mergeCell ref="D1:J1"/>
  </mergeCells>
  <dataValidations count="12">
    <dataValidation allowBlank="true" errorStyle="stop" operator="between" showDropDown="false" showErrorMessage="true" showInputMessage="false" sqref="II13:II16 SE13:SE16 ACA13:ACA16 ALW13:ALW16 AVS13:AVS16 BFO13:BFO16 BPK13:BPK16 BZG13:BZG16 CJC13:CJC16 CSY13:CSY16 DCU13:DCU16 DMQ13:DMQ16 DWM13:DWM16 EGI13:EGI16 EQE13:EQE16 FAA13:FAA16 FJW13:FJW16 FTS13:FTS16 GDO13:GDO16 GNK13:GNK16 GXG13:GXG16 HHC13:HHC16 HQY13:HQY16 IAU13:IAU16 IKQ13:IKQ16 IUM13:IUM16 JEI13:JEI16 JOE13:JOE16 JYA13:JYA16 KHW13:KHW16 KRS13:KRS16 LBO13:LBO16 LLK13:LLK16 LVG13:LVG16 MFC13:MFC16 MOY13:MOY16 MYU13:MYU16 NIQ13:NIQ16 NSM13:NSM16 OCI13:OCI16 OME13:OME16 OWA13:OWA16 PFW13:PFW16 PPS13:PPS16 PZO13:PZO16 QJK13:QJK16 QTG13:QTG16 RDC13:RDC16 RMY13:RMY16 RWU13:RWU16 SGQ13:SGQ16 SQM13:SQM16 TAI13:TAI16 TKE13:TKE16 TUA13:TUA16 UDW13:UDW16 UNS13:UNS16 UXO13:UXO16 VHK13:VHK16 VRG13:VRG16 WBC13:WBC16 WKY13:WKY16 WUU13:WUU16 II27:II29 SE27:SE29 ACA27:ACA29 ALW27:ALW29 AVS27:AVS29 BFO27:BFO29 BPK27:BPK29 BZG27:BZG29 CJC27:CJC29 CSY27:CSY29 DCU27:DCU29 DMQ27:DMQ29 DWM27:DWM29 EGI27:EGI29 EQE27:EQE29 FAA27:FAA29 FJW27:FJW29 FTS27:FTS29 GDO27:GDO29 GNK27:GNK29 GXG27:GXG29 HHC27:HHC29 HQY27:HQY29 IAU27:IAU29 IKQ27:IKQ29 IUM27:IUM29 JEI27:JEI29 JOE27:JOE29 JYA27:JYA29 KHW27:KHW29 KRS27:KRS29 LBO27:LBO29 LLK27:LLK29 LVG27:LVG29 MFC27:MFC29 MOY27:MOY29 MYU27:MYU29 NIQ27:NIQ29 NSM27:NSM29 OCI27:OCI29 OME27:OME29 OWA27:OWA29 PFW27:PFW29 PPS27:PPS29 PZO27:PZO29 QJK27:QJK29 QTG27:QTG29 RDC27:RDC29 RMY27:RMY29 RWU27:RWU29 SGQ27:SGQ29 SQM27:SQM29 TAI27:TAI29 TKE27:TKE29 TUA27:TUA29 UDW27:UDW29 UNS27:UNS29 UXO27:UXO29 VHK27:VHK29 VRG27:VRG29 WBC27:WBC29 WKY27:WKY29 WUU27:WUU29" type="whole">
      <formula1>1</formula1>
      <formula2>5555</formula2>
    </dataValidation>
    <dataValidation allowBlank="true" errorStyle="stop" operator="between" showDropDown="false" showErrorMessage="true" showInputMessage="false" sqref="IH13:IH16 SD13:SD16 ABZ13:ABZ16 ALV13:ALV16 AVR13:AVR16 BFN13:BFN16 BPJ13:BPJ16 BZF13:BZF16 CJB13:CJB16 CSX13:CSX16 DCT13:DCT16 DMP13:DMP16 DWL13:DWL16 EGH13:EGH16 EQD13:EQD16 EZZ13:EZZ16 FJV13:FJV16 FTR13:FTR16 GDN13:GDN16 GNJ13:GNJ16 GXF13:GXF16 HHB13:HHB16 HQX13:HQX16 IAT13:IAT16 IKP13:IKP16 IUL13:IUL16 JEH13:JEH16 JOD13:JOD16 JXZ13:JXZ16 KHV13:KHV16 KRR13:KRR16 LBN13:LBN16 LLJ13:LLJ16 LVF13:LVF16 MFB13:MFB16 MOX13:MOX16 MYT13:MYT16 NIP13:NIP16 NSL13:NSL16 OCH13:OCH16 OMD13:OMD16 OVZ13:OVZ16 PFV13:PFV16 PPR13:PPR16 PZN13:PZN16 QJJ13:QJJ16 QTF13:QTF16 RDB13:RDB16 RMX13:RMX16 RWT13:RWT16 SGP13:SGP16 SQL13:SQL16 TAH13:TAH16 TKD13:TKD16 TTZ13:TTZ16 UDV13:UDV16 UNR13:UNR16 UXN13:UXN16 VHJ13:VHJ16 VRF13:VRF16 WBB13:WBB16 WKX13:WKX16 WUT13:WUT16 IH27:IH29 SD27:SD29 ABZ27:ABZ29 ALV27:ALV29 AVR27:AVR29 BFN27:BFN29 BPJ27:BPJ29 BZF27:BZF29 CJB27:CJB29 CSX27:CSX29 DCT27:DCT29 DMP27:DMP29 DWL27:DWL29 EGH27:EGH29 EQD27:EQD29 EZZ27:EZZ29 FJV27:FJV29 FTR27:FTR29 GDN27:GDN29 GNJ27:GNJ29 GXF27:GXF29 HHB27:HHB29 HQX27:HQX29 IAT27:IAT29 IKP27:IKP29 IUL27:IUL29 JEH27:JEH29 JOD27:JOD29 JXZ27:JXZ29 KHV27:KHV29 KRR27:KRR29 LBN27:LBN29 LLJ27:LLJ29 LVF27:LVF29 MFB27:MFB29 MOX27:MOX29 MYT27:MYT29 NIP27:NIP29 NSL27:NSL29 OCH27:OCH29 OMD27:OMD29 OVZ27:OVZ29 PFV27:PFV29 PPR27:PPR29 PZN27:PZN29 QJJ27:QJJ29 QTF27:QTF29 RDB27:RDB29 RMX27:RMX29 RWT27:RWT29 SGP27:SGP29 SQL27:SQL29 TAH27:TAH29 TKD27:TKD29 TTZ27:TTZ29 UDV27:UDV29 UNR27:UNR29 UXN27:UXN29 VHJ27:VHJ29 VRF27:VRF29 WBB27:WBB29 WKX27:WKX29 WUT27:WUT29" type="whole">
      <formula1>1</formula1>
      <formula2>2000</formula2>
    </dataValidation>
    <dataValidation allowBlank="true" errorStyle="stop" operator="equal" showDropDown="false" showErrorMessage="true" showInputMessage="false" sqref="IJ13:IJ14 SF13:SF14 ACB13:ACB14 ALX13:ALX14 AVT13:AVT14 BFP13:BFP14 BPL13:BPL14 BZH13:BZH14 CJD13:CJD14 CSZ13:CSZ14 DCV13:DCV14 DMR13:DMR14 DWN13:DWN14 EGJ13:EGJ14 EQF13:EQF14 FAB13:FAB14 FJX13:FJX14 FTT13:FTT14 GDP13:GDP14 GNL13:GNL14 GXH13:GXH14 HHD13:HHD14 HQZ13:HQZ14 IAV13:IAV14 IKR13:IKR14 IUN13:IUN14 JEJ13:JEJ14 JOF13:JOF14 JYB13:JYB14 KHX13:KHX14 KRT13:KRT14 LBP13:LBP14 LLL13:LLL14 LVH13:LVH14 MFD13:MFD14 MOZ13:MOZ14 MYV13:MYV14 NIR13:NIR14 NSN13:NSN14 OCJ13:OCJ14 OMF13:OMF14 OWB13:OWB14 PFX13:PFX14 PPT13:PPT14 PZP13:PZP14 QJL13:QJL14 QTH13:QTH14 RDD13:RDD14 RMZ13:RMZ14 RWV13:RWV14 SGR13:SGR14 SQN13:SQN14 TAJ13:TAJ14 TKF13:TKF14 TUB13:TUB14 UDX13:UDX14 UNT13:UNT14 UXP13:UXP14 VHL13:VHL14 VRH13:VRH14 WBD13:WBD14 WKZ13:WKZ14 WUV13:WUV14 IJ16 SF16 ACB16 ALX16 AVT16 BFP16 BPL16 BZH16 CJD16 CSZ16 DCV16 DMR16 DWN16 EGJ16 EQF16 FAB16 FJX16 FTT16 GDP16 GNL16 GXH16 HHD16 HQZ16 IAV16 IKR16 IUN16 JEJ16 JOF16 JYB16 KHX16 KRT16 LBP16 LLL16 LVH16 MFD16 MOZ16 MYV16 NIR16 NSN16 OCJ16 OMF16 OWB16 PFX16 PPT16 PZP16 QJL16 QTH16 RDD16 RMZ16 RWV16 SGR16 SQN16 TAJ16 TKF16 TUB16 UDX16 UNT16 UXP16 VHL16 VRH16 WBD16 WKZ16 WUV16 IJ27 SF27 ACB27 ALX27 AVT27 BFP27 BPL27 BZH27 CJD27 CSZ27 DCV27 DMR27 DWN27 EGJ27 EQF27 FAB27 FJX27 FTT27 GDP27 GNL27 GXH27 HHD27 HQZ27 IAV27 IKR27 IUN27 JEJ27 JOF27 JYB27 KHX27 KRT27 LBP27 LLL27 LVH27 MFD27 MOZ27 MYV27 NIR27 NSN27 OCJ27 OMF27 OWB27 PFX27 PPT27 PZP27 QJL27 QTH27 RDD27 RMZ27 RWV27 SGR27 SQN27 TAJ27 TKF27 TUB27 UDX27 UNT27 UXP27 VHL27 VRH27 WBD27 WKZ27 WUV27" type="textLength">
      <formula1>11</formula1>
      <formula2>0</formula2>
    </dataValidation>
    <dataValidation allowBlank="true" errorStyle="stop" operator="between" showDropDown="false" showErrorMessage="true" showInputMessage="false" sqref="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C29" type="list">
      <formula1>$AN$3:$AN$15</formula1>
      <formula2>0</formula2>
    </dataValidation>
    <dataValidation allowBlank="true" errorStyle="stop" operator="between" showDropDown="false" showErrorMessage="true" showInputMessage="false" sqref="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C28 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C30" type="list">
      <formula1>$AN$3:$AN$14</formula1>
      <formula2>0</formula2>
    </dataValidation>
    <dataValidation allowBlank="true" errorStyle="stop" operator="between" showDropDown="false" showErrorMessage="true" showInputMessage="false" sqref="IM27:IM29 SI27:SI29 ACE27:ACE29 AMA27:AMA29 AVW27:AVW29 BFS27:BFS29 BPO27:BPO29 BZK27:BZK29 CJG27:CJG29 CTC27:CTC29 DCY27:DCY29 DMU27:DMU29 DWQ27:DWQ29 EGM27:EGM29 EQI27:EQI29 FAE27:FAE29 FKA27:FKA29 FTW27:FTW29 GDS27:GDS29 GNO27:GNO29 GXK27:GXK29 HHG27:HHG29 HRC27:HRC29 IAY27:IAY29 IKU27:IKU29 IUQ27:IUQ29 JEM27:JEM29 JOI27:JOI29 JYE27:JYE29 KIA27:KIA29 KRW27:KRW29 LBS27:LBS29 LLO27:LLO29 LVK27:LVK29 MFG27:MFG29 MPC27:MPC29 MYY27:MYY29 NIU27:NIU29 NSQ27:NSQ29 OCM27:OCM29 OMI27:OMI29 OWE27:OWE29 PGA27:PGA29 PPW27:PPW29 PZS27:PZS29 QJO27:QJO29 QTK27:QTK29 RDG27:RDG29 RNC27:RNC29 RWY27:RWY29 SGU27:SGU29 SQQ27:SQQ29 TAM27:TAM29 TKI27:TKI29 TUE27:TUE29 UEA27:UEA29 UNW27:UNW29 UXS27:UXS29 VHO27:VHO29 VRK27:VRK29 WBG27:WBG29 WLC27:WLC29 WUY27:WUY29" type="list">
      <formula1>$AM$3:$AM$23</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3:$AM$48</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C16" type="list">
      <formula1>$AN$3:$AN$47</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3:$AN$47</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3:$AM$25</formula1>
      <formula2>0</formula2>
    </dataValidation>
    <dataValidation allowBlank="true" errorStyle="stop" operator="between" showDropDown="false" showErrorMessage="true" showInputMessage="false" sqref="IM13:IM14 SI13:SI14 ACE13:ACE14 AMA13:AMA14 AVW13:AVW14 BFS13:BFS14 BPO13:BPO14 BZK13:BZK14 CJG13:CJG14 CTC13:CTC14 DCY13:DCY14 DMU13:DMU14 DWQ13:DWQ14 EGM13:EGM14 EQI13:EQI14 FAE13:FAE14 FKA13:FKA14 FTW13:FTW14 GDS13:GDS14 GNO13:GNO14 GXK13:GXK14 HHG13:HHG14 HRC13:HRC14 IAY13:IAY14 IKU13:IKU14 IUQ13:IUQ14 JEM13:JEM14 JOI13:JOI14 JYE13:JYE14 KIA13:KIA14 KRW13:KRW14 LBS13:LBS14 LLO13:LLO14 LVK13:LVK14 MFG13:MFG14 MPC13:MPC14 MYY13:MYY14 NIU13:NIU14 NSQ13:NSQ14 OCM13:OCM14 OMI13:OMI14 OWE13:OWE14 PGA13:PGA14 PPW13:PPW14 PZS13:PZS14 QJO13:QJO14 QTK13:QTK14 RDG13:RDG14 RNC13:RNC14 RWY13:RWY14 SGU13:SGU14 SQQ13:SQQ14 TAM13:TAM14 TKI13:TKI14 TUE13:TUE14 UEA13:UEA14 UNW13:UNW14 UXS13:UXS14 VHO13:VHO14 VRK13:VRK14 WBG13:WBG14 WLC13:WLC14 WUY13:WUY14" type="list">
      <formula1>$AM$3:$AM$22</formula1>
      <formula2>0</formula2>
    </dataValidation>
    <dataValidation allowBlank="true" errorStyle="stop" operator="between" showDropDown="false" showErrorMessage="true" showInputMessage="false" sqref="IN13:IN14 SJ13:SJ14 ACF13:ACF14 AMB13:AMB14 AVX13:AVX14 BFT13:BFT14 BPP13:BPP14 BZL13:BZL14 CJH13:CJH14 CTD13:CTD14 DCZ13:DCZ14 DMV13:DMV14 DWR13:DWR14 EGN13:EGN14 EQJ13:EQJ14 FAF13:FAF14 FKB13:FKB14 FTX13:FTX14 GDT13:GDT14 GNP13:GNP14 GXL13:GXL14 HHH13:HHH14 HRD13:HRD14 IAZ13:IAZ14 IKV13:IKV14 IUR13:IUR14 JEN13:JEN14 JOJ13:JOJ14 JYF13:JYF14 KIB13:KIB14 KRX13:KRX14 LBT13:LBT14 LLP13:LLP14 LVL13:LVL14 MFH13:MFH14 MPD13:MPD14 MYZ13:MYZ14 NIV13:NIV14 NSR13:NSR14 OCN13:OCN14 OMJ13:OMJ14 OWF13:OWF14 PGB13:PGB14 PPX13:PPX14 PZT13:PZT14 QJP13:QJP14 QTL13:QTL14 RDH13:RDH14 RND13:RND14 RWZ13:RWZ14 SGV13:SGV14 SQR13:SQR14 TAN13:TAN14 TKJ13:TKJ14 TUF13:TUF14 UEB13:UEB14 UNX13:UNX14 UXT13:UXT14 VHP13:VHP14 VRL13:VRL14 WBH13:WBH14 WLD13:WLD14 WUZ13:WUZ14 C14:C15" type="list">
      <formula1>$AN$3:$AN$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8T10: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