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ti Pojedinačno" sheetId="1" state="visible" r:id="rId2"/>
    <sheet name="Kadeti Ekipno" sheetId="2" state="visible" r:id="rId3"/>
    <sheet name="Juniori Pojedinačno" sheetId="3" state="visible" r:id="rId4"/>
    <sheet name="Juniori Ekipno" sheetId="4" state="visible" r:id="rId5"/>
    <sheet name="REZULTATI  MEDALJ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55">
  <si>
    <t xml:space="preserve">1. SUDOKU Prvenstvo Hrvatske  - KADETI</t>
  </si>
  <si>
    <t xml:space="preserve">R. Br.</t>
  </si>
  <si>
    <t xml:space="preserve">Ime i Prezime</t>
  </si>
  <si>
    <t xml:space="preserve">Osnovna škola</t>
  </si>
  <si>
    <t xml:space="preserve">Razred</t>
  </si>
  <si>
    <t xml:space="preserve">Šifra</t>
  </si>
  <si>
    <t xml:space="preserve">Sudoku 6x6</t>
  </si>
  <si>
    <t xml:space="preserve">Bonus  (15' = 1 bod)</t>
  </si>
  <si>
    <t xml:space="preserve">BRZINAC</t>
  </si>
  <si>
    <t xml:space="preserve">Minijatura  4x4</t>
  </si>
  <si>
    <t xml:space="preserve">Minijatura  5x5</t>
  </si>
  <si>
    <t xml:space="preserve">Sudoku  7x7</t>
  </si>
  <si>
    <t xml:space="preserve">Klasični  9x9</t>
  </si>
  <si>
    <t xml:space="preserve">Dijagonalni  9x9</t>
  </si>
  <si>
    <t xml:space="preserve">Nepravilni  9x9</t>
  </si>
  <si>
    <t xml:space="preserve">Dija-nepravilni  9x9</t>
  </si>
  <si>
    <t xml:space="preserve">1. SET  -  KLASIKA  </t>
  </si>
  <si>
    <t xml:space="preserve">UKUPNO</t>
  </si>
  <si>
    <t xml:space="preserve">12 - 34 - 56</t>
  </si>
  <si>
    <t xml:space="preserve">123 - 456 - 789</t>
  </si>
  <si>
    <t xml:space="preserve">Susjedi  6x6</t>
  </si>
  <si>
    <t xml:space="preserve">Susjedi  9x9</t>
  </si>
  <si>
    <t xml:space="preserve">Par - nepar  6x6</t>
  </si>
  <si>
    <t xml:space="preserve">Par - nepar  9x9</t>
  </si>
  <si>
    <t xml:space="preserve">Niz  6x6</t>
  </si>
  <si>
    <t xml:space="preserve">Niz  9x9</t>
  </si>
  <si>
    <t xml:space="preserve">2. SET  -  VARIJACIJE</t>
  </si>
  <si>
    <t xml:space="preserve">VX Sudoku  6x6</t>
  </si>
  <si>
    <t xml:space="preserve">VX Sudoku  9x9</t>
  </si>
  <si>
    <t xml:space="preserve">Suma sudoku 6x6</t>
  </si>
  <si>
    <t xml:space="preserve">Suma sudoku 9x9</t>
  </si>
  <si>
    <t xml:space="preserve">Produkt na tabli</t>
  </si>
  <si>
    <t xml:space="preserve">Veći - manji</t>
  </si>
  <si>
    <t xml:space="preserve">Omeđeni produkt</t>
  </si>
  <si>
    <t xml:space="preserve">Kendoku</t>
  </si>
  <si>
    <t xml:space="preserve">3. SET  -  MATIŠA</t>
  </si>
  <si>
    <t xml:space="preserve">Rabar Iva</t>
  </si>
  <si>
    <t xml:space="preserve">OŠ Vidikovac</t>
  </si>
  <si>
    <t xml:space="preserve">33327 MATKA</t>
  </si>
  <si>
    <t xml:space="preserve">Marčec Fran</t>
  </si>
  <si>
    <t xml:space="preserve">V. OŠ Varaždin</t>
  </si>
  <si>
    <t xml:space="preserve">76543 LOPTA</t>
  </si>
  <si>
    <t xml:space="preserve">Mikulin Ida</t>
  </si>
  <si>
    <t xml:space="preserve">OŠ Lučko, Zagreb</t>
  </si>
  <si>
    <t xml:space="preserve">06041Hobotnica</t>
  </si>
  <si>
    <t xml:space="preserve">Gojević Marta</t>
  </si>
  <si>
    <t xml:space="preserve">OŠ Brestje</t>
  </si>
  <si>
    <t xml:space="preserve">84221 STOLAC</t>
  </si>
  <si>
    <t xml:space="preserve">Borozan Toni</t>
  </si>
  <si>
    <t xml:space="preserve">OŠ Ravne njive - Neslanovac</t>
  </si>
  <si>
    <t xml:space="preserve">12271 Max</t>
  </si>
  <si>
    <t xml:space="preserve">Linić Marko</t>
  </si>
  <si>
    <t xml:space="preserve">OŠ Kostrena</t>
  </si>
  <si>
    <t xml:space="preserve">54321 PAS</t>
  </si>
  <si>
    <t xml:space="preserve">Rakuljić Antea</t>
  </si>
  <si>
    <t xml:space="preserve">OŠ "Split 3"</t>
  </si>
  <si>
    <t xml:space="preserve">14375 brojka</t>
  </si>
  <si>
    <t xml:space="preserve">Pekica Bartol</t>
  </si>
  <si>
    <t xml:space="preserve">OŠ Svetvinčenat</t>
  </si>
  <si>
    <t xml:space="preserve">88888 osam</t>
  </si>
  <si>
    <t xml:space="preserve">Ferdebar Erin</t>
  </si>
  <si>
    <t xml:space="preserve">OŠ Mitnica, Vukovar</t>
  </si>
  <si>
    <t xml:space="preserve">37383 SLOVA</t>
  </si>
  <si>
    <t xml:space="preserve">Mataga Josipa</t>
  </si>
  <si>
    <t xml:space="preserve">OŠ Lovre pl. Matačića</t>
  </si>
  <si>
    <t xml:space="preserve">riba 39597</t>
  </si>
  <si>
    <t xml:space="preserve">Mošnička Lea</t>
  </si>
  <si>
    <t xml:space="preserve">98765 STOL</t>
  </si>
  <si>
    <t xml:space="preserve">Hrustić Ana</t>
  </si>
  <si>
    <t xml:space="preserve">13108 ANA</t>
  </si>
  <si>
    <t xml:space="preserve">Lisica Lea</t>
  </si>
  <si>
    <t xml:space="preserve">OŠ Bol, Split</t>
  </si>
  <si>
    <t xml:space="preserve">98765 LEPTIR</t>
  </si>
  <si>
    <t xml:space="preserve">Vuleta Mia</t>
  </si>
  <si>
    <t xml:space="preserve">OŠ Kamešnica</t>
  </si>
  <si>
    <t xml:space="preserve">12100Mia</t>
  </si>
  <si>
    <t xml:space="preserve">Grabić Mihaela</t>
  </si>
  <si>
    <t xml:space="preserve">OŠ Kamen-Šine</t>
  </si>
  <si>
    <t xml:space="preserve">36891 REGIJA</t>
  </si>
  <si>
    <t xml:space="preserve">Juričić Matea</t>
  </si>
  <si>
    <t xml:space="preserve">OŠ Vladimir Deščak</t>
  </si>
  <si>
    <t xml:space="preserve">11040MAŠNICA</t>
  </si>
  <si>
    <t xml:space="preserve">Križanić Matej</t>
  </si>
  <si>
    <t xml:space="preserve">54329 PLANET</t>
  </si>
  <si>
    <t xml:space="preserve">Udovičić Iva</t>
  </si>
  <si>
    <t xml:space="preserve">OŠ Augusta Šenoe</t>
  </si>
  <si>
    <t xml:space="preserve">17817 PETRA</t>
  </si>
  <si>
    <t xml:space="preserve">Bogdan Jakov</t>
  </si>
  <si>
    <t xml:space="preserve">OŠ Bistra</t>
  </si>
  <si>
    <t xml:space="preserve">13225 ŠAL</t>
  </si>
  <si>
    <t xml:space="preserve">Mihaljević Tea</t>
  </si>
  <si>
    <t xml:space="preserve">OŠ Vladimir Nazor Čepin</t>
  </si>
  <si>
    <t xml:space="preserve">74739 Leptir</t>
  </si>
  <si>
    <t xml:space="preserve">Podrug Petar</t>
  </si>
  <si>
    <t xml:space="preserve">OŠ Ante Starčevića</t>
  </si>
  <si>
    <t xml:space="preserve">22225 Svemir</t>
  </si>
  <si>
    <t xml:space="preserve">Doričić Ivano</t>
  </si>
  <si>
    <t xml:space="preserve">OŠ Čavle</t>
  </si>
  <si>
    <t xml:space="preserve">12555LOPTA</t>
  </si>
  <si>
    <t xml:space="preserve">Bačani Dora</t>
  </si>
  <si>
    <t xml:space="preserve">OŠ Eugena Kumičića, Slatina</t>
  </si>
  <si>
    <t xml:space="preserve">44044 TRATINČICA</t>
  </si>
  <si>
    <t xml:space="preserve">Vlašić Nikola</t>
  </si>
  <si>
    <t xml:space="preserve">14004RIJEČ</t>
  </si>
  <si>
    <t xml:space="preserve">Grgić Karla</t>
  </si>
  <si>
    <t xml:space="preserve">OŠ "Vladimir Nazor" Trenkovo</t>
  </si>
  <si>
    <t xml:space="preserve">77209 PTICA</t>
  </si>
  <si>
    <t xml:space="preserve">Vukas Marko</t>
  </si>
  <si>
    <t xml:space="preserve">20508 STABLO</t>
  </si>
  <si>
    <t xml:space="preserve">Tabak Iva</t>
  </si>
  <si>
    <t xml:space="preserve">16534 LOPTA</t>
  </si>
  <si>
    <t xml:space="preserve">Anđelić Matija</t>
  </si>
  <si>
    <t xml:space="preserve">OŠ Ivana Antolčića Komarevo</t>
  </si>
  <si>
    <t xml:space="preserve">72738 krpa</t>
  </si>
  <si>
    <t xml:space="preserve">Deban Jakov</t>
  </si>
  <si>
    <t xml:space="preserve">34820kvadrat</t>
  </si>
  <si>
    <t xml:space="preserve">Philips Borna</t>
  </si>
  <si>
    <t xml:space="preserve">OŠ Miroslava Krleže - Zagreb</t>
  </si>
  <si>
    <t xml:space="preserve">55555komarac</t>
  </si>
  <si>
    <t xml:space="preserve">Milanović Bolfek Mak</t>
  </si>
  <si>
    <t xml:space="preserve">OŠ Ivo Andrić</t>
  </si>
  <si>
    <t xml:space="preserve">44665 MAGARAC</t>
  </si>
  <si>
    <t xml:space="preserve">Ilijić Mika</t>
  </si>
  <si>
    <t xml:space="preserve">11111sarma</t>
  </si>
  <si>
    <t xml:space="preserve">Seletković Eva</t>
  </si>
  <si>
    <t xml:space="preserve">OŠ "Viktor Car Emin" , Donji Andrijevci</t>
  </si>
  <si>
    <t xml:space="preserve">14030eva</t>
  </si>
  <si>
    <t xml:space="preserve">Palikuća Dorijan</t>
  </si>
  <si>
    <t xml:space="preserve">12453 SUDOKU</t>
  </si>
  <si>
    <t xml:space="preserve">Ćosić Gabrijela</t>
  </si>
  <si>
    <t xml:space="preserve">12345abcd</t>
  </si>
  <si>
    <t xml:space="preserve">Horvat Natali</t>
  </si>
  <si>
    <t xml:space="preserve">OŠ dr. Josipa Pancica Bribir</t>
  </si>
  <si>
    <t xml:space="preserve">37961BIK</t>
  </si>
  <si>
    <t xml:space="preserve">Sudić Josip</t>
  </si>
  <si>
    <t xml:space="preserve">53184riječ</t>
  </si>
  <si>
    <t xml:space="preserve">Matić Ani</t>
  </si>
  <si>
    <t xml:space="preserve">84321 SUNCE</t>
  </si>
  <si>
    <t xml:space="preserve">Ivanušić Dominik</t>
  </si>
  <si>
    <t xml:space="preserve">34567sudoku</t>
  </si>
  <si>
    <t xml:space="preserve">UKUPNO-SOLO</t>
  </si>
  <si>
    <t xml:space="preserve">SUMO SUDOKU</t>
  </si>
  <si>
    <t xml:space="preserve">BONUS</t>
  </si>
  <si>
    <t xml:space="preserve">SVEUKUPNO</t>
  </si>
  <si>
    <t xml:space="preserve">1. SUDOKU Prvenstvo Hrvatske  - JUNIORI</t>
  </si>
  <si>
    <t xml:space="preserve">Srednja škola</t>
  </si>
  <si>
    <t xml:space="preserve">Bratim Tina</t>
  </si>
  <si>
    <t xml:space="preserve">III. gimnazija - Split</t>
  </si>
  <si>
    <t xml:space="preserve">29016 kanta</t>
  </si>
  <si>
    <t xml:space="preserve">Mihalić Magdalena</t>
  </si>
  <si>
    <t xml:space="preserve">Gimnazija Karlovac</t>
  </si>
  <si>
    <t xml:space="preserve">33333 TRI</t>
  </si>
  <si>
    <t xml:space="preserve">Vađić  Anja</t>
  </si>
  <si>
    <t xml:space="preserve">XV. Gimnazija - Zagreb</t>
  </si>
  <si>
    <t xml:space="preserve">55555PATKA</t>
  </si>
  <si>
    <t xml:space="preserve">Šimundža Antonio</t>
  </si>
  <si>
    <t xml:space="preserve">V. gimnazija “Vladimir Nazor” Split</t>
  </si>
  <si>
    <t xml:space="preserve">69696TRMBUSI</t>
  </si>
  <si>
    <t xml:space="preserve">Vujnović Marko</t>
  </si>
  <si>
    <t xml:space="preserve">Gimnazija Sisak</t>
  </si>
  <si>
    <t xml:space="preserve">77777 XQCL</t>
  </si>
  <si>
    <t xml:space="preserve">Perković Marin</t>
  </si>
  <si>
    <t xml:space="preserve">Gimnazija Pula</t>
  </si>
  <si>
    <t xml:space="preserve">52100 Pula</t>
  </si>
  <si>
    <t xml:space="preserve">Petrović Anđela</t>
  </si>
  <si>
    <t xml:space="preserve">SŠ Slunj</t>
  </si>
  <si>
    <t xml:space="preserve">11235SATURN</t>
  </si>
  <si>
    <t xml:space="preserve">Brščić Bruno</t>
  </si>
  <si>
    <t xml:space="preserve">Gimnazija i struk. škola Jurja Dobrile Pazin</t>
  </si>
  <si>
    <t xml:space="preserve">52784 GARFIELD</t>
  </si>
  <si>
    <t xml:space="preserve">Vukelić Lara</t>
  </si>
  <si>
    <t xml:space="preserve">17121 heisenberg</t>
  </si>
  <si>
    <t xml:space="preserve">Kukolja Dino</t>
  </si>
  <si>
    <t xml:space="preserve">Elektrostrojarska škola Varaždin</t>
  </si>
  <si>
    <t xml:space="preserve">20069 KOCKA</t>
  </si>
  <si>
    <t xml:space="preserve">Aljinović Tončica</t>
  </si>
  <si>
    <t xml:space="preserve">11111 hobotnica</t>
  </si>
  <si>
    <t xml:space="preserve">Milaković Dorian</t>
  </si>
  <si>
    <t xml:space="preserve">Gospodarska škola Buje</t>
  </si>
  <si>
    <t xml:space="preserve">50505 Bekka</t>
  </si>
  <si>
    <t xml:space="preserve">Bosec Ivona</t>
  </si>
  <si>
    <t xml:space="preserve">SŠ Marka Marulića Slatina</t>
  </si>
  <si>
    <t xml:space="preserve">11063FLOKI</t>
  </si>
  <si>
    <t xml:space="preserve">Sunara Ante</t>
  </si>
  <si>
    <t xml:space="preserve">00000 jedan</t>
  </si>
  <si>
    <t xml:space="preserve">Perić Dora</t>
  </si>
  <si>
    <t xml:space="preserve">Nadbiskupska klasična gimnazija s pravom javnosti</t>
  </si>
  <si>
    <t xml:space="preserve">12345JABUKA</t>
  </si>
  <si>
    <t xml:space="preserve">Kovačević Dora</t>
  </si>
  <si>
    <t xml:space="preserve">Gimnazija Županja</t>
  </si>
  <si>
    <t xml:space="preserve">54321 GAUSS</t>
  </si>
  <si>
    <t xml:space="preserve">Petričević Dorian</t>
  </si>
  <si>
    <t xml:space="preserve">19811 SLON</t>
  </si>
  <si>
    <t xml:space="preserve">Pupačić Roko</t>
  </si>
  <si>
    <t xml:space="preserve">30503 trošmarija</t>
  </si>
  <si>
    <t xml:space="preserve">Markovinović Fabjan</t>
  </si>
  <si>
    <t xml:space="preserve">22022GUŠTERINHO</t>
  </si>
  <si>
    <t xml:space="preserve">Dušman Ivan</t>
  </si>
  <si>
    <t xml:space="preserve">54321 SUDOKU</t>
  </si>
  <si>
    <t xml:space="preserve">Vuksan Dario</t>
  </si>
  <si>
    <t xml:space="preserve">10040DUBRAVA</t>
  </si>
  <si>
    <t xml:space="preserve">Zadro Leonard</t>
  </si>
  <si>
    <t xml:space="preserve">06950PIKACHU</t>
  </si>
  <si>
    <t xml:space="preserve">Petanjek Dominik</t>
  </si>
  <si>
    <t xml:space="preserve">Gimnazija Sesvete</t>
  </si>
  <si>
    <t xml:space="preserve">70775TIGAR</t>
  </si>
  <si>
    <t xml:space="preserve">Koren Lucija</t>
  </si>
  <si>
    <t xml:space="preserve">Zdravstveno učilište u Zagrebu</t>
  </si>
  <si>
    <t xml:space="preserve">17124lubenica</t>
  </si>
  <si>
    <t xml:space="preserve">Ronjić David</t>
  </si>
  <si>
    <t xml:space="preserve">Pazinski kolegij klasična gimnazija</t>
  </si>
  <si>
    <t xml:space="preserve">10101 ZASTAVA</t>
  </si>
  <si>
    <t xml:space="preserve">Mamić Ema</t>
  </si>
  <si>
    <t xml:space="preserve">X. Gimnazija "Ivan Supek" - Zagreb</t>
  </si>
  <si>
    <t xml:space="preserve">11037JEŽ</t>
  </si>
  <si>
    <t xml:space="preserve">Kukić Luka</t>
  </si>
  <si>
    <t xml:space="preserve">25112 LOGIČAR</t>
  </si>
  <si>
    <t xml:space="preserve">Malović Luka</t>
  </si>
  <si>
    <t xml:space="preserve">12345 ananas</t>
  </si>
  <si>
    <t xml:space="preserve">Grahovac Mia</t>
  </si>
  <si>
    <t xml:space="preserve">Tehnička škola Ruđera Boškovića Zagreb</t>
  </si>
  <si>
    <t xml:space="preserve">13007SUDOKU</t>
  </si>
  <si>
    <t xml:space="preserve">Ristanovic Noa</t>
  </si>
  <si>
    <t xml:space="preserve">Tehnička Škola Virovitica</t>
  </si>
  <si>
    <t xml:space="preserve">20035 STOL</t>
  </si>
  <si>
    <t xml:space="preserve">Mastrović Anja</t>
  </si>
  <si>
    <t xml:space="preserve">Prva riječka hrvatska gimnazija</t>
  </si>
  <si>
    <t xml:space="preserve">22552 boba</t>
  </si>
  <si>
    <t xml:space="preserve">Gabrić Saša</t>
  </si>
  <si>
    <t xml:space="preserve">25352ŠEF</t>
  </si>
  <si>
    <t xml:space="preserve">Malović Mia</t>
  </si>
  <si>
    <t xml:space="preserve">22222BOOM</t>
  </si>
  <si>
    <t xml:space="preserve">Šaravanja Deni</t>
  </si>
  <si>
    <t xml:space="preserve">SŠ fra Andrije Kačića Miošića u Pločama</t>
  </si>
  <si>
    <t xml:space="preserve">11688 KOCKA</t>
  </si>
  <si>
    <t xml:space="preserve">Delbjanko Ivica</t>
  </si>
  <si>
    <t xml:space="preserve">SŠ Isidora Kršnjavog - Našice</t>
  </si>
  <si>
    <t xml:space="preserve">13612SUDOKU</t>
  </si>
  <si>
    <t xml:space="preserve">Bićanić Elena</t>
  </si>
  <si>
    <t xml:space="preserve">17127LOLO</t>
  </si>
  <si>
    <t xml:space="preserve">Sivro Antonio</t>
  </si>
  <si>
    <t xml:space="preserve">78910 list</t>
  </si>
  <si>
    <t xml:space="preserve">Tubak Hana</t>
  </si>
  <si>
    <t xml:space="preserve">79318 MAČKA</t>
  </si>
  <si>
    <t xml:space="preserve">Cota David</t>
  </si>
  <si>
    <t xml:space="preserve">44433KONJ</t>
  </si>
  <si>
    <t xml:space="preserve">UKUPNO SOLO</t>
  </si>
  <si>
    <t xml:space="preserve">SUMA SUDOKU</t>
  </si>
  <si>
    <t xml:space="preserve">Ekipno JUNIORI</t>
  </si>
  <si>
    <t xml:space="preserve">1.</t>
  </si>
  <si>
    <t xml:space="preserve">2.</t>
  </si>
  <si>
    <t xml:space="preserve">3.</t>
  </si>
  <si>
    <t xml:space="preserve">Ekipno KADETI</t>
  </si>
  <si>
    <t xml:space="preserve">Pojedinačno JUNIORI</t>
  </si>
  <si>
    <t xml:space="preserve">Pojedinačno KAD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70C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1"/>
    </font>
    <font>
      <sz val="10"/>
      <color rgb="FF00B05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50F828"/>
      </patternFill>
    </fill>
    <fill>
      <patternFill patternType="solid">
        <fgColor rgb="FF50F828"/>
        <bgColor rgb="FF00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0F828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44"/>
    <col collapsed="false" customWidth="true" hidden="false" outlineLevel="0" max="3" min="3" style="2" width="19.44"/>
    <col collapsed="false" customWidth="true" hidden="false" outlineLevel="0" max="4" min="4" style="3" width="34"/>
    <col collapsed="false" customWidth="true" hidden="false" outlineLevel="0" max="5" min="5" style="3" width="3.56"/>
    <col collapsed="false" customWidth="true" hidden="true" outlineLevel="0" max="6" min="6" style="3" width="17.56"/>
    <col collapsed="false" customWidth="true" hidden="true" outlineLevel="0" max="8" min="7" style="3" width="4.44"/>
    <col collapsed="false" customWidth="true" hidden="false" outlineLevel="0" max="9" min="9" style="3" width="4.44"/>
    <col collapsed="false" customWidth="true" hidden="true" outlineLevel="0" max="18" min="10" style="3" width="3.56"/>
    <col collapsed="false" customWidth="true" hidden="true" outlineLevel="0" max="19" min="19" style="3" width="4.44"/>
    <col collapsed="false" customWidth="true" hidden="false" outlineLevel="0" max="20" min="20" style="3" width="4.44"/>
    <col collapsed="false" customWidth="true" hidden="true" outlineLevel="0" max="21" min="21" style="3" width="4.44"/>
    <col collapsed="false" customWidth="true" hidden="true" outlineLevel="0" max="22" min="22" style="3" width="3.56"/>
    <col collapsed="false" customWidth="true" hidden="true" outlineLevel="0" max="29" min="23" style="1" width="3.56"/>
    <col collapsed="false" customWidth="true" hidden="true" outlineLevel="0" max="30" min="30" style="1" width="4.44"/>
    <col collapsed="false" customWidth="true" hidden="false" outlineLevel="0" max="31" min="31" style="1" width="4.44"/>
    <col collapsed="false" customWidth="true" hidden="true" outlineLevel="0" max="32" min="32" style="1" width="4.44"/>
    <col collapsed="false" customWidth="true" hidden="true" outlineLevel="0" max="40" min="33" style="1" width="3.56"/>
    <col collapsed="false" customWidth="true" hidden="true" outlineLevel="0" max="41" min="41" style="1" width="4.44"/>
    <col collapsed="false" customWidth="true" hidden="false" outlineLevel="0" max="42" min="42" style="1" width="4.44"/>
    <col collapsed="false" customWidth="true" hidden="false" outlineLevel="0" max="43" min="43" style="4" width="5.56"/>
    <col collapsed="false" customWidth="false" hidden="false" outlineLevel="0" max="16384" min="44" style="1" width="9.11"/>
  </cols>
  <sheetData>
    <row r="2" customFormat="false" ht="21" hidden="false" customHeight="false" outlineLevel="0" collapsed="false">
      <c r="C2" s="5" t="s">
        <v>0</v>
      </c>
      <c r="G2" s="1"/>
    </row>
    <row r="3" customFormat="false" ht="10.5" hidden="false" customHeight="true" outlineLevel="0" collapsed="false"/>
    <row r="4" s="6" customFormat="true" ht="93.75" hidden="false" customHeight="true" outlineLevel="0" collapsed="false">
      <c r="B4" s="7" t="s">
        <v>1</v>
      </c>
      <c r="C4" s="8" t="s">
        <v>2</v>
      </c>
      <c r="D4" s="8" t="s">
        <v>3</v>
      </c>
      <c r="E4" s="9" t="s">
        <v>4</v>
      </c>
      <c r="F4" s="8" t="s">
        <v>5</v>
      </c>
      <c r="G4" s="10" t="s">
        <v>6</v>
      </c>
      <c r="H4" s="11" t="s">
        <v>7</v>
      </c>
      <c r="I4" s="12" t="s">
        <v>8</v>
      </c>
      <c r="J4" s="10" t="s">
        <v>9</v>
      </c>
      <c r="K4" s="10" t="s">
        <v>10</v>
      </c>
      <c r="L4" s="10" t="s">
        <v>10</v>
      </c>
      <c r="M4" s="10" t="s">
        <v>11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7</v>
      </c>
      <c r="T4" s="12" t="s">
        <v>16</v>
      </c>
      <c r="U4" s="13" t="s">
        <v>17</v>
      </c>
      <c r="V4" s="10" t="s">
        <v>18</v>
      </c>
      <c r="W4" s="10" t="s">
        <v>19</v>
      </c>
      <c r="X4" s="14" t="s">
        <v>20</v>
      </c>
      <c r="Y4" s="14" t="s">
        <v>21</v>
      </c>
      <c r="Z4" s="14" t="s">
        <v>22</v>
      </c>
      <c r="AA4" s="14" t="s">
        <v>23</v>
      </c>
      <c r="AB4" s="14" t="s">
        <v>24</v>
      </c>
      <c r="AC4" s="14" t="s">
        <v>25</v>
      </c>
      <c r="AD4" s="11" t="s">
        <v>7</v>
      </c>
      <c r="AE4" s="12" t="s">
        <v>26</v>
      </c>
      <c r="AF4" s="13" t="s">
        <v>17</v>
      </c>
      <c r="AG4" s="14" t="s">
        <v>27</v>
      </c>
      <c r="AH4" s="14" t="s">
        <v>28</v>
      </c>
      <c r="AI4" s="14" t="s">
        <v>29</v>
      </c>
      <c r="AJ4" s="14" t="s">
        <v>30</v>
      </c>
      <c r="AK4" s="14" t="s">
        <v>31</v>
      </c>
      <c r="AL4" s="14" t="s">
        <v>32</v>
      </c>
      <c r="AM4" s="14" t="s">
        <v>33</v>
      </c>
      <c r="AN4" s="14" t="s">
        <v>34</v>
      </c>
      <c r="AO4" s="11" t="s">
        <v>7</v>
      </c>
      <c r="AP4" s="12" t="s">
        <v>35</v>
      </c>
      <c r="AQ4" s="15" t="s">
        <v>17</v>
      </c>
      <c r="AS4" s="16"/>
    </row>
    <row r="5" s="16" customFormat="true" ht="13.5" hidden="false" customHeight="true" outlineLevel="0" collapsed="false">
      <c r="B5" s="17"/>
      <c r="C5" s="18"/>
      <c r="D5" s="18"/>
      <c r="E5" s="18"/>
      <c r="F5" s="18"/>
      <c r="G5" s="19" t="n">
        <v>45</v>
      </c>
      <c r="H5" s="20"/>
      <c r="I5" s="21" t="n">
        <f aca="false">SUM(G5:H5)</f>
        <v>45</v>
      </c>
      <c r="J5" s="19" t="n">
        <v>3</v>
      </c>
      <c r="K5" s="22" t="n">
        <v>5</v>
      </c>
      <c r="L5" s="22" t="n">
        <v>5</v>
      </c>
      <c r="M5" s="22" t="n">
        <v>10</v>
      </c>
      <c r="N5" s="22" t="n">
        <v>10</v>
      </c>
      <c r="O5" s="22" t="n">
        <v>20</v>
      </c>
      <c r="P5" s="22" t="n">
        <v>20</v>
      </c>
      <c r="Q5" s="22" t="n">
        <v>20</v>
      </c>
      <c r="R5" s="22" t="n">
        <v>20</v>
      </c>
      <c r="S5" s="20"/>
      <c r="T5" s="21" t="n">
        <f aca="false">SUM(J5:S5)</f>
        <v>113</v>
      </c>
      <c r="U5" s="23" t="n">
        <f aca="false">+I5+T5</f>
        <v>158</v>
      </c>
      <c r="V5" s="19" t="n">
        <v>10</v>
      </c>
      <c r="W5" s="19" t="n">
        <v>20</v>
      </c>
      <c r="X5" s="22" t="n">
        <v>10</v>
      </c>
      <c r="Y5" s="22" t="n">
        <v>20</v>
      </c>
      <c r="Z5" s="22" t="n">
        <v>10</v>
      </c>
      <c r="AA5" s="22" t="n">
        <v>20</v>
      </c>
      <c r="AB5" s="22" t="n">
        <v>10</v>
      </c>
      <c r="AC5" s="22" t="n">
        <v>20</v>
      </c>
      <c r="AD5" s="20"/>
      <c r="AE5" s="21" t="n">
        <f aca="false">SUM(V5:AD5)</f>
        <v>120</v>
      </c>
      <c r="AF5" s="23" t="n">
        <f aca="false">+U5+AE5</f>
        <v>278</v>
      </c>
      <c r="AG5" s="22" t="n">
        <v>10</v>
      </c>
      <c r="AH5" s="22" t="n">
        <v>20</v>
      </c>
      <c r="AI5" s="22" t="n">
        <v>10</v>
      </c>
      <c r="AJ5" s="22" t="n">
        <v>20</v>
      </c>
      <c r="AK5" s="22" t="n">
        <v>15</v>
      </c>
      <c r="AL5" s="22" t="n">
        <v>20</v>
      </c>
      <c r="AM5" s="22" t="n">
        <v>20</v>
      </c>
      <c r="AN5" s="20" t="n">
        <v>20</v>
      </c>
      <c r="AO5" s="20"/>
      <c r="AP5" s="21" t="n">
        <f aca="false">SUM(AG5:AO5)</f>
        <v>135</v>
      </c>
      <c r="AQ5" s="24" t="n">
        <f aca="false">+AF5+AP5</f>
        <v>413</v>
      </c>
    </row>
    <row r="6" s="16" customFormat="true" ht="15" hidden="false" customHeight="true" outlineLevel="0" collapsed="false">
      <c r="B6" s="25" t="n">
        <f aca="false">+B5+1</f>
        <v>1</v>
      </c>
      <c r="C6" s="26" t="s">
        <v>36</v>
      </c>
      <c r="D6" s="27" t="s">
        <v>37</v>
      </c>
      <c r="E6" s="28" t="n">
        <v>7</v>
      </c>
      <c r="F6" s="29" t="s">
        <v>38</v>
      </c>
      <c r="G6" s="30" t="n">
        <v>45</v>
      </c>
      <c r="H6" s="31" t="n">
        <v>15</v>
      </c>
      <c r="I6" s="32" t="n">
        <f aca="false">SUM(G6:H6)</f>
        <v>60</v>
      </c>
      <c r="J6" s="30" t="n">
        <v>3</v>
      </c>
      <c r="K6" s="33" t="n">
        <v>5</v>
      </c>
      <c r="L6" s="33" t="n">
        <v>5</v>
      </c>
      <c r="M6" s="33" t="n">
        <v>10</v>
      </c>
      <c r="N6" s="33" t="n">
        <v>10</v>
      </c>
      <c r="O6" s="33" t="n">
        <v>20</v>
      </c>
      <c r="P6" s="33" t="n">
        <v>20</v>
      </c>
      <c r="Q6" s="33" t="n">
        <v>20</v>
      </c>
      <c r="R6" s="33" t="n">
        <v>20</v>
      </c>
      <c r="S6" s="31" t="n">
        <v>78</v>
      </c>
      <c r="T6" s="32" t="n">
        <f aca="false">SUM(J6:S6)</f>
        <v>191</v>
      </c>
      <c r="U6" s="34" t="n">
        <f aca="false">+I6+T6</f>
        <v>251</v>
      </c>
      <c r="V6" s="35" t="n">
        <v>10</v>
      </c>
      <c r="W6" s="35" t="n">
        <v>20</v>
      </c>
      <c r="X6" s="36" t="n">
        <v>10</v>
      </c>
      <c r="Y6" s="36" t="n">
        <v>20</v>
      </c>
      <c r="Z6" s="36" t="n">
        <v>10</v>
      </c>
      <c r="AA6" s="36" t="n">
        <v>20</v>
      </c>
      <c r="AB6" s="36" t="n">
        <v>10</v>
      </c>
      <c r="AC6" s="36" t="n">
        <v>20</v>
      </c>
      <c r="AD6" s="37" t="n">
        <v>33</v>
      </c>
      <c r="AE6" s="38" t="n">
        <f aca="false">SUM(V6:AD6)</f>
        <v>153</v>
      </c>
      <c r="AF6" s="39" t="n">
        <f aca="false">+U6+AE6</f>
        <v>404</v>
      </c>
      <c r="AG6" s="36" t="n">
        <v>10</v>
      </c>
      <c r="AH6" s="36" t="n">
        <v>20</v>
      </c>
      <c r="AI6" s="36" t="n">
        <v>10</v>
      </c>
      <c r="AJ6" s="36" t="n">
        <v>20</v>
      </c>
      <c r="AK6" s="36" t="n">
        <v>15</v>
      </c>
      <c r="AL6" s="36" t="n">
        <v>20</v>
      </c>
      <c r="AM6" s="36" t="n">
        <v>20</v>
      </c>
      <c r="AN6" s="37" t="n">
        <v>0</v>
      </c>
      <c r="AO6" s="40"/>
      <c r="AP6" s="41" t="n">
        <f aca="false">SUM(AG6:AO6)</f>
        <v>115</v>
      </c>
      <c r="AQ6" s="42" t="n">
        <f aca="false">+AF6+AP6</f>
        <v>519</v>
      </c>
    </row>
    <row r="7" s="16" customFormat="true" ht="15" hidden="false" customHeight="true" outlineLevel="0" collapsed="false">
      <c r="B7" s="25" t="n">
        <f aca="false">+B6+1</f>
        <v>2</v>
      </c>
      <c r="C7" s="43" t="s">
        <v>39</v>
      </c>
      <c r="D7" s="44" t="s">
        <v>40</v>
      </c>
      <c r="E7" s="45" t="n">
        <v>6</v>
      </c>
      <c r="F7" s="46" t="s">
        <v>41</v>
      </c>
      <c r="G7" s="30" t="n">
        <v>45</v>
      </c>
      <c r="H7" s="47" t="n">
        <v>22</v>
      </c>
      <c r="I7" s="48" t="n">
        <f aca="false">SUM(G7:H7)</f>
        <v>67</v>
      </c>
      <c r="J7" s="30" t="n">
        <v>3</v>
      </c>
      <c r="K7" s="33" t="n">
        <v>5</v>
      </c>
      <c r="L7" s="33" t="n">
        <v>5</v>
      </c>
      <c r="M7" s="33" t="n">
        <v>10</v>
      </c>
      <c r="N7" s="33" t="n">
        <v>0</v>
      </c>
      <c r="O7" s="33" t="n">
        <v>20</v>
      </c>
      <c r="P7" s="33" t="n">
        <v>20</v>
      </c>
      <c r="Q7" s="33" t="n">
        <v>20</v>
      </c>
      <c r="R7" s="33" t="n">
        <v>20</v>
      </c>
      <c r="S7" s="47"/>
      <c r="T7" s="48" t="n">
        <f aca="false">SUM(J7:S7)</f>
        <v>103</v>
      </c>
      <c r="U7" s="49" t="n">
        <f aca="false">+I7+T7</f>
        <v>170</v>
      </c>
      <c r="V7" s="35" t="n">
        <v>10</v>
      </c>
      <c r="W7" s="35" t="n">
        <v>20</v>
      </c>
      <c r="X7" s="36" t="n">
        <v>10</v>
      </c>
      <c r="Y7" s="36" t="n">
        <v>20</v>
      </c>
      <c r="Z7" s="36" t="n">
        <v>10</v>
      </c>
      <c r="AA7" s="36" t="n">
        <v>20</v>
      </c>
      <c r="AB7" s="36" t="n">
        <v>10</v>
      </c>
      <c r="AC7" s="36" t="n">
        <v>20</v>
      </c>
      <c r="AD7" s="50" t="n">
        <v>34</v>
      </c>
      <c r="AE7" s="51" t="n">
        <f aca="false">SUM(V7:AD7)</f>
        <v>154</v>
      </c>
      <c r="AF7" s="52" t="n">
        <f aca="false">+U7+AE7</f>
        <v>324</v>
      </c>
      <c r="AG7" s="36" t="n">
        <v>0</v>
      </c>
      <c r="AH7" s="36" t="n">
        <v>0</v>
      </c>
      <c r="AI7" s="36" t="n">
        <v>10</v>
      </c>
      <c r="AJ7" s="36" t="n">
        <v>20</v>
      </c>
      <c r="AK7" s="36" t="n">
        <v>15</v>
      </c>
      <c r="AL7" s="36" t="n">
        <v>20</v>
      </c>
      <c r="AM7" s="36" t="n">
        <v>20</v>
      </c>
      <c r="AN7" s="37" t="n">
        <v>20</v>
      </c>
      <c r="AO7" s="53"/>
      <c r="AP7" s="51" t="n">
        <f aca="false">SUM(AG7:AO7)</f>
        <v>105</v>
      </c>
      <c r="AQ7" s="54" t="n">
        <f aca="false">+AF7+AP7</f>
        <v>429</v>
      </c>
    </row>
    <row r="8" s="16" customFormat="true" ht="15" hidden="false" customHeight="true" outlineLevel="0" collapsed="false">
      <c r="B8" s="25" t="n">
        <f aca="false">+B7+1</f>
        <v>3</v>
      </c>
      <c r="C8" s="43" t="s">
        <v>42</v>
      </c>
      <c r="D8" s="55" t="s">
        <v>43</v>
      </c>
      <c r="E8" s="56" t="n">
        <v>8</v>
      </c>
      <c r="F8" s="57" t="s">
        <v>44</v>
      </c>
      <c r="G8" s="30" t="n">
        <v>45</v>
      </c>
      <c r="H8" s="47" t="n">
        <v>5</v>
      </c>
      <c r="I8" s="48" t="n">
        <f aca="false">SUM(G8:H8)</f>
        <v>50</v>
      </c>
      <c r="J8" s="30" t="n">
        <v>3</v>
      </c>
      <c r="K8" s="33" t="n">
        <v>5</v>
      </c>
      <c r="L8" s="33" t="n">
        <v>5</v>
      </c>
      <c r="M8" s="33" t="n">
        <v>10</v>
      </c>
      <c r="N8" s="33" t="n">
        <v>10</v>
      </c>
      <c r="O8" s="33" t="n">
        <v>20</v>
      </c>
      <c r="P8" s="33" t="n">
        <v>20</v>
      </c>
      <c r="Q8" s="33" t="n">
        <v>20</v>
      </c>
      <c r="R8" s="33" t="n">
        <v>20</v>
      </c>
      <c r="S8" s="47" t="n">
        <v>45</v>
      </c>
      <c r="T8" s="48" t="n">
        <f aca="false">SUM(J8:S8)</f>
        <v>158</v>
      </c>
      <c r="U8" s="49" t="n">
        <f aca="false">+I8+T8</f>
        <v>208</v>
      </c>
      <c r="V8" s="35" t="n">
        <v>10</v>
      </c>
      <c r="W8" s="35" t="n">
        <v>20</v>
      </c>
      <c r="X8" s="36" t="n">
        <v>10</v>
      </c>
      <c r="Y8" s="36" t="n">
        <v>20</v>
      </c>
      <c r="Z8" s="36" t="n">
        <v>10</v>
      </c>
      <c r="AA8" s="36" t="n">
        <v>20</v>
      </c>
      <c r="AB8" s="36" t="n">
        <v>10</v>
      </c>
      <c r="AC8" s="36" t="n">
        <v>20</v>
      </c>
      <c r="AD8" s="50" t="n">
        <v>26</v>
      </c>
      <c r="AE8" s="51" t="n">
        <f aca="false">SUM(V8:AD8)</f>
        <v>146</v>
      </c>
      <c r="AF8" s="52" t="n">
        <f aca="false">+U8+AE8</f>
        <v>354</v>
      </c>
      <c r="AG8" s="36" t="n">
        <v>0</v>
      </c>
      <c r="AH8" s="36" t="n">
        <v>20</v>
      </c>
      <c r="AI8" s="36" t="n">
        <v>10</v>
      </c>
      <c r="AJ8" s="36" t="n">
        <v>0</v>
      </c>
      <c r="AK8" s="36" t="n">
        <v>15</v>
      </c>
      <c r="AL8" s="36" t="n">
        <v>20</v>
      </c>
      <c r="AM8" s="36" t="n">
        <v>0</v>
      </c>
      <c r="AN8" s="37" t="n">
        <v>0</v>
      </c>
      <c r="AO8" s="53"/>
      <c r="AP8" s="51" t="n">
        <f aca="false">SUM(AG8:AO8)</f>
        <v>65</v>
      </c>
      <c r="AQ8" s="54" t="n">
        <f aca="false">+AF8+AP8</f>
        <v>419</v>
      </c>
    </row>
    <row r="9" s="16" customFormat="true" ht="15" hidden="false" customHeight="true" outlineLevel="0" collapsed="false">
      <c r="B9" s="25" t="n">
        <f aca="false">+B8+1</f>
        <v>4</v>
      </c>
      <c r="C9" s="43" t="s">
        <v>45</v>
      </c>
      <c r="D9" s="58" t="s">
        <v>46</v>
      </c>
      <c r="E9" s="59" t="n">
        <v>7</v>
      </c>
      <c r="F9" s="60" t="s">
        <v>47</v>
      </c>
      <c r="G9" s="30" t="n">
        <v>45</v>
      </c>
      <c r="H9" s="47" t="n">
        <v>2</v>
      </c>
      <c r="I9" s="48" t="n">
        <f aca="false">SUM(G9:H9)</f>
        <v>47</v>
      </c>
      <c r="J9" s="30" t="n">
        <v>3</v>
      </c>
      <c r="K9" s="33" t="n">
        <v>5</v>
      </c>
      <c r="L9" s="33" t="n">
        <v>5</v>
      </c>
      <c r="M9" s="33" t="n">
        <v>10</v>
      </c>
      <c r="N9" s="33" t="n">
        <v>10</v>
      </c>
      <c r="O9" s="33" t="n">
        <v>20</v>
      </c>
      <c r="P9" s="33" t="n">
        <v>20</v>
      </c>
      <c r="Q9" s="33" t="n">
        <v>20</v>
      </c>
      <c r="R9" s="33" t="n">
        <v>20</v>
      </c>
      <c r="S9" s="47" t="n">
        <v>24</v>
      </c>
      <c r="T9" s="48" t="n">
        <f aca="false">SUM(J9:S9)</f>
        <v>137</v>
      </c>
      <c r="U9" s="49" t="n">
        <f aca="false">+I9+T9</f>
        <v>184</v>
      </c>
      <c r="V9" s="35" t="n">
        <v>10</v>
      </c>
      <c r="W9" s="35" t="n">
        <v>20</v>
      </c>
      <c r="X9" s="36" t="n">
        <v>10</v>
      </c>
      <c r="Y9" s="36" t="n">
        <v>20</v>
      </c>
      <c r="Z9" s="36" t="n">
        <v>10</v>
      </c>
      <c r="AA9" s="36" t="n">
        <v>20</v>
      </c>
      <c r="AB9" s="36" t="n">
        <v>10</v>
      </c>
      <c r="AC9" s="36" t="n">
        <v>20</v>
      </c>
      <c r="AD9" s="50" t="n">
        <v>16</v>
      </c>
      <c r="AE9" s="51" t="n">
        <f aca="false">SUM(V9:AD9)</f>
        <v>136</v>
      </c>
      <c r="AF9" s="52" t="n">
        <f aca="false">+U9+AE9</f>
        <v>320</v>
      </c>
      <c r="AG9" s="36" t="n">
        <v>10</v>
      </c>
      <c r="AH9" s="36" t="n">
        <v>20</v>
      </c>
      <c r="AI9" s="36" t="n">
        <v>10</v>
      </c>
      <c r="AJ9" s="36" t="n">
        <v>0</v>
      </c>
      <c r="AK9" s="36" t="n">
        <v>15</v>
      </c>
      <c r="AL9" s="36" t="n">
        <v>20</v>
      </c>
      <c r="AM9" s="36" t="n">
        <v>0</v>
      </c>
      <c r="AN9" s="37" t="n">
        <v>20</v>
      </c>
      <c r="AO9" s="53"/>
      <c r="AP9" s="51" t="n">
        <f aca="false">SUM(AG9:AO9)</f>
        <v>95</v>
      </c>
      <c r="AQ9" s="54" t="n">
        <f aca="false">+AF9+AP9</f>
        <v>415</v>
      </c>
    </row>
    <row r="10" s="16" customFormat="true" ht="15" hidden="false" customHeight="true" outlineLevel="0" collapsed="false">
      <c r="B10" s="25" t="n">
        <f aca="false">+B9+1</f>
        <v>5</v>
      </c>
      <c r="C10" s="43" t="s">
        <v>48</v>
      </c>
      <c r="D10" s="55" t="s">
        <v>49</v>
      </c>
      <c r="E10" s="56" t="n">
        <v>6</v>
      </c>
      <c r="F10" s="57" t="s">
        <v>50</v>
      </c>
      <c r="G10" s="30" t="n">
        <v>45</v>
      </c>
      <c r="H10" s="47" t="n">
        <v>1</v>
      </c>
      <c r="I10" s="48" t="n">
        <f aca="false">SUM(G10:H10)</f>
        <v>46</v>
      </c>
      <c r="J10" s="30" t="n">
        <v>3</v>
      </c>
      <c r="K10" s="33" t="n">
        <v>5</v>
      </c>
      <c r="L10" s="33" t="n">
        <v>5</v>
      </c>
      <c r="M10" s="33" t="n">
        <v>10</v>
      </c>
      <c r="N10" s="33" t="n">
        <v>0</v>
      </c>
      <c r="O10" s="33" t="n">
        <v>20</v>
      </c>
      <c r="P10" s="33" t="n">
        <v>20</v>
      </c>
      <c r="Q10" s="33" t="n">
        <v>20</v>
      </c>
      <c r="R10" s="33" t="n">
        <v>20</v>
      </c>
      <c r="S10" s="47"/>
      <c r="T10" s="48" t="n">
        <f aca="false">SUM(J10:S10)</f>
        <v>103</v>
      </c>
      <c r="U10" s="49" t="n">
        <f aca="false">+I10+T10</f>
        <v>149</v>
      </c>
      <c r="V10" s="35" t="n">
        <v>10</v>
      </c>
      <c r="W10" s="35" t="n">
        <v>20</v>
      </c>
      <c r="X10" s="36" t="n">
        <v>10</v>
      </c>
      <c r="Y10" s="36" t="n">
        <v>20</v>
      </c>
      <c r="Z10" s="36" t="n">
        <v>10</v>
      </c>
      <c r="AA10" s="36" t="n">
        <v>20</v>
      </c>
      <c r="AB10" s="36" t="n">
        <v>10</v>
      </c>
      <c r="AC10" s="36" t="n">
        <v>20</v>
      </c>
      <c r="AD10" s="50" t="n">
        <v>40</v>
      </c>
      <c r="AE10" s="51" t="n">
        <f aca="false">SUM(V10:AD10)</f>
        <v>160</v>
      </c>
      <c r="AF10" s="52" t="n">
        <f aca="false">+U10+AE10</f>
        <v>309</v>
      </c>
      <c r="AG10" s="36" t="n">
        <v>10</v>
      </c>
      <c r="AH10" s="36" t="n">
        <v>0</v>
      </c>
      <c r="AI10" s="36" t="n">
        <v>10</v>
      </c>
      <c r="AJ10" s="36" t="n">
        <v>0</v>
      </c>
      <c r="AK10" s="36" t="n">
        <v>15</v>
      </c>
      <c r="AL10" s="36" t="n">
        <v>20</v>
      </c>
      <c r="AM10" s="36" t="n">
        <v>20</v>
      </c>
      <c r="AN10" s="37" t="n">
        <v>20</v>
      </c>
      <c r="AO10" s="53"/>
      <c r="AP10" s="51" t="n">
        <f aca="false">SUM(AG10:AO10)</f>
        <v>95</v>
      </c>
      <c r="AQ10" s="54" t="n">
        <f aca="false">+AF10+AP10</f>
        <v>404</v>
      </c>
    </row>
    <row r="11" s="16" customFormat="true" ht="15" hidden="false" customHeight="true" outlineLevel="0" collapsed="false">
      <c r="B11" s="25" t="n">
        <f aca="false">+B10+1</f>
        <v>6</v>
      </c>
      <c r="C11" s="43" t="s">
        <v>51</v>
      </c>
      <c r="D11" s="55" t="s">
        <v>52</v>
      </c>
      <c r="E11" s="56" t="n">
        <v>8</v>
      </c>
      <c r="F11" s="57" t="s">
        <v>53</v>
      </c>
      <c r="G11" s="30" t="n">
        <v>40</v>
      </c>
      <c r="H11" s="47" t="n">
        <v>0</v>
      </c>
      <c r="I11" s="48" t="n">
        <f aca="false">SUM(G11:H11)</f>
        <v>40</v>
      </c>
      <c r="J11" s="30" t="n">
        <v>3</v>
      </c>
      <c r="K11" s="33" t="n">
        <v>5</v>
      </c>
      <c r="L11" s="33" t="n">
        <v>5</v>
      </c>
      <c r="M11" s="33" t="n">
        <v>10</v>
      </c>
      <c r="N11" s="33" t="n">
        <v>10</v>
      </c>
      <c r="O11" s="33" t="n">
        <v>20</v>
      </c>
      <c r="P11" s="33" t="n">
        <v>20</v>
      </c>
      <c r="Q11" s="33" t="n">
        <v>20</v>
      </c>
      <c r="R11" s="33" t="n">
        <v>20</v>
      </c>
      <c r="S11" s="47" t="n">
        <v>15</v>
      </c>
      <c r="T11" s="48" t="n">
        <f aca="false">SUM(J11:S11)</f>
        <v>128</v>
      </c>
      <c r="U11" s="49" t="n">
        <f aca="false">+I11+T11</f>
        <v>168</v>
      </c>
      <c r="V11" s="35" t="n">
        <v>10</v>
      </c>
      <c r="W11" s="35" t="n">
        <v>20</v>
      </c>
      <c r="X11" s="36" t="n">
        <v>10</v>
      </c>
      <c r="Y11" s="36" t="n">
        <v>20</v>
      </c>
      <c r="Z11" s="36" t="n">
        <v>10</v>
      </c>
      <c r="AA11" s="36" t="n">
        <v>20</v>
      </c>
      <c r="AB11" s="36" t="n">
        <v>10</v>
      </c>
      <c r="AC11" s="36" t="n">
        <v>20</v>
      </c>
      <c r="AD11" s="50" t="n">
        <v>9</v>
      </c>
      <c r="AE11" s="51" t="n">
        <f aca="false">SUM(V11:AD11)</f>
        <v>129</v>
      </c>
      <c r="AF11" s="52" t="n">
        <f aca="false">+U11+AE11</f>
        <v>297</v>
      </c>
      <c r="AG11" s="36" t="n">
        <v>10</v>
      </c>
      <c r="AH11" s="36" t="n">
        <v>0</v>
      </c>
      <c r="AI11" s="36" t="n">
        <v>10</v>
      </c>
      <c r="AJ11" s="36" t="n">
        <v>20</v>
      </c>
      <c r="AK11" s="36" t="n">
        <v>15</v>
      </c>
      <c r="AL11" s="36" t="n">
        <v>20</v>
      </c>
      <c r="AM11" s="36" t="n">
        <v>0</v>
      </c>
      <c r="AN11" s="37" t="n">
        <v>20</v>
      </c>
      <c r="AO11" s="53"/>
      <c r="AP11" s="51" t="n">
        <f aca="false">SUM(AG11:AO11)</f>
        <v>95</v>
      </c>
      <c r="AQ11" s="54" t="n">
        <f aca="false">+AF11+AP11</f>
        <v>392</v>
      </c>
    </row>
    <row r="12" s="16" customFormat="true" ht="15" hidden="false" customHeight="true" outlineLevel="0" collapsed="false">
      <c r="B12" s="25" t="n">
        <f aca="false">+B11+1</f>
        <v>7</v>
      </c>
      <c r="C12" s="43" t="s">
        <v>54</v>
      </c>
      <c r="D12" s="55" t="s">
        <v>55</v>
      </c>
      <c r="E12" s="56" t="n">
        <v>8</v>
      </c>
      <c r="F12" s="57" t="s">
        <v>56</v>
      </c>
      <c r="G12" s="30" t="n">
        <v>35</v>
      </c>
      <c r="H12" s="47"/>
      <c r="I12" s="48" t="n">
        <f aca="false">SUM(G12:H12)</f>
        <v>35</v>
      </c>
      <c r="J12" s="30" t="n">
        <v>3</v>
      </c>
      <c r="K12" s="33" t="n">
        <v>5</v>
      </c>
      <c r="L12" s="33" t="n">
        <v>5</v>
      </c>
      <c r="M12" s="33" t="n">
        <v>10</v>
      </c>
      <c r="N12" s="33" t="n">
        <v>10</v>
      </c>
      <c r="O12" s="33" t="n">
        <v>20</v>
      </c>
      <c r="P12" s="33" t="n">
        <v>20</v>
      </c>
      <c r="Q12" s="33" t="n">
        <v>20</v>
      </c>
      <c r="R12" s="33" t="n">
        <v>20</v>
      </c>
      <c r="S12" s="47" t="n">
        <v>2</v>
      </c>
      <c r="T12" s="48" t="n">
        <f aca="false">SUM(J12:S12)</f>
        <v>115</v>
      </c>
      <c r="U12" s="49" t="n">
        <f aca="false">+I12+T12</f>
        <v>150</v>
      </c>
      <c r="V12" s="35" t="n">
        <v>10</v>
      </c>
      <c r="W12" s="35" t="n">
        <v>20</v>
      </c>
      <c r="X12" s="36" t="n">
        <v>10</v>
      </c>
      <c r="Y12" s="36" t="n">
        <v>20</v>
      </c>
      <c r="Z12" s="36" t="n">
        <v>10</v>
      </c>
      <c r="AA12" s="36" t="n">
        <v>20</v>
      </c>
      <c r="AB12" s="36" t="n">
        <v>10</v>
      </c>
      <c r="AC12" s="36" t="n">
        <v>20</v>
      </c>
      <c r="AD12" s="50" t="n">
        <v>20</v>
      </c>
      <c r="AE12" s="51" t="n">
        <f aca="false">SUM(V12:AD12)</f>
        <v>140</v>
      </c>
      <c r="AF12" s="52" t="n">
        <f aca="false">+U12+AE12</f>
        <v>290</v>
      </c>
      <c r="AG12" s="36" t="n">
        <v>10</v>
      </c>
      <c r="AH12" s="36" t="n">
        <v>20</v>
      </c>
      <c r="AI12" s="36" t="n">
        <v>10</v>
      </c>
      <c r="AJ12" s="36" t="n">
        <v>20</v>
      </c>
      <c r="AK12" s="36" t="n">
        <v>15</v>
      </c>
      <c r="AL12" s="36" t="n">
        <v>20</v>
      </c>
      <c r="AM12" s="36" t="n">
        <v>0</v>
      </c>
      <c r="AN12" s="37" t="n">
        <v>0</v>
      </c>
      <c r="AO12" s="53"/>
      <c r="AP12" s="51" t="n">
        <f aca="false">SUM(AG12:AO12)</f>
        <v>95</v>
      </c>
      <c r="AQ12" s="54" t="n">
        <f aca="false">+AF12+AP12</f>
        <v>385</v>
      </c>
    </row>
    <row r="13" s="16" customFormat="true" ht="15" hidden="false" customHeight="true" outlineLevel="0" collapsed="false">
      <c r="B13" s="25" t="n">
        <f aca="false">+B12+1</f>
        <v>8</v>
      </c>
      <c r="C13" s="43" t="s">
        <v>57</v>
      </c>
      <c r="D13" s="55" t="s">
        <v>58</v>
      </c>
      <c r="E13" s="56" t="n">
        <v>8</v>
      </c>
      <c r="F13" s="57" t="s">
        <v>59</v>
      </c>
      <c r="G13" s="30" t="n">
        <v>45</v>
      </c>
      <c r="H13" s="47" t="n">
        <v>5</v>
      </c>
      <c r="I13" s="48" t="n">
        <f aca="false">SUM(G13:H13)</f>
        <v>50</v>
      </c>
      <c r="J13" s="30" t="n">
        <v>3</v>
      </c>
      <c r="K13" s="33" t="n">
        <v>5</v>
      </c>
      <c r="L13" s="33" t="n">
        <v>5</v>
      </c>
      <c r="M13" s="33" t="n">
        <v>10</v>
      </c>
      <c r="N13" s="33" t="n">
        <v>10</v>
      </c>
      <c r="O13" s="33" t="n">
        <v>20</v>
      </c>
      <c r="P13" s="33" t="n">
        <v>20</v>
      </c>
      <c r="Q13" s="33" t="n">
        <v>20</v>
      </c>
      <c r="R13" s="33" t="n">
        <v>20</v>
      </c>
      <c r="S13" s="47" t="n">
        <v>34</v>
      </c>
      <c r="T13" s="48" t="n">
        <f aca="false">SUM(J13:S13)</f>
        <v>147</v>
      </c>
      <c r="U13" s="49" t="n">
        <f aca="false">+I13+T13</f>
        <v>197</v>
      </c>
      <c r="V13" s="35" t="n">
        <v>0</v>
      </c>
      <c r="W13" s="35" t="n">
        <v>0</v>
      </c>
      <c r="X13" s="36" t="n">
        <v>10</v>
      </c>
      <c r="Y13" s="36" t="n">
        <v>20</v>
      </c>
      <c r="Z13" s="36" t="n">
        <v>10</v>
      </c>
      <c r="AA13" s="36" t="n">
        <v>20</v>
      </c>
      <c r="AB13" s="36" t="n">
        <v>10</v>
      </c>
      <c r="AC13" s="36" t="n">
        <v>20</v>
      </c>
      <c r="AD13" s="50"/>
      <c r="AE13" s="51" t="n">
        <f aca="false">SUM(V13:AD13)</f>
        <v>90</v>
      </c>
      <c r="AF13" s="52" t="n">
        <f aca="false">+U13+AE13</f>
        <v>287</v>
      </c>
      <c r="AG13" s="36" t="n">
        <v>10</v>
      </c>
      <c r="AH13" s="36" t="n">
        <v>20</v>
      </c>
      <c r="AI13" s="36" t="n">
        <v>10</v>
      </c>
      <c r="AJ13" s="36" t="n">
        <v>0</v>
      </c>
      <c r="AK13" s="36" t="n">
        <v>15</v>
      </c>
      <c r="AL13" s="36" t="n">
        <v>20</v>
      </c>
      <c r="AM13" s="36" t="n">
        <v>0</v>
      </c>
      <c r="AN13" s="37" t="n">
        <v>0</v>
      </c>
      <c r="AO13" s="53"/>
      <c r="AP13" s="51" t="n">
        <f aca="false">SUM(AG13:AO13)</f>
        <v>75</v>
      </c>
      <c r="AQ13" s="54" t="n">
        <f aca="false">+AF13+AP13</f>
        <v>362</v>
      </c>
    </row>
    <row r="14" s="16" customFormat="true" ht="15" hidden="false" customHeight="true" outlineLevel="0" collapsed="false">
      <c r="B14" s="25" t="n">
        <f aca="false">+B13+1</f>
        <v>9</v>
      </c>
      <c r="C14" s="43" t="s">
        <v>60</v>
      </c>
      <c r="D14" s="55" t="s">
        <v>61</v>
      </c>
      <c r="E14" s="56" t="n">
        <v>7</v>
      </c>
      <c r="F14" s="57" t="s">
        <v>62</v>
      </c>
      <c r="G14" s="30" t="n">
        <v>35</v>
      </c>
      <c r="H14" s="47"/>
      <c r="I14" s="48" t="n">
        <f aca="false">SUM(G14:H14)</f>
        <v>35</v>
      </c>
      <c r="J14" s="30" t="n">
        <v>3</v>
      </c>
      <c r="K14" s="33" t="n">
        <v>5</v>
      </c>
      <c r="L14" s="33" t="n">
        <v>5</v>
      </c>
      <c r="M14" s="33" t="n">
        <v>10</v>
      </c>
      <c r="N14" s="33" t="n">
        <v>0</v>
      </c>
      <c r="O14" s="33" t="n">
        <v>20</v>
      </c>
      <c r="P14" s="33" t="n">
        <v>20</v>
      </c>
      <c r="Q14" s="33" t="n">
        <v>20</v>
      </c>
      <c r="R14" s="33" t="n">
        <v>0</v>
      </c>
      <c r="S14" s="47"/>
      <c r="T14" s="48" t="n">
        <f aca="false">SUM(J14:S14)</f>
        <v>83</v>
      </c>
      <c r="U14" s="49" t="n">
        <f aca="false">+I14+T14</f>
        <v>118</v>
      </c>
      <c r="V14" s="35" t="n">
        <v>10</v>
      </c>
      <c r="W14" s="35" t="n">
        <v>20</v>
      </c>
      <c r="X14" s="36" t="n">
        <v>10</v>
      </c>
      <c r="Y14" s="36" t="n">
        <v>20</v>
      </c>
      <c r="Z14" s="36" t="n">
        <v>10</v>
      </c>
      <c r="AA14" s="36" t="n">
        <v>20</v>
      </c>
      <c r="AB14" s="36" t="n">
        <v>10</v>
      </c>
      <c r="AC14" s="36" t="n">
        <v>20</v>
      </c>
      <c r="AD14" s="50" t="n">
        <v>34</v>
      </c>
      <c r="AE14" s="51" t="n">
        <f aca="false">SUM(V14:AD14)</f>
        <v>154</v>
      </c>
      <c r="AF14" s="52" t="n">
        <f aca="false">+U14+AE14</f>
        <v>272</v>
      </c>
      <c r="AG14" s="36" t="n">
        <v>10</v>
      </c>
      <c r="AH14" s="36" t="n">
        <v>0</v>
      </c>
      <c r="AI14" s="36" t="n">
        <v>10</v>
      </c>
      <c r="AJ14" s="36" t="n">
        <v>0</v>
      </c>
      <c r="AK14" s="36" t="n">
        <v>15</v>
      </c>
      <c r="AL14" s="36" t="n">
        <v>0</v>
      </c>
      <c r="AM14" s="36" t="n">
        <v>20</v>
      </c>
      <c r="AN14" s="37" t="n">
        <v>0</v>
      </c>
      <c r="AO14" s="53"/>
      <c r="AP14" s="51" t="n">
        <f aca="false">SUM(AG14:AO14)</f>
        <v>55</v>
      </c>
      <c r="AQ14" s="54" t="n">
        <f aca="false">+AF14+AP14</f>
        <v>327</v>
      </c>
    </row>
    <row r="15" s="16" customFormat="true" ht="15" hidden="false" customHeight="true" outlineLevel="0" collapsed="false">
      <c r="B15" s="25" t="n">
        <f aca="false">+B14+1</f>
        <v>10</v>
      </c>
      <c r="C15" s="43" t="s">
        <v>63</v>
      </c>
      <c r="D15" s="44" t="s">
        <v>64</v>
      </c>
      <c r="E15" s="45" t="n">
        <v>8</v>
      </c>
      <c r="F15" s="46" t="s">
        <v>65</v>
      </c>
      <c r="G15" s="30" t="n">
        <v>35</v>
      </c>
      <c r="H15" s="47"/>
      <c r="I15" s="48" t="n">
        <f aca="false">SUM(G15:H15)</f>
        <v>35</v>
      </c>
      <c r="J15" s="30" t="n">
        <v>3</v>
      </c>
      <c r="K15" s="33" t="n">
        <v>5</v>
      </c>
      <c r="L15" s="33" t="n">
        <v>5</v>
      </c>
      <c r="M15" s="33" t="n">
        <v>10</v>
      </c>
      <c r="N15" s="33" t="n">
        <v>10</v>
      </c>
      <c r="O15" s="33" t="n">
        <v>20</v>
      </c>
      <c r="P15" s="33" t="n">
        <v>20</v>
      </c>
      <c r="Q15" s="33" t="n">
        <v>20</v>
      </c>
      <c r="R15" s="33" t="n">
        <v>0</v>
      </c>
      <c r="S15" s="47"/>
      <c r="T15" s="48" t="n">
        <f aca="false">SUM(J15:S15)</f>
        <v>93</v>
      </c>
      <c r="U15" s="49" t="n">
        <f aca="false">+I15+T15</f>
        <v>128</v>
      </c>
      <c r="V15" s="35" t="n">
        <v>10</v>
      </c>
      <c r="W15" s="35" t="n">
        <v>20</v>
      </c>
      <c r="X15" s="36" t="n">
        <v>10</v>
      </c>
      <c r="Y15" s="36" t="n">
        <v>20</v>
      </c>
      <c r="Z15" s="36" t="n">
        <v>10</v>
      </c>
      <c r="AA15" s="36" t="n">
        <v>20</v>
      </c>
      <c r="AB15" s="36" t="n">
        <v>10</v>
      </c>
      <c r="AC15" s="36" t="n">
        <v>20</v>
      </c>
      <c r="AD15" s="50" t="n">
        <v>3</v>
      </c>
      <c r="AE15" s="51" t="n">
        <f aca="false">SUM(V15:AD15)</f>
        <v>123</v>
      </c>
      <c r="AF15" s="52" t="n">
        <f aca="false">+U15+AE15</f>
        <v>251</v>
      </c>
      <c r="AG15" s="36" t="n">
        <v>10</v>
      </c>
      <c r="AH15" s="36" t="n">
        <v>20</v>
      </c>
      <c r="AI15" s="36" t="n">
        <v>10</v>
      </c>
      <c r="AJ15" s="36" t="n">
        <v>0</v>
      </c>
      <c r="AK15" s="36" t="n">
        <v>15</v>
      </c>
      <c r="AL15" s="36" t="n">
        <v>0</v>
      </c>
      <c r="AM15" s="36" t="n">
        <v>0</v>
      </c>
      <c r="AN15" s="37" t="n">
        <v>0</v>
      </c>
      <c r="AO15" s="53"/>
      <c r="AP15" s="51" t="n">
        <f aca="false">SUM(AG15:AO15)</f>
        <v>55</v>
      </c>
      <c r="AQ15" s="54" t="n">
        <f aca="false">+AF15+AP15</f>
        <v>306</v>
      </c>
    </row>
    <row r="16" s="16" customFormat="true" ht="15" hidden="false" customHeight="true" outlineLevel="0" collapsed="false">
      <c r="B16" s="25" t="n">
        <f aca="false">+B15+1</f>
        <v>11</v>
      </c>
      <c r="C16" s="43" t="s">
        <v>66</v>
      </c>
      <c r="D16" s="58" t="s">
        <v>46</v>
      </c>
      <c r="E16" s="59" t="n">
        <v>6</v>
      </c>
      <c r="F16" s="60" t="s">
        <v>67</v>
      </c>
      <c r="G16" s="30" t="n">
        <v>40</v>
      </c>
      <c r="H16" s="47"/>
      <c r="I16" s="48" t="n">
        <f aca="false">SUM(G16:H16)</f>
        <v>40</v>
      </c>
      <c r="J16" s="30" t="n">
        <v>3</v>
      </c>
      <c r="K16" s="33" t="n">
        <v>5</v>
      </c>
      <c r="L16" s="33" t="n">
        <v>5</v>
      </c>
      <c r="M16" s="33" t="n">
        <v>10</v>
      </c>
      <c r="N16" s="33" t="n">
        <v>10</v>
      </c>
      <c r="O16" s="33" t="n">
        <v>20</v>
      </c>
      <c r="P16" s="33" t="n">
        <v>20</v>
      </c>
      <c r="Q16" s="33" t="n">
        <v>20</v>
      </c>
      <c r="R16" s="33" t="n">
        <v>0</v>
      </c>
      <c r="S16" s="47"/>
      <c r="T16" s="48" t="n">
        <f aca="false">SUM(J16:S16)</f>
        <v>93</v>
      </c>
      <c r="U16" s="49" t="n">
        <f aca="false">+I16+T16</f>
        <v>133</v>
      </c>
      <c r="V16" s="35" t="n">
        <v>10</v>
      </c>
      <c r="W16" s="35" t="n">
        <v>20</v>
      </c>
      <c r="X16" s="36" t="n">
        <v>10</v>
      </c>
      <c r="Y16" s="36" t="n">
        <v>20</v>
      </c>
      <c r="Z16" s="36" t="n">
        <v>10</v>
      </c>
      <c r="AA16" s="36" t="n">
        <v>20</v>
      </c>
      <c r="AB16" s="36" t="n">
        <v>10</v>
      </c>
      <c r="AC16" s="36" t="n">
        <v>20</v>
      </c>
      <c r="AD16" s="50" t="n">
        <v>17</v>
      </c>
      <c r="AE16" s="51" t="n">
        <f aca="false">SUM(V16:AD16)</f>
        <v>137</v>
      </c>
      <c r="AF16" s="52" t="n">
        <f aca="false">+U16+AE16</f>
        <v>270</v>
      </c>
      <c r="AG16" s="36" t="n">
        <v>0</v>
      </c>
      <c r="AH16" s="36" t="n">
        <v>20</v>
      </c>
      <c r="AI16" s="36" t="n">
        <v>10</v>
      </c>
      <c r="AJ16" s="36" t="n">
        <v>0</v>
      </c>
      <c r="AK16" s="36" t="n">
        <v>0</v>
      </c>
      <c r="AL16" s="36" t="n">
        <v>0</v>
      </c>
      <c r="AM16" s="36" t="n">
        <v>0</v>
      </c>
      <c r="AN16" s="37" t="n">
        <v>0</v>
      </c>
      <c r="AO16" s="53"/>
      <c r="AP16" s="51" t="n">
        <f aca="false">SUM(AG16:AO16)</f>
        <v>30</v>
      </c>
      <c r="AQ16" s="54" t="n">
        <f aca="false">+AF16+AP16</f>
        <v>300</v>
      </c>
    </row>
    <row r="17" s="16" customFormat="true" ht="15" hidden="false" customHeight="true" outlineLevel="0" collapsed="false">
      <c r="B17" s="25" t="n">
        <f aca="false">+B16+1</f>
        <v>12</v>
      </c>
      <c r="C17" s="43" t="s">
        <v>68</v>
      </c>
      <c r="D17" s="58" t="s">
        <v>46</v>
      </c>
      <c r="E17" s="59" t="n">
        <v>8</v>
      </c>
      <c r="F17" s="60" t="s">
        <v>69</v>
      </c>
      <c r="G17" s="30" t="n">
        <v>35</v>
      </c>
      <c r="H17" s="47"/>
      <c r="I17" s="48" t="n">
        <f aca="false">SUM(G17:H17)</f>
        <v>35</v>
      </c>
      <c r="J17" s="30" t="n">
        <v>3</v>
      </c>
      <c r="K17" s="33" t="n">
        <v>5</v>
      </c>
      <c r="L17" s="33" t="n">
        <v>5</v>
      </c>
      <c r="M17" s="33" t="n">
        <v>10</v>
      </c>
      <c r="N17" s="33" t="n">
        <v>10</v>
      </c>
      <c r="O17" s="33" t="n">
        <v>20</v>
      </c>
      <c r="P17" s="33" t="n">
        <v>20</v>
      </c>
      <c r="Q17" s="33" t="n">
        <v>20</v>
      </c>
      <c r="R17" s="33" t="n">
        <v>20</v>
      </c>
      <c r="S17" s="47" t="n">
        <v>45</v>
      </c>
      <c r="T17" s="48" t="n">
        <f aca="false">SUM(J17:S17)</f>
        <v>158</v>
      </c>
      <c r="U17" s="49" t="n">
        <f aca="false">+I17+T17</f>
        <v>193</v>
      </c>
      <c r="V17" s="35" t="n">
        <v>10</v>
      </c>
      <c r="W17" s="35" t="n">
        <v>20</v>
      </c>
      <c r="X17" s="36" t="n">
        <v>0</v>
      </c>
      <c r="Y17" s="36" t="n">
        <v>0</v>
      </c>
      <c r="Z17" s="36" t="n">
        <v>10</v>
      </c>
      <c r="AA17" s="36" t="n">
        <v>20</v>
      </c>
      <c r="AB17" s="36" t="n">
        <v>0</v>
      </c>
      <c r="AC17" s="36" t="n">
        <v>20</v>
      </c>
      <c r="AD17" s="50"/>
      <c r="AE17" s="51" t="n">
        <f aca="false">SUM(V17:AD17)</f>
        <v>80</v>
      </c>
      <c r="AF17" s="52" t="n">
        <f aca="false">+U17+AE17</f>
        <v>273</v>
      </c>
      <c r="AG17" s="36" t="n">
        <v>0</v>
      </c>
      <c r="AH17" s="36" t="n">
        <v>0</v>
      </c>
      <c r="AI17" s="36" t="n">
        <v>10</v>
      </c>
      <c r="AJ17" s="36" t="n">
        <v>0</v>
      </c>
      <c r="AK17" s="36" t="n">
        <v>15</v>
      </c>
      <c r="AL17" s="36" t="n">
        <v>0</v>
      </c>
      <c r="AM17" s="36" t="n">
        <v>0</v>
      </c>
      <c r="AN17" s="37" t="n">
        <v>0</v>
      </c>
      <c r="AO17" s="53"/>
      <c r="AP17" s="51" t="n">
        <f aca="false">SUM(AG17:AO17)</f>
        <v>25</v>
      </c>
      <c r="AQ17" s="54" t="n">
        <f aca="false">+AF17+AP17</f>
        <v>298</v>
      </c>
    </row>
    <row r="18" s="16" customFormat="true" ht="15" hidden="false" customHeight="true" outlineLevel="0" collapsed="false">
      <c r="B18" s="25" t="n">
        <f aca="false">+B17+1</f>
        <v>13</v>
      </c>
      <c r="C18" s="43" t="s">
        <v>70</v>
      </c>
      <c r="D18" s="55" t="s">
        <v>71</v>
      </c>
      <c r="E18" s="56" t="n">
        <v>6</v>
      </c>
      <c r="F18" s="57" t="s">
        <v>72</v>
      </c>
      <c r="G18" s="30" t="n">
        <v>35</v>
      </c>
      <c r="H18" s="47"/>
      <c r="I18" s="48" t="n">
        <f aca="false">SUM(G18:H18)</f>
        <v>35</v>
      </c>
      <c r="J18" s="30" t="n">
        <v>3</v>
      </c>
      <c r="K18" s="33" t="n">
        <v>5</v>
      </c>
      <c r="L18" s="33" t="n">
        <v>5</v>
      </c>
      <c r="M18" s="33" t="n">
        <v>10</v>
      </c>
      <c r="N18" s="33" t="n">
        <v>10</v>
      </c>
      <c r="O18" s="33" t="n">
        <v>20</v>
      </c>
      <c r="P18" s="33" t="n">
        <v>20</v>
      </c>
      <c r="Q18" s="33" t="n">
        <v>20</v>
      </c>
      <c r="R18" s="33" t="n">
        <v>0</v>
      </c>
      <c r="S18" s="47"/>
      <c r="T18" s="48" t="n">
        <f aca="false">SUM(J18:S18)</f>
        <v>93</v>
      </c>
      <c r="U18" s="49" t="n">
        <f aca="false">+I18+T18</f>
        <v>128</v>
      </c>
      <c r="V18" s="35" t="n">
        <v>10</v>
      </c>
      <c r="W18" s="35" t="n">
        <v>20</v>
      </c>
      <c r="X18" s="36" t="n">
        <v>0</v>
      </c>
      <c r="Y18" s="36" t="n">
        <v>0</v>
      </c>
      <c r="Z18" s="36" t="n">
        <v>10</v>
      </c>
      <c r="AA18" s="36" t="n">
        <v>20</v>
      </c>
      <c r="AB18" s="36" t="n">
        <v>10</v>
      </c>
      <c r="AC18" s="36" t="n">
        <v>20</v>
      </c>
      <c r="AD18" s="50"/>
      <c r="AE18" s="51" t="n">
        <f aca="false">SUM(V18:AD18)</f>
        <v>90</v>
      </c>
      <c r="AF18" s="52" t="n">
        <f aca="false">+U18+AE18</f>
        <v>218</v>
      </c>
      <c r="AG18" s="36" t="n">
        <v>10</v>
      </c>
      <c r="AH18" s="36" t="n">
        <v>20</v>
      </c>
      <c r="AI18" s="36" t="n">
        <v>10</v>
      </c>
      <c r="AJ18" s="36" t="n">
        <v>0</v>
      </c>
      <c r="AK18" s="36" t="n">
        <v>15</v>
      </c>
      <c r="AL18" s="36" t="n">
        <v>20</v>
      </c>
      <c r="AM18" s="36" t="n">
        <v>0</v>
      </c>
      <c r="AN18" s="37" t="n">
        <v>0</v>
      </c>
      <c r="AO18" s="53"/>
      <c r="AP18" s="51" t="n">
        <f aca="false">SUM(AG18:AO18)</f>
        <v>75</v>
      </c>
      <c r="AQ18" s="54" t="n">
        <f aca="false">+AF18+AP18</f>
        <v>293</v>
      </c>
    </row>
    <row r="19" s="16" customFormat="true" ht="15" hidden="false" customHeight="true" outlineLevel="0" collapsed="false">
      <c r="B19" s="25" t="n">
        <f aca="false">+B18+1</f>
        <v>14</v>
      </c>
      <c r="C19" s="43" t="s">
        <v>73</v>
      </c>
      <c r="D19" s="44" t="s">
        <v>74</v>
      </c>
      <c r="E19" s="45" t="n">
        <v>5</v>
      </c>
      <c r="F19" s="46" t="s">
        <v>75</v>
      </c>
      <c r="G19" s="30" t="n">
        <v>40</v>
      </c>
      <c r="H19" s="47"/>
      <c r="I19" s="48" t="n">
        <f aca="false">SUM(G19:H19)</f>
        <v>40</v>
      </c>
      <c r="J19" s="30" t="n">
        <v>3</v>
      </c>
      <c r="K19" s="33" t="n">
        <v>5</v>
      </c>
      <c r="L19" s="33" t="n">
        <v>5</v>
      </c>
      <c r="M19" s="33" t="n">
        <v>10</v>
      </c>
      <c r="N19" s="33" t="n">
        <v>0</v>
      </c>
      <c r="O19" s="33" t="n">
        <v>20</v>
      </c>
      <c r="P19" s="33" t="n">
        <v>0</v>
      </c>
      <c r="Q19" s="33" t="n">
        <v>20</v>
      </c>
      <c r="R19" s="33" t="n">
        <v>0</v>
      </c>
      <c r="S19" s="47"/>
      <c r="T19" s="48" t="n">
        <f aca="false">SUM(J19:S19)</f>
        <v>63</v>
      </c>
      <c r="U19" s="49" t="n">
        <f aca="false">+I19+T19</f>
        <v>103</v>
      </c>
      <c r="V19" s="35" t="n">
        <v>0</v>
      </c>
      <c r="W19" s="35" t="n">
        <v>20</v>
      </c>
      <c r="X19" s="36" t="n">
        <v>10</v>
      </c>
      <c r="Y19" s="36" t="n">
        <v>20</v>
      </c>
      <c r="Z19" s="36" t="n">
        <v>10</v>
      </c>
      <c r="AA19" s="36" t="n">
        <v>20</v>
      </c>
      <c r="AB19" s="36" t="n">
        <v>10</v>
      </c>
      <c r="AC19" s="36" t="n">
        <v>20</v>
      </c>
      <c r="AD19" s="50"/>
      <c r="AE19" s="51" t="n">
        <f aca="false">SUM(V19:AD19)</f>
        <v>110</v>
      </c>
      <c r="AF19" s="52" t="n">
        <f aca="false">+U19+AE19</f>
        <v>213</v>
      </c>
      <c r="AG19" s="36" t="n">
        <v>10</v>
      </c>
      <c r="AH19" s="36" t="n">
        <v>20</v>
      </c>
      <c r="AI19" s="36" t="n">
        <v>10</v>
      </c>
      <c r="AJ19" s="36" t="n">
        <v>0</v>
      </c>
      <c r="AK19" s="36" t="n">
        <v>15</v>
      </c>
      <c r="AL19" s="36" t="n">
        <v>0</v>
      </c>
      <c r="AM19" s="36" t="n">
        <v>20</v>
      </c>
      <c r="AN19" s="37" t="n">
        <v>0</v>
      </c>
      <c r="AO19" s="53"/>
      <c r="AP19" s="51" t="n">
        <f aca="false">SUM(AG19:AO19)</f>
        <v>75</v>
      </c>
      <c r="AQ19" s="54" t="n">
        <f aca="false">+AF19+AP19</f>
        <v>288</v>
      </c>
    </row>
    <row r="20" s="16" customFormat="true" ht="15" hidden="false" customHeight="true" outlineLevel="0" collapsed="false">
      <c r="B20" s="25" t="n">
        <f aca="false">+B19+1</f>
        <v>15</v>
      </c>
      <c r="C20" s="43" t="s">
        <v>76</v>
      </c>
      <c r="D20" s="58" t="s">
        <v>77</v>
      </c>
      <c r="E20" s="59" t="n">
        <v>7</v>
      </c>
      <c r="F20" s="60" t="s">
        <v>78</v>
      </c>
      <c r="G20" s="30" t="n">
        <v>45</v>
      </c>
      <c r="H20" s="47" t="n">
        <v>12</v>
      </c>
      <c r="I20" s="48" t="n">
        <f aca="false">SUM(G20:H20)</f>
        <v>57</v>
      </c>
      <c r="J20" s="30" t="n">
        <v>3</v>
      </c>
      <c r="K20" s="33" t="n">
        <v>5</v>
      </c>
      <c r="L20" s="33" t="n">
        <v>5</v>
      </c>
      <c r="M20" s="33" t="n">
        <v>10</v>
      </c>
      <c r="N20" s="33" t="n">
        <v>0</v>
      </c>
      <c r="O20" s="33" t="n">
        <v>20</v>
      </c>
      <c r="P20" s="33" t="n">
        <v>20</v>
      </c>
      <c r="Q20" s="33" t="n">
        <v>0</v>
      </c>
      <c r="R20" s="33" t="n">
        <v>0</v>
      </c>
      <c r="S20" s="47"/>
      <c r="T20" s="48" t="n">
        <f aca="false">SUM(J20:S20)</f>
        <v>63</v>
      </c>
      <c r="U20" s="49" t="n">
        <f aca="false">+I20+T20</f>
        <v>120</v>
      </c>
      <c r="V20" s="35" t="n">
        <v>10</v>
      </c>
      <c r="W20" s="35" t="n">
        <v>20</v>
      </c>
      <c r="X20" s="36" t="n">
        <v>0</v>
      </c>
      <c r="Y20" s="36" t="n">
        <v>20</v>
      </c>
      <c r="Z20" s="36" t="n">
        <v>10</v>
      </c>
      <c r="AA20" s="36" t="n">
        <v>20</v>
      </c>
      <c r="AB20" s="36" t="n">
        <v>10</v>
      </c>
      <c r="AC20" s="36" t="n">
        <v>20</v>
      </c>
      <c r="AD20" s="50"/>
      <c r="AE20" s="51" t="n">
        <f aca="false">SUM(V20:AD20)</f>
        <v>110</v>
      </c>
      <c r="AF20" s="52" t="n">
        <f aca="false">+U20+AE20</f>
        <v>230</v>
      </c>
      <c r="AG20" s="36" t="n">
        <v>10</v>
      </c>
      <c r="AH20" s="36" t="n">
        <v>20</v>
      </c>
      <c r="AI20" s="36" t="n">
        <v>10</v>
      </c>
      <c r="AJ20" s="36" t="n">
        <v>0</v>
      </c>
      <c r="AK20" s="36" t="n">
        <v>15</v>
      </c>
      <c r="AL20" s="36" t="n">
        <v>0</v>
      </c>
      <c r="AM20" s="36" t="n">
        <v>0</v>
      </c>
      <c r="AN20" s="37" t="n">
        <v>0</v>
      </c>
      <c r="AO20" s="53"/>
      <c r="AP20" s="51" t="n">
        <f aca="false">SUM(AG20:AO20)</f>
        <v>55</v>
      </c>
      <c r="AQ20" s="54" t="n">
        <f aca="false">+AF20+AP20</f>
        <v>285</v>
      </c>
    </row>
    <row r="21" s="16" customFormat="true" ht="15" hidden="false" customHeight="true" outlineLevel="0" collapsed="false">
      <c r="B21" s="25" t="n">
        <f aca="false">+B20+1</f>
        <v>16</v>
      </c>
      <c r="C21" s="43" t="s">
        <v>79</v>
      </c>
      <c r="D21" s="55" t="s">
        <v>80</v>
      </c>
      <c r="E21" s="56" t="n">
        <v>6</v>
      </c>
      <c r="F21" s="57" t="s">
        <v>81</v>
      </c>
      <c r="G21" s="30" t="n">
        <v>35</v>
      </c>
      <c r="H21" s="47"/>
      <c r="I21" s="48" t="n">
        <f aca="false">SUM(G21:H21)</f>
        <v>35</v>
      </c>
      <c r="J21" s="30" t="n">
        <v>3</v>
      </c>
      <c r="K21" s="33" t="n">
        <v>5</v>
      </c>
      <c r="L21" s="33" t="n">
        <v>5</v>
      </c>
      <c r="M21" s="33" t="n">
        <v>10</v>
      </c>
      <c r="N21" s="33" t="n">
        <v>10</v>
      </c>
      <c r="O21" s="33" t="n">
        <v>20</v>
      </c>
      <c r="P21" s="33" t="n">
        <v>0</v>
      </c>
      <c r="Q21" s="33" t="n">
        <v>20</v>
      </c>
      <c r="R21" s="33" t="n">
        <v>0</v>
      </c>
      <c r="S21" s="47"/>
      <c r="T21" s="48" t="n">
        <f aca="false">SUM(J21:S21)</f>
        <v>73</v>
      </c>
      <c r="U21" s="49" t="n">
        <f aca="false">+I21+T21</f>
        <v>108</v>
      </c>
      <c r="V21" s="35" t="n">
        <v>0</v>
      </c>
      <c r="W21" s="35" t="n">
        <v>20</v>
      </c>
      <c r="X21" s="36" t="n">
        <v>10</v>
      </c>
      <c r="Y21" s="36" t="n">
        <v>20</v>
      </c>
      <c r="Z21" s="36" t="n">
        <v>10</v>
      </c>
      <c r="AA21" s="36" t="n">
        <v>20</v>
      </c>
      <c r="AB21" s="36" t="n">
        <v>10</v>
      </c>
      <c r="AC21" s="36" t="n">
        <v>0</v>
      </c>
      <c r="AD21" s="50"/>
      <c r="AE21" s="51" t="n">
        <f aca="false">SUM(V21:AD21)</f>
        <v>90</v>
      </c>
      <c r="AF21" s="52" t="n">
        <f aca="false">+U21+AE21</f>
        <v>198</v>
      </c>
      <c r="AG21" s="36" t="n">
        <v>0</v>
      </c>
      <c r="AH21" s="36" t="n">
        <v>0</v>
      </c>
      <c r="AI21" s="36" t="n">
        <v>10</v>
      </c>
      <c r="AJ21" s="36" t="n">
        <v>0</v>
      </c>
      <c r="AK21" s="36" t="n">
        <v>15</v>
      </c>
      <c r="AL21" s="36" t="n">
        <v>20</v>
      </c>
      <c r="AM21" s="36" t="n">
        <v>20</v>
      </c>
      <c r="AN21" s="37" t="n">
        <v>20</v>
      </c>
      <c r="AO21" s="53"/>
      <c r="AP21" s="51" t="n">
        <f aca="false">SUM(AG21:AO21)</f>
        <v>85</v>
      </c>
      <c r="AQ21" s="54" t="n">
        <f aca="false">+AF21+AP21</f>
        <v>283</v>
      </c>
    </row>
    <row r="22" s="16" customFormat="true" ht="15" hidden="false" customHeight="true" outlineLevel="0" collapsed="false">
      <c r="B22" s="25" t="n">
        <f aca="false">+B21+1</f>
        <v>17</v>
      </c>
      <c r="C22" s="43" t="s">
        <v>82</v>
      </c>
      <c r="D22" s="44" t="s">
        <v>40</v>
      </c>
      <c r="E22" s="45" t="n">
        <v>6</v>
      </c>
      <c r="F22" s="46" t="s">
        <v>83</v>
      </c>
      <c r="G22" s="30" t="n">
        <v>35</v>
      </c>
      <c r="H22" s="47"/>
      <c r="I22" s="48" t="n">
        <f aca="false">SUM(G22:H22)</f>
        <v>35</v>
      </c>
      <c r="J22" s="30" t="n">
        <v>3</v>
      </c>
      <c r="K22" s="33" t="n">
        <v>5</v>
      </c>
      <c r="L22" s="33" t="n">
        <v>5</v>
      </c>
      <c r="M22" s="33" t="n">
        <v>10</v>
      </c>
      <c r="N22" s="33" t="n">
        <v>10</v>
      </c>
      <c r="O22" s="33" t="n">
        <v>20</v>
      </c>
      <c r="P22" s="33" t="n">
        <v>20</v>
      </c>
      <c r="Q22" s="33" t="n">
        <v>0</v>
      </c>
      <c r="R22" s="33" t="n">
        <v>0</v>
      </c>
      <c r="S22" s="47"/>
      <c r="T22" s="48" t="n">
        <f aca="false">SUM(J22:S22)</f>
        <v>73</v>
      </c>
      <c r="U22" s="49" t="n">
        <f aca="false">+I22+T22</f>
        <v>108</v>
      </c>
      <c r="V22" s="35" t="n">
        <v>10</v>
      </c>
      <c r="W22" s="35" t="n">
        <v>20</v>
      </c>
      <c r="X22" s="36" t="n">
        <v>10</v>
      </c>
      <c r="Y22" s="36" t="n">
        <v>0</v>
      </c>
      <c r="Z22" s="36" t="n">
        <v>10</v>
      </c>
      <c r="AA22" s="36" t="n">
        <v>20</v>
      </c>
      <c r="AB22" s="36" t="n">
        <v>10</v>
      </c>
      <c r="AC22" s="36" t="n">
        <v>20</v>
      </c>
      <c r="AD22" s="50"/>
      <c r="AE22" s="51" t="n">
        <f aca="false">SUM(V22:AD22)</f>
        <v>100</v>
      </c>
      <c r="AF22" s="52" t="n">
        <f aca="false">+U22+AE22</f>
        <v>208</v>
      </c>
      <c r="AG22" s="36" t="n">
        <v>10</v>
      </c>
      <c r="AH22" s="36" t="n">
        <v>0</v>
      </c>
      <c r="AI22" s="36" t="n">
        <v>10</v>
      </c>
      <c r="AJ22" s="36" t="n">
        <v>15</v>
      </c>
      <c r="AK22" s="36" t="n">
        <v>20</v>
      </c>
      <c r="AL22" s="36" t="n">
        <v>0</v>
      </c>
      <c r="AM22" s="36" t="n">
        <v>0</v>
      </c>
      <c r="AN22" s="37" t="n">
        <v>20</v>
      </c>
      <c r="AO22" s="53"/>
      <c r="AP22" s="51" t="n">
        <f aca="false">SUM(AG22:AO22)</f>
        <v>75</v>
      </c>
      <c r="AQ22" s="54" t="n">
        <f aca="false">+AF22+AP22</f>
        <v>283</v>
      </c>
    </row>
    <row r="23" s="16" customFormat="true" ht="15" hidden="false" customHeight="true" outlineLevel="0" collapsed="false">
      <c r="B23" s="25" t="n">
        <f aca="false">+B22+1</f>
        <v>18</v>
      </c>
      <c r="C23" s="43" t="s">
        <v>84</v>
      </c>
      <c r="D23" s="44" t="s">
        <v>85</v>
      </c>
      <c r="E23" s="45" t="n">
        <v>8</v>
      </c>
      <c r="F23" s="46" t="s">
        <v>86</v>
      </c>
      <c r="G23" s="30" t="n">
        <v>40</v>
      </c>
      <c r="H23" s="47"/>
      <c r="I23" s="48" t="n">
        <f aca="false">SUM(G23:H23)</f>
        <v>40</v>
      </c>
      <c r="J23" s="30" t="n">
        <v>3</v>
      </c>
      <c r="K23" s="33" t="n">
        <v>5</v>
      </c>
      <c r="L23" s="33" t="n">
        <v>5</v>
      </c>
      <c r="M23" s="33" t="n">
        <v>10</v>
      </c>
      <c r="N23" s="33" t="n">
        <v>10</v>
      </c>
      <c r="O23" s="33" t="n">
        <v>20</v>
      </c>
      <c r="P23" s="33" t="n">
        <v>20</v>
      </c>
      <c r="Q23" s="33" t="n">
        <v>20</v>
      </c>
      <c r="R23" s="33" t="n">
        <v>0</v>
      </c>
      <c r="S23" s="47"/>
      <c r="T23" s="48" t="n">
        <f aca="false">SUM(J23:S23)</f>
        <v>93</v>
      </c>
      <c r="U23" s="49" t="n">
        <f aca="false">+I23+T23</f>
        <v>133</v>
      </c>
      <c r="V23" s="35" t="n">
        <v>0</v>
      </c>
      <c r="W23" s="35" t="n">
        <v>20</v>
      </c>
      <c r="X23" s="36" t="n">
        <v>10</v>
      </c>
      <c r="Y23" s="36" t="n">
        <v>0</v>
      </c>
      <c r="Z23" s="36" t="n">
        <v>10</v>
      </c>
      <c r="AA23" s="36" t="n">
        <v>20</v>
      </c>
      <c r="AB23" s="36" t="n">
        <v>10</v>
      </c>
      <c r="AC23" s="36" t="n">
        <v>20</v>
      </c>
      <c r="AD23" s="50"/>
      <c r="AE23" s="51" t="n">
        <f aca="false">SUM(V23:AD23)</f>
        <v>90</v>
      </c>
      <c r="AF23" s="52" t="n">
        <f aca="false">+U23+AE23</f>
        <v>223</v>
      </c>
      <c r="AG23" s="36" t="n">
        <v>10</v>
      </c>
      <c r="AH23" s="36" t="n">
        <v>0</v>
      </c>
      <c r="AI23" s="36" t="n">
        <v>10</v>
      </c>
      <c r="AJ23" s="36" t="n">
        <v>20</v>
      </c>
      <c r="AK23" s="36" t="n">
        <v>0</v>
      </c>
      <c r="AL23" s="36" t="n">
        <v>0</v>
      </c>
      <c r="AM23" s="36" t="n">
        <v>0</v>
      </c>
      <c r="AN23" s="37" t="n">
        <v>0</v>
      </c>
      <c r="AO23" s="53"/>
      <c r="AP23" s="51" t="n">
        <v>60</v>
      </c>
      <c r="AQ23" s="54" t="n">
        <f aca="false">+AF23+AP23</f>
        <v>283</v>
      </c>
    </row>
    <row r="24" s="16" customFormat="true" ht="15" hidden="false" customHeight="true" outlineLevel="0" collapsed="false">
      <c r="B24" s="25" t="n">
        <f aca="false">+B23+1</f>
        <v>19</v>
      </c>
      <c r="C24" s="43" t="s">
        <v>87</v>
      </c>
      <c r="D24" s="44" t="s">
        <v>88</v>
      </c>
      <c r="E24" s="45" t="n">
        <v>8</v>
      </c>
      <c r="F24" s="46" t="s">
        <v>89</v>
      </c>
      <c r="G24" s="30" t="n">
        <v>40</v>
      </c>
      <c r="H24" s="47"/>
      <c r="I24" s="48" t="n">
        <f aca="false">SUM(G24:H24)</f>
        <v>40</v>
      </c>
      <c r="J24" s="30" t="n">
        <v>3</v>
      </c>
      <c r="K24" s="33" t="n">
        <v>5</v>
      </c>
      <c r="L24" s="33" t="n">
        <v>5</v>
      </c>
      <c r="M24" s="33" t="n">
        <v>10</v>
      </c>
      <c r="N24" s="33" t="n">
        <v>0</v>
      </c>
      <c r="O24" s="33" t="n">
        <v>20</v>
      </c>
      <c r="P24" s="33" t="n">
        <v>20</v>
      </c>
      <c r="Q24" s="33" t="n">
        <v>20</v>
      </c>
      <c r="R24" s="33" t="n">
        <v>0</v>
      </c>
      <c r="S24" s="47"/>
      <c r="T24" s="48" t="n">
        <f aca="false">SUM(J24:S24)</f>
        <v>83</v>
      </c>
      <c r="U24" s="49" t="n">
        <f aca="false">+I24+T24</f>
        <v>123</v>
      </c>
      <c r="V24" s="35" t="n">
        <v>10</v>
      </c>
      <c r="W24" s="35" t="n">
        <v>20</v>
      </c>
      <c r="X24" s="36" t="n">
        <v>10</v>
      </c>
      <c r="Y24" s="36" t="n">
        <v>0</v>
      </c>
      <c r="Z24" s="36" t="n">
        <v>10</v>
      </c>
      <c r="AA24" s="36" t="n">
        <v>20</v>
      </c>
      <c r="AB24" s="36" t="n">
        <v>10</v>
      </c>
      <c r="AC24" s="36" t="n">
        <v>20</v>
      </c>
      <c r="AD24" s="50"/>
      <c r="AE24" s="51" t="n">
        <f aca="false">SUM(V24:AD24)</f>
        <v>100</v>
      </c>
      <c r="AF24" s="52" t="n">
        <f aca="false">+U24+AE24</f>
        <v>223</v>
      </c>
      <c r="AG24" s="36" t="n">
        <v>0</v>
      </c>
      <c r="AH24" s="36" t="n">
        <v>20</v>
      </c>
      <c r="AI24" s="36" t="n">
        <v>10</v>
      </c>
      <c r="AJ24" s="36" t="n">
        <v>0</v>
      </c>
      <c r="AK24" s="36" t="n">
        <v>0</v>
      </c>
      <c r="AL24" s="36" t="n">
        <v>20</v>
      </c>
      <c r="AM24" s="36" t="n">
        <v>0</v>
      </c>
      <c r="AN24" s="37" t="n">
        <v>0</v>
      </c>
      <c r="AO24" s="53"/>
      <c r="AP24" s="51" t="n">
        <f aca="false">SUM(AG24:AO24)</f>
        <v>50</v>
      </c>
      <c r="AQ24" s="54" t="n">
        <f aca="false">+AF24+AP24</f>
        <v>273</v>
      </c>
    </row>
    <row r="25" s="16" customFormat="true" ht="15" hidden="false" customHeight="true" outlineLevel="0" collapsed="false">
      <c r="B25" s="25" t="n">
        <f aca="false">+B24+1</f>
        <v>20</v>
      </c>
      <c r="C25" s="43" t="s">
        <v>90</v>
      </c>
      <c r="D25" s="55" t="s">
        <v>91</v>
      </c>
      <c r="E25" s="56" t="n">
        <v>8</v>
      </c>
      <c r="F25" s="57" t="s">
        <v>92</v>
      </c>
      <c r="G25" s="30" t="n">
        <v>40</v>
      </c>
      <c r="H25" s="47"/>
      <c r="I25" s="48" t="n">
        <f aca="false">SUM(G25:H25)</f>
        <v>40</v>
      </c>
      <c r="J25" s="30" t="n">
        <v>3</v>
      </c>
      <c r="K25" s="33" t="n">
        <v>5</v>
      </c>
      <c r="L25" s="33" t="n">
        <v>5</v>
      </c>
      <c r="M25" s="33" t="n">
        <v>10</v>
      </c>
      <c r="N25" s="33" t="n">
        <v>10</v>
      </c>
      <c r="O25" s="33" t="n">
        <v>20</v>
      </c>
      <c r="P25" s="33" t="n">
        <v>0</v>
      </c>
      <c r="Q25" s="33" t="n">
        <v>20</v>
      </c>
      <c r="R25" s="33" t="n">
        <v>20</v>
      </c>
      <c r="S25" s="47"/>
      <c r="T25" s="48" t="n">
        <f aca="false">SUM(J25:S25)</f>
        <v>93</v>
      </c>
      <c r="U25" s="49" t="n">
        <f aca="false">+I25+T25</f>
        <v>133</v>
      </c>
      <c r="V25" s="35" t="n">
        <v>10</v>
      </c>
      <c r="W25" s="35" t="n">
        <v>20</v>
      </c>
      <c r="X25" s="36" t="n">
        <v>0</v>
      </c>
      <c r="Y25" s="36" t="n">
        <v>0</v>
      </c>
      <c r="Z25" s="36" t="n">
        <v>10</v>
      </c>
      <c r="AA25" s="36" t="n">
        <v>20</v>
      </c>
      <c r="AB25" s="36" t="n">
        <v>10</v>
      </c>
      <c r="AC25" s="36" t="n">
        <v>20</v>
      </c>
      <c r="AD25" s="50"/>
      <c r="AE25" s="51" t="n">
        <f aca="false">SUM(V25:AD25)</f>
        <v>90</v>
      </c>
      <c r="AF25" s="52" t="n">
        <f aca="false">+U25+AE25</f>
        <v>223</v>
      </c>
      <c r="AG25" s="61" t="n">
        <v>1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20</v>
      </c>
      <c r="AM25" s="62" t="n">
        <v>0</v>
      </c>
      <c r="AN25" s="62" t="n">
        <v>20</v>
      </c>
      <c r="AO25" s="53"/>
      <c r="AP25" s="51" t="n">
        <f aca="false">SUM(AG25:AO25)</f>
        <v>50</v>
      </c>
      <c r="AQ25" s="54" t="n">
        <f aca="false">+AF25+AP25</f>
        <v>273</v>
      </c>
    </row>
    <row r="26" s="16" customFormat="true" ht="15" hidden="false" customHeight="true" outlineLevel="0" collapsed="false">
      <c r="B26" s="25" t="n">
        <f aca="false">+B25+1</f>
        <v>21</v>
      </c>
      <c r="C26" s="43" t="s">
        <v>93</v>
      </c>
      <c r="D26" s="55" t="s">
        <v>94</v>
      </c>
      <c r="E26" s="56" t="n">
        <v>6</v>
      </c>
      <c r="F26" s="57" t="s">
        <v>95</v>
      </c>
      <c r="G26" s="30" t="n">
        <v>35</v>
      </c>
      <c r="H26" s="47"/>
      <c r="I26" s="48" t="n">
        <f aca="false">SUM(G26:H26)</f>
        <v>35</v>
      </c>
      <c r="J26" s="30" t="n">
        <v>3</v>
      </c>
      <c r="K26" s="33" t="n">
        <v>5</v>
      </c>
      <c r="L26" s="33" t="n">
        <v>5</v>
      </c>
      <c r="M26" s="33" t="n">
        <v>0</v>
      </c>
      <c r="N26" s="33" t="n">
        <v>10</v>
      </c>
      <c r="O26" s="33" t="n">
        <v>20</v>
      </c>
      <c r="P26" s="33" t="n">
        <v>20</v>
      </c>
      <c r="Q26" s="33" t="n">
        <v>20</v>
      </c>
      <c r="R26" s="33" t="n">
        <v>20</v>
      </c>
      <c r="S26" s="47"/>
      <c r="T26" s="48" t="n">
        <f aca="false">SUM(J26:S26)</f>
        <v>103</v>
      </c>
      <c r="U26" s="49" t="n">
        <f aca="false">+I26+T26</f>
        <v>138</v>
      </c>
      <c r="V26" s="35" t="n">
        <v>10</v>
      </c>
      <c r="W26" s="35" t="n">
        <v>20</v>
      </c>
      <c r="X26" s="36" t="n">
        <v>10</v>
      </c>
      <c r="Y26" s="36" t="n">
        <v>0</v>
      </c>
      <c r="Z26" s="36" t="n">
        <v>0</v>
      </c>
      <c r="AA26" s="36" t="n">
        <v>0</v>
      </c>
      <c r="AB26" s="36" t="n">
        <v>10</v>
      </c>
      <c r="AC26" s="36" t="n">
        <v>20</v>
      </c>
      <c r="AD26" s="50"/>
      <c r="AE26" s="51" t="n">
        <f aca="false">SUM(V26:AD26)</f>
        <v>70</v>
      </c>
      <c r="AF26" s="52" t="n">
        <f aca="false">+U26+AE26</f>
        <v>208</v>
      </c>
      <c r="AG26" s="36" t="n">
        <v>10</v>
      </c>
      <c r="AH26" s="36" t="n">
        <v>0</v>
      </c>
      <c r="AI26" s="36" t="n">
        <v>10</v>
      </c>
      <c r="AJ26" s="36" t="n">
        <v>0</v>
      </c>
      <c r="AK26" s="36" t="n">
        <v>15</v>
      </c>
      <c r="AL26" s="36" t="n">
        <v>0</v>
      </c>
      <c r="AM26" s="36" t="n">
        <v>20</v>
      </c>
      <c r="AN26" s="37" t="n">
        <v>0</v>
      </c>
      <c r="AO26" s="53"/>
      <c r="AP26" s="51" t="n">
        <f aca="false">SUM(AG26:AO26)</f>
        <v>55</v>
      </c>
      <c r="AQ26" s="54" t="n">
        <f aca="false">+AF26+AP26</f>
        <v>263</v>
      </c>
    </row>
    <row r="27" s="16" customFormat="true" ht="15" hidden="false" customHeight="true" outlineLevel="0" collapsed="false">
      <c r="B27" s="25" t="n">
        <f aca="false">+B26+1</f>
        <v>22</v>
      </c>
      <c r="C27" s="43" t="s">
        <v>96</v>
      </c>
      <c r="D27" s="58" t="s">
        <v>97</v>
      </c>
      <c r="E27" s="59" t="n">
        <v>6</v>
      </c>
      <c r="F27" s="60" t="s">
        <v>98</v>
      </c>
      <c r="G27" s="30" t="n">
        <v>30</v>
      </c>
      <c r="H27" s="47"/>
      <c r="I27" s="48" t="n">
        <v>35</v>
      </c>
      <c r="J27" s="30" t="n">
        <v>3</v>
      </c>
      <c r="K27" s="33" t="n">
        <v>5</v>
      </c>
      <c r="L27" s="33" t="n">
        <v>5</v>
      </c>
      <c r="M27" s="33" t="n">
        <v>0</v>
      </c>
      <c r="N27" s="33" t="n">
        <v>0</v>
      </c>
      <c r="O27" s="33" t="n">
        <v>20</v>
      </c>
      <c r="P27" s="33" t="n">
        <v>20</v>
      </c>
      <c r="Q27" s="33" t="n">
        <v>20</v>
      </c>
      <c r="R27" s="33" t="n">
        <v>0</v>
      </c>
      <c r="S27" s="47"/>
      <c r="T27" s="48" t="n">
        <f aca="false">SUM(J27:S27)</f>
        <v>73</v>
      </c>
      <c r="U27" s="49" t="n">
        <f aca="false">+I27+T27</f>
        <v>108</v>
      </c>
      <c r="V27" s="35" t="n">
        <v>0</v>
      </c>
      <c r="W27" s="35" t="n">
        <v>20</v>
      </c>
      <c r="X27" s="36" t="n">
        <v>10</v>
      </c>
      <c r="Y27" s="36" t="n">
        <v>0</v>
      </c>
      <c r="Z27" s="36" t="n">
        <v>10</v>
      </c>
      <c r="AA27" s="36" t="n">
        <v>20</v>
      </c>
      <c r="AB27" s="36" t="n">
        <v>10</v>
      </c>
      <c r="AC27" s="36" t="n">
        <v>20</v>
      </c>
      <c r="AD27" s="50"/>
      <c r="AE27" s="51" t="n">
        <f aca="false">SUM(V27:AD27)</f>
        <v>90</v>
      </c>
      <c r="AF27" s="52" t="n">
        <f aca="false">+U27+AE27</f>
        <v>198</v>
      </c>
      <c r="AG27" s="36" t="n">
        <v>10</v>
      </c>
      <c r="AH27" s="36" t="n">
        <v>0</v>
      </c>
      <c r="AI27" s="36" t="n">
        <v>10</v>
      </c>
      <c r="AJ27" s="36" t="n">
        <v>20</v>
      </c>
      <c r="AK27" s="36" t="n">
        <v>0</v>
      </c>
      <c r="AL27" s="36" t="n">
        <v>20</v>
      </c>
      <c r="AM27" s="36" t="n">
        <v>0</v>
      </c>
      <c r="AN27" s="37" t="n">
        <v>0</v>
      </c>
      <c r="AO27" s="53"/>
      <c r="AP27" s="51" t="n">
        <f aca="false">SUM(AG27:AO27)</f>
        <v>60</v>
      </c>
      <c r="AQ27" s="54" t="n">
        <f aca="false">+AF27+AP27</f>
        <v>258</v>
      </c>
    </row>
    <row r="28" customFormat="false" ht="15" hidden="false" customHeight="true" outlineLevel="0" collapsed="false">
      <c r="B28" s="25" t="n">
        <f aca="false">+B27+1</f>
        <v>23</v>
      </c>
      <c r="C28" s="43" t="s">
        <v>99</v>
      </c>
      <c r="D28" s="55" t="s">
        <v>100</v>
      </c>
      <c r="E28" s="56" t="n">
        <v>7</v>
      </c>
      <c r="F28" s="57" t="s">
        <v>101</v>
      </c>
      <c r="G28" s="30" t="n">
        <v>35</v>
      </c>
      <c r="H28" s="47"/>
      <c r="I28" s="48" t="n">
        <f aca="false">SUM(G28:H28)</f>
        <v>35</v>
      </c>
      <c r="J28" s="30" t="n">
        <v>3</v>
      </c>
      <c r="K28" s="33" t="n">
        <v>5</v>
      </c>
      <c r="L28" s="33" t="n">
        <v>5</v>
      </c>
      <c r="M28" s="33" t="n">
        <v>10</v>
      </c>
      <c r="N28" s="33" t="n">
        <v>10</v>
      </c>
      <c r="O28" s="33" t="n">
        <v>20</v>
      </c>
      <c r="P28" s="33" t="n">
        <v>0</v>
      </c>
      <c r="Q28" s="33" t="n">
        <v>20</v>
      </c>
      <c r="R28" s="33" t="n">
        <v>0</v>
      </c>
      <c r="S28" s="47"/>
      <c r="T28" s="48" t="n">
        <f aca="false">SUM(J28:S28)</f>
        <v>73</v>
      </c>
      <c r="U28" s="49" t="n">
        <f aca="false">+I28+T28</f>
        <v>108</v>
      </c>
      <c r="V28" s="35" t="n">
        <v>10</v>
      </c>
      <c r="W28" s="35" t="n">
        <v>20</v>
      </c>
      <c r="X28" s="36" t="n">
        <v>10</v>
      </c>
      <c r="Y28" s="36" t="n">
        <v>20</v>
      </c>
      <c r="Z28" s="36" t="n">
        <v>10</v>
      </c>
      <c r="AA28" s="36" t="n">
        <v>0</v>
      </c>
      <c r="AB28" s="36" t="n">
        <v>10</v>
      </c>
      <c r="AC28" s="36" t="n">
        <v>20</v>
      </c>
      <c r="AD28" s="50"/>
      <c r="AE28" s="51" t="n">
        <f aca="false">SUM(V28:AD28)</f>
        <v>100</v>
      </c>
      <c r="AF28" s="52" t="n">
        <f aca="false">+U28+AE28</f>
        <v>208</v>
      </c>
      <c r="AG28" s="36" t="n">
        <v>10</v>
      </c>
      <c r="AH28" s="36" t="n">
        <v>20</v>
      </c>
      <c r="AI28" s="36" t="n">
        <v>0</v>
      </c>
      <c r="AJ28" s="36" t="n">
        <v>20</v>
      </c>
      <c r="AK28" s="36" t="n">
        <v>0</v>
      </c>
      <c r="AL28" s="36" t="n">
        <v>0</v>
      </c>
      <c r="AM28" s="36" t="n">
        <v>0</v>
      </c>
      <c r="AN28" s="37" t="n">
        <v>0</v>
      </c>
      <c r="AO28" s="53"/>
      <c r="AP28" s="51" t="n">
        <f aca="false">SUM(AG28:AO28)</f>
        <v>50</v>
      </c>
      <c r="AQ28" s="54" t="n">
        <f aca="false">+AF28+AP28</f>
        <v>258</v>
      </c>
    </row>
    <row r="29" customFormat="false" ht="15" hidden="false" customHeight="true" outlineLevel="0" collapsed="false">
      <c r="B29" s="25" t="n">
        <f aca="false">+B28+1</f>
        <v>24</v>
      </c>
      <c r="C29" s="43" t="s">
        <v>102</v>
      </c>
      <c r="D29" s="58" t="s">
        <v>97</v>
      </c>
      <c r="E29" s="59" t="n">
        <v>6</v>
      </c>
      <c r="F29" s="60" t="s">
        <v>103</v>
      </c>
      <c r="G29" s="30" t="n">
        <v>35</v>
      </c>
      <c r="H29" s="47"/>
      <c r="I29" s="48" t="n">
        <f aca="false">SUM(G29:H29)</f>
        <v>35</v>
      </c>
      <c r="J29" s="30" t="n">
        <v>3</v>
      </c>
      <c r="K29" s="33" t="n">
        <v>5</v>
      </c>
      <c r="L29" s="33" t="n">
        <v>5</v>
      </c>
      <c r="M29" s="33" t="n">
        <v>10</v>
      </c>
      <c r="N29" s="33" t="n">
        <v>0</v>
      </c>
      <c r="O29" s="33" t="n">
        <v>0</v>
      </c>
      <c r="P29" s="33" t="n">
        <v>20</v>
      </c>
      <c r="Q29" s="33" t="n">
        <v>0</v>
      </c>
      <c r="R29" s="33" t="n">
        <v>0</v>
      </c>
      <c r="S29" s="47"/>
      <c r="T29" s="48" t="n">
        <f aca="false">SUM(J29:S29)</f>
        <v>43</v>
      </c>
      <c r="U29" s="49" t="n">
        <f aca="false">+I29+T29</f>
        <v>78</v>
      </c>
      <c r="V29" s="35" t="n">
        <v>10</v>
      </c>
      <c r="W29" s="35" t="n">
        <v>20</v>
      </c>
      <c r="X29" s="36" t="n">
        <v>10</v>
      </c>
      <c r="Y29" s="36" t="n">
        <v>0</v>
      </c>
      <c r="Z29" s="36" t="n">
        <v>10</v>
      </c>
      <c r="AA29" s="36" t="n">
        <v>20</v>
      </c>
      <c r="AB29" s="36" t="n">
        <v>10</v>
      </c>
      <c r="AC29" s="36" t="n">
        <v>20</v>
      </c>
      <c r="AD29" s="50"/>
      <c r="AE29" s="51" t="n">
        <f aca="false">SUM(V29:AD29)</f>
        <v>100</v>
      </c>
      <c r="AF29" s="52" t="n">
        <f aca="false">+U29+AE29</f>
        <v>178</v>
      </c>
      <c r="AG29" s="36" t="n">
        <v>10</v>
      </c>
      <c r="AH29" s="36" t="n">
        <v>0</v>
      </c>
      <c r="AI29" s="36" t="n">
        <v>10</v>
      </c>
      <c r="AJ29" s="36" t="n">
        <v>20</v>
      </c>
      <c r="AK29" s="36" t="n">
        <v>15</v>
      </c>
      <c r="AL29" s="36" t="n">
        <v>20</v>
      </c>
      <c r="AM29" s="36" t="n">
        <v>0</v>
      </c>
      <c r="AN29" s="37" t="n">
        <v>0</v>
      </c>
      <c r="AO29" s="53"/>
      <c r="AP29" s="51" t="n">
        <f aca="false">SUM(AG29:AO29)</f>
        <v>75</v>
      </c>
      <c r="AQ29" s="54" t="n">
        <f aca="false">+AF29+AP29</f>
        <v>253</v>
      </c>
    </row>
    <row r="30" customFormat="false" ht="15" hidden="false" customHeight="true" outlineLevel="0" collapsed="false">
      <c r="B30" s="25" t="n">
        <f aca="false">+B29+1</f>
        <v>25</v>
      </c>
      <c r="C30" s="43" t="s">
        <v>104</v>
      </c>
      <c r="D30" s="55" t="s">
        <v>105</v>
      </c>
      <c r="E30" s="56" t="n">
        <v>6</v>
      </c>
      <c r="F30" s="57" t="s">
        <v>106</v>
      </c>
      <c r="G30" s="30" t="n">
        <v>40</v>
      </c>
      <c r="H30" s="47"/>
      <c r="I30" s="48" t="n">
        <f aca="false">SUM(G30:H30)</f>
        <v>40</v>
      </c>
      <c r="J30" s="30" t="n">
        <v>3</v>
      </c>
      <c r="K30" s="33" t="n">
        <v>5</v>
      </c>
      <c r="L30" s="33" t="n">
        <v>5</v>
      </c>
      <c r="M30" s="33" t="n">
        <v>0</v>
      </c>
      <c r="N30" s="33" t="n">
        <v>10</v>
      </c>
      <c r="O30" s="33" t="n">
        <v>20</v>
      </c>
      <c r="P30" s="33" t="n">
        <v>20</v>
      </c>
      <c r="Q30" s="33" t="n">
        <v>20</v>
      </c>
      <c r="R30" s="33" t="n">
        <v>0</v>
      </c>
      <c r="S30" s="47"/>
      <c r="T30" s="48" t="n">
        <f aca="false">SUM(J30:S30)</f>
        <v>83</v>
      </c>
      <c r="U30" s="49" t="n">
        <f aca="false">+I30+T30</f>
        <v>123</v>
      </c>
      <c r="V30" s="35" t="n">
        <v>10</v>
      </c>
      <c r="W30" s="35" t="n">
        <v>20</v>
      </c>
      <c r="X30" s="36" t="n">
        <v>0</v>
      </c>
      <c r="Y30" s="36" t="n">
        <v>0</v>
      </c>
      <c r="Z30" s="36" t="n">
        <v>10</v>
      </c>
      <c r="AA30" s="36" t="n">
        <v>20</v>
      </c>
      <c r="AB30" s="36" t="n">
        <v>10</v>
      </c>
      <c r="AC30" s="36" t="n">
        <v>20</v>
      </c>
      <c r="AD30" s="50"/>
      <c r="AE30" s="51" t="n">
        <f aca="false">SUM(V30:AD30)</f>
        <v>90</v>
      </c>
      <c r="AF30" s="52" t="n">
        <f aca="false">+U30+AE30</f>
        <v>213</v>
      </c>
      <c r="AG30" s="36" t="n">
        <v>0</v>
      </c>
      <c r="AH30" s="36" t="n">
        <v>0</v>
      </c>
      <c r="AI30" s="36" t="n">
        <v>10</v>
      </c>
      <c r="AJ30" s="36" t="n">
        <v>0</v>
      </c>
      <c r="AK30" s="36" t="n">
        <v>0</v>
      </c>
      <c r="AL30" s="36" t="n">
        <v>20</v>
      </c>
      <c r="AM30" s="36" t="n">
        <v>0</v>
      </c>
      <c r="AN30" s="37" t="n">
        <v>0</v>
      </c>
      <c r="AO30" s="53"/>
      <c r="AP30" s="51" t="n">
        <f aca="false">SUM(AG30:AO30)</f>
        <v>30</v>
      </c>
      <c r="AQ30" s="54" t="n">
        <f aca="false">+AF30+AP30</f>
        <v>243</v>
      </c>
    </row>
    <row r="31" customFormat="false" ht="15" hidden="false" customHeight="true" outlineLevel="0" collapsed="false">
      <c r="B31" s="25" t="n">
        <f aca="false">+B30+1</f>
        <v>26</v>
      </c>
      <c r="C31" s="43" t="s">
        <v>107</v>
      </c>
      <c r="D31" s="58" t="s">
        <v>77</v>
      </c>
      <c r="E31" s="59" t="n">
        <v>7</v>
      </c>
      <c r="F31" s="60" t="s">
        <v>108</v>
      </c>
      <c r="G31" s="30" t="n">
        <v>35</v>
      </c>
      <c r="H31" s="47"/>
      <c r="I31" s="48" t="n">
        <f aca="false">SUM(G31:H31)</f>
        <v>35</v>
      </c>
      <c r="J31" s="30" t="n">
        <v>3</v>
      </c>
      <c r="K31" s="33" t="n">
        <v>5</v>
      </c>
      <c r="L31" s="33" t="n">
        <v>5</v>
      </c>
      <c r="M31" s="33" t="n">
        <v>10</v>
      </c>
      <c r="N31" s="33" t="n">
        <v>10</v>
      </c>
      <c r="O31" s="33" t="n">
        <v>20</v>
      </c>
      <c r="P31" s="33" t="n">
        <v>20</v>
      </c>
      <c r="Q31" s="33" t="n">
        <v>20</v>
      </c>
      <c r="R31" s="33" t="n">
        <v>0</v>
      </c>
      <c r="S31" s="47"/>
      <c r="T31" s="48" t="n">
        <f aca="false">SUM(J31:S31)</f>
        <v>93</v>
      </c>
      <c r="U31" s="49" t="n">
        <f aca="false">+I31+T31</f>
        <v>128</v>
      </c>
      <c r="V31" s="35" t="n">
        <v>10</v>
      </c>
      <c r="W31" s="35" t="n">
        <v>0</v>
      </c>
      <c r="X31" s="36" t="n">
        <v>0</v>
      </c>
      <c r="Y31" s="36" t="n">
        <v>20</v>
      </c>
      <c r="Z31" s="36" t="n">
        <v>10</v>
      </c>
      <c r="AA31" s="36" t="n">
        <v>20</v>
      </c>
      <c r="AB31" s="36" t="n">
        <v>10</v>
      </c>
      <c r="AC31" s="36" t="n">
        <v>20</v>
      </c>
      <c r="AD31" s="50"/>
      <c r="AE31" s="51" t="n">
        <f aca="false">SUM(V31:AD31)</f>
        <v>90</v>
      </c>
      <c r="AF31" s="52" t="n">
        <f aca="false">+U31+AE31</f>
        <v>218</v>
      </c>
      <c r="AG31" s="36" t="n">
        <v>0</v>
      </c>
      <c r="AH31" s="36" t="n">
        <v>0</v>
      </c>
      <c r="AI31" s="36" t="n">
        <v>10</v>
      </c>
      <c r="AJ31" s="36" t="n">
        <v>0</v>
      </c>
      <c r="AK31" s="36" t="n">
        <v>15</v>
      </c>
      <c r="AL31" s="36" t="n">
        <v>0</v>
      </c>
      <c r="AM31" s="36" t="n">
        <v>0</v>
      </c>
      <c r="AN31" s="37" t="n">
        <v>0</v>
      </c>
      <c r="AO31" s="53"/>
      <c r="AP31" s="51" t="n">
        <f aca="false">SUM(AG31:AO31)</f>
        <v>25</v>
      </c>
      <c r="AQ31" s="54" t="n">
        <f aca="false">+AF31+AP31</f>
        <v>243</v>
      </c>
    </row>
    <row r="32" customFormat="false" ht="15" hidden="false" customHeight="true" outlineLevel="0" collapsed="false">
      <c r="B32" s="25" t="n">
        <f aca="false">+B31+1</f>
        <v>27</v>
      </c>
      <c r="C32" s="43" t="s">
        <v>109</v>
      </c>
      <c r="D32" s="58" t="s">
        <v>77</v>
      </c>
      <c r="E32" s="59" t="n">
        <v>7</v>
      </c>
      <c r="F32" s="60" t="s">
        <v>110</v>
      </c>
      <c r="G32" s="30" t="n">
        <v>35</v>
      </c>
      <c r="H32" s="47"/>
      <c r="I32" s="48" t="n">
        <f aca="false">SUM(G32:H32)</f>
        <v>35</v>
      </c>
      <c r="J32" s="30" t="n">
        <v>3</v>
      </c>
      <c r="K32" s="33" t="n">
        <v>5</v>
      </c>
      <c r="L32" s="33" t="n">
        <v>5</v>
      </c>
      <c r="M32" s="33" t="n">
        <v>10</v>
      </c>
      <c r="N32" s="33" t="n">
        <v>0</v>
      </c>
      <c r="O32" s="33" t="n">
        <v>20</v>
      </c>
      <c r="P32" s="33" t="n">
        <v>20</v>
      </c>
      <c r="Q32" s="33" t="n">
        <v>0</v>
      </c>
      <c r="R32" s="33" t="n">
        <v>0</v>
      </c>
      <c r="S32" s="47"/>
      <c r="T32" s="48" t="n">
        <f aca="false">SUM(J32:S32)</f>
        <v>63</v>
      </c>
      <c r="U32" s="49" t="n">
        <f aca="false">+I32+T32</f>
        <v>98</v>
      </c>
      <c r="V32" s="35" t="n">
        <v>0</v>
      </c>
      <c r="W32" s="35" t="n">
        <v>20</v>
      </c>
      <c r="X32" s="36" t="n">
        <v>10</v>
      </c>
      <c r="Y32" s="36" t="n">
        <v>0</v>
      </c>
      <c r="Z32" s="36" t="n">
        <v>10</v>
      </c>
      <c r="AA32" s="36" t="n">
        <v>20</v>
      </c>
      <c r="AB32" s="36" t="n">
        <v>10</v>
      </c>
      <c r="AC32" s="36" t="n">
        <v>20</v>
      </c>
      <c r="AD32" s="50"/>
      <c r="AE32" s="51" t="n">
        <f aca="false">SUM(V32:AD32)</f>
        <v>90</v>
      </c>
      <c r="AF32" s="52" t="n">
        <f aca="false">+U32+AE32</f>
        <v>188</v>
      </c>
      <c r="AG32" s="36" t="n">
        <v>10</v>
      </c>
      <c r="AH32" s="36" t="n">
        <v>10</v>
      </c>
      <c r="AI32" s="36" t="n">
        <v>0</v>
      </c>
      <c r="AJ32" s="36" t="n">
        <v>10</v>
      </c>
      <c r="AK32" s="36" t="n">
        <v>0</v>
      </c>
      <c r="AL32" s="36" t="n">
        <v>20</v>
      </c>
      <c r="AM32" s="36" t="n">
        <v>0</v>
      </c>
      <c r="AN32" s="37" t="n">
        <v>0</v>
      </c>
      <c r="AO32" s="53"/>
      <c r="AP32" s="51" t="n">
        <f aca="false">SUM(AG32:AO32)</f>
        <v>50</v>
      </c>
      <c r="AQ32" s="54" t="n">
        <f aca="false">+AF32+AP32</f>
        <v>238</v>
      </c>
    </row>
    <row r="33" customFormat="false" ht="15" hidden="false" customHeight="true" outlineLevel="0" collapsed="false">
      <c r="B33" s="25" t="n">
        <f aca="false">+B32+1</f>
        <v>28</v>
      </c>
      <c r="C33" s="43" t="s">
        <v>111</v>
      </c>
      <c r="D33" s="44" t="s">
        <v>112</v>
      </c>
      <c r="E33" s="45" t="n">
        <v>7</v>
      </c>
      <c r="F33" s="46" t="s">
        <v>113</v>
      </c>
      <c r="G33" s="30" t="n">
        <v>35</v>
      </c>
      <c r="H33" s="47"/>
      <c r="I33" s="48" t="n">
        <f aca="false">SUM(G33:H33)</f>
        <v>35</v>
      </c>
      <c r="J33" s="30" t="n">
        <v>3</v>
      </c>
      <c r="K33" s="33" t="n">
        <v>5</v>
      </c>
      <c r="L33" s="33" t="n">
        <v>5</v>
      </c>
      <c r="M33" s="33" t="n">
        <v>10</v>
      </c>
      <c r="N33" s="33" t="n">
        <v>0</v>
      </c>
      <c r="O33" s="33" t="n">
        <v>20</v>
      </c>
      <c r="P33" s="33" t="n">
        <v>20</v>
      </c>
      <c r="Q33" s="33" t="n">
        <v>0</v>
      </c>
      <c r="R33" s="33" t="n">
        <v>0</v>
      </c>
      <c r="S33" s="47"/>
      <c r="T33" s="48" t="n">
        <f aca="false">SUM(J33:S33)</f>
        <v>63</v>
      </c>
      <c r="U33" s="49" t="n">
        <f aca="false">+I33+T33</f>
        <v>98</v>
      </c>
      <c r="V33" s="35" t="n">
        <v>10</v>
      </c>
      <c r="W33" s="35" t="n">
        <v>20</v>
      </c>
      <c r="X33" s="36" t="n">
        <v>10</v>
      </c>
      <c r="Y33" s="36" t="n">
        <v>0</v>
      </c>
      <c r="Z33" s="36" t="n">
        <v>10</v>
      </c>
      <c r="AA33" s="36" t="n">
        <v>20</v>
      </c>
      <c r="AB33" s="36" t="n">
        <v>10</v>
      </c>
      <c r="AC33" s="36" t="n">
        <v>20</v>
      </c>
      <c r="AD33" s="50"/>
      <c r="AE33" s="51" t="n">
        <f aca="false">SUM(V33:AD33)</f>
        <v>100</v>
      </c>
      <c r="AF33" s="52" t="n">
        <f aca="false">+U33+AE33</f>
        <v>198</v>
      </c>
      <c r="AG33" s="36" t="n">
        <v>10</v>
      </c>
      <c r="AH33" s="36" t="n">
        <v>0</v>
      </c>
      <c r="AI33" s="36" t="n">
        <v>10</v>
      </c>
      <c r="AJ33" s="36" t="n">
        <v>20</v>
      </c>
      <c r="AK33" s="36" t="n">
        <v>0</v>
      </c>
      <c r="AL33" s="36" t="n">
        <v>0</v>
      </c>
      <c r="AM33" s="36" t="n">
        <v>0</v>
      </c>
      <c r="AN33" s="37" t="n">
        <v>0</v>
      </c>
      <c r="AO33" s="53"/>
      <c r="AP33" s="51" t="n">
        <f aca="false">SUM(AG33:AO33)</f>
        <v>40</v>
      </c>
      <c r="AQ33" s="54" t="n">
        <f aca="false">+AF33+AP33</f>
        <v>238</v>
      </c>
    </row>
    <row r="34" customFormat="false" ht="15" hidden="false" customHeight="true" outlineLevel="0" collapsed="false">
      <c r="B34" s="25" t="n">
        <f aca="false">+B33+1</f>
        <v>29</v>
      </c>
      <c r="C34" s="43" t="s">
        <v>114</v>
      </c>
      <c r="D34" s="58" t="s">
        <v>97</v>
      </c>
      <c r="E34" s="59" t="n">
        <v>8</v>
      </c>
      <c r="F34" s="60" t="s">
        <v>115</v>
      </c>
      <c r="G34" s="30" t="n">
        <v>40</v>
      </c>
      <c r="H34" s="47"/>
      <c r="I34" s="48" t="n">
        <f aca="false">SUM(G34:H34)</f>
        <v>40</v>
      </c>
      <c r="J34" s="30" t="n">
        <v>3</v>
      </c>
      <c r="K34" s="33" t="n">
        <v>5</v>
      </c>
      <c r="L34" s="33" t="n">
        <v>5</v>
      </c>
      <c r="M34" s="33" t="n">
        <v>10</v>
      </c>
      <c r="N34" s="33" t="n">
        <v>0</v>
      </c>
      <c r="O34" s="33" t="n">
        <v>20</v>
      </c>
      <c r="P34" s="33" t="n">
        <v>20</v>
      </c>
      <c r="Q34" s="33" t="n">
        <v>20</v>
      </c>
      <c r="R34" s="33" t="n">
        <v>0</v>
      </c>
      <c r="S34" s="47"/>
      <c r="T34" s="48" t="n">
        <f aca="false">SUM(J34:S34)</f>
        <v>83</v>
      </c>
      <c r="U34" s="49" t="n">
        <f aca="false">+I34+T34</f>
        <v>123</v>
      </c>
      <c r="V34" s="35" t="n">
        <v>10</v>
      </c>
      <c r="W34" s="35" t="n">
        <v>0</v>
      </c>
      <c r="X34" s="36" t="n">
        <v>10</v>
      </c>
      <c r="Y34" s="36" t="n">
        <v>20</v>
      </c>
      <c r="Z34" s="36" t="n">
        <v>10</v>
      </c>
      <c r="AA34" s="36" t="n">
        <v>20</v>
      </c>
      <c r="AB34" s="36" t="n">
        <v>10</v>
      </c>
      <c r="AC34" s="36" t="n">
        <v>20</v>
      </c>
      <c r="AD34" s="50"/>
      <c r="AE34" s="51" t="n">
        <f aca="false">SUM(V34:AD34)</f>
        <v>100</v>
      </c>
      <c r="AF34" s="52" t="n">
        <f aca="false">+U34+AE34</f>
        <v>223</v>
      </c>
      <c r="AG34" s="36" t="n">
        <v>0</v>
      </c>
      <c r="AH34" s="36" t="n">
        <v>0</v>
      </c>
      <c r="AI34" s="36" t="n">
        <v>10</v>
      </c>
      <c r="AJ34" s="36" t="n">
        <v>0</v>
      </c>
      <c r="AK34" s="36" t="n">
        <v>0</v>
      </c>
      <c r="AL34" s="36" t="n">
        <v>0</v>
      </c>
      <c r="AM34" s="36" t="n">
        <v>0</v>
      </c>
      <c r="AN34" s="37" t="n">
        <v>0</v>
      </c>
      <c r="AO34" s="53"/>
      <c r="AP34" s="51" t="n">
        <f aca="false">SUM(AG34:AO34)</f>
        <v>10</v>
      </c>
      <c r="AQ34" s="54" t="n">
        <f aca="false">+AF34+AP34</f>
        <v>233</v>
      </c>
    </row>
    <row r="35" customFormat="false" ht="15" hidden="false" customHeight="true" outlineLevel="0" collapsed="false">
      <c r="B35" s="25" t="n">
        <f aca="false">+B34+1</f>
        <v>30</v>
      </c>
      <c r="C35" s="43" t="s">
        <v>116</v>
      </c>
      <c r="D35" s="55" t="s">
        <v>117</v>
      </c>
      <c r="E35" s="56" t="n">
        <v>8</v>
      </c>
      <c r="F35" s="57" t="s">
        <v>118</v>
      </c>
      <c r="G35" s="30" t="n">
        <v>35</v>
      </c>
      <c r="H35" s="47"/>
      <c r="I35" s="48" t="n">
        <f aca="false">SUM(G35:H35)</f>
        <v>35</v>
      </c>
      <c r="J35" s="30" t="n">
        <v>3</v>
      </c>
      <c r="K35" s="33" t="n">
        <v>5</v>
      </c>
      <c r="L35" s="33" t="n">
        <v>5</v>
      </c>
      <c r="M35" s="33" t="n">
        <v>10</v>
      </c>
      <c r="N35" s="33" t="n">
        <v>10</v>
      </c>
      <c r="O35" s="33" t="n">
        <v>20</v>
      </c>
      <c r="P35" s="33" t="n">
        <v>20</v>
      </c>
      <c r="Q35" s="33" t="n">
        <v>20</v>
      </c>
      <c r="R35" s="33" t="n">
        <v>0</v>
      </c>
      <c r="S35" s="47"/>
      <c r="T35" s="48" t="n">
        <f aca="false">SUM(J35:S35)</f>
        <v>93</v>
      </c>
      <c r="U35" s="49" t="n">
        <f aca="false">+I35+T35</f>
        <v>128</v>
      </c>
      <c r="V35" s="35" t="n">
        <v>10</v>
      </c>
      <c r="W35" s="35" t="n">
        <v>20</v>
      </c>
      <c r="X35" s="36" t="n">
        <v>0</v>
      </c>
      <c r="Y35" s="36" t="n">
        <v>0</v>
      </c>
      <c r="Z35" s="36" t="n">
        <v>10</v>
      </c>
      <c r="AA35" s="36" t="n">
        <v>20</v>
      </c>
      <c r="AB35" s="36" t="n">
        <v>10</v>
      </c>
      <c r="AC35" s="36" t="n">
        <v>20</v>
      </c>
      <c r="AD35" s="50"/>
      <c r="AE35" s="51" t="n">
        <f aca="false">SUM(V35:AD35)</f>
        <v>90</v>
      </c>
      <c r="AF35" s="52" t="n">
        <f aca="false">+U35+AE35</f>
        <v>218</v>
      </c>
      <c r="AG35" s="36" t="n">
        <v>1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7" t="n">
        <v>0</v>
      </c>
      <c r="AO35" s="53"/>
      <c r="AP35" s="51" t="n">
        <f aca="false">SUM(AG35:AO35)</f>
        <v>10</v>
      </c>
      <c r="AQ35" s="54" t="n">
        <f aca="false">+AF35+AP35</f>
        <v>228</v>
      </c>
    </row>
    <row r="36" customFormat="false" ht="15" hidden="false" customHeight="true" outlineLevel="0" collapsed="false">
      <c r="B36" s="25" t="n">
        <f aca="false">+B35+1</f>
        <v>31</v>
      </c>
      <c r="C36" s="43" t="s">
        <v>119</v>
      </c>
      <c r="D36" s="44" t="s">
        <v>120</v>
      </c>
      <c r="E36" s="45" t="n">
        <v>5</v>
      </c>
      <c r="F36" s="46" t="s">
        <v>121</v>
      </c>
      <c r="G36" s="30" t="n">
        <v>40</v>
      </c>
      <c r="H36" s="47"/>
      <c r="I36" s="48" t="n">
        <f aca="false">SUM(G36:H36)</f>
        <v>40</v>
      </c>
      <c r="J36" s="30" t="n">
        <v>3</v>
      </c>
      <c r="K36" s="33" t="n">
        <v>5</v>
      </c>
      <c r="L36" s="33" t="n">
        <v>5</v>
      </c>
      <c r="M36" s="33" t="n">
        <v>10</v>
      </c>
      <c r="N36" s="33" t="n">
        <v>10</v>
      </c>
      <c r="O36" s="33" t="n">
        <v>20</v>
      </c>
      <c r="P36" s="33" t="n">
        <v>20</v>
      </c>
      <c r="Q36" s="33" t="n">
        <v>0</v>
      </c>
      <c r="R36" s="33" t="n">
        <v>0</v>
      </c>
      <c r="S36" s="47"/>
      <c r="T36" s="48" t="n">
        <f aca="false">SUM(J36:S36)</f>
        <v>73</v>
      </c>
      <c r="U36" s="49" t="n">
        <f aca="false">+I36+T36</f>
        <v>113</v>
      </c>
      <c r="V36" s="35" t="n">
        <v>10</v>
      </c>
      <c r="W36" s="35" t="n">
        <v>20</v>
      </c>
      <c r="X36" s="36" t="n">
        <v>0</v>
      </c>
      <c r="Y36" s="36" t="n">
        <v>0</v>
      </c>
      <c r="Z36" s="36" t="n">
        <v>10</v>
      </c>
      <c r="AA36" s="36" t="n">
        <v>0</v>
      </c>
      <c r="AB36" s="36" t="n">
        <v>10</v>
      </c>
      <c r="AC36" s="36" t="n">
        <v>0</v>
      </c>
      <c r="AD36" s="50"/>
      <c r="AE36" s="51" t="n">
        <f aca="false">SUM(V36:AD36)</f>
        <v>50</v>
      </c>
      <c r="AF36" s="52" t="n">
        <f aca="false">+U36+AE36</f>
        <v>163</v>
      </c>
      <c r="AG36" s="36" t="n">
        <v>10</v>
      </c>
      <c r="AH36" s="36" t="n">
        <v>20</v>
      </c>
      <c r="AI36" s="36" t="n">
        <v>10</v>
      </c>
      <c r="AJ36" s="36" t="n">
        <v>0</v>
      </c>
      <c r="AK36" s="36" t="n">
        <v>0</v>
      </c>
      <c r="AL36" s="36" t="n">
        <v>0</v>
      </c>
      <c r="AM36" s="36" t="n">
        <v>0</v>
      </c>
      <c r="AN36" s="37" t="n">
        <v>0</v>
      </c>
      <c r="AO36" s="53"/>
      <c r="AP36" s="51" t="n">
        <f aca="false">SUM(AG36:AO36)</f>
        <v>40</v>
      </c>
      <c r="AQ36" s="54" t="n">
        <f aca="false">+AF36+AP36</f>
        <v>203</v>
      </c>
    </row>
    <row r="37" customFormat="false" ht="15" hidden="false" customHeight="true" outlineLevel="0" collapsed="false">
      <c r="B37" s="25" t="n">
        <f aca="false">+B36+1</f>
        <v>32</v>
      </c>
      <c r="C37" s="43" t="s">
        <v>122</v>
      </c>
      <c r="D37" s="55" t="s">
        <v>117</v>
      </c>
      <c r="E37" s="56" t="n">
        <v>8</v>
      </c>
      <c r="F37" s="57" t="s">
        <v>123</v>
      </c>
      <c r="G37" s="30" t="n">
        <v>25</v>
      </c>
      <c r="H37" s="47"/>
      <c r="I37" s="48" t="n">
        <f aca="false">SUM(G37:H37)</f>
        <v>25</v>
      </c>
      <c r="J37" s="30" t="n">
        <v>3</v>
      </c>
      <c r="K37" s="33" t="n">
        <v>5</v>
      </c>
      <c r="L37" s="33" t="n">
        <v>5</v>
      </c>
      <c r="M37" s="33" t="n">
        <v>10</v>
      </c>
      <c r="N37" s="33" t="n">
        <v>10</v>
      </c>
      <c r="O37" s="33" t="n">
        <v>0</v>
      </c>
      <c r="P37" s="33" t="n">
        <v>20</v>
      </c>
      <c r="Q37" s="33" t="n">
        <v>0</v>
      </c>
      <c r="R37" s="33" t="n">
        <v>0</v>
      </c>
      <c r="S37" s="47"/>
      <c r="T37" s="48" t="n">
        <f aca="false">SUM(J37:S37)</f>
        <v>53</v>
      </c>
      <c r="U37" s="49" t="n">
        <f aca="false">+I37+T37</f>
        <v>78</v>
      </c>
      <c r="V37" s="35" t="n">
        <v>10</v>
      </c>
      <c r="W37" s="35" t="n">
        <v>20</v>
      </c>
      <c r="X37" s="36" t="n">
        <v>10</v>
      </c>
      <c r="Y37" s="36" t="n">
        <v>0</v>
      </c>
      <c r="Z37" s="36" t="n">
        <v>10</v>
      </c>
      <c r="AA37" s="36" t="n">
        <v>20</v>
      </c>
      <c r="AB37" s="36" t="n">
        <v>10</v>
      </c>
      <c r="AC37" s="36" t="n">
        <v>0</v>
      </c>
      <c r="AD37" s="50"/>
      <c r="AE37" s="51" t="n">
        <f aca="false">SUM(V37:AD37)</f>
        <v>80</v>
      </c>
      <c r="AF37" s="52" t="n">
        <f aca="false">+U37+AE37</f>
        <v>158</v>
      </c>
      <c r="AG37" s="36" t="n">
        <v>10</v>
      </c>
      <c r="AH37" s="36" t="n">
        <v>0</v>
      </c>
      <c r="AI37" s="36" t="n">
        <v>10</v>
      </c>
      <c r="AJ37" s="36" t="n">
        <v>0</v>
      </c>
      <c r="AK37" s="36" t="n">
        <v>15</v>
      </c>
      <c r="AL37" s="36" t="n">
        <v>0</v>
      </c>
      <c r="AM37" s="36" t="n">
        <v>0</v>
      </c>
      <c r="AN37" s="37" t="n">
        <v>0</v>
      </c>
      <c r="AO37" s="53"/>
      <c r="AP37" s="51" t="n">
        <f aca="false">SUM(AG37:AO37)</f>
        <v>35</v>
      </c>
      <c r="AQ37" s="54" t="n">
        <f aca="false">+AF37+AP37</f>
        <v>193</v>
      </c>
    </row>
    <row r="38" customFormat="false" ht="15" hidden="false" customHeight="true" outlineLevel="0" collapsed="false">
      <c r="B38" s="25" t="n">
        <f aca="false">+B37+1</f>
        <v>33</v>
      </c>
      <c r="C38" s="43" t="s">
        <v>124</v>
      </c>
      <c r="D38" s="58" t="s">
        <v>125</v>
      </c>
      <c r="E38" s="59" t="n">
        <v>6</v>
      </c>
      <c r="F38" s="60" t="s">
        <v>126</v>
      </c>
      <c r="G38" s="30" t="n">
        <v>30</v>
      </c>
      <c r="H38" s="47"/>
      <c r="I38" s="48" t="n">
        <f aca="false">SUM(G38:H38)</f>
        <v>30</v>
      </c>
      <c r="J38" s="30" t="n">
        <v>3</v>
      </c>
      <c r="K38" s="33" t="n">
        <v>5</v>
      </c>
      <c r="L38" s="33" t="n">
        <v>5</v>
      </c>
      <c r="M38" s="33" t="n">
        <v>10</v>
      </c>
      <c r="N38" s="33" t="n">
        <v>0</v>
      </c>
      <c r="O38" s="33" t="n">
        <v>20</v>
      </c>
      <c r="P38" s="33" t="n">
        <v>20</v>
      </c>
      <c r="Q38" s="33" t="n">
        <v>0</v>
      </c>
      <c r="R38" s="33" t="n">
        <v>0</v>
      </c>
      <c r="S38" s="47"/>
      <c r="T38" s="48" t="n">
        <f aca="false">SUM(J38:S38)</f>
        <v>63</v>
      </c>
      <c r="U38" s="49" t="n">
        <f aca="false">+I38+T38</f>
        <v>93</v>
      </c>
      <c r="V38" s="35" t="n">
        <v>10</v>
      </c>
      <c r="W38" s="35" t="n">
        <v>20</v>
      </c>
      <c r="X38" s="36" t="n">
        <v>0</v>
      </c>
      <c r="Y38" s="36" t="n">
        <v>0</v>
      </c>
      <c r="Z38" s="36" t="n">
        <v>10</v>
      </c>
      <c r="AA38" s="36" t="n">
        <v>20</v>
      </c>
      <c r="AB38" s="36" t="n">
        <v>10</v>
      </c>
      <c r="AC38" s="36" t="n">
        <v>0</v>
      </c>
      <c r="AD38" s="50"/>
      <c r="AE38" s="51" t="n">
        <f aca="false">SUM(V38:AD38)</f>
        <v>70</v>
      </c>
      <c r="AF38" s="52" t="n">
        <f aca="false">+U38+AE38</f>
        <v>163</v>
      </c>
      <c r="AG38" s="36" t="n">
        <v>10</v>
      </c>
      <c r="AH38" s="36" t="n">
        <v>0</v>
      </c>
      <c r="AI38" s="36" t="n">
        <v>10</v>
      </c>
      <c r="AJ38" s="36" t="n">
        <v>0</v>
      </c>
      <c r="AK38" s="36" t="n">
        <v>0</v>
      </c>
      <c r="AL38" s="36" t="n">
        <v>0</v>
      </c>
      <c r="AM38" s="36" t="n">
        <v>0</v>
      </c>
      <c r="AN38" s="37" t="n">
        <v>0</v>
      </c>
      <c r="AO38" s="53"/>
      <c r="AP38" s="51" t="n">
        <f aca="false">SUM(AG38:AO38)</f>
        <v>20</v>
      </c>
      <c r="AQ38" s="54" t="n">
        <f aca="false">+AF38+AP38</f>
        <v>183</v>
      </c>
    </row>
    <row r="39" customFormat="false" ht="15" hidden="false" customHeight="true" outlineLevel="0" collapsed="false">
      <c r="B39" s="25" t="n">
        <f aca="false">+B38+1</f>
        <v>34</v>
      </c>
      <c r="C39" s="43" t="s">
        <v>127</v>
      </c>
      <c r="D39" s="58" t="s">
        <v>46</v>
      </c>
      <c r="E39" s="59" t="n">
        <v>8</v>
      </c>
      <c r="F39" s="60" t="s">
        <v>128</v>
      </c>
      <c r="G39" s="30" t="n">
        <v>30</v>
      </c>
      <c r="H39" s="47"/>
      <c r="I39" s="48" t="n">
        <f aca="false">SUM(G39:H39)</f>
        <v>30</v>
      </c>
      <c r="J39" s="30" t="n">
        <v>3</v>
      </c>
      <c r="K39" s="33" t="n">
        <v>5</v>
      </c>
      <c r="L39" s="33" t="n">
        <v>5</v>
      </c>
      <c r="M39" s="33" t="n">
        <v>10</v>
      </c>
      <c r="N39" s="33" t="n">
        <v>10</v>
      </c>
      <c r="O39" s="33" t="n">
        <v>20</v>
      </c>
      <c r="P39" s="33" t="n">
        <v>0</v>
      </c>
      <c r="Q39" s="33" t="n">
        <v>0</v>
      </c>
      <c r="R39" s="33" t="n">
        <v>0</v>
      </c>
      <c r="S39" s="47"/>
      <c r="T39" s="48" t="n">
        <f aca="false">SUM(J39:S39)</f>
        <v>53</v>
      </c>
      <c r="U39" s="49" t="n">
        <f aca="false">+I39+T39</f>
        <v>83</v>
      </c>
      <c r="V39" s="35" t="n">
        <v>10</v>
      </c>
      <c r="W39" s="35" t="n">
        <v>20</v>
      </c>
      <c r="X39" s="36" t="n">
        <v>0</v>
      </c>
      <c r="Y39" s="36" t="n">
        <v>0</v>
      </c>
      <c r="Z39" s="36" t="n">
        <v>10</v>
      </c>
      <c r="AA39" s="36" t="n">
        <v>0</v>
      </c>
      <c r="AB39" s="36" t="n">
        <v>10</v>
      </c>
      <c r="AC39" s="36" t="n">
        <v>0</v>
      </c>
      <c r="AD39" s="50"/>
      <c r="AE39" s="51" t="n">
        <f aca="false">SUM(V39:AD39)</f>
        <v>50</v>
      </c>
      <c r="AF39" s="52" t="n">
        <f aca="false">+U39+AE39</f>
        <v>133</v>
      </c>
      <c r="AG39" s="36" t="n">
        <v>10</v>
      </c>
      <c r="AH39" s="36" t="n">
        <v>0</v>
      </c>
      <c r="AI39" s="36" t="n">
        <v>0</v>
      </c>
      <c r="AJ39" s="36" t="n">
        <v>0</v>
      </c>
      <c r="AK39" s="36" t="n">
        <v>15</v>
      </c>
      <c r="AL39" s="36" t="n">
        <v>0</v>
      </c>
      <c r="AM39" s="36" t="n">
        <v>0</v>
      </c>
      <c r="AN39" s="37" t="n">
        <v>0</v>
      </c>
      <c r="AO39" s="53"/>
      <c r="AP39" s="51" t="n">
        <f aca="false">SUM(AG39:AO39)</f>
        <v>25</v>
      </c>
      <c r="AQ39" s="54" t="n">
        <f aca="false">+AF39+AP39</f>
        <v>158</v>
      </c>
    </row>
    <row r="40" customFormat="false" ht="15" hidden="false" customHeight="true" outlineLevel="0" collapsed="false">
      <c r="B40" s="25" t="n">
        <f aca="false">+B39+1</f>
        <v>35</v>
      </c>
      <c r="C40" s="43" t="s">
        <v>129</v>
      </c>
      <c r="D40" s="58" t="s">
        <v>125</v>
      </c>
      <c r="E40" s="59" t="n">
        <v>6</v>
      </c>
      <c r="F40" s="60" t="s">
        <v>130</v>
      </c>
      <c r="G40" s="30" t="n">
        <v>30</v>
      </c>
      <c r="H40" s="47"/>
      <c r="I40" s="48" t="n">
        <f aca="false">SUM(G40:H40)</f>
        <v>30</v>
      </c>
      <c r="J40" s="30" t="n">
        <v>3</v>
      </c>
      <c r="K40" s="33" t="n">
        <v>5</v>
      </c>
      <c r="L40" s="33" t="n">
        <v>5</v>
      </c>
      <c r="M40" s="33" t="n">
        <v>10</v>
      </c>
      <c r="N40" s="33" t="n">
        <v>0</v>
      </c>
      <c r="O40" s="33" t="n">
        <v>20</v>
      </c>
      <c r="P40" s="33" t="n">
        <v>20</v>
      </c>
      <c r="Q40" s="33" t="n">
        <v>0</v>
      </c>
      <c r="R40" s="33" t="n">
        <v>0</v>
      </c>
      <c r="S40" s="47"/>
      <c r="T40" s="48" t="n">
        <f aca="false">SUM(J40:S40)</f>
        <v>63</v>
      </c>
      <c r="U40" s="49" t="n">
        <f aca="false">+I40+T40</f>
        <v>93</v>
      </c>
      <c r="V40" s="35" t="n">
        <v>10</v>
      </c>
      <c r="W40" s="35" t="n">
        <v>20</v>
      </c>
      <c r="X40" s="36" t="n">
        <v>0</v>
      </c>
      <c r="Y40" s="36" t="n">
        <v>0</v>
      </c>
      <c r="Z40" s="36" t="n">
        <v>10</v>
      </c>
      <c r="AA40" s="36" t="n">
        <v>20</v>
      </c>
      <c r="AB40" s="36" t="n">
        <v>0</v>
      </c>
      <c r="AC40" s="36" t="n">
        <v>0</v>
      </c>
      <c r="AD40" s="50"/>
      <c r="AE40" s="51" t="n">
        <f aca="false">SUM(V40:AD40)</f>
        <v>60</v>
      </c>
      <c r="AF40" s="52" t="n">
        <f aca="false">+U40+AE40</f>
        <v>153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7" t="n">
        <v>0</v>
      </c>
      <c r="AO40" s="53"/>
      <c r="AP40" s="51" t="n">
        <f aca="false">SUM(AG40:AO40)</f>
        <v>0</v>
      </c>
      <c r="AQ40" s="54" t="n">
        <f aca="false">+AF40+AP40</f>
        <v>153</v>
      </c>
    </row>
    <row r="41" customFormat="false" ht="15" hidden="false" customHeight="true" outlineLevel="0" collapsed="false">
      <c r="B41" s="25" t="n">
        <f aca="false">+B40+1</f>
        <v>36</v>
      </c>
      <c r="C41" s="43" t="s">
        <v>131</v>
      </c>
      <c r="D41" s="55" t="s">
        <v>132</v>
      </c>
      <c r="E41" s="56" t="n">
        <v>5</v>
      </c>
      <c r="F41" s="57" t="s">
        <v>133</v>
      </c>
      <c r="G41" s="30" t="n">
        <v>25</v>
      </c>
      <c r="H41" s="47"/>
      <c r="I41" s="48" t="n">
        <f aca="false">SUM(G41:H41)</f>
        <v>25</v>
      </c>
      <c r="J41" s="30" t="n">
        <v>3</v>
      </c>
      <c r="K41" s="33" t="n">
        <v>5</v>
      </c>
      <c r="L41" s="33" t="n">
        <v>5</v>
      </c>
      <c r="M41" s="33" t="n">
        <v>10</v>
      </c>
      <c r="N41" s="33" t="n">
        <v>0</v>
      </c>
      <c r="O41" s="33" t="n">
        <v>20</v>
      </c>
      <c r="P41" s="33" t="n">
        <v>20</v>
      </c>
      <c r="Q41" s="33" t="n">
        <v>0</v>
      </c>
      <c r="R41" s="33" t="n">
        <v>0</v>
      </c>
      <c r="S41" s="47"/>
      <c r="T41" s="48" t="n">
        <f aca="false">SUM(J41:S41)</f>
        <v>63</v>
      </c>
      <c r="U41" s="49" t="n">
        <f aca="false">+I41+T41</f>
        <v>88</v>
      </c>
      <c r="V41" s="35" t="n">
        <v>0</v>
      </c>
      <c r="W41" s="35" t="n">
        <v>20</v>
      </c>
      <c r="X41" s="36" t="n">
        <v>0</v>
      </c>
      <c r="Y41" s="36" t="n">
        <v>0</v>
      </c>
      <c r="Z41" s="36" t="n">
        <v>10</v>
      </c>
      <c r="AA41" s="36" t="n">
        <v>0</v>
      </c>
      <c r="AB41" s="36" t="n">
        <v>10</v>
      </c>
      <c r="AC41" s="36" t="n">
        <v>0</v>
      </c>
      <c r="AD41" s="50"/>
      <c r="AE41" s="51" t="n">
        <f aca="false">SUM(V41:AD41)</f>
        <v>40</v>
      </c>
      <c r="AF41" s="52" t="n">
        <f aca="false">+U41+AE41</f>
        <v>128</v>
      </c>
      <c r="AG41" s="36" t="n">
        <v>10</v>
      </c>
      <c r="AH41" s="36" t="n">
        <v>0</v>
      </c>
      <c r="AI41" s="36" t="n">
        <v>10</v>
      </c>
      <c r="AJ41" s="36" t="n">
        <v>0</v>
      </c>
      <c r="AK41" s="36" t="n">
        <v>0</v>
      </c>
      <c r="AL41" s="36" t="n">
        <v>0</v>
      </c>
      <c r="AM41" s="36" t="n">
        <v>0</v>
      </c>
      <c r="AN41" s="37" t="n">
        <v>0</v>
      </c>
      <c r="AO41" s="53"/>
      <c r="AP41" s="51" t="n">
        <f aca="false">SUM(AG41:AO41)</f>
        <v>20</v>
      </c>
      <c r="AQ41" s="54" t="n">
        <f aca="false">+AF41+AP41</f>
        <v>148</v>
      </c>
    </row>
    <row r="42" customFormat="false" ht="15" hidden="false" customHeight="true" outlineLevel="0" collapsed="false">
      <c r="B42" s="25" t="n">
        <f aca="false">+B41+1</f>
        <v>37</v>
      </c>
      <c r="C42" s="43" t="s">
        <v>134</v>
      </c>
      <c r="D42" s="58" t="s">
        <v>125</v>
      </c>
      <c r="E42" s="59" t="n">
        <v>7</v>
      </c>
      <c r="F42" s="60" t="s">
        <v>135</v>
      </c>
      <c r="G42" s="30" t="n">
        <v>25</v>
      </c>
      <c r="H42" s="47"/>
      <c r="I42" s="48" t="n">
        <f aca="false">SUM(G42:H42)</f>
        <v>25</v>
      </c>
      <c r="J42" s="30" t="n">
        <v>3</v>
      </c>
      <c r="K42" s="33" t="n">
        <v>5</v>
      </c>
      <c r="L42" s="33" t="n">
        <v>5</v>
      </c>
      <c r="M42" s="33" t="n">
        <v>0</v>
      </c>
      <c r="N42" s="33" t="n">
        <v>0</v>
      </c>
      <c r="O42" s="33" t="n">
        <v>20</v>
      </c>
      <c r="P42" s="33" t="n">
        <v>20</v>
      </c>
      <c r="Q42" s="33" t="n">
        <v>0</v>
      </c>
      <c r="R42" s="33" t="n">
        <v>0</v>
      </c>
      <c r="S42" s="47"/>
      <c r="T42" s="48" t="n">
        <f aca="false">SUM(J42:S42)</f>
        <v>53</v>
      </c>
      <c r="U42" s="49" t="n">
        <f aca="false">+I42+T42</f>
        <v>78</v>
      </c>
      <c r="V42" s="35" t="n">
        <v>10</v>
      </c>
      <c r="W42" s="35" t="n">
        <v>20</v>
      </c>
      <c r="X42" s="36" t="n">
        <v>0</v>
      </c>
      <c r="Y42" s="36" t="n">
        <v>0</v>
      </c>
      <c r="Z42" s="36" t="n">
        <v>10</v>
      </c>
      <c r="AA42" s="36" t="n">
        <v>0</v>
      </c>
      <c r="AB42" s="36" t="n">
        <v>0</v>
      </c>
      <c r="AC42" s="36" t="n">
        <v>0</v>
      </c>
      <c r="AD42" s="50"/>
      <c r="AE42" s="51" t="n">
        <f aca="false">SUM(V42:AD42)</f>
        <v>40</v>
      </c>
      <c r="AF42" s="52" t="n">
        <f aca="false">+U42+AE42</f>
        <v>118</v>
      </c>
      <c r="AG42" s="36" t="n">
        <v>0</v>
      </c>
      <c r="AH42" s="36" t="n">
        <v>0</v>
      </c>
      <c r="AI42" s="36" t="n">
        <v>10</v>
      </c>
      <c r="AJ42" s="36" t="n">
        <v>0</v>
      </c>
      <c r="AK42" s="36" t="n">
        <v>0</v>
      </c>
      <c r="AL42" s="36" t="n">
        <v>20</v>
      </c>
      <c r="AM42" s="36" t="n">
        <v>0</v>
      </c>
      <c r="AN42" s="37" t="n">
        <v>0</v>
      </c>
      <c r="AO42" s="53"/>
      <c r="AP42" s="51" t="n">
        <f aca="false">SUM(AG42:AO42)</f>
        <v>30</v>
      </c>
      <c r="AQ42" s="54" t="n">
        <f aca="false">+AF42+AP42</f>
        <v>148</v>
      </c>
    </row>
    <row r="43" customFormat="false" ht="15" hidden="false" customHeight="true" outlineLevel="0" collapsed="false">
      <c r="B43" s="25" t="n">
        <f aca="false">+B42+1</f>
        <v>38</v>
      </c>
      <c r="C43" s="43" t="s">
        <v>136</v>
      </c>
      <c r="D43" s="58" t="s">
        <v>77</v>
      </c>
      <c r="E43" s="59" t="n">
        <v>7</v>
      </c>
      <c r="F43" s="60" t="s">
        <v>137</v>
      </c>
      <c r="G43" s="30" t="n">
        <v>30</v>
      </c>
      <c r="H43" s="47"/>
      <c r="I43" s="48" t="n">
        <f aca="false">SUM(G43:H43)</f>
        <v>30</v>
      </c>
      <c r="J43" s="30" t="n">
        <v>3</v>
      </c>
      <c r="K43" s="33" t="n">
        <v>5</v>
      </c>
      <c r="L43" s="33" t="n">
        <v>5</v>
      </c>
      <c r="M43" s="33" t="n">
        <v>0</v>
      </c>
      <c r="N43" s="33" t="n">
        <v>0</v>
      </c>
      <c r="O43" s="33" t="n">
        <v>20</v>
      </c>
      <c r="P43" s="33" t="n">
        <v>0</v>
      </c>
      <c r="Q43" s="33" t="n">
        <v>0</v>
      </c>
      <c r="R43" s="33" t="n">
        <v>0</v>
      </c>
      <c r="S43" s="47"/>
      <c r="T43" s="48" t="n">
        <f aca="false">SUM(J43:S43)</f>
        <v>33</v>
      </c>
      <c r="U43" s="49" t="n">
        <f aca="false">+I43+T43</f>
        <v>63</v>
      </c>
      <c r="V43" s="35" t="n">
        <v>10</v>
      </c>
      <c r="W43" s="35" t="n">
        <v>20</v>
      </c>
      <c r="X43" s="36" t="n">
        <v>0</v>
      </c>
      <c r="Y43" s="36" t="n">
        <v>0</v>
      </c>
      <c r="Z43" s="36" t="n">
        <v>10</v>
      </c>
      <c r="AA43" s="36" t="n">
        <v>20</v>
      </c>
      <c r="AB43" s="36" t="n">
        <v>10</v>
      </c>
      <c r="AC43" s="36" t="n">
        <v>0</v>
      </c>
      <c r="AD43" s="50"/>
      <c r="AE43" s="51" t="n">
        <f aca="false">SUM(V43:AD43)</f>
        <v>70</v>
      </c>
      <c r="AF43" s="52" t="n">
        <f aca="false">+U43+AE43</f>
        <v>133</v>
      </c>
      <c r="AG43" s="36" t="n">
        <v>0</v>
      </c>
      <c r="AH43" s="36" t="n">
        <v>0</v>
      </c>
      <c r="AI43" s="36" t="n">
        <v>1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 t="n">
        <v>0</v>
      </c>
      <c r="AO43" s="53"/>
      <c r="AP43" s="51" t="n">
        <f aca="false">SUM(AG43:AO43)</f>
        <v>10</v>
      </c>
      <c r="AQ43" s="54" t="n">
        <f aca="false">+AF43+AP43</f>
        <v>143</v>
      </c>
    </row>
    <row r="44" customFormat="false" ht="15" hidden="false" customHeight="true" outlineLevel="0" collapsed="false">
      <c r="B44" s="25" t="n">
        <f aca="false">+B43+1</f>
        <v>39</v>
      </c>
      <c r="C44" s="43" t="s">
        <v>138</v>
      </c>
      <c r="D44" s="58" t="s">
        <v>97</v>
      </c>
      <c r="E44" s="59" t="n">
        <v>8</v>
      </c>
      <c r="F44" s="60" t="s">
        <v>139</v>
      </c>
      <c r="G44" s="30" t="n">
        <v>30</v>
      </c>
      <c r="H44" s="47"/>
      <c r="I44" s="48" t="n">
        <f aca="false">SUM(G44:H44)</f>
        <v>30</v>
      </c>
      <c r="J44" s="30" t="n">
        <v>3</v>
      </c>
      <c r="K44" s="33" t="n">
        <v>5</v>
      </c>
      <c r="L44" s="33" t="n">
        <v>5</v>
      </c>
      <c r="M44" s="33" t="n">
        <v>0</v>
      </c>
      <c r="N44" s="33" t="n">
        <v>0</v>
      </c>
      <c r="O44" s="33" t="n">
        <v>20</v>
      </c>
      <c r="P44" s="33" t="n">
        <v>0</v>
      </c>
      <c r="Q44" s="33" t="n">
        <v>0</v>
      </c>
      <c r="R44" s="33" t="n">
        <v>0</v>
      </c>
      <c r="S44" s="47"/>
      <c r="T44" s="48" t="n">
        <f aca="false">SUM(J44:S44)</f>
        <v>33</v>
      </c>
      <c r="U44" s="49" t="n">
        <f aca="false">+I44+T44</f>
        <v>63</v>
      </c>
      <c r="V44" s="35" t="n">
        <v>0</v>
      </c>
      <c r="W44" s="35" t="n">
        <v>20</v>
      </c>
      <c r="X44" s="36" t="n">
        <v>0</v>
      </c>
      <c r="Y44" s="36" t="n">
        <v>0</v>
      </c>
      <c r="Z44" s="36" t="n">
        <v>10</v>
      </c>
      <c r="AA44" s="36" t="n">
        <v>20</v>
      </c>
      <c r="AB44" s="36" t="n">
        <v>0</v>
      </c>
      <c r="AC44" s="36" t="n">
        <v>0</v>
      </c>
      <c r="AD44" s="50"/>
      <c r="AE44" s="51" t="n">
        <f aca="false">SUM(V44:AD44)</f>
        <v>50</v>
      </c>
      <c r="AF44" s="52" t="n">
        <f aca="false">+U44+AE44</f>
        <v>113</v>
      </c>
      <c r="AG44" s="36" t="n">
        <v>1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 t="n">
        <v>0</v>
      </c>
      <c r="AO44" s="53"/>
      <c r="AP44" s="51" t="n">
        <f aca="false">SUM(AG44:AO44)</f>
        <v>10</v>
      </c>
      <c r="AQ44" s="54" t="n">
        <f aca="false">+AF44+AP44</f>
        <v>123</v>
      </c>
    </row>
    <row r="45" customFormat="false" ht="15" hidden="false" customHeight="true" outlineLevel="0" collapsed="false">
      <c r="B45" s="25" t="n">
        <f aca="false">+B44+1</f>
        <v>40</v>
      </c>
      <c r="C45" s="43"/>
      <c r="D45" s="44"/>
      <c r="E45" s="45"/>
      <c r="F45" s="46"/>
      <c r="G45" s="30"/>
      <c r="H45" s="47"/>
      <c r="I45" s="48"/>
      <c r="J45" s="30"/>
      <c r="K45" s="33"/>
      <c r="L45" s="33"/>
      <c r="M45" s="33"/>
      <c r="N45" s="33"/>
      <c r="O45" s="33"/>
      <c r="P45" s="33"/>
      <c r="Q45" s="33"/>
      <c r="R45" s="33"/>
      <c r="S45" s="47"/>
      <c r="T45" s="48"/>
      <c r="U45" s="49"/>
      <c r="V45" s="35"/>
      <c r="W45" s="35"/>
      <c r="X45" s="36"/>
      <c r="Y45" s="36"/>
      <c r="Z45" s="36"/>
      <c r="AA45" s="36"/>
      <c r="AB45" s="36"/>
      <c r="AC45" s="36"/>
      <c r="AD45" s="50"/>
      <c r="AE45" s="63"/>
      <c r="AF45" s="52"/>
      <c r="AG45" s="36"/>
      <c r="AH45" s="36"/>
      <c r="AI45" s="36"/>
      <c r="AJ45" s="36"/>
      <c r="AK45" s="36"/>
      <c r="AL45" s="36"/>
      <c r="AM45" s="36"/>
      <c r="AN45" s="37"/>
      <c r="AO45" s="53"/>
      <c r="AP45" s="63"/>
      <c r="AQ45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44"/>
    <col collapsed="false" customWidth="true" hidden="false" outlineLevel="0" max="3" min="3" style="2" width="19.44"/>
    <col collapsed="false" customWidth="true" hidden="false" outlineLevel="0" max="4" min="4" style="3" width="34"/>
    <col collapsed="false" customWidth="true" hidden="false" outlineLevel="0" max="5" min="5" style="3" width="3.56"/>
    <col collapsed="false" customWidth="true" hidden="true" outlineLevel="0" max="6" min="6" style="3" width="17.56"/>
    <col collapsed="false" customWidth="true" hidden="true" outlineLevel="0" max="8" min="7" style="3" width="4.44"/>
    <col collapsed="false" customWidth="true" hidden="false" outlineLevel="0" max="9" min="9" style="3" width="4.44"/>
    <col collapsed="false" customWidth="true" hidden="true" outlineLevel="0" max="18" min="10" style="3" width="3.56"/>
    <col collapsed="false" customWidth="true" hidden="true" outlineLevel="0" max="19" min="19" style="3" width="4.44"/>
    <col collapsed="false" customWidth="true" hidden="false" outlineLevel="0" max="20" min="20" style="3" width="4.44"/>
    <col collapsed="false" customWidth="true" hidden="true" outlineLevel="0" max="21" min="21" style="3" width="4.44"/>
    <col collapsed="false" customWidth="true" hidden="true" outlineLevel="0" max="22" min="22" style="3" width="3.56"/>
    <col collapsed="false" customWidth="true" hidden="true" outlineLevel="0" max="29" min="23" style="1" width="3.56"/>
    <col collapsed="false" customWidth="true" hidden="true" outlineLevel="0" max="30" min="30" style="1" width="4.44"/>
    <col collapsed="false" customWidth="true" hidden="false" outlineLevel="0" max="31" min="31" style="1" width="4.44"/>
    <col collapsed="false" customWidth="true" hidden="true" outlineLevel="0" max="32" min="32" style="1" width="4.44"/>
    <col collapsed="false" customWidth="true" hidden="true" outlineLevel="0" max="40" min="33" style="1" width="3.56"/>
    <col collapsed="false" customWidth="true" hidden="true" outlineLevel="0" max="41" min="41" style="1" width="4.44"/>
    <col collapsed="false" customWidth="true" hidden="false" outlineLevel="0" max="42" min="42" style="1" width="4.44"/>
    <col collapsed="false" customWidth="true" hidden="false" outlineLevel="0" max="43" min="43" style="4" width="5.56"/>
    <col collapsed="false" customWidth="true" hidden="false" outlineLevel="0" max="44" min="44" style="1" width="7.33"/>
    <col collapsed="false" customWidth="true" hidden="false" outlineLevel="0" max="45" min="45" style="1" width="6.56"/>
    <col collapsed="false" customWidth="true" hidden="false" outlineLevel="0" max="46" min="46" style="1" width="6.33"/>
    <col collapsed="false" customWidth="true" hidden="false" outlineLevel="0" max="47" min="47" style="1" width="7.11"/>
    <col collapsed="false" customWidth="false" hidden="false" outlineLevel="0" max="16384" min="48" style="1" width="9.11"/>
  </cols>
  <sheetData>
    <row r="2" customFormat="false" ht="21" hidden="false" customHeight="false" outlineLevel="0" collapsed="false">
      <c r="C2" s="5" t="s">
        <v>0</v>
      </c>
      <c r="G2" s="1"/>
    </row>
    <row r="3" customFormat="false" ht="10.5" hidden="false" customHeight="true" outlineLevel="0" collapsed="false"/>
    <row r="4" s="6" customFormat="true" ht="93.75" hidden="false" customHeight="true" outlineLevel="0" collapsed="false">
      <c r="B4" s="7" t="s">
        <v>1</v>
      </c>
      <c r="C4" s="8" t="s">
        <v>2</v>
      </c>
      <c r="D4" s="8" t="s">
        <v>3</v>
      </c>
      <c r="E4" s="9" t="s">
        <v>4</v>
      </c>
      <c r="F4" s="8" t="s">
        <v>5</v>
      </c>
      <c r="G4" s="10" t="s">
        <v>6</v>
      </c>
      <c r="H4" s="11" t="s">
        <v>7</v>
      </c>
      <c r="I4" s="12" t="s">
        <v>8</v>
      </c>
      <c r="J4" s="10" t="s">
        <v>9</v>
      </c>
      <c r="K4" s="10" t="s">
        <v>10</v>
      </c>
      <c r="L4" s="10" t="s">
        <v>10</v>
      </c>
      <c r="M4" s="10" t="s">
        <v>11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7</v>
      </c>
      <c r="T4" s="12" t="s">
        <v>16</v>
      </c>
      <c r="U4" s="13" t="s">
        <v>17</v>
      </c>
      <c r="V4" s="10" t="s">
        <v>18</v>
      </c>
      <c r="W4" s="10" t="s">
        <v>19</v>
      </c>
      <c r="X4" s="14" t="s">
        <v>20</v>
      </c>
      <c r="Y4" s="14" t="s">
        <v>21</v>
      </c>
      <c r="Z4" s="14" t="s">
        <v>22</v>
      </c>
      <c r="AA4" s="14" t="s">
        <v>23</v>
      </c>
      <c r="AB4" s="14" t="s">
        <v>24</v>
      </c>
      <c r="AC4" s="14" t="s">
        <v>25</v>
      </c>
      <c r="AD4" s="11" t="s">
        <v>7</v>
      </c>
      <c r="AE4" s="12" t="s">
        <v>26</v>
      </c>
      <c r="AF4" s="13" t="s">
        <v>17</v>
      </c>
      <c r="AG4" s="14" t="s">
        <v>27</v>
      </c>
      <c r="AH4" s="14" t="s">
        <v>28</v>
      </c>
      <c r="AI4" s="14" t="s">
        <v>29</v>
      </c>
      <c r="AJ4" s="14" t="s">
        <v>30</v>
      </c>
      <c r="AK4" s="14" t="s">
        <v>31</v>
      </c>
      <c r="AL4" s="14" t="s">
        <v>32</v>
      </c>
      <c r="AM4" s="14" t="s">
        <v>33</v>
      </c>
      <c r="AN4" s="14" t="s">
        <v>34</v>
      </c>
      <c r="AO4" s="11" t="s">
        <v>7</v>
      </c>
      <c r="AP4" s="12" t="s">
        <v>35</v>
      </c>
      <c r="AQ4" s="15" t="s">
        <v>17</v>
      </c>
      <c r="AR4" s="15" t="s">
        <v>140</v>
      </c>
      <c r="AS4" s="12" t="s">
        <v>141</v>
      </c>
      <c r="AT4" s="12" t="s">
        <v>142</v>
      </c>
      <c r="AU4" s="15" t="s">
        <v>143</v>
      </c>
    </row>
    <row r="5" s="16" customFormat="true" ht="13.5" hidden="false" customHeight="true" outlineLevel="0" collapsed="false">
      <c r="B5" s="64"/>
      <c r="C5" s="65"/>
      <c r="D5" s="65"/>
      <c r="E5" s="65"/>
      <c r="F5" s="65"/>
      <c r="G5" s="66" t="n">
        <v>45</v>
      </c>
      <c r="H5" s="67"/>
      <c r="I5" s="68" t="n">
        <f aca="false">SUM(G5:H5)</f>
        <v>45</v>
      </c>
      <c r="J5" s="66" t="n">
        <v>3</v>
      </c>
      <c r="K5" s="69" t="n">
        <v>5</v>
      </c>
      <c r="L5" s="69" t="n">
        <v>5</v>
      </c>
      <c r="M5" s="69" t="n">
        <v>10</v>
      </c>
      <c r="N5" s="69" t="n">
        <v>10</v>
      </c>
      <c r="O5" s="69" t="n">
        <v>20</v>
      </c>
      <c r="P5" s="69" t="n">
        <v>20</v>
      </c>
      <c r="Q5" s="69" t="n">
        <v>20</v>
      </c>
      <c r="R5" s="69" t="n">
        <v>20</v>
      </c>
      <c r="S5" s="67"/>
      <c r="T5" s="68" t="n">
        <f aca="false">SUM(J5:S5)</f>
        <v>113</v>
      </c>
      <c r="U5" s="70" t="n">
        <f aca="false">+I5+T5</f>
        <v>158</v>
      </c>
      <c r="V5" s="66" t="n">
        <v>10</v>
      </c>
      <c r="W5" s="66" t="n">
        <v>20</v>
      </c>
      <c r="X5" s="69" t="n">
        <v>10</v>
      </c>
      <c r="Y5" s="69" t="n">
        <v>20</v>
      </c>
      <c r="Z5" s="69" t="n">
        <v>10</v>
      </c>
      <c r="AA5" s="69" t="n">
        <v>20</v>
      </c>
      <c r="AB5" s="69" t="n">
        <v>10</v>
      </c>
      <c r="AC5" s="69" t="n">
        <v>20</v>
      </c>
      <c r="AD5" s="67"/>
      <c r="AE5" s="68" t="n">
        <f aca="false">SUM(V5:AD5)</f>
        <v>120</v>
      </c>
      <c r="AF5" s="70" t="n">
        <f aca="false">+U5+AE5</f>
        <v>278</v>
      </c>
      <c r="AG5" s="69" t="n">
        <v>10</v>
      </c>
      <c r="AH5" s="69" t="n">
        <v>20</v>
      </c>
      <c r="AI5" s="69" t="n">
        <v>10</v>
      </c>
      <c r="AJ5" s="69" t="n">
        <v>20</v>
      </c>
      <c r="AK5" s="69" t="n">
        <v>15</v>
      </c>
      <c r="AL5" s="69" t="n">
        <v>20</v>
      </c>
      <c r="AM5" s="69" t="n">
        <v>20</v>
      </c>
      <c r="AN5" s="67" t="n">
        <v>20</v>
      </c>
      <c r="AO5" s="67"/>
      <c r="AP5" s="68" t="n">
        <f aca="false">SUM(AG5:AO5)</f>
        <v>135</v>
      </c>
      <c r="AQ5" s="71" t="n">
        <f aca="false">+AF5+AP5</f>
        <v>413</v>
      </c>
    </row>
    <row r="6" s="16" customFormat="true" ht="15" hidden="false" customHeight="true" outlineLevel="0" collapsed="false">
      <c r="B6" s="72" t="n">
        <v>1</v>
      </c>
      <c r="C6" s="73" t="s">
        <v>45</v>
      </c>
      <c r="D6" s="74" t="s">
        <v>46</v>
      </c>
      <c r="E6" s="75" t="n">
        <v>7</v>
      </c>
      <c r="F6" s="60" t="s">
        <v>47</v>
      </c>
      <c r="G6" s="30" t="n">
        <v>45</v>
      </c>
      <c r="H6" s="47" t="n">
        <v>2</v>
      </c>
      <c r="I6" s="48" t="n">
        <f aca="false">SUM(G6:H6)</f>
        <v>47</v>
      </c>
      <c r="J6" s="30" t="n">
        <v>3</v>
      </c>
      <c r="K6" s="33" t="n">
        <v>5</v>
      </c>
      <c r="L6" s="33" t="n">
        <v>5</v>
      </c>
      <c r="M6" s="33" t="n">
        <v>10</v>
      </c>
      <c r="N6" s="33" t="n">
        <v>10</v>
      </c>
      <c r="O6" s="33" t="n">
        <v>20</v>
      </c>
      <c r="P6" s="33" t="n">
        <v>20</v>
      </c>
      <c r="Q6" s="33" t="n">
        <v>20</v>
      </c>
      <c r="R6" s="33" t="n">
        <v>20</v>
      </c>
      <c r="S6" s="47" t="n">
        <v>24</v>
      </c>
      <c r="T6" s="48" t="n">
        <f aca="false">SUM(J6:S6)</f>
        <v>137</v>
      </c>
      <c r="U6" s="49" t="n">
        <f aca="false">+I6+T6</f>
        <v>184</v>
      </c>
      <c r="V6" s="35" t="n">
        <v>10</v>
      </c>
      <c r="W6" s="35" t="n">
        <v>20</v>
      </c>
      <c r="X6" s="36" t="n">
        <v>10</v>
      </c>
      <c r="Y6" s="36" t="n">
        <v>20</v>
      </c>
      <c r="Z6" s="36" t="n">
        <v>10</v>
      </c>
      <c r="AA6" s="36" t="n">
        <v>20</v>
      </c>
      <c r="AB6" s="36" t="n">
        <v>10</v>
      </c>
      <c r="AC6" s="36" t="n">
        <v>20</v>
      </c>
      <c r="AD6" s="50" t="n">
        <v>16</v>
      </c>
      <c r="AE6" s="51" t="n">
        <f aca="false">SUM(V6:AD6)</f>
        <v>136</v>
      </c>
      <c r="AF6" s="52" t="n">
        <f aca="false">+U6+AE6</f>
        <v>320</v>
      </c>
      <c r="AG6" s="36" t="n">
        <v>10</v>
      </c>
      <c r="AH6" s="36" t="n">
        <v>20</v>
      </c>
      <c r="AI6" s="36" t="n">
        <v>10</v>
      </c>
      <c r="AJ6" s="36" t="n">
        <v>0</v>
      </c>
      <c r="AK6" s="36" t="n">
        <v>15</v>
      </c>
      <c r="AL6" s="36" t="n">
        <v>20</v>
      </c>
      <c r="AM6" s="36" t="n">
        <v>0</v>
      </c>
      <c r="AN6" s="37" t="n">
        <v>20</v>
      </c>
      <c r="AO6" s="53"/>
      <c r="AP6" s="51" t="n">
        <f aca="false">SUM(AG6:AO6)</f>
        <v>95</v>
      </c>
      <c r="AQ6" s="54" t="n">
        <f aca="false">+AF6+AP6</f>
        <v>415</v>
      </c>
      <c r="AR6" s="76" t="n">
        <f aca="false">SUM(AQ6:AQ9)</f>
        <v>1171</v>
      </c>
      <c r="AS6" s="77" t="n">
        <v>100</v>
      </c>
      <c r="AT6" s="77" t="n">
        <v>10</v>
      </c>
      <c r="AU6" s="78" t="n">
        <f aca="false">SUM(AR6:AT9)</f>
        <v>1281</v>
      </c>
    </row>
    <row r="7" s="16" customFormat="true" ht="15" hidden="false" customHeight="true" outlineLevel="0" collapsed="false">
      <c r="B7" s="72"/>
      <c r="C7" s="79" t="s">
        <v>66</v>
      </c>
      <c r="D7" s="80" t="s">
        <v>46</v>
      </c>
      <c r="E7" s="75" t="n">
        <v>6</v>
      </c>
      <c r="F7" s="60" t="s">
        <v>67</v>
      </c>
      <c r="G7" s="30" t="n">
        <v>40</v>
      </c>
      <c r="H7" s="47"/>
      <c r="I7" s="48" t="n">
        <f aca="false">SUM(G7:H7)</f>
        <v>40</v>
      </c>
      <c r="J7" s="30" t="n">
        <v>3</v>
      </c>
      <c r="K7" s="33" t="n">
        <v>5</v>
      </c>
      <c r="L7" s="33" t="n">
        <v>5</v>
      </c>
      <c r="M7" s="33" t="n">
        <v>10</v>
      </c>
      <c r="N7" s="33" t="n">
        <v>10</v>
      </c>
      <c r="O7" s="33" t="n">
        <v>20</v>
      </c>
      <c r="P7" s="33" t="n">
        <v>20</v>
      </c>
      <c r="Q7" s="33" t="n">
        <v>20</v>
      </c>
      <c r="R7" s="33" t="n">
        <v>0</v>
      </c>
      <c r="S7" s="47"/>
      <c r="T7" s="48" t="n">
        <f aca="false">SUM(J7:S7)</f>
        <v>93</v>
      </c>
      <c r="U7" s="49" t="n">
        <f aca="false">+I7+T7</f>
        <v>133</v>
      </c>
      <c r="V7" s="35" t="n">
        <v>10</v>
      </c>
      <c r="W7" s="35" t="n">
        <v>20</v>
      </c>
      <c r="X7" s="36" t="n">
        <v>10</v>
      </c>
      <c r="Y7" s="36" t="n">
        <v>20</v>
      </c>
      <c r="Z7" s="36" t="n">
        <v>10</v>
      </c>
      <c r="AA7" s="36" t="n">
        <v>20</v>
      </c>
      <c r="AB7" s="36" t="n">
        <v>10</v>
      </c>
      <c r="AC7" s="36" t="n">
        <v>20</v>
      </c>
      <c r="AD7" s="50" t="n">
        <v>17</v>
      </c>
      <c r="AE7" s="51" t="n">
        <f aca="false">SUM(V7:AD7)</f>
        <v>137</v>
      </c>
      <c r="AF7" s="52" t="n">
        <f aca="false">+U7+AE7</f>
        <v>270</v>
      </c>
      <c r="AG7" s="36" t="n">
        <v>0</v>
      </c>
      <c r="AH7" s="36" t="n">
        <v>20</v>
      </c>
      <c r="AI7" s="36" t="n">
        <v>10</v>
      </c>
      <c r="AJ7" s="36" t="n">
        <v>0</v>
      </c>
      <c r="AK7" s="36" t="n">
        <v>0</v>
      </c>
      <c r="AL7" s="36" t="n">
        <v>0</v>
      </c>
      <c r="AM7" s="36" t="n">
        <v>0</v>
      </c>
      <c r="AN7" s="37" t="n">
        <v>0</v>
      </c>
      <c r="AO7" s="53"/>
      <c r="AP7" s="51" t="n">
        <f aca="false">SUM(AG7:AO7)</f>
        <v>30</v>
      </c>
      <c r="AQ7" s="54" t="n">
        <f aca="false">+AF7+AP7</f>
        <v>300</v>
      </c>
      <c r="AR7" s="76"/>
      <c r="AS7" s="77"/>
      <c r="AT7" s="77"/>
      <c r="AU7" s="78"/>
    </row>
    <row r="8" s="16" customFormat="true" ht="15" hidden="false" customHeight="true" outlineLevel="0" collapsed="false">
      <c r="B8" s="72"/>
      <c r="C8" s="79" t="s">
        <v>68</v>
      </c>
      <c r="D8" s="80" t="s">
        <v>46</v>
      </c>
      <c r="E8" s="75" t="n">
        <v>8</v>
      </c>
      <c r="F8" s="60" t="s">
        <v>69</v>
      </c>
      <c r="G8" s="30" t="n">
        <v>35</v>
      </c>
      <c r="H8" s="47"/>
      <c r="I8" s="48" t="n">
        <f aca="false">SUM(G8:H8)</f>
        <v>35</v>
      </c>
      <c r="J8" s="30" t="n">
        <v>3</v>
      </c>
      <c r="K8" s="33" t="n">
        <v>5</v>
      </c>
      <c r="L8" s="33" t="n">
        <v>5</v>
      </c>
      <c r="M8" s="33" t="n">
        <v>10</v>
      </c>
      <c r="N8" s="33" t="n">
        <v>10</v>
      </c>
      <c r="O8" s="33" t="n">
        <v>20</v>
      </c>
      <c r="P8" s="33" t="n">
        <v>20</v>
      </c>
      <c r="Q8" s="33" t="n">
        <v>20</v>
      </c>
      <c r="R8" s="33" t="n">
        <v>20</v>
      </c>
      <c r="S8" s="47" t="n">
        <v>45</v>
      </c>
      <c r="T8" s="48" t="n">
        <f aca="false">SUM(J8:S8)</f>
        <v>158</v>
      </c>
      <c r="U8" s="49" t="n">
        <f aca="false">+I8+T8</f>
        <v>193</v>
      </c>
      <c r="V8" s="35" t="n">
        <v>10</v>
      </c>
      <c r="W8" s="35" t="n">
        <v>20</v>
      </c>
      <c r="X8" s="36" t="n">
        <v>0</v>
      </c>
      <c r="Y8" s="36" t="n">
        <v>0</v>
      </c>
      <c r="Z8" s="36" t="n">
        <v>10</v>
      </c>
      <c r="AA8" s="36" t="n">
        <v>20</v>
      </c>
      <c r="AB8" s="36" t="n">
        <v>0</v>
      </c>
      <c r="AC8" s="36" t="n">
        <v>20</v>
      </c>
      <c r="AD8" s="50"/>
      <c r="AE8" s="51" t="n">
        <f aca="false">SUM(V8:AD8)</f>
        <v>80</v>
      </c>
      <c r="AF8" s="52" t="n">
        <f aca="false">+U8+AE8</f>
        <v>273</v>
      </c>
      <c r="AG8" s="36" t="n">
        <v>0</v>
      </c>
      <c r="AH8" s="36" t="n">
        <v>0</v>
      </c>
      <c r="AI8" s="36" t="n">
        <v>10</v>
      </c>
      <c r="AJ8" s="36" t="n">
        <v>0</v>
      </c>
      <c r="AK8" s="36" t="n">
        <v>15</v>
      </c>
      <c r="AL8" s="36" t="n">
        <v>0</v>
      </c>
      <c r="AM8" s="36" t="n">
        <v>0</v>
      </c>
      <c r="AN8" s="37" t="n">
        <v>0</v>
      </c>
      <c r="AO8" s="53"/>
      <c r="AP8" s="51" t="n">
        <f aca="false">SUM(AG8:AO8)</f>
        <v>25</v>
      </c>
      <c r="AQ8" s="54" t="n">
        <f aca="false">+AF8+AP8</f>
        <v>298</v>
      </c>
      <c r="AR8" s="76"/>
      <c r="AS8" s="77"/>
      <c r="AT8" s="77"/>
      <c r="AU8" s="78"/>
    </row>
    <row r="9" s="16" customFormat="true" ht="15" hidden="false" customHeight="true" outlineLevel="0" collapsed="false">
      <c r="B9" s="72"/>
      <c r="C9" s="81" t="s">
        <v>127</v>
      </c>
      <c r="D9" s="82" t="s">
        <v>46</v>
      </c>
      <c r="E9" s="75" t="n">
        <v>8</v>
      </c>
      <c r="F9" s="60" t="s">
        <v>128</v>
      </c>
      <c r="G9" s="30" t="n">
        <v>30</v>
      </c>
      <c r="H9" s="47"/>
      <c r="I9" s="48" t="n">
        <f aca="false">SUM(G9:H9)</f>
        <v>30</v>
      </c>
      <c r="J9" s="30" t="n">
        <v>3</v>
      </c>
      <c r="K9" s="33" t="n">
        <v>5</v>
      </c>
      <c r="L9" s="33" t="n">
        <v>5</v>
      </c>
      <c r="M9" s="33" t="n">
        <v>10</v>
      </c>
      <c r="N9" s="33" t="n">
        <v>10</v>
      </c>
      <c r="O9" s="33" t="n">
        <v>20</v>
      </c>
      <c r="P9" s="33" t="n">
        <v>0</v>
      </c>
      <c r="Q9" s="33" t="n">
        <v>0</v>
      </c>
      <c r="R9" s="33" t="n">
        <v>0</v>
      </c>
      <c r="S9" s="47"/>
      <c r="T9" s="48" t="n">
        <f aca="false">SUM(J9:S9)</f>
        <v>53</v>
      </c>
      <c r="U9" s="49" t="n">
        <f aca="false">+I9+T9</f>
        <v>83</v>
      </c>
      <c r="V9" s="35" t="n">
        <v>10</v>
      </c>
      <c r="W9" s="35" t="n">
        <v>20</v>
      </c>
      <c r="X9" s="36" t="n">
        <v>0</v>
      </c>
      <c r="Y9" s="36" t="n">
        <v>0</v>
      </c>
      <c r="Z9" s="36" t="n">
        <v>10</v>
      </c>
      <c r="AA9" s="36" t="n">
        <v>0</v>
      </c>
      <c r="AB9" s="36" t="n">
        <v>10</v>
      </c>
      <c r="AC9" s="36" t="n">
        <v>0</v>
      </c>
      <c r="AD9" s="50"/>
      <c r="AE9" s="51" t="n">
        <f aca="false">SUM(V9:AD9)</f>
        <v>50</v>
      </c>
      <c r="AF9" s="52" t="n">
        <f aca="false">+U9+AE9</f>
        <v>133</v>
      </c>
      <c r="AG9" s="36" t="n">
        <v>10</v>
      </c>
      <c r="AH9" s="36" t="n">
        <v>0</v>
      </c>
      <c r="AI9" s="36" t="n">
        <v>0</v>
      </c>
      <c r="AJ9" s="36" t="n">
        <v>0</v>
      </c>
      <c r="AK9" s="36" t="n">
        <v>15</v>
      </c>
      <c r="AL9" s="36" t="n">
        <v>0</v>
      </c>
      <c r="AM9" s="36" t="n">
        <v>0</v>
      </c>
      <c r="AN9" s="37" t="n">
        <v>0</v>
      </c>
      <c r="AO9" s="53"/>
      <c r="AP9" s="51" t="n">
        <f aca="false">SUM(AG9:AO9)</f>
        <v>25</v>
      </c>
      <c r="AQ9" s="54" t="n">
        <f aca="false">+AF9+AP9</f>
        <v>158</v>
      </c>
      <c r="AR9" s="76"/>
      <c r="AS9" s="77"/>
      <c r="AT9" s="77"/>
      <c r="AU9" s="78"/>
    </row>
    <row r="10" s="16" customFormat="true" ht="15" hidden="false" customHeight="true" outlineLevel="0" collapsed="false">
      <c r="B10" s="72" t="n">
        <v>2</v>
      </c>
      <c r="C10" s="73" t="s">
        <v>76</v>
      </c>
      <c r="D10" s="74" t="s">
        <v>77</v>
      </c>
      <c r="E10" s="75" t="n">
        <v>7</v>
      </c>
      <c r="F10" s="60" t="s">
        <v>78</v>
      </c>
      <c r="G10" s="30" t="n">
        <v>45</v>
      </c>
      <c r="H10" s="47" t="n">
        <v>12</v>
      </c>
      <c r="I10" s="48" t="n">
        <f aca="false">SUM(G10:H10)</f>
        <v>57</v>
      </c>
      <c r="J10" s="30" t="n">
        <v>3</v>
      </c>
      <c r="K10" s="33" t="n">
        <v>5</v>
      </c>
      <c r="L10" s="33" t="n">
        <v>5</v>
      </c>
      <c r="M10" s="33" t="n">
        <v>10</v>
      </c>
      <c r="N10" s="33" t="n">
        <v>0</v>
      </c>
      <c r="O10" s="33" t="n">
        <v>20</v>
      </c>
      <c r="P10" s="33" t="n">
        <v>20</v>
      </c>
      <c r="Q10" s="33" t="n">
        <v>0</v>
      </c>
      <c r="R10" s="33" t="n">
        <v>0</v>
      </c>
      <c r="S10" s="47"/>
      <c r="T10" s="48" t="n">
        <f aca="false">SUM(J10:S10)</f>
        <v>63</v>
      </c>
      <c r="U10" s="49" t="n">
        <f aca="false">+I10+T10</f>
        <v>120</v>
      </c>
      <c r="V10" s="35" t="n">
        <v>10</v>
      </c>
      <c r="W10" s="35" t="n">
        <v>20</v>
      </c>
      <c r="X10" s="36" t="n">
        <v>0</v>
      </c>
      <c r="Y10" s="36" t="n">
        <v>20</v>
      </c>
      <c r="Z10" s="36" t="n">
        <v>10</v>
      </c>
      <c r="AA10" s="36" t="n">
        <v>20</v>
      </c>
      <c r="AB10" s="36" t="n">
        <v>10</v>
      </c>
      <c r="AC10" s="36" t="n">
        <v>20</v>
      </c>
      <c r="AD10" s="50"/>
      <c r="AE10" s="51" t="n">
        <f aca="false">SUM(V10:AD10)</f>
        <v>110</v>
      </c>
      <c r="AF10" s="52" t="n">
        <f aca="false">+U10+AE10</f>
        <v>230</v>
      </c>
      <c r="AG10" s="36" t="n">
        <v>10</v>
      </c>
      <c r="AH10" s="36" t="n">
        <v>20</v>
      </c>
      <c r="AI10" s="36" t="n">
        <v>10</v>
      </c>
      <c r="AJ10" s="36" t="n">
        <v>0</v>
      </c>
      <c r="AK10" s="36" t="n">
        <v>15</v>
      </c>
      <c r="AL10" s="36" t="n">
        <v>0</v>
      </c>
      <c r="AM10" s="36" t="n">
        <v>0</v>
      </c>
      <c r="AN10" s="37" t="n">
        <v>0</v>
      </c>
      <c r="AO10" s="53"/>
      <c r="AP10" s="51" t="n">
        <f aca="false">SUM(AG10:AO10)</f>
        <v>55</v>
      </c>
      <c r="AQ10" s="54" t="n">
        <f aca="false">+AF10+AP10</f>
        <v>285</v>
      </c>
      <c r="AR10" s="76" t="n">
        <f aca="false">SUM(AQ10:AQ13)</f>
        <v>909</v>
      </c>
      <c r="AS10" s="77" t="n">
        <v>60</v>
      </c>
      <c r="AT10" s="77"/>
      <c r="AU10" s="78" t="n">
        <f aca="false">SUM(AR10:AT13)</f>
        <v>969</v>
      </c>
    </row>
    <row r="11" s="16" customFormat="true" ht="15" hidden="false" customHeight="true" outlineLevel="0" collapsed="false">
      <c r="B11" s="72"/>
      <c r="C11" s="79" t="s">
        <v>107</v>
      </c>
      <c r="D11" s="80" t="s">
        <v>77</v>
      </c>
      <c r="E11" s="75" t="n">
        <v>7</v>
      </c>
      <c r="F11" s="60" t="s">
        <v>108</v>
      </c>
      <c r="G11" s="30" t="n">
        <v>35</v>
      </c>
      <c r="H11" s="47"/>
      <c r="I11" s="48" t="n">
        <f aca="false">SUM(G11:H11)</f>
        <v>35</v>
      </c>
      <c r="J11" s="30" t="n">
        <v>3</v>
      </c>
      <c r="K11" s="33" t="n">
        <v>5</v>
      </c>
      <c r="L11" s="33" t="n">
        <v>5</v>
      </c>
      <c r="M11" s="33" t="n">
        <v>10</v>
      </c>
      <c r="N11" s="33" t="n">
        <v>10</v>
      </c>
      <c r="O11" s="33" t="n">
        <v>20</v>
      </c>
      <c r="P11" s="33" t="n">
        <v>20</v>
      </c>
      <c r="Q11" s="33" t="n">
        <v>20</v>
      </c>
      <c r="R11" s="33" t="n">
        <v>0</v>
      </c>
      <c r="S11" s="47"/>
      <c r="T11" s="48" t="n">
        <f aca="false">SUM(J11:S11)</f>
        <v>93</v>
      </c>
      <c r="U11" s="49" t="n">
        <f aca="false">+I11+T11</f>
        <v>128</v>
      </c>
      <c r="V11" s="35" t="n">
        <v>10</v>
      </c>
      <c r="W11" s="35" t="n">
        <v>0</v>
      </c>
      <c r="X11" s="36" t="n">
        <v>0</v>
      </c>
      <c r="Y11" s="36" t="n">
        <v>20</v>
      </c>
      <c r="Z11" s="36" t="n">
        <v>10</v>
      </c>
      <c r="AA11" s="36" t="n">
        <v>20</v>
      </c>
      <c r="AB11" s="36" t="n">
        <v>10</v>
      </c>
      <c r="AC11" s="36" t="n">
        <v>20</v>
      </c>
      <c r="AD11" s="50"/>
      <c r="AE11" s="51" t="n">
        <f aca="false">SUM(V11:AD11)</f>
        <v>90</v>
      </c>
      <c r="AF11" s="52" t="n">
        <f aca="false">+U11+AE11</f>
        <v>218</v>
      </c>
      <c r="AG11" s="36" t="n">
        <v>0</v>
      </c>
      <c r="AH11" s="36" t="n">
        <v>0</v>
      </c>
      <c r="AI11" s="36" t="n">
        <v>10</v>
      </c>
      <c r="AJ11" s="36" t="n">
        <v>0</v>
      </c>
      <c r="AK11" s="36" t="n">
        <v>15</v>
      </c>
      <c r="AL11" s="36" t="n">
        <v>0</v>
      </c>
      <c r="AM11" s="36" t="n">
        <v>0</v>
      </c>
      <c r="AN11" s="37" t="n">
        <v>0</v>
      </c>
      <c r="AO11" s="53"/>
      <c r="AP11" s="51" t="n">
        <f aca="false">SUM(AG11:AO11)</f>
        <v>25</v>
      </c>
      <c r="AQ11" s="54" t="n">
        <f aca="false">+AF11+AP11</f>
        <v>243</v>
      </c>
      <c r="AR11" s="76"/>
      <c r="AS11" s="77"/>
      <c r="AT11" s="77"/>
      <c r="AU11" s="78"/>
    </row>
    <row r="12" s="16" customFormat="true" ht="15" hidden="false" customHeight="true" outlineLevel="0" collapsed="false">
      <c r="B12" s="72"/>
      <c r="C12" s="79" t="s">
        <v>109</v>
      </c>
      <c r="D12" s="80" t="s">
        <v>77</v>
      </c>
      <c r="E12" s="75" t="n">
        <v>7</v>
      </c>
      <c r="F12" s="60" t="s">
        <v>110</v>
      </c>
      <c r="G12" s="30" t="n">
        <v>35</v>
      </c>
      <c r="H12" s="47"/>
      <c r="I12" s="48" t="n">
        <f aca="false">SUM(G12:H12)</f>
        <v>35</v>
      </c>
      <c r="J12" s="30" t="n">
        <v>3</v>
      </c>
      <c r="K12" s="33" t="n">
        <v>5</v>
      </c>
      <c r="L12" s="33" t="n">
        <v>5</v>
      </c>
      <c r="M12" s="33" t="n">
        <v>10</v>
      </c>
      <c r="N12" s="33" t="n">
        <v>0</v>
      </c>
      <c r="O12" s="33" t="n">
        <v>20</v>
      </c>
      <c r="P12" s="33" t="n">
        <v>20</v>
      </c>
      <c r="Q12" s="33" t="n">
        <v>0</v>
      </c>
      <c r="R12" s="33" t="n">
        <v>0</v>
      </c>
      <c r="S12" s="47"/>
      <c r="T12" s="48" t="n">
        <f aca="false">SUM(J12:S12)</f>
        <v>63</v>
      </c>
      <c r="U12" s="49" t="n">
        <f aca="false">+I12+T12</f>
        <v>98</v>
      </c>
      <c r="V12" s="35" t="n">
        <v>0</v>
      </c>
      <c r="W12" s="35" t="n">
        <v>20</v>
      </c>
      <c r="X12" s="36" t="n">
        <v>10</v>
      </c>
      <c r="Y12" s="36" t="n">
        <v>0</v>
      </c>
      <c r="Z12" s="36" t="n">
        <v>10</v>
      </c>
      <c r="AA12" s="36" t="n">
        <v>20</v>
      </c>
      <c r="AB12" s="36" t="n">
        <v>10</v>
      </c>
      <c r="AC12" s="36" t="n">
        <v>20</v>
      </c>
      <c r="AD12" s="50"/>
      <c r="AE12" s="51" t="n">
        <f aca="false">SUM(V12:AD12)</f>
        <v>90</v>
      </c>
      <c r="AF12" s="52" t="n">
        <f aca="false">+U12+AE12</f>
        <v>188</v>
      </c>
      <c r="AG12" s="36" t="n">
        <v>10</v>
      </c>
      <c r="AH12" s="36" t="n">
        <v>10</v>
      </c>
      <c r="AI12" s="36" t="n">
        <v>0</v>
      </c>
      <c r="AJ12" s="36" t="n">
        <v>10</v>
      </c>
      <c r="AK12" s="36" t="n">
        <v>0</v>
      </c>
      <c r="AL12" s="36" t="n">
        <v>20</v>
      </c>
      <c r="AM12" s="36" t="n">
        <v>0</v>
      </c>
      <c r="AN12" s="37" t="n">
        <v>0</v>
      </c>
      <c r="AO12" s="53"/>
      <c r="AP12" s="51" t="n">
        <f aca="false">SUM(AG12:AO12)</f>
        <v>50</v>
      </c>
      <c r="AQ12" s="54" t="n">
        <f aca="false">+AF12+AP12</f>
        <v>238</v>
      </c>
      <c r="AR12" s="76"/>
      <c r="AS12" s="77"/>
      <c r="AT12" s="77"/>
      <c r="AU12" s="78"/>
    </row>
    <row r="13" s="16" customFormat="true" ht="15" hidden="false" customHeight="true" outlineLevel="0" collapsed="false">
      <c r="B13" s="72"/>
      <c r="C13" s="81" t="s">
        <v>136</v>
      </c>
      <c r="D13" s="82" t="s">
        <v>77</v>
      </c>
      <c r="E13" s="75" t="n">
        <v>7</v>
      </c>
      <c r="F13" s="60" t="s">
        <v>137</v>
      </c>
      <c r="G13" s="30" t="n">
        <v>30</v>
      </c>
      <c r="H13" s="47"/>
      <c r="I13" s="48" t="n">
        <f aca="false">SUM(G13:H13)</f>
        <v>30</v>
      </c>
      <c r="J13" s="30" t="n">
        <v>3</v>
      </c>
      <c r="K13" s="33" t="n">
        <v>5</v>
      </c>
      <c r="L13" s="33" t="n">
        <v>5</v>
      </c>
      <c r="M13" s="33" t="n">
        <v>0</v>
      </c>
      <c r="N13" s="33" t="n">
        <v>0</v>
      </c>
      <c r="O13" s="33" t="n">
        <v>20</v>
      </c>
      <c r="P13" s="33" t="n">
        <v>0</v>
      </c>
      <c r="Q13" s="33" t="n">
        <v>0</v>
      </c>
      <c r="R13" s="33" t="n">
        <v>0</v>
      </c>
      <c r="S13" s="47"/>
      <c r="T13" s="48" t="n">
        <f aca="false">SUM(J13:S13)</f>
        <v>33</v>
      </c>
      <c r="U13" s="49" t="n">
        <f aca="false">+I13+T13</f>
        <v>63</v>
      </c>
      <c r="V13" s="35" t="n">
        <v>10</v>
      </c>
      <c r="W13" s="35" t="n">
        <v>20</v>
      </c>
      <c r="X13" s="36" t="n">
        <v>0</v>
      </c>
      <c r="Y13" s="36" t="n">
        <v>0</v>
      </c>
      <c r="Z13" s="36" t="n">
        <v>10</v>
      </c>
      <c r="AA13" s="36" t="n">
        <v>20</v>
      </c>
      <c r="AB13" s="36" t="n">
        <v>10</v>
      </c>
      <c r="AC13" s="36" t="n">
        <v>0</v>
      </c>
      <c r="AD13" s="50"/>
      <c r="AE13" s="51" t="n">
        <f aca="false">SUM(V13:AD13)</f>
        <v>70</v>
      </c>
      <c r="AF13" s="52" t="n">
        <f aca="false">+U13+AE13</f>
        <v>133</v>
      </c>
      <c r="AG13" s="36" t="n">
        <v>0</v>
      </c>
      <c r="AH13" s="36" t="n">
        <v>0</v>
      </c>
      <c r="AI13" s="36" t="n">
        <v>10</v>
      </c>
      <c r="AJ13" s="36" t="n">
        <v>0</v>
      </c>
      <c r="AK13" s="36" t="n">
        <v>0</v>
      </c>
      <c r="AL13" s="36" t="n">
        <v>0</v>
      </c>
      <c r="AM13" s="36" t="n">
        <v>0</v>
      </c>
      <c r="AN13" s="37" t="n">
        <v>0</v>
      </c>
      <c r="AO13" s="53"/>
      <c r="AP13" s="51" t="n">
        <f aca="false">SUM(AG13:AO13)</f>
        <v>10</v>
      </c>
      <c r="AQ13" s="54" t="n">
        <f aca="false">+AF13+AP13</f>
        <v>143</v>
      </c>
      <c r="AR13" s="76"/>
      <c r="AS13" s="77"/>
      <c r="AT13" s="77"/>
      <c r="AU13" s="78"/>
    </row>
    <row r="14" s="16" customFormat="true" ht="15" hidden="false" customHeight="true" outlineLevel="0" collapsed="false">
      <c r="B14" s="72" t="n">
        <v>3</v>
      </c>
      <c r="C14" s="73" t="s">
        <v>96</v>
      </c>
      <c r="D14" s="74" t="s">
        <v>97</v>
      </c>
      <c r="E14" s="75" t="n">
        <v>6</v>
      </c>
      <c r="F14" s="60" t="s">
        <v>98</v>
      </c>
      <c r="G14" s="30" t="n">
        <v>30</v>
      </c>
      <c r="H14" s="47"/>
      <c r="I14" s="48" t="n">
        <f aca="false">SUM(G14:H14)</f>
        <v>30</v>
      </c>
      <c r="J14" s="30" t="n">
        <v>3</v>
      </c>
      <c r="K14" s="33" t="n">
        <v>5</v>
      </c>
      <c r="L14" s="33" t="n">
        <v>5</v>
      </c>
      <c r="M14" s="33" t="n">
        <v>0</v>
      </c>
      <c r="N14" s="33" t="n">
        <v>0</v>
      </c>
      <c r="O14" s="33" t="n">
        <v>20</v>
      </c>
      <c r="P14" s="33" t="n">
        <v>20</v>
      </c>
      <c r="Q14" s="33" t="n">
        <v>20</v>
      </c>
      <c r="R14" s="33" t="n">
        <v>0</v>
      </c>
      <c r="S14" s="47"/>
      <c r="T14" s="48" t="n">
        <f aca="false">SUM(J14:S14)</f>
        <v>73</v>
      </c>
      <c r="U14" s="49" t="n">
        <f aca="false">+I14+T14</f>
        <v>103</v>
      </c>
      <c r="V14" s="35" t="n">
        <v>0</v>
      </c>
      <c r="W14" s="35" t="n">
        <v>20</v>
      </c>
      <c r="X14" s="36" t="n">
        <v>10</v>
      </c>
      <c r="Y14" s="36" t="n">
        <v>0</v>
      </c>
      <c r="Z14" s="36" t="n">
        <v>10</v>
      </c>
      <c r="AA14" s="36" t="n">
        <v>20</v>
      </c>
      <c r="AB14" s="36" t="n">
        <v>10</v>
      </c>
      <c r="AC14" s="36" t="n">
        <v>20</v>
      </c>
      <c r="AD14" s="50"/>
      <c r="AE14" s="51" t="n">
        <f aca="false">SUM(V14:AD14)</f>
        <v>90</v>
      </c>
      <c r="AF14" s="52" t="n">
        <f aca="false">+U14+AE14</f>
        <v>193</v>
      </c>
      <c r="AG14" s="36" t="n">
        <v>10</v>
      </c>
      <c r="AH14" s="36" t="n">
        <v>0</v>
      </c>
      <c r="AI14" s="36" t="n">
        <v>10</v>
      </c>
      <c r="AJ14" s="36" t="n">
        <v>20</v>
      </c>
      <c r="AK14" s="36" t="n">
        <v>0</v>
      </c>
      <c r="AL14" s="36" t="n">
        <v>20</v>
      </c>
      <c r="AM14" s="36" t="n">
        <v>0</v>
      </c>
      <c r="AN14" s="37" t="n">
        <v>0</v>
      </c>
      <c r="AO14" s="53"/>
      <c r="AP14" s="51" t="n">
        <f aca="false">SUM(AG14:AO14)</f>
        <v>60</v>
      </c>
      <c r="AQ14" s="54" t="n">
        <f aca="false">+AF14+AP14</f>
        <v>253</v>
      </c>
      <c r="AR14" s="76" t="n">
        <f aca="false">SUM(AQ14:AQ17)</f>
        <v>862</v>
      </c>
      <c r="AS14" s="77" t="n">
        <v>45</v>
      </c>
      <c r="AT14" s="77"/>
      <c r="AU14" s="78" t="n">
        <f aca="false">SUM(AR14:AT17)</f>
        <v>907</v>
      </c>
    </row>
    <row r="15" s="16" customFormat="true" ht="15" hidden="false" customHeight="true" outlineLevel="0" collapsed="false">
      <c r="B15" s="72"/>
      <c r="C15" s="79" t="s">
        <v>102</v>
      </c>
      <c r="D15" s="80" t="s">
        <v>97</v>
      </c>
      <c r="E15" s="75" t="n">
        <v>6</v>
      </c>
      <c r="F15" s="60" t="s">
        <v>103</v>
      </c>
      <c r="G15" s="30" t="n">
        <v>35</v>
      </c>
      <c r="H15" s="47"/>
      <c r="I15" s="48" t="n">
        <f aca="false">SUM(G15:H15)</f>
        <v>35</v>
      </c>
      <c r="J15" s="30" t="n">
        <v>3</v>
      </c>
      <c r="K15" s="33" t="n">
        <v>5</v>
      </c>
      <c r="L15" s="33" t="n">
        <v>5</v>
      </c>
      <c r="M15" s="33" t="n">
        <v>10</v>
      </c>
      <c r="N15" s="33" t="n">
        <v>0</v>
      </c>
      <c r="O15" s="33" t="n">
        <v>0</v>
      </c>
      <c r="P15" s="33" t="n">
        <v>20</v>
      </c>
      <c r="Q15" s="33" t="n">
        <v>0</v>
      </c>
      <c r="R15" s="33" t="n">
        <v>0</v>
      </c>
      <c r="S15" s="47"/>
      <c r="T15" s="48" t="n">
        <f aca="false">SUM(J15:S15)</f>
        <v>43</v>
      </c>
      <c r="U15" s="49" t="n">
        <f aca="false">+I15+T15</f>
        <v>78</v>
      </c>
      <c r="V15" s="35" t="n">
        <v>10</v>
      </c>
      <c r="W15" s="35" t="n">
        <v>20</v>
      </c>
      <c r="X15" s="36" t="n">
        <v>10</v>
      </c>
      <c r="Y15" s="36" t="n">
        <v>0</v>
      </c>
      <c r="Z15" s="36" t="n">
        <v>10</v>
      </c>
      <c r="AA15" s="36" t="n">
        <v>20</v>
      </c>
      <c r="AB15" s="36" t="n">
        <v>10</v>
      </c>
      <c r="AC15" s="36" t="n">
        <v>20</v>
      </c>
      <c r="AD15" s="50"/>
      <c r="AE15" s="51" t="n">
        <f aca="false">SUM(V15:AD15)</f>
        <v>100</v>
      </c>
      <c r="AF15" s="52" t="n">
        <f aca="false">+U15+AE15</f>
        <v>178</v>
      </c>
      <c r="AG15" s="36" t="n">
        <v>10</v>
      </c>
      <c r="AH15" s="36" t="n">
        <v>0</v>
      </c>
      <c r="AI15" s="36" t="n">
        <v>10</v>
      </c>
      <c r="AJ15" s="36" t="n">
        <v>20</v>
      </c>
      <c r="AK15" s="36" t="n">
        <v>15</v>
      </c>
      <c r="AL15" s="36" t="n">
        <v>20</v>
      </c>
      <c r="AM15" s="36" t="n">
        <v>0</v>
      </c>
      <c r="AN15" s="37" t="n">
        <v>0</v>
      </c>
      <c r="AO15" s="53"/>
      <c r="AP15" s="51" t="n">
        <f aca="false">SUM(AG15:AO15)</f>
        <v>75</v>
      </c>
      <c r="AQ15" s="54" t="n">
        <f aca="false">+AF15+AP15</f>
        <v>253</v>
      </c>
      <c r="AR15" s="76"/>
      <c r="AS15" s="77"/>
      <c r="AT15" s="77"/>
      <c r="AU15" s="78"/>
    </row>
    <row r="16" s="16" customFormat="true" ht="15" hidden="false" customHeight="true" outlineLevel="0" collapsed="false">
      <c r="B16" s="72"/>
      <c r="C16" s="79" t="s">
        <v>114</v>
      </c>
      <c r="D16" s="80" t="s">
        <v>97</v>
      </c>
      <c r="E16" s="75" t="n">
        <v>8</v>
      </c>
      <c r="F16" s="60" t="s">
        <v>115</v>
      </c>
      <c r="G16" s="30" t="n">
        <v>40</v>
      </c>
      <c r="H16" s="47"/>
      <c r="I16" s="48" t="n">
        <f aca="false">SUM(G16:H16)</f>
        <v>40</v>
      </c>
      <c r="J16" s="30" t="n">
        <v>3</v>
      </c>
      <c r="K16" s="33" t="n">
        <v>5</v>
      </c>
      <c r="L16" s="33" t="n">
        <v>5</v>
      </c>
      <c r="M16" s="33" t="n">
        <v>10</v>
      </c>
      <c r="N16" s="33" t="n">
        <v>0</v>
      </c>
      <c r="O16" s="33" t="n">
        <v>20</v>
      </c>
      <c r="P16" s="33" t="n">
        <v>20</v>
      </c>
      <c r="Q16" s="33" t="n">
        <v>20</v>
      </c>
      <c r="R16" s="33" t="n">
        <v>0</v>
      </c>
      <c r="S16" s="47"/>
      <c r="T16" s="48" t="n">
        <f aca="false">SUM(J16:S16)</f>
        <v>83</v>
      </c>
      <c r="U16" s="49" t="n">
        <f aca="false">+I16+T16</f>
        <v>123</v>
      </c>
      <c r="V16" s="35" t="n">
        <v>10</v>
      </c>
      <c r="W16" s="35" t="n">
        <v>0</v>
      </c>
      <c r="X16" s="36" t="n">
        <v>10</v>
      </c>
      <c r="Y16" s="36" t="n">
        <v>20</v>
      </c>
      <c r="Z16" s="36" t="n">
        <v>10</v>
      </c>
      <c r="AA16" s="36" t="n">
        <v>20</v>
      </c>
      <c r="AB16" s="36" t="n">
        <v>10</v>
      </c>
      <c r="AC16" s="36" t="n">
        <v>20</v>
      </c>
      <c r="AD16" s="50"/>
      <c r="AE16" s="51" t="n">
        <f aca="false">SUM(V16:AD16)</f>
        <v>100</v>
      </c>
      <c r="AF16" s="52" t="n">
        <f aca="false">+U16+AE16</f>
        <v>223</v>
      </c>
      <c r="AG16" s="36" t="n">
        <v>0</v>
      </c>
      <c r="AH16" s="36" t="n">
        <v>0</v>
      </c>
      <c r="AI16" s="36" t="n">
        <v>10</v>
      </c>
      <c r="AJ16" s="36" t="n">
        <v>0</v>
      </c>
      <c r="AK16" s="36" t="n">
        <v>0</v>
      </c>
      <c r="AL16" s="36" t="n">
        <v>0</v>
      </c>
      <c r="AM16" s="36" t="n">
        <v>0</v>
      </c>
      <c r="AN16" s="37" t="n">
        <v>0</v>
      </c>
      <c r="AO16" s="53"/>
      <c r="AP16" s="51" t="n">
        <f aca="false">SUM(AG16:AO16)</f>
        <v>10</v>
      </c>
      <c r="AQ16" s="54" t="n">
        <f aca="false">+AF16+AP16</f>
        <v>233</v>
      </c>
      <c r="AR16" s="76"/>
      <c r="AS16" s="77"/>
      <c r="AT16" s="77"/>
      <c r="AU16" s="78"/>
    </row>
    <row r="17" s="16" customFormat="true" ht="15" hidden="false" customHeight="true" outlineLevel="0" collapsed="false">
      <c r="B17" s="72"/>
      <c r="C17" s="81" t="s">
        <v>138</v>
      </c>
      <c r="D17" s="82" t="s">
        <v>97</v>
      </c>
      <c r="E17" s="75" t="n">
        <v>8</v>
      </c>
      <c r="F17" s="60" t="s">
        <v>139</v>
      </c>
      <c r="G17" s="30" t="n">
        <v>30</v>
      </c>
      <c r="H17" s="47"/>
      <c r="I17" s="48" t="n">
        <f aca="false">SUM(G17:H17)</f>
        <v>30</v>
      </c>
      <c r="J17" s="30" t="n">
        <v>3</v>
      </c>
      <c r="K17" s="33" t="n">
        <v>5</v>
      </c>
      <c r="L17" s="33" t="n">
        <v>5</v>
      </c>
      <c r="M17" s="33" t="n">
        <v>0</v>
      </c>
      <c r="N17" s="33" t="n">
        <v>0</v>
      </c>
      <c r="O17" s="33" t="n">
        <v>20</v>
      </c>
      <c r="P17" s="33" t="n">
        <v>0</v>
      </c>
      <c r="Q17" s="33" t="n">
        <v>0</v>
      </c>
      <c r="R17" s="33" t="n">
        <v>0</v>
      </c>
      <c r="S17" s="47"/>
      <c r="T17" s="48" t="n">
        <f aca="false">SUM(J17:S17)</f>
        <v>33</v>
      </c>
      <c r="U17" s="49" t="n">
        <f aca="false">+I17+T17</f>
        <v>63</v>
      </c>
      <c r="V17" s="35" t="n">
        <v>0</v>
      </c>
      <c r="W17" s="35" t="n">
        <v>20</v>
      </c>
      <c r="X17" s="36" t="n">
        <v>0</v>
      </c>
      <c r="Y17" s="36" t="n">
        <v>0</v>
      </c>
      <c r="Z17" s="36" t="n">
        <v>10</v>
      </c>
      <c r="AA17" s="36" t="n">
        <v>20</v>
      </c>
      <c r="AB17" s="36" t="n">
        <v>0</v>
      </c>
      <c r="AC17" s="36" t="n">
        <v>0</v>
      </c>
      <c r="AD17" s="50"/>
      <c r="AE17" s="51" t="n">
        <f aca="false">SUM(V17:AD17)</f>
        <v>50</v>
      </c>
      <c r="AF17" s="52" t="n">
        <f aca="false">+U17+AE17</f>
        <v>113</v>
      </c>
      <c r="AG17" s="36" t="n">
        <v>1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7" t="n">
        <v>0</v>
      </c>
      <c r="AO17" s="53"/>
      <c r="AP17" s="51" t="n">
        <f aca="false">SUM(AG17:AO17)</f>
        <v>10</v>
      </c>
      <c r="AQ17" s="54" t="n">
        <f aca="false">+AF17+AP17</f>
        <v>123</v>
      </c>
      <c r="AR17" s="76"/>
      <c r="AS17" s="77"/>
      <c r="AT17" s="77"/>
      <c r="AU17" s="78"/>
    </row>
    <row r="18" customFormat="false" ht="15" hidden="false" customHeight="true" outlineLevel="0" collapsed="false">
      <c r="B18" s="72" t="n">
        <v>4</v>
      </c>
      <c r="C18" s="73" t="s">
        <v>124</v>
      </c>
      <c r="D18" s="74" t="s">
        <v>125</v>
      </c>
      <c r="E18" s="75" t="n">
        <v>6</v>
      </c>
      <c r="F18" s="60" t="s">
        <v>126</v>
      </c>
      <c r="G18" s="30" t="n">
        <v>30</v>
      </c>
      <c r="H18" s="47"/>
      <c r="I18" s="48" t="n">
        <f aca="false">SUM(G18:H18)</f>
        <v>30</v>
      </c>
      <c r="J18" s="30" t="n">
        <v>3</v>
      </c>
      <c r="K18" s="33" t="n">
        <v>5</v>
      </c>
      <c r="L18" s="33" t="n">
        <v>5</v>
      </c>
      <c r="M18" s="33" t="n">
        <v>10</v>
      </c>
      <c r="N18" s="33" t="n">
        <v>0</v>
      </c>
      <c r="O18" s="33" t="n">
        <v>20</v>
      </c>
      <c r="P18" s="33" t="n">
        <v>20</v>
      </c>
      <c r="Q18" s="33" t="n">
        <v>0</v>
      </c>
      <c r="R18" s="33" t="n">
        <v>0</v>
      </c>
      <c r="S18" s="47"/>
      <c r="T18" s="48" t="n">
        <f aca="false">SUM(J18:S18)</f>
        <v>63</v>
      </c>
      <c r="U18" s="49" t="n">
        <f aca="false">+I18+T18</f>
        <v>93</v>
      </c>
      <c r="V18" s="35" t="n">
        <v>10</v>
      </c>
      <c r="W18" s="35" t="n">
        <v>20</v>
      </c>
      <c r="X18" s="36" t="n">
        <v>0</v>
      </c>
      <c r="Y18" s="36" t="n">
        <v>0</v>
      </c>
      <c r="Z18" s="36" t="n">
        <v>10</v>
      </c>
      <c r="AA18" s="36" t="n">
        <v>20</v>
      </c>
      <c r="AB18" s="36" t="n">
        <v>10</v>
      </c>
      <c r="AC18" s="36" t="n">
        <v>0</v>
      </c>
      <c r="AD18" s="50"/>
      <c r="AE18" s="51" t="n">
        <f aca="false">SUM(V18:AD18)</f>
        <v>70</v>
      </c>
      <c r="AF18" s="52" t="n">
        <f aca="false">+U18+AE18</f>
        <v>163</v>
      </c>
      <c r="AG18" s="36" t="n">
        <v>10</v>
      </c>
      <c r="AH18" s="36" t="n">
        <v>0</v>
      </c>
      <c r="AI18" s="36" t="n">
        <v>10</v>
      </c>
      <c r="AJ18" s="36" t="n">
        <v>0</v>
      </c>
      <c r="AK18" s="36" t="n">
        <v>0</v>
      </c>
      <c r="AL18" s="36" t="n">
        <v>0</v>
      </c>
      <c r="AM18" s="36" t="n">
        <v>0</v>
      </c>
      <c r="AN18" s="37" t="n">
        <v>0</v>
      </c>
      <c r="AO18" s="53"/>
      <c r="AP18" s="51" t="n">
        <f aca="false">SUM(AG18:AO18)</f>
        <v>20</v>
      </c>
      <c r="AQ18" s="54" t="n">
        <f aca="false">+AF18+AP18</f>
        <v>183</v>
      </c>
      <c r="AR18" s="76" t="n">
        <f aca="false">SUM(AQ18:AQ20)</f>
        <v>484</v>
      </c>
      <c r="AS18" s="77" t="n">
        <v>20</v>
      </c>
      <c r="AT18" s="77"/>
      <c r="AU18" s="78" t="n">
        <f aca="false">SUM(AR18:AT20)</f>
        <v>504</v>
      </c>
    </row>
    <row r="19" customFormat="false" ht="15" hidden="false" customHeight="false" outlineLevel="0" collapsed="false">
      <c r="B19" s="72"/>
      <c r="C19" s="79" t="s">
        <v>129</v>
      </c>
      <c r="D19" s="80" t="s">
        <v>125</v>
      </c>
      <c r="E19" s="75" t="n">
        <v>6</v>
      </c>
      <c r="F19" s="60" t="s">
        <v>130</v>
      </c>
      <c r="G19" s="30" t="n">
        <v>30</v>
      </c>
      <c r="H19" s="47"/>
      <c r="I19" s="48" t="n">
        <f aca="false">SUM(G19:H19)</f>
        <v>30</v>
      </c>
      <c r="J19" s="30" t="n">
        <v>3</v>
      </c>
      <c r="K19" s="33" t="n">
        <v>5</v>
      </c>
      <c r="L19" s="33" t="n">
        <v>5</v>
      </c>
      <c r="M19" s="33" t="n">
        <v>10</v>
      </c>
      <c r="N19" s="33" t="n">
        <v>0</v>
      </c>
      <c r="O19" s="33" t="n">
        <v>20</v>
      </c>
      <c r="P19" s="33" t="n">
        <v>20</v>
      </c>
      <c r="Q19" s="33" t="n">
        <v>0</v>
      </c>
      <c r="R19" s="33" t="n">
        <v>0</v>
      </c>
      <c r="S19" s="47"/>
      <c r="T19" s="48" t="n">
        <f aca="false">SUM(J19:S19)</f>
        <v>63</v>
      </c>
      <c r="U19" s="49" t="n">
        <f aca="false">+I19+T19</f>
        <v>93</v>
      </c>
      <c r="V19" s="35" t="n">
        <v>10</v>
      </c>
      <c r="W19" s="35" t="n">
        <v>20</v>
      </c>
      <c r="X19" s="36" t="n">
        <v>0</v>
      </c>
      <c r="Y19" s="36" t="n">
        <v>0</v>
      </c>
      <c r="Z19" s="36" t="n">
        <v>10</v>
      </c>
      <c r="AA19" s="36" t="n">
        <v>20</v>
      </c>
      <c r="AB19" s="36" t="n">
        <v>0</v>
      </c>
      <c r="AC19" s="36" t="n">
        <v>0</v>
      </c>
      <c r="AD19" s="50"/>
      <c r="AE19" s="51" t="n">
        <f aca="false">SUM(V19:AD19)</f>
        <v>60</v>
      </c>
      <c r="AF19" s="52" t="n">
        <f aca="false">+U19+AE19</f>
        <v>153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7" t="n">
        <v>0</v>
      </c>
      <c r="AO19" s="53"/>
      <c r="AP19" s="51" t="n">
        <f aca="false">SUM(AG19:AO19)</f>
        <v>0</v>
      </c>
      <c r="AQ19" s="54" t="n">
        <f aca="false">+AF19+AP19</f>
        <v>153</v>
      </c>
      <c r="AR19" s="76"/>
      <c r="AS19" s="77"/>
      <c r="AT19" s="77"/>
      <c r="AU19" s="78"/>
    </row>
    <row r="20" customFormat="false" ht="15.75" hidden="false" customHeight="false" outlineLevel="0" collapsed="false">
      <c r="B20" s="72"/>
      <c r="C20" s="81" t="s">
        <v>134</v>
      </c>
      <c r="D20" s="82" t="s">
        <v>125</v>
      </c>
      <c r="E20" s="75" t="n">
        <v>7</v>
      </c>
      <c r="F20" s="60" t="s">
        <v>135</v>
      </c>
      <c r="G20" s="30" t="n">
        <v>25</v>
      </c>
      <c r="H20" s="47"/>
      <c r="I20" s="48" t="n">
        <f aca="false">SUM(G20:H20)</f>
        <v>25</v>
      </c>
      <c r="J20" s="30" t="n">
        <v>3</v>
      </c>
      <c r="K20" s="33" t="n">
        <v>5</v>
      </c>
      <c r="L20" s="33" t="n">
        <v>5</v>
      </c>
      <c r="M20" s="33" t="n">
        <v>0</v>
      </c>
      <c r="N20" s="33" t="n">
        <v>0</v>
      </c>
      <c r="O20" s="33" t="n">
        <v>20</v>
      </c>
      <c r="P20" s="33" t="n">
        <v>20</v>
      </c>
      <c r="Q20" s="33" t="n">
        <v>0</v>
      </c>
      <c r="R20" s="33" t="n">
        <v>0</v>
      </c>
      <c r="S20" s="47"/>
      <c r="T20" s="48" t="n">
        <f aca="false">SUM(J20:S20)</f>
        <v>53</v>
      </c>
      <c r="U20" s="49" t="n">
        <f aca="false">+I20+T20</f>
        <v>78</v>
      </c>
      <c r="V20" s="35" t="n">
        <v>10</v>
      </c>
      <c r="W20" s="35" t="n">
        <v>20</v>
      </c>
      <c r="X20" s="36" t="n">
        <v>0</v>
      </c>
      <c r="Y20" s="36" t="n">
        <v>0</v>
      </c>
      <c r="Z20" s="36" t="n">
        <v>10</v>
      </c>
      <c r="AA20" s="36" t="n">
        <v>0</v>
      </c>
      <c r="AB20" s="36" t="n">
        <v>0</v>
      </c>
      <c r="AC20" s="36" t="n">
        <v>0</v>
      </c>
      <c r="AD20" s="50"/>
      <c r="AE20" s="51" t="n">
        <f aca="false">SUM(V20:AD20)</f>
        <v>40</v>
      </c>
      <c r="AF20" s="52" t="n">
        <f aca="false">+U20+AE20</f>
        <v>118</v>
      </c>
      <c r="AG20" s="36" t="n">
        <v>0</v>
      </c>
      <c r="AH20" s="36" t="n">
        <v>0</v>
      </c>
      <c r="AI20" s="36" t="n">
        <v>10</v>
      </c>
      <c r="AJ20" s="36" t="n">
        <v>0</v>
      </c>
      <c r="AK20" s="36" t="n">
        <v>0</v>
      </c>
      <c r="AL20" s="36" t="n">
        <v>20</v>
      </c>
      <c r="AM20" s="36" t="n">
        <v>0</v>
      </c>
      <c r="AN20" s="37" t="n">
        <v>0</v>
      </c>
      <c r="AO20" s="53"/>
      <c r="AP20" s="51" t="n">
        <f aca="false">SUM(AG20:AO20)</f>
        <v>30</v>
      </c>
      <c r="AQ20" s="54" t="n">
        <f aca="false">+AF20+AP20</f>
        <v>148</v>
      </c>
      <c r="AR20" s="76"/>
      <c r="AS20" s="77"/>
      <c r="AT20" s="77"/>
      <c r="AU20" s="78"/>
    </row>
  </sheetData>
  <mergeCells count="20">
    <mergeCell ref="B6:B9"/>
    <mergeCell ref="AR6:AR9"/>
    <mergeCell ref="AS6:AS9"/>
    <mergeCell ref="AT6:AT9"/>
    <mergeCell ref="AU6:AU9"/>
    <mergeCell ref="B10:B13"/>
    <mergeCell ref="AR10:AR13"/>
    <mergeCell ref="AS10:AS13"/>
    <mergeCell ref="AT10:AT13"/>
    <mergeCell ref="AU10:AU13"/>
    <mergeCell ref="B14:B17"/>
    <mergeCell ref="AR14:AR17"/>
    <mergeCell ref="AS14:AS17"/>
    <mergeCell ref="AT14:AT17"/>
    <mergeCell ref="AU14:AU17"/>
    <mergeCell ref="B18:B20"/>
    <mergeCell ref="AR18:AR20"/>
    <mergeCell ref="AS18:AS20"/>
    <mergeCell ref="AT18:AT20"/>
    <mergeCell ref="AU18:AU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44"/>
    <col collapsed="false" customWidth="true" hidden="false" outlineLevel="0" max="3" min="3" style="2" width="18.56"/>
    <col collapsed="false" customWidth="true" hidden="false" outlineLevel="0" max="4" min="4" style="3" width="33.44"/>
    <col collapsed="false" customWidth="true" hidden="false" outlineLevel="0" max="5" min="5" style="3" width="3.56"/>
    <col collapsed="false" customWidth="true" hidden="true" outlineLevel="0" max="6" min="6" style="3" width="17.56"/>
    <col collapsed="false" customWidth="true" hidden="true" outlineLevel="0" max="8" min="7" style="3" width="4.44"/>
    <col collapsed="false" customWidth="true" hidden="false" outlineLevel="0" max="9" min="9" style="3" width="4.44"/>
    <col collapsed="false" customWidth="true" hidden="true" outlineLevel="0" max="18" min="10" style="3" width="3.56"/>
    <col collapsed="false" customWidth="true" hidden="true" outlineLevel="0" max="19" min="19" style="3" width="4.44"/>
    <col collapsed="false" customWidth="true" hidden="false" outlineLevel="0" max="20" min="20" style="3" width="4.44"/>
    <col collapsed="false" customWidth="true" hidden="true" outlineLevel="0" max="21" min="21" style="3" width="4.44"/>
    <col collapsed="false" customWidth="true" hidden="true" outlineLevel="0" max="22" min="22" style="3" width="3.56"/>
    <col collapsed="false" customWidth="true" hidden="true" outlineLevel="0" max="29" min="23" style="1" width="3.56"/>
    <col collapsed="false" customWidth="true" hidden="true" outlineLevel="0" max="30" min="30" style="1" width="4.44"/>
    <col collapsed="false" customWidth="true" hidden="false" outlineLevel="0" max="31" min="31" style="1" width="4.44"/>
    <col collapsed="false" customWidth="true" hidden="true" outlineLevel="0" max="32" min="32" style="1" width="4.44"/>
    <col collapsed="false" customWidth="true" hidden="true" outlineLevel="0" max="40" min="33" style="1" width="3.56"/>
    <col collapsed="false" customWidth="true" hidden="true" outlineLevel="0" max="41" min="41" style="1" width="4.44"/>
    <col collapsed="false" customWidth="true" hidden="false" outlineLevel="0" max="42" min="42" style="1" width="4.44"/>
    <col collapsed="false" customWidth="true" hidden="false" outlineLevel="0" max="43" min="43" style="4" width="5.56"/>
    <col collapsed="false" customWidth="false" hidden="false" outlineLevel="0" max="16384" min="44" style="1" width="9.11"/>
  </cols>
  <sheetData>
    <row r="2" customFormat="false" ht="21" hidden="false" customHeight="false" outlineLevel="0" collapsed="false">
      <c r="C2" s="5" t="s">
        <v>144</v>
      </c>
      <c r="G2" s="1"/>
    </row>
    <row r="3" customFormat="false" ht="15.75" hidden="false" customHeight="false" outlineLevel="0" collapsed="false"/>
    <row r="4" s="6" customFormat="true" ht="99" hidden="false" customHeight="true" outlineLevel="0" collapsed="false">
      <c r="B4" s="7" t="s">
        <v>1</v>
      </c>
      <c r="C4" s="8" t="s">
        <v>2</v>
      </c>
      <c r="D4" s="8" t="s">
        <v>145</v>
      </c>
      <c r="E4" s="9" t="s">
        <v>4</v>
      </c>
      <c r="F4" s="8" t="s">
        <v>5</v>
      </c>
      <c r="G4" s="10" t="s">
        <v>6</v>
      </c>
      <c r="H4" s="11" t="s">
        <v>7</v>
      </c>
      <c r="I4" s="12" t="s">
        <v>8</v>
      </c>
      <c r="J4" s="10" t="s">
        <v>9</v>
      </c>
      <c r="K4" s="10" t="s">
        <v>10</v>
      </c>
      <c r="L4" s="10" t="s">
        <v>10</v>
      </c>
      <c r="M4" s="10" t="s">
        <v>11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7</v>
      </c>
      <c r="T4" s="12" t="s">
        <v>16</v>
      </c>
      <c r="U4" s="13" t="s">
        <v>17</v>
      </c>
      <c r="V4" s="10" t="s">
        <v>18</v>
      </c>
      <c r="W4" s="10" t="s">
        <v>19</v>
      </c>
      <c r="X4" s="14" t="s">
        <v>20</v>
      </c>
      <c r="Y4" s="14" t="s">
        <v>21</v>
      </c>
      <c r="Z4" s="14" t="s">
        <v>22</v>
      </c>
      <c r="AA4" s="14" t="s">
        <v>23</v>
      </c>
      <c r="AB4" s="14" t="s">
        <v>24</v>
      </c>
      <c r="AC4" s="14" t="s">
        <v>25</v>
      </c>
      <c r="AD4" s="11" t="s">
        <v>7</v>
      </c>
      <c r="AE4" s="12" t="s">
        <v>26</v>
      </c>
      <c r="AF4" s="13" t="s">
        <v>17</v>
      </c>
      <c r="AG4" s="14" t="s">
        <v>27</v>
      </c>
      <c r="AH4" s="14" t="s">
        <v>28</v>
      </c>
      <c r="AI4" s="14" t="s">
        <v>29</v>
      </c>
      <c r="AJ4" s="14" t="s">
        <v>30</v>
      </c>
      <c r="AK4" s="14" t="s">
        <v>31</v>
      </c>
      <c r="AL4" s="14" t="s">
        <v>32</v>
      </c>
      <c r="AM4" s="14" t="s">
        <v>33</v>
      </c>
      <c r="AN4" s="14" t="s">
        <v>34</v>
      </c>
      <c r="AO4" s="11" t="s">
        <v>7</v>
      </c>
      <c r="AP4" s="12" t="s">
        <v>35</v>
      </c>
      <c r="AQ4" s="15" t="s">
        <v>17</v>
      </c>
    </row>
    <row r="5" s="16" customFormat="true" ht="15" hidden="false" customHeight="true" outlineLevel="0" collapsed="false">
      <c r="B5" s="17"/>
      <c r="C5" s="18"/>
      <c r="D5" s="18"/>
      <c r="E5" s="18"/>
      <c r="F5" s="18"/>
      <c r="G5" s="19" t="n">
        <v>45</v>
      </c>
      <c r="H5" s="20"/>
      <c r="I5" s="21" t="n">
        <f aca="false">SUM(G5:H5)</f>
        <v>45</v>
      </c>
      <c r="J5" s="19" t="n">
        <v>3</v>
      </c>
      <c r="K5" s="22" t="n">
        <v>5</v>
      </c>
      <c r="L5" s="22" t="n">
        <v>5</v>
      </c>
      <c r="M5" s="22" t="n">
        <v>10</v>
      </c>
      <c r="N5" s="22" t="n">
        <v>10</v>
      </c>
      <c r="O5" s="22" t="n">
        <v>20</v>
      </c>
      <c r="P5" s="22" t="n">
        <v>20</v>
      </c>
      <c r="Q5" s="22" t="n">
        <v>20</v>
      </c>
      <c r="R5" s="22" t="n">
        <v>20</v>
      </c>
      <c r="S5" s="20"/>
      <c r="T5" s="21" t="n">
        <f aca="false">SUM(J5:S5)</f>
        <v>113</v>
      </c>
      <c r="U5" s="23" t="n">
        <f aca="false">+I5+T5</f>
        <v>158</v>
      </c>
      <c r="V5" s="19" t="n">
        <v>10</v>
      </c>
      <c r="W5" s="19" t="n">
        <v>20</v>
      </c>
      <c r="X5" s="22" t="n">
        <v>10</v>
      </c>
      <c r="Y5" s="22" t="n">
        <v>20</v>
      </c>
      <c r="Z5" s="22" t="n">
        <v>10</v>
      </c>
      <c r="AA5" s="22" t="n">
        <v>20</v>
      </c>
      <c r="AB5" s="22" t="n">
        <v>10</v>
      </c>
      <c r="AC5" s="22" t="n">
        <v>20</v>
      </c>
      <c r="AD5" s="20"/>
      <c r="AE5" s="21" t="n">
        <f aca="false">SUM(V5:AD5)</f>
        <v>120</v>
      </c>
      <c r="AF5" s="23" t="n">
        <f aca="false">+U5+AE5</f>
        <v>278</v>
      </c>
      <c r="AG5" s="22" t="n">
        <v>10</v>
      </c>
      <c r="AH5" s="22" t="n">
        <v>20</v>
      </c>
      <c r="AI5" s="22" t="n">
        <v>10</v>
      </c>
      <c r="AJ5" s="22" t="n">
        <v>20</v>
      </c>
      <c r="AK5" s="22" t="n">
        <v>15</v>
      </c>
      <c r="AL5" s="22" t="n">
        <v>20</v>
      </c>
      <c r="AM5" s="22" t="n">
        <v>20</v>
      </c>
      <c r="AN5" s="20" t="n">
        <v>20</v>
      </c>
      <c r="AO5" s="20"/>
      <c r="AP5" s="21" t="n">
        <f aca="false">SUM(AG5:AO5)</f>
        <v>135</v>
      </c>
      <c r="AQ5" s="24" t="n">
        <f aca="false">+AF5+AP5</f>
        <v>413</v>
      </c>
    </row>
    <row r="6" s="16" customFormat="true" ht="15" hidden="false" customHeight="true" outlineLevel="0" collapsed="false">
      <c r="B6" s="25" t="n">
        <f aca="false">+B5+1</f>
        <v>1</v>
      </c>
      <c r="C6" s="83" t="s">
        <v>146</v>
      </c>
      <c r="D6" s="84" t="s">
        <v>147</v>
      </c>
      <c r="E6" s="85" t="n">
        <v>2</v>
      </c>
      <c r="F6" s="86" t="s">
        <v>148</v>
      </c>
      <c r="G6" s="30" t="n">
        <v>45</v>
      </c>
      <c r="H6" s="31" t="n">
        <v>31</v>
      </c>
      <c r="I6" s="32" t="n">
        <f aca="false">SUM(G6:H6)</f>
        <v>76</v>
      </c>
      <c r="J6" s="30" t="n">
        <v>3</v>
      </c>
      <c r="K6" s="33" t="n">
        <v>5</v>
      </c>
      <c r="L6" s="33" t="n">
        <v>5</v>
      </c>
      <c r="M6" s="33" t="n">
        <v>10</v>
      </c>
      <c r="N6" s="33" t="n">
        <v>10</v>
      </c>
      <c r="O6" s="33" t="n">
        <v>20</v>
      </c>
      <c r="P6" s="33" t="n">
        <v>20</v>
      </c>
      <c r="Q6" s="33" t="n">
        <v>20</v>
      </c>
      <c r="R6" s="33" t="n">
        <v>20</v>
      </c>
      <c r="S6" s="31" t="n">
        <v>62</v>
      </c>
      <c r="T6" s="32" t="n">
        <f aca="false">SUM(J6:S6)</f>
        <v>175</v>
      </c>
      <c r="U6" s="34" t="n">
        <f aca="false">+I6+T6</f>
        <v>251</v>
      </c>
      <c r="V6" s="35" t="n">
        <v>10</v>
      </c>
      <c r="W6" s="35" t="n">
        <v>20</v>
      </c>
      <c r="X6" s="36" t="n">
        <v>10</v>
      </c>
      <c r="Y6" s="36" t="n">
        <v>20</v>
      </c>
      <c r="Z6" s="36" t="n">
        <v>10</v>
      </c>
      <c r="AA6" s="36" t="n">
        <v>20</v>
      </c>
      <c r="AB6" s="36" t="n">
        <v>10</v>
      </c>
      <c r="AC6" s="36" t="n">
        <v>20</v>
      </c>
      <c r="AD6" s="37" t="n">
        <v>42</v>
      </c>
      <c r="AE6" s="41" t="n">
        <f aca="false">SUM(V6:AD6)</f>
        <v>162</v>
      </c>
      <c r="AF6" s="39" t="n">
        <f aca="false">+U6+AE6</f>
        <v>413</v>
      </c>
      <c r="AG6" s="36" t="n">
        <v>10</v>
      </c>
      <c r="AH6" s="36" t="n">
        <v>20</v>
      </c>
      <c r="AI6" s="36" t="n">
        <v>10</v>
      </c>
      <c r="AJ6" s="36" t="n">
        <v>20</v>
      </c>
      <c r="AK6" s="36" t="n">
        <v>15</v>
      </c>
      <c r="AL6" s="36" t="n">
        <v>20</v>
      </c>
      <c r="AM6" s="36" t="n">
        <v>20</v>
      </c>
      <c r="AN6" s="37" t="n">
        <v>20</v>
      </c>
      <c r="AO6" s="40"/>
      <c r="AP6" s="41" t="n">
        <f aca="false">SUM(AG6:AO6)</f>
        <v>135</v>
      </c>
      <c r="AQ6" s="42" t="n">
        <f aca="false">+AF6+AP6</f>
        <v>548</v>
      </c>
      <c r="AR6" s="87"/>
    </row>
    <row r="7" s="16" customFormat="true" ht="15" hidden="false" customHeight="true" outlineLevel="0" collapsed="false">
      <c r="B7" s="25" t="n">
        <f aca="false">+B6+1</f>
        <v>2</v>
      </c>
      <c r="C7" s="88" t="s">
        <v>149</v>
      </c>
      <c r="D7" s="89" t="s">
        <v>150</v>
      </c>
      <c r="E7" s="90" t="n">
        <v>4</v>
      </c>
      <c r="F7" s="91" t="s">
        <v>151</v>
      </c>
      <c r="G7" s="30" t="n">
        <v>45</v>
      </c>
      <c r="H7" s="47" t="n">
        <v>25</v>
      </c>
      <c r="I7" s="48" t="n">
        <f aca="false">SUM(G7:H7)</f>
        <v>70</v>
      </c>
      <c r="J7" s="30" t="n">
        <v>3</v>
      </c>
      <c r="K7" s="33" t="n">
        <v>5</v>
      </c>
      <c r="L7" s="33" t="n">
        <v>5</v>
      </c>
      <c r="M7" s="33" t="n">
        <v>10</v>
      </c>
      <c r="N7" s="33" t="n">
        <v>10</v>
      </c>
      <c r="O7" s="33" t="n">
        <v>20</v>
      </c>
      <c r="P7" s="33" t="n">
        <v>20</v>
      </c>
      <c r="Q7" s="33" t="n">
        <v>20</v>
      </c>
      <c r="R7" s="33" t="n">
        <v>20</v>
      </c>
      <c r="S7" s="47" t="n">
        <v>71</v>
      </c>
      <c r="T7" s="48" t="n">
        <f aca="false">SUM(J7:S7)</f>
        <v>184</v>
      </c>
      <c r="U7" s="49" t="n">
        <f aca="false">+I7+T7</f>
        <v>254</v>
      </c>
      <c r="V7" s="35" t="n">
        <v>10</v>
      </c>
      <c r="W7" s="35" t="n">
        <v>20</v>
      </c>
      <c r="X7" s="36" t="n">
        <v>10</v>
      </c>
      <c r="Y7" s="36" t="n">
        <v>20</v>
      </c>
      <c r="Z7" s="36" t="n">
        <v>0</v>
      </c>
      <c r="AA7" s="36" t="n">
        <v>20</v>
      </c>
      <c r="AB7" s="36" t="n">
        <v>10</v>
      </c>
      <c r="AC7" s="36" t="n">
        <v>20</v>
      </c>
      <c r="AD7" s="50"/>
      <c r="AE7" s="63" t="n">
        <f aca="false">SUM(V7:AD7)</f>
        <v>110</v>
      </c>
      <c r="AF7" s="52" t="n">
        <f aca="false">+U7+AE7</f>
        <v>364</v>
      </c>
      <c r="AG7" s="36" t="n">
        <v>10</v>
      </c>
      <c r="AH7" s="36" t="n">
        <v>20</v>
      </c>
      <c r="AI7" s="36" t="n">
        <v>10</v>
      </c>
      <c r="AJ7" s="36" t="n">
        <v>20</v>
      </c>
      <c r="AK7" s="36" t="n">
        <v>0</v>
      </c>
      <c r="AL7" s="36" t="n">
        <v>20</v>
      </c>
      <c r="AM7" s="36" t="n">
        <v>20</v>
      </c>
      <c r="AN7" s="37" t="n">
        <v>20</v>
      </c>
      <c r="AO7" s="53"/>
      <c r="AP7" s="63" t="n">
        <f aca="false">SUM(AG7:AO7)</f>
        <v>120</v>
      </c>
      <c r="AQ7" s="54" t="n">
        <f aca="false">+AF7+AP7</f>
        <v>484</v>
      </c>
      <c r="AR7" s="87"/>
    </row>
    <row r="8" s="16" customFormat="true" ht="15" hidden="false" customHeight="true" outlineLevel="0" collapsed="false">
      <c r="B8" s="25" t="n">
        <f aca="false">+B7+1</f>
        <v>3</v>
      </c>
      <c r="C8" s="92" t="s">
        <v>152</v>
      </c>
      <c r="D8" s="93" t="s">
        <v>153</v>
      </c>
      <c r="E8" s="94" t="n">
        <v>4</v>
      </c>
      <c r="F8" s="95" t="s">
        <v>154</v>
      </c>
      <c r="G8" s="30" t="n">
        <v>45</v>
      </c>
      <c r="H8" s="47" t="n">
        <v>21</v>
      </c>
      <c r="I8" s="48" t="n">
        <f aca="false">SUM(G8:H8)</f>
        <v>66</v>
      </c>
      <c r="J8" s="30" t="n">
        <v>3</v>
      </c>
      <c r="K8" s="33" t="n">
        <v>5</v>
      </c>
      <c r="L8" s="33" t="n">
        <v>5</v>
      </c>
      <c r="M8" s="33" t="n">
        <v>10</v>
      </c>
      <c r="N8" s="33" t="n">
        <v>10</v>
      </c>
      <c r="O8" s="33" t="n">
        <v>20</v>
      </c>
      <c r="P8" s="33" t="n">
        <v>20</v>
      </c>
      <c r="Q8" s="33" t="n">
        <v>20</v>
      </c>
      <c r="R8" s="33" t="n">
        <v>20</v>
      </c>
      <c r="S8" s="47" t="n">
        <v>55</v>
      </c>
      <c r="T8" s="48" t="n">
        <f aca="false">SUM(J8:S8)</f>
        <v>168</v>
      </c>
      <c r="U8" s="49" t="n">
        <f aca="false">+I8+T8</f>
        <v>234</v>
      </c>
      <c r="V8" s="35" t="n">
        <v>10</v>
      </c>
      <c r="W8" s="35" t="n">
        <v>20</v>
      </c>
      <c r="X8" s="36" t="n">
        <v>10</v>
      </c>
      <c r="Y8" s="36" t="n">
        <v>20</v>
      </c>
      <c r="Z8" s="36" t="n">
        <v>10</v>
      </c>
      <c r="AA8" s="36" t="n">
        <v>20</v>
      </c>
      <c r="AB8" s="36" t="n">
        <v>10</v>
      </c>
      <c r="AC8" s="36" t="n">
        <v>20</v>
      </c>
      <c r="AD8" s="50" t="n">
        <v>25</v>
      </c>
      <c r="AE8" s="63" t="n">
        <f aca="false">SUM(V8:AD8)</f>
        <v>145</v>
      </c>
      <c r="AF8" s="52" t="n">
        <f aca="false">+U8+AE8</f>
        <v>379</v>
      </c>
      <c r="AG8" s="36" t="n">
        <v>10</v>
      </c>
      <c r="AH8" s="36" t="n">
        <v>20</v>
      </c>
      <c r="AI8" s="36" t="n">
        <v>0</v>
      </c>
      <c r="AJ8" s="36" t="n">
        <v>20</v>
      </c>
      <c r="AK8" s="36" t="n">
        <v>0</v>
      </c>
      <c r="AL8" s="36" t="n">
        <v>0</v>
      </c>
      <c r="AM8" s="36" t="n">
        <v>20</v>
      </c>
      <c r="AN8" s="37" t="n">
        <v>20</v>
      </c>
      <c r="AO8" s="53"/>
      <c r="AP8" s="63" t="n">
        <f aca="false">SUM(AG8:AO8)</f>
        <v>90</v>
      </c>
      <c r="AQ8" s="54" t="n">
        <f aca="false">+AF8+AP8</f>
        <v>469</v>
      </c>
    </row>
    <row r="9" s="16" customFormat="true" ht="15" hidden="false" customHeight="true" outlineLevel="0" collapsed="false">
      <c r="B9" s="25" t="n">
        <f aca="false">+B8+1</f>
        <v>4</v>
      </c>
      <c r="C9" s="88" t="s">
        <v>155</v>
      </c>
      <c r="D9" s="89" t="s">
        <v>156</v>
      </c>
      <c r="E9" s="90" t="n">
        <v>4</v>
      </c>
      <c r="F9" s="91" t="s">
        <v>157</v>
      </c>
      <c r="G9" s="30" t="n">
        <v>45</v>
      </c>
      <c r="H9" s="47" t="n">
        <v>24</v>
      </c>
      <c r="I9" s="48" t="n">
        <f aca="false">SUM(G9:H9)</f>
        <v>69</v>
      </c>
      <c r="J9" s="30" t="n">
        <v>3</v>
      </c>
      <c r="K9" s="33" t="n">
        <v>5</v>
      </c>
      <c r="L9" s="33" t="n">
        <v>5</v>
      </c>
      <c r="M9" s="33" t="n">
        <v>10</v>
      </c>
      <c r="N9" s="33" t="n">
        <v>10</v>
      </c>
      <c r="O9" s="33" t="n">
        <v>0</v>
      </c>
      <c r="P9" s="33" t="n">
        <v>20</v>
      </c>
      <c r="Q9" s="33" t="n">
        <v>20</v>
      </c>
      <c r="R9" s="33" t="n">
        <v>20</v>
      </c>
      <c r="S9" s="47"/>
      <c r="T9" s="48" t="n">
        <f aca="false">SUM(J9:S9)</f>
        <v>93</v>
      </c>
      <c r="U9" s="49" t="n">
        <f aca="false">+I9+T9</f>
        <v>162</v>
      </c>
      <c r="V9" s="35" t="n">
        <v>10</v>
      </c>
      <c r="W9" s="35" t="n">
        <v>20</v>
      </c>
      <c r="X9" s="36" t="n">
        <v>10</v>
      </c>
      <c r="Y9" s="36" t="n">
        <v>20</v>
      </c>
      <c r="Z9" s="36" t="n">
        <v>10</v>
      </c>
      <c r="AA9" s="36" t="n">
        <v>20</v>
      </c>
      <c r="AB9" s="36" t="n">
        <v>10</v>
      </c>
      <c r="AC9" s="36" t="n">
        <v>20</v>
      </c>
      <c r="AD9" s="50" t="n">
        <v>27</v>
      </c>
      <c r="AE9" s="63" t="n">
        <f aca="false">SUM(V9:AD9)</f>
        <v>147</v>
      </c>
      <c r="AF9" s="52" t="n">
        <f aca="false">+U9+AE9</f>
        <v>309</v>
      </c>
      <c r="AG9" s="36" t="n">
        <v>10</v>
      </c>
      <c r="AH9" s="36" t="n">
        <v>20</v>
      </c>
      <c r="AI9" s="36" t="n">
        <v>10</v>
      </c>
      <c r="AJ9" s="36" t="n">
        <v>20</v>
      </c>
      <c r="AK9" s="36" t="n">
        <v>15</v>
      </c>
      <c r="AL9" s="36" t="n">
        <v>20</v>
      </c>
      <c r="AM9" s="36" t="n">
        <v>20</v>
      </c>
      <c r="AN9" s="37" t="n">
        <v>20</v>
      </c>
      <c r="AO9" s="53" t="n">
        <v>11</v>
      </c>
      <c r="AP9" s="63" t="n">
        <f aca="false">SUM(AG9:AO9)</f>
        <v>146</v>
      </c>
      <c r="AQ9" s="54" t="n">
        <f aca="false">+AF9+AP9</f>
        <v>455</v>
      </c>
    </row>
    <row r="10" s="16" customFormat="true" ht="15" hidden="false" customHeight="true" outlineLevel="0" collapsed="false">
      <c r="B10" s="25" t="n">
        <f aca="false">+B9+1</f>
        <v>5</v>
      </c>
      <c r="C10" s="96" t="s">
        <v>158</v>
      </c>
      <c r="D10" s="97" t="s">
        <v>159</v>
      </c>
      <c r="E10" s="98" t="n">
        <v>4</v>
      </c>
      <c r="F10" s="99" t="s">
        <v>160</v>
      </c>
      <c r="G10" s="30" t="n">
        <v>45</v>
      </c>
      <c r="H10" s="47" t="n">
        <v>16</v>
      </c>
      <c r="I10" s="48" t="n">
        <f aca="false">SUM(G10:H10)</f>
        <v>61</v>
      </c>
      <c r="J10" s="30" t="n">
        <v>3</v>
      </c>
      <c r="K10" s="33" t="n">
        <v>5</v>
      </c>
      <c r="L10" s="33" t="n">
        <v>5</v>
      </c>
      <c r="M10" s="33" t="n">
        <v>10</v>
      </c>
      <c r="N10" s="33" t="n">
        <v>10</v>
      </c>
      <c r="O10" s="33" t="n">
        <v>20</v>
      </c>
      <c r="P10" s="33" t="n">
        <v>20</v>
      </c>
      <c r="Q10" s="33" t="n">
        <v>20</v>
      </c>
      <c r="R10" s="33" t="n">
        <v>20</v>
      </c>
      <c r="S10" s="47" t="n">
        <v>23</v>
      </c>
      <c r="T10" s="48" t="n">
        <f aca="false">SUM(J10:S10)</f>
        <v>136</v>
      </c>
      <c r="U10" s="49" t="n">
        <f aca="false">+I10+T10</f>
        <v>197</v>
      </c>
      <c r="V10" s="35" t="n">
        <v>10</v>
      </c>
      <c r="W10" s="35" t="n">
        <v>20</v>
      </c>
      <c r="X10" s="36" t="n">
        <v>10</v>
      </c>
      <c r="Y10" s="36" t="n">
        <v>20</v>
      </c>
      <c r="Z10" s="36" t="n">
        <v>10</v>
      </c>
      <c r="AA10" s="36" t="n">
        <v>20</v>
      </c>
      <c r="AB10" s="36" t="n">
        <v>10</v>
      </c>
      <c r="AC10" s="36" t="n">
        <v>20</v>
      </c>
      <c r="AD10" s="50" t="n">
        <v>16</v>
      </c>
      <c r="AE10" s="63" t="n">
        <f aca="false">SUM(V10:AD10)</f>
        <v>136</v>
      </c>
      <c r="AF10" s="52" t="n">
        <f aca="false">+U10+AE10</f>
        <v>333</v>
      </c>
      <c r="AG10" s="36" t="n">
        <v>10</v>
      </c>
      <c r="AH10" s="36" t="n">
        <v>20</v>
      </c>
      <c r="AI10" s="36" t="n">
        <v>0</v>
      </c>
      <c r="AJ10" s="36" t="n">
        <v>0</v>
      </c>
      <c r="AK10" s="36" t="n">
        <v>15</v>
      </c>
      <c r="AL10" s="36" t="n">
        <v>20</v>
      </c>
      <c r="AM10" s="36" t="n">
        <v>20</v>
      </c>
      <c r="AN10" s="37" t="n">
        <v>20</v>
      </c>
      <c r="AO10" s="53"/>
      <c r="AP10" s="63" t="n">
        <f aca="false">SUM(AG10:AO10)</f>
        <v>105</v>
      </c>
      <c r="AQ10" s="54" t="n">
        <f aca="false">+AF10+AP10</f>
        <v>438</v>
      </c>
    </row>
    <row r="11" s="16" customFormat="true" ht="15" hidden="false" customHeight="true" outlineLevel="0" collapsed="false">
      <c r="B11" s="25" t="n">
        <f aca="false">+B10+1</f>
        <v>6</v>
      </c>
      <c r="C11" s="100" t="s">
        <v>161</v>
      </c>
      <c r="D11" s="101" t="s">
        <v>162</v>
      </c>
      <c r="E11" s="102" t="n">
        <v>2</v>
      </c>
      <c r="F11" s="103" t="s">
        <v>163</v>
      </c>
      <c r="G11" s="30" t="n">
        <v>45</v>
      </c>
      <c r="H11" s="47" t="n">
        <v>13</v>
      </c>
      <c r="I11" s="48" t="n">
        <f aca="false">SUM(G11:H11)</f>
        <v>58</v>
      </c>
      <c r="J11" s="30" t="n">
        <v>3</v>
      </c>
      <c r="K11" s="33" t="n">
        <v>5</v>
      </c>
      <c r="L11" s="33" t="n">
        <v>5</v>
      </c>
      <c r="M11" s="33" t="n">
        <v>10</v>
      </c>
      <c r="N11" s="33" t="n">
        <v>10</v>
      </c>
      <c r="O11" s="33" t="n">
        <v>20</v>
      </c>
      <c r="P11" s="33" t="n">
        <v>0</v>
      </c>
      <c r="Q11" s="33" t="n">
        <v>20</v>
      </c>
      <c r="R11" s="33" t="n">
        <v>20</v>
      </c>
      <c r="S11" s="47"/>
      <c r="T11" s="48" t="n">
        <f aca="false">SUM(J11:S11)</f>
        <v>93</v>
      </c>
      <c r="U11" s="49" t="n">
        <f aca="false">+I11+T11</f>
        <v>151</v>
      </c>
      <c r="V11" s="35" t="n">
        <v>10</v>
      </c>
      <c r="W11" s="35" t="n">
        <v>20</v>
      </c>
      <c r="X11" s="36" t="n">
        <v>10</v>
      </c>
      <c r="Y11" s="36" t="n">
        <v>20</v>
      </c>
      <c r="Z11" s="36" t="n">
        <v>10</v>
      </c>
      <c r="AA11" s="36" t="n">
        <v>20</v>
      </c>
      <c r="AB11" s="36" t="n">
        <v>10</v>
      </c>
      <c r="AC11" s="36" t="n">
        <v>20</v>
      </c>
      <c r="AD11" s="50" t="n">
        <v>44</v>
      </c>
      <c r="AE11" s="63" t="n">
        <f aca="false">SUM(V11:AD11)</f>
        <v>164</v>
      </c>
      <c r="AF11" s="52" t="n">
        <f aca="false">+U11+AE11</f>
        <v>315</v>
      </c>
      <c r="AG11" s="36" t="n">
        <v>10</v>
      </c>
      <c r="AH11" s="36" t="n">
        <v>20</v>
      </c>
      <c r="AI11" s="36" t="n">
        <v>10</v>
      </c>
      <c r="AJ11" s="36" t="n">
        <v>0</v>
      </c>
      <c r="AK11" s="36" t="n">
        <v>15</v>
      </c>
      <c r="AL11" s="36" t="n">
        <v>20</v>
      </c>
      <c r="AM11" s="36" t="n">
        <v>20</v>
      </c>
      <c r="AN11" s="37" t="n">
        <v>20</v>
      </c>
      <c r="AO11" s="53"/>
      <c r="AP11" s="63" t="n">
        <f aca="false">SUM(AG11:AO11)</f>
        <v>115</v>
      </c>
      <c r="AQ11" s="54" t="n">
        <f aca="false">+AF11+AP11</f>
        <v>430</v>
      </c>
    </row>
    <row r="12" s="16" customFormat="true" ht="15" hidden="false" customHeight="true" outlineLevel="0" collapsed="false">
      <c r="B12" s="25" t="n">
        <f aca="false">+B11+1</f>
        <v>7</v>
      </c>
      <c r="C12" s="88" t="s">
        <v>164</v>
      </c>
      <c r="D12" s="89" t="s">
        <v>165</v>
      </c>
      <c r="E12" s="90" t="n">
        <v>3</v>
      </c>
      <c r="F12" s="91" t="s">
        <v>166</v>
      </c>
      <c r="G12" s="30" t="n">
        <v>45</v>
      </c>
      <c r="H12" s="47" t="n">
        <v>35</v>
      </c>
      <c r="I12" s="48" t="n">
        <f aca="false">SUM(G12:H12)</f>
        <v>80</v>
      </c>
      <c r="J12" s="30" t="n">
        <v>3</v>
      </c>
      <c r="K12" s="33" t="n">
        <v>5</v>
      </c>
      <c r="L12" s="33" t="n">
        <v>5</v>
      </c>
      <c r="M12" s="33" t="n">
        <v>10</v>
      </c>
      <c r="N12" s="33" t="n">
        <v>10</v>
      </c>
      <c r="O12" s="33" t="n">
        <v>20</v>
      </c>
      <c r="P12" s="33" t="n">
        <v>20</v>
      </c>
      <c r="Q12" s="33" t="n">
        <v>20</v>
      </c>
      <c r="R12" s="33" t="n">
        <v>0</v>
      </c>
      <c r="S12" s="47"/>
      <c r="T12" s="48" t="n">
        <f aca="false">SUM(J12:S12)</f>
        <v>93</v>
      </c>
      <c r="U12" s="49" t="n">
        <f aca="false">+I12+T12</f>
        <v>173</v>
      </c>
      <c r="V12" s="35" t="n">
        <v>10</v>
      </c>
      <c r="W12" s="35" t="n">
        <v>20</v>
      </c>
      <c r="X12" s="36" t="n">
        <v>10</v>
      </c>
      <c r="Y12" s="36" t="n">
        <v>20</v>
      </c>
      <c r="Z12" s="36" t="n">
        <v>10</v>
      </c>
      <c r="AA12" s="36" t="n">
        <v>20</v>
      </c>
      <c r="AB12" s="36" t="n">
        <v>10</v>
      </c>
      <c r="AC12" s="36" t="n">
        <v>20</v>
      </c>
      <c r="AD12" s="50" t="n">
        <v>31</v>
      </c>
      <c r="AE12" s="63" t="n">
        <f aca="false">SUM(V12:AD12)</f>
        <v>151</v>
      </c>
      <c r="AF12" s="52" t="n">
        <f aca="false">+U12+AE12</f>
        <v>324</v>
      </c>
      <c r="AG12" s="36" t="n">
        <v>10</v>
      </c>
      <c r="AH12" s="36" t="n">
        <v>20</v>
      </c>
      <c r="AI12" s="36" t="n">
        <v>10</v>
      </c>
      <c r="AJ12" s="36" t="n">
        <v>20</v>
      </c>
      <c r="AK12" s="36" t="n">
        <v>15</v>
      </c>
      <c r="AL12" s="36" t="n">
        <v>0</v>
      </c>
      <c r="AM12" s="36" t="n">
        <v>0</v>
      </c>
      <c r="AN12" s="37" t="n">
        <v>20</v>
      </c>
      <c r="AO12" s="53"/>
      <c r="AP12" s="63" t="n">
        <f aca="false">SUM(AG12:AO12)</f>
        <v>95</v>
      </c>
      <c r="AQ12" s="54" t="n">
        <f aca="false">+AF12+AP12</f>
        <v>419</v>
      </c>
    </row>
    <row r="13" s="16" customFormat="true" ht="15" hidden="false" customHeight="true" outlineLevel="0" collapsed="false">
      <c r="B13" s="25" t="n">
        <f aca="false">+B12+1</f>
        <v>8</v>
      </c>
      <c r="C13" s="104" t="s">
        <v>167</v>
      </c>
      <c r="D13" s="105" t="s">
        <v>168</v>
      </c>
      <c r="E13" s="106" t="n">
        <v>4</v>
      </c>
      <c r="F13" s="107" t="s">
        <v>169</v>
      </c>
      <c r="G13" s="30" t="n">
        <v>40</v>
      </c>
      <c r="H13" s="47"/>
      <c r="I13" s="48" t="n">
        <f aca="false">SUM(G13:H13)</f>
        <v>40</v>
      </c>
      <c r="J13" s="30" t="n">
        <v>3</v>
      </c>
      <c r="K13" s="33" t="n">
        <v>5</v>
      </c>
      <c r="L13" s="33" t="n">
        <v>5</v>
      </c>
      <c r="M13" s="33" t="n">
        <v>10</v>
      </c>
      <c r="N13" s="33" t="n">
        <v>10</v>
      </c>
      <c r="O13" s="33" t="n">
        <v>20</v>
      </c>
      <c r="P13" s="33" t="n">
        <v>20</v>
      </c>
      <c r="Q13" s="33" t="n">
        <v>20</v>
      </c>
      <c r="R13" s="33" t="n">
        <v>20</v>
      </c>
      <c r="S13" s="47" t="n">
        <v>29</v>
      </c>
      <c r="T13" s="48" t="n">
        <f aca="false">SUM(J13:S13)</f>
        <v>142</v>
      </c>
      <c r="U13" s="49" t="n">
        <f aca="false">+I13+T13</f>
        <v>182</v>
      </c>
      <c r="V13" s="35" t="n">
        <v>10</v>
      </c>
      <c r="W13" s="35" t="n">
        <v>20</v>
      </c>
      <c r="X13" s="36" t="n">
        <v>10</v>
      </c>
      <c r="Y13" s="36" t="n">
        <v>20</v>
      </c>
      <c r="Z13" s="36" t="n">
        <v>10</v>
      </c>
      <c r="AA13" s="36" t="n">
        <v>20</v>
      </c>
      <c r="AB13" s="36" t="n">
        <v>10</v>
      </c>
      <c r="AC13" s="36" t="n">
        <v>20</v>
      </c>
      <c r="AD13" s="50" t="n">
        <v>13</v>
      </c>
      <c r="AE13" s="63" t="n">
        <f aca="false">SUM(V13:AD13)</f>
        <v>133</v>
      </c>
      <c r="AF13" s="52" t="n">
        <f aca="false">+U13+AE13</f>
        <v>315</v>
      </c>
      <c r="AG13" s="36" t="n">
        <v>10</v>
      </c>
      <c r="AH13" s="36" t="n">
        <v>20</v>
      </c>
      <c r="AI13" s="36" t="n">
        <v>10</v>
      </c>
      <c r="AJ13" s="36" t="n">
        <v>0</v>
      </c>
      <c r="AK13" s="36" t="n">
        <v>15</v>
      </c>
      <c r="AL13" s="36" t="n">
        <v>20</v>
      </c>
      <c r="AM13" s="36" t="n">
        <v>20</v>
      </c>
      <c r="AN13" s="37" t="n">
        <v>0</v>
      </c>
      <c r="AO13" s="53"/>
      <c r="AP13" s="63" t="n">
        <f aca="false">SUM(AG13:AO13)</f>
        <v>95</v>
      </c>
      <c r="AQ13" s="54" t="n">
        <f aca="false">+AF13+AP13</f>
        <v>410</v>
      </c>
    </row>
    <row r="14" s="16" customFormat="true" ht="15" hidden="false" customHeight="true" outlineLevel="0" collapsed="false">
      <c r="B14" s="25" t="n">
        <f aca="false">+B13+1</f>
        <v>9</v>
      </c>
      <c r="C14" s="92" t="s">
        <v>170</v>
      </c>
      <c r="D14" s="93" t="s">
        <v>147</v>
      </c>
      <c r="E14" s="94" t="n">
        <v>4</v>
      </c>
      <c r="F14" s="95" t="s">
        <v>171</v>
      </c>
      <c r="G14" s="30" t="n">
        <v>45</v>
      </c>
      <c r="H14" s="47" t="n">
        <v>13</v>
      </c>
      <c r="I14" s="48" t="n">
        <f aca="false">SUM(G14:H14)</f>
        <v>58</v>
      </c>
      <c r="J14" s="30" t="n">
        <v>3</v>
      </c>
      <c r="K14" s="33" t="n">
        <v>5</v>
      </c>
      <c r="L14" s="33" t="n">
        <v>5</v>
      </c>
      <c r="M14" s="33" t="n">
        <v>10</v>
      </c>
      <c r="N14" s="33" t="n">
        <v>10</v>
      </c>
      <c r="O14" s="33" t="n">
        <v>20</v>
      </c>
      <c r="P14" s="33" t="n">
        <v>20</v>
      </c>
      <c r="Q14" s="33" t="n">
        <v>20</v>
      </c>
      <c r="R14" s="33" t="n">
        <v>20</v>
      </c>
      <c r="S14" s="47" t="n">
        <v>7</v>
      </c>
      <c r="T14" s="48" t="n">
        <f aca="false">SUM(J14:S14)</f>
        <v>120</v>
      </c>
      <c r="U14" s="49" t="n">
        <f aca="false">+I14+T14</f>
        <v>178</v>
      </c>
      <c r="V14" s="35" t="n">
        <v>10</v>
      </c>
      <c r="W14" s="35" t="n">
        <v>20</v>
      </c>
      <c r="X14" s="36" t="n">
        <v>10</v>
      </c>
      <c r="Y14" s="36" t="n">
        <v>20</v>
      </c>
      <c r="Z14" s="36" t="n">
        <v>10</v>
      </c>
      <c r="AA14" s="36" t="n">
        <v>20</v>
      </c>
      <c r="AB14" s="36" t="n">
        <v>10</v>
      </c>
      <c r="AC14" s="36" t="n">
        <v>20</v>
      </c>
      <c r="AD14" s="50" t="n">
        <v>21</v>
      </c>
      <c r="AE14" s="63" t="n">
        <f aca="false">SUM(V14:AD14)</f>
        <v>141</v>
      </c>
      <c r="AF14" s="52" t="n">
        <f aca="false">+U14+AE14</f>
        <v>319</v>
      </c>
      <c r="AG14" s="36" t="n">
        <v>10</v>
      </c>
      <c r="AH14" s="36" t="n">
        <v>0</v>
      </c>
      <c r="AI14" s="36" t="n">
        <v>10</v>
      </c>
      <c r="AJ14" s="36" t="n">
        <v>20</v>
      </c>
      <c r="AK14" s="36" t="n">
        <v>15</v>
      </c>
      <c r="AL14" s="36" t="n">
        <v>20</v>
      </c>
      <c r="AM14" s="36" t="n">
        <v>0</v>
      </c>
      <c r="AN14" s="37" t="n">
        <v>0</v>
      </c>
      <c r="AO14" s="53"/>
      <c r="AP14" s="63" t="n">
        <f aca="false">SUM(AG14:AO14)</f>
        <v>75</v>
      </c>
      <c r="AQ14" s="54" t="n">
        <f aca="false">+AF14+AP14</f>
        <v>394</v>
      </c>
    </row>
    <row r="15" s="16" customFormat="true" ht="15" hidden="false" customHeight="true" outlineLevel="0" collapsed="false">
      <c r="B15" s="25" t="n">
        <f aca="false">+B14+1</f>
        <v>10</v>
      </c>
      <c r="C15" s="88" t="s">
        <v>172</v>
      </c>
      <c r="D15" s="89" t="s">
        <v>173</v>
      </c>
      <c r="E15" s="90" t="n">
        <v>1</v>
      </c>
      <c r="F15" s="91" t="s">
        <v>174</v>
      </c>
      <c r="G15" s="30" t="n">
        <v>40</v>
      </c>
      <c r="H15" s="47"/>
      <c r="I15" s="48" t="n">
        <f aca="false">SUM(G15:H15)</f>
        <v>40</v>
      </c>
      <c r="J15" s="30" t="n">
        <v>3</v>
      </c>
      <c r="K15" s="33" t="n">
        <v>5</v>
      </c>
      <c r="L15" s="33" t="n">
        <v>5</v>
      </c>
      <c r="M15" s="33" t="n">
        <v>10</v>
      </c>
      <c r="N15" s="33" t="n">
        <v>10</v>
      </c>
      <c r="O15" s="33" t="n">
        <v>0</v>
      </c>
      <c r="P15" s="33" t="n">
        <v>20</v>
      </c>
      <c r="Q15" s="33" t="n">
        <v>0</v>
      </c>
      <c r="R15" s="33" t="n">
        <v>20</v>
      </c>
      <c r="S15" s="47"/>
      <c r="T15" s="48" t="n">
        <f aca="false">SUM(J15:S15)</f>
        <v>73</v>
      </c>
      <c r="U15" s="49" t="n">
        <f aca="false">+I15+T15</f>
        <v>113</v>
      </c>
      <c r="V15" s="35" t="n">
        <v>10</v>
      </c>
      <c r="W15" s="35" t="n">
        <v>20</v>
      </c>
      <c r="X15" s="36" t="n">
        <v>10</v>
      </c>
      <c r="Y15" s="36" t="n">
        <v>20</v>
      </c>
      <c r="Z15" s="36" t="n">
        <v>10</v>
      </c>
      <c r="AA15" s="36" t="n">
        <v>20</v>
      </c>
      <c r="AB15" s="36" t="n">
        <v>10</v>
      </c>
      <c r="AC15" s="36" t="n">
        <v>20</v>
      </c>
      <c r="AD15" s="50" t="n">
        <v>28</v>
      </c>
      <c r="AE15" s="63" t="n">
        <f aca="false">SUM(V15:AD15)</f>
        <v>148</v>
      </c>
      <c r="AF15" s="52" t="n">
        <f aca="false">+U15+AE15</f>
        <v>261</v>
      </c>
      <c r="AG15" s="36" t="n">
        <v>10</v>
      </c>
      <c r="AH15" s="36" t="n">
        <v>0</v>
      </c>
      <c r="AI15" s="36" t="n">
        <v>10</v>
      </c>
      <c r="AJ15" s="36" t="n">
        <v>20</v>
      </c>
      <c r="AK15" s="36" t="n">
        <v>15</v>
      </c>
      <c r="AL15" s="36" t="n">
        <v>20</v>
      </c>
      <c r="AM15" s="36" t="n">
        <v>20</v>
      </c>
      <c r="AN15" s="37" t="n">
        <v>20</v>
      </c>
      <c r="AO15" s="53"/>
      <c r="AP15" s="63" t="n">
        <f aca="false">SUM(AG15:AO15)</f>
        <v>115</v>
      </c>
      <c r="AQ15" s="54" t="n">
        <f aca="false">+AF15+AP15</f>
        <v>376</v>
      </c>
    </row>
    <row r="16" s="16" customFormat="true" ht="15" hidden="false" customHeight="true" outlineLevel="0" collapsed="false">
      <c r="B16" s="25" t="n">
        <f aca="false">+B15+1</f>
        <v>11</v>
      </c>
      <c r="C16" s="88" t="s">
        <v>175</v>
      </c>
      <c r="D16" s="89" t="s">
        <v>147</v>
      </c>
      <c r="E16" s="90" t="n">
        <v>2</v>
      </c>
      <c r="F16" s="91" t="s">
        <v>176</v>
      </c>
      <c r="G16" s="30" t="n">
        <v>45</v>
      </c>
      <c r="H16" s="47" t="n">
        <v>11</v>
      </c>
      <c r="I16" s="48" t="n">
        <f aca="false">SUM(G16:H16)</f>
        <v>56</v>
      </c>
      <c r="J16" s="30" t="n">
        <v>3</v>
      </c>
      <c r="K16" s="33" t="n">
        <v>5</v>
      </c>
      <c r="L16" s="33" t="n">
        <v>5</v>
      </c>
      <c r="M16" s="33" t="n">
        <v>10</v>
      </c>
      <c r="N16" s="33" t="n">
        <v>0</v>
      </c>
      <c r="O16" s="33" t="n">
        <v>20</v>
      </c>
      <c r="P16" s="33" t="n">
        <v>20</v>
      </c>
      <c r="Q16" s="33" t="n">
        <v>20</v>
      </c>
      <c r="R16" s="33" t="n">
        <v>20</v>
      </c>
      <c r="S16" s="47"/>
      <c r="T16" s="48" t="n">
        <f aca="false">SUM(J16:S16)</f>
        <v>103</v>
      </c>
      <c r="U16" s="49" t="n">
        <f aca="false">+I16+T16</f>
        <v>159</v>
      </c>
      <c r="V16" s="35" t="n">
        <v>10</v>
      </c>
      <c r="W16" s="35" t="n">
        <v>20</v>
      </c>
      <c r="X16" s="36" t="n">
        <v>10</v>
      </c>
      <c r="Y16" s="36" t="n">
        <v>20</v>
      </c>
      <c r="Z16" s="36" t="n">
        <v>10</v>
      </c>
      <c r="AA16" s="36" t="n">
        <v>20</v>
      </c>
      <c r="AB16" s="36" t="n">
        <v>10</v>
      </c>
      <c r="AC16" s="36" t="n">
        <v>20</v>
      </c>
      <c r="AD16" s="50" t="n">
        <v>10</v>
      </c>
      <c r="AE16" s="63" t="n">
        <f aca="false">SUM(V16:AD16)</f>
        <v>130</v>
      </c>
      <c r="AF16" s="52" t="n">
        <f aca="false">+U16+AE16</f>
        <v>289</v>
      </c>
      <c r="AG16" s="36" t="n">
        <v>10</v>
      </c>
      <c r="AH16" s="36" t="n">
        <v>20</v>
      </c>
      <c r="AI16" s="36" t="n">
        <v>10</v>
      </c>
      <c r="AJ16" s="36" t="n">
        <v>0</v>
      </c>
      <c r="AK16" s="36" t="n">
        <v>15</v>
      </c>
      <c r="AL16" s="36" t="n">
        <v>20</v>
      </c>
      <c r="AM16" s="36" t="n">
        <v>0</v>
      </c>
      <c r="AN16" s="37" t="n">
        <v>0</v>
      </c>
      <c r="AO16" s="53"/>
      <c r="AP16" s="63" t="n">
        <f aca="false">SUM(AG16:AO16)</f>
        <v>75</v>
      </c>
      <c r="AQ16" s="54" t="n">
        <f aca="false">+AF16+AP16</f>
        <v>364</v>
      </c>
    </row>
    <row r="17" s="16" customFormat="true" ht="15" hidden="false" customHeight="true" outlineLevel="0" collapsed="false">
      <c r="B17" s="25" t="n">
        <f aca="false">+B16+1</f>
        <v>12</v>
      </c>
      <c r="C17" s="100" t="s">
        <v>177</v>
      </c>
      <c r="D17" s="101" t="s">
        <v>178</v>
      </c>
      <c r="E17" s="102" t="n">
        <v>4</v>
      </c>
      <c r="F17" s="103" t="s">
        <v>179</v>
      </c>
      <c r="G17" s="30" t="n">
        <v>45</v>
      </c>
      <c r="H17" s="47" t="n">
        <v>16</v>
      </c>
      <c r="I17" s="48" t="n">
        <f aca="false">SUM(G17:H17)</f>
        <v>61</v>
      </c>
      <c r="J17" s="30" t="n">
        <v>3</v>
      </c>
      <c r="K17" s="33" t="n">
        <v>5</v>
      </c>
      <c r="L17" s="33" t="n">
        <v>5</v>
      </c>
      <c r="M17" s="33" t="n">
        <v>0</v>
      </c>
      <c r="N17" s="33" t="n">
        <v>10</v>
      </c>
      <c r="O17" s="33" t="n">
        <v>0</v>
      </c>
      <c r="P17" s="33" t="n">
        <v>20</v>
      </c>
      <c r="Q17" s="33" t="n">
        <v>20</v>
      </c>
      <c r="R17" s="33" t="n">
        <v>20</v>
      </c>
      <c r="S17" s="47"/>
      <c r="T17" s="48" t="n">
        <f aca="false">SUM(J17:S17)</f>
        <v>83</v>
      </c>
      <c r="U17" s="49" t="n">
        <f aca="false">+I17+T17</f>
        <v>144</v>
      </c>
      <c r="V17" s="35" t="n">
        <v>10</v>
      </c>
      <c r="W17" s="35" t="n">
        <v>20</v>
      </c>
      <c r="X17" s="36" t="n">
        <v>10</v>
      </c>
      <c r="Y17" s="36" t="n">
        <v>0</v>
      </c>
      <c r="Z17" s="36" t="n">
        <v>10</v>
      </c>
      <c r="AA17" s="36" t="n">
        <v>20</v>
      </c>
      <c r="AB17" s="36" t="n">
        <v>10</v>
      </c>
      <c r="AC17" s="36" t="n">
        <v>20</v>
      </c>
      <c r="AD17" s="50"/>
      <c r="AE17" s="63" t="n">
        <f aca="false">SUM(V17:AD17)</f>
        <v>100</v>
      </c>
      <c r="AF17" s="52" t="n">
        <f aca="false">+U17+AE17</f>
        <v>244</v>
      </c>
      <c r="AG17" s="36" t="n">
        <v>10</v>
      </c>
      <c r="AH17" s="36" t="n">
        <v>20</v>
      </c>
      <c r="AI17" s="36" t="n">
        <v>10</v>
      </c>
      <c r="AJ17" s="36" t="n">
        <v>0</v>
      </c>
      <c r="AK17" s="36" t="n">
        <v>15</v>
      </c>
      <c r="AL17" s="36" t="n">
        <v>20</v>
      </c>
      <c r="AM17" s="36" t="n">
        <v>20</v>
      </c>
      <c r="AN17" s="37" t="n">
        <v>20</v>
      </c>
      <c r="AO17" s="53"/>
      <c r="AP17" s="63" t="n">
        <f aca="false">SUM(AG17:AO17)</f>
        <v>115</v>
      </c>
      <c r="AQ17" s="54" t="n">
        <f aca="false">+AF17+AP17</f>
        <v>359</v>
      </c>
    </row>
    <row r="18" s="16" customFormat="true" ht="15" hidden="false" customHeight="true" outlineLevel="0" collapsed="false">
      <c r="B18" s="25" t="n">
        <f aca="false">+B17+1</f>
        <v>13</v>
      </c>
      <c r="C18" s="92" t="s">
        <v>180</v>
      </c>
      <c r="D18" s="93" t="s">
        <v>181</v>
      </c>
      <c r="E18" s="94" t="n">
        <v>4</v>
      </c>
      <c r="F18" s="95" t="s">
        <v>182</v>
      </c>
      <c r="G18" s="30" t="n">
        <v>40</v>
      </c>
      <c r="H18" s="47"/>
      <c r="I18" s="48" t="n">
        <f aca="false">SUM(G18:H18)</f>
        <v>40</v>
      </c>
      <c r="J18" s="30" t="n">
        <v>3</v>
      </c>
      <c r="K18" s="33" t="n">
        <v>5</v>
      </c>
      <c r="L18" s="33" t="n">
        <v>5</v>
      </c>
      <c r="M18" s="33" t="n">
        <v>10</v>
      </c>
      <c r="N18" s="33" t="n">
        <v>10</v>
      </c>
      <c r="O18" s="33" t="n">
        <v>20</v>
      </c>
      <c r="P18" s="33" t="n">
        <v>20</v>
      </c>
      <c r="Q18" s="33" t="n">
        <v>20</v>
      </c>
      <c r="R18" s="33" t="n">
        <v>20</v>
      </c>
      <c r="S18" s="47" t="n">
        <v>12</v>
      </c>
      <c r="T18" s="48" t="n">
        <f aca="false">SUM(J18:S18)</f>
        <v>125</v>
      </c>
      <c r="U18" s="49" t="n">
        <f aca="false">+I18+T18</f>
        <v>165</v>
      </c>
      <c r="V18" s="35" t="n">
        <v>10</v>
      </c>
      <c r="W18" s="35" t="n">
        <v>20</v>
      </c>
      <c r="X18" s="36" t="n">
        <v>10</v>
      </c>
      <c r="Y18" s="36" t="n">
        <v>0</v>
      </c>
      <c r="Z18" s="36" t="n">
        <v>10</v>
      </c>
      <c r="AA18" s="36" t="n">
        <v>20</v>
      </c>
      <c r="AB18" s="36" t="n">
        <v>10</v>
      </c>
      <c r="AC18" s="36" t="n">
        <v>20</v>
      </c>
      <c r="AD18" s="50"/>
      <c r="AE18" s="63" t="n">
        <f aca="false">SUM(V18:AD18)</f>
        <v>100</v>
      </c>
      <c r="AF18" s="52" t="n">
        <f aca="false">+U18+AE18</f>
        <v>265</v>
      </c>
      <c r="AG18" s="36" t="n">
        <v>10</v>
      </c>
      <c r="AH18" s="36" t="n">
        <v>0</v>
      </c>
      <c r="AI18" s="36" t="n">
        <v>0</v>
      </c>
      <c r="AJ18" s="36" t="n">
        <v>20</v>
      </c>
      <c r="AK18" s="36" t="n">
        <v>0</v>
      </c>
      <c r="AL18" s="36" t="n">
        <v>20</v>
      </c>
      <c r="AM18" s="36" t="n">
        <v>20</v>
      </c>
      <c r="AN18" s="37" t="n">
        <v>20</v>
      </c>
      <c r="AO18" s="53"/>
      <c r="AP18" s="63" t="n">
        <f aca="false">SUM(AG18:AO18)</f>
        <v>90</v>
      </c>
      <c r="AQ18" s="54" t="n">
        <f aca="false">+AF18+AP18</f>
        <v>355</v>
      </c>
    </row>
    <row r="19" s="16" customFormat="true" ht="15" hidden="false" customHeight="true" outlineLevel="0" collapsed="false">
      <c r="B19" s="25" t="n">
        <f aca="false">+B18+1</f>
        <v>14</v>
      </c>
      <c r="C19" s="92" t="s">
        <v>183</v>
      </c>
      <c r="D19" s="93" t="s">
        <v>147</v>
      </c>
      <c r="E19" s="94" t="n">
        <v>1</v>
      </c>
      <c r="F19" s="95" t="s">
        <v>184</v>
      </c>
      <c r="G19" s="30" t="n">
        <v>45</v>
      </c>
      <c r="H19" s="47" t="n">
        <v>2</v>
      </c>
      <c r="I19" s="48" t="n">
        <f aca="false">SUM(G19:H19)</f>
        <v>47</v>
      </c>
      <c r="J19" s="30" t="n">
        <v>3</v>
      </c>
      <c r="K19" s="33" t="n">
        <v>5</v>
      </c>
      <c r="L19" s="33" t="n">
        <v>5</v>
      </c>
      <c r="M19" s="33" t="n">
        <v>10</v>
      </c>
      <c r="N19" s="33" t="n">
        <v>0</v>
      </c>
      <c r="O19" s="33" t="n">
        <v>20</v>
      </c>
      <c r="P19" s="33" t="n">
        <v>20</v>
      </c>
      <c r="Q19" s="33" t="n">
        <v>20</v>
      </c>
      <c r="R19" s="33" t="n">
        <v>20</v>
      </c>
      <c r="S19" s="47"/>
      <c r="T19" s="48" t="n">
        <f aca="false">SUM(J19:S19)</f>
        <v>103</v>
      </c>
      <c r="U19" s="49" t="n">
        <f aca="false">+I19+T19</f>
        <v>150</v>
      </c>
      <c r="V19" s="35" t="n">
        <v>10</v>
      </c>
      <c r="W19" s="35" t="n">
        <v>20</v>
      </c>
      <c r="X19" s="36" t="n">
        <v>10</v>
      </c>
      <c r="Y19" s="36" t="n">
        <v>20</v>
      </c>
      <c r="Z19" s="36" t="n">
        <v>10</v>
      </c>
      <c r="AA19" s="36" t="n">
        <v>0</v>
      </c>
      <c r="AB19" s="36" t="n">
        <v>10</v>
      </c>
      <c r="AC19" s="36" t="n">
        <v>20</v>
      </c>
      <c r="AD19" s="50"/>
      <c r="AE19" s="63" t="n">
        <f aca="false">SUM(V19:AD19)</f>
        <v>100</v>
      </c>
      <c r="AF19" s="52" t="n">
        <f aca="false">+U19+AE19</f>
        <v>250</v>
      </c>
      <c r="AG19" s="36" t="n">
        <v>10</v>
      </c>
      <c r="AH19" s="36" t="n">
        <v>0</v>
      </c>
      <c r="AI19" s="36" t="n">
        <v>10</v>
      </c>
      <c r="AJ19" s="36" t="n">
        <v>0</v>
      </c>
      <c r="AK19" s="36" t="n">
        <v>15</v>
      </c>
      <c r="AL19" s="36" t="n">
        <v>20</v>
      </c>
      <c r="AM19" s="36" t="n">
        <v>20</v>
      </c>
      <c r="AN19" s="37" t="n">
        <v>20</v>
      </c>
      <c r="AO19" s="53"/>
      <c r="AP19" s="63" t="n">
        <f aca="false">SUM(AG19:AO19)</f>
        <v>95</v>
      </c>
      <c r="AQ19" s="54" t="n">
        <f aca="false">+AF19+AP19</f>
        <v>345</v>
      </c>
    </row>
    <row r="20" s="16" customFormat="true" ht="15" hidden="false" customHeight="true" outlineLevel="0" collapsed="false">
      <c r="B20" s="25" t="n">
        <f aca="false">+B19+1</f>
        <v>15</v>
      </c>
      <c r="C20" s="96" t="s">
        <v>185</v>
      </c>
      <c r="D20" s="97" t="s">
        <v>186</v>
      </c>
      <c r="E20" s="98" t="n">
        <v>4</v>
      </c>
      <c r="F20" s="99" t="s">
        <v>187</v>
      </c>
      <c r="G20" s="30" t="n">
        <v>45</v>
      </c>
      <c r="H20" s="47" t="n">
        <v>8</v>
      </c>
      <c r="I20" s="48" t="n">
        <f aca="false">SUM(G20:H20)</f>
        <v>53</v>
      </c>
      <c r="J20" s="30" t="n">
        <v>3</v>
      </c>
      <c r="K20" s="33" t="n">
        <v>5</v>
      </c>
      <c r="L20" s="33" t="n">
        <v>5</v>
      </c>
      <c r="M20" s="33" t="n">
        <v>10</v>
      </c>
      <c r="N20" s="33" t="n">
        <v>10</v>
      </c>
      <c r="O20" s="33" t="n">
        <v>20</v>
      </c>
      <c r="P20" s="33" t="n">
        <v>20</v>
      </c>
      <c r="Q20" s="33" t="n">
        <v>20</v>
      </c>
      <c r="R20" s="33" t="n">
        <v>20</v>
      </c>
      <c r="S20" s="47" t="n">
        <v>48</v>
      </c>
      <c r="T20" s="48" t="n">
        <f aca="false">SUM(J20:S20)</f>
        <v>161</v>
      </c>
      <c r="U20" s="49" t="n">
        <f aca="false">+I20+T20</f>
        <v>214</v>
      </c>
      <c r="V20" s="35" t="n">
        <v>10</v>
      </c>
      <c r="W20" s="35" t="n">
        <v>20</v>
      </c>
      <c r="X20" s="36" t="n">
        <v>10</v>
      </c>
      <c r="Y20" s="36" t="n">
        <v>0</v>
      </c>
      <c r="Z20" s="36" t="n">
        <v>10</v>
      </c>
      <c r="AA20" s="36" t="n">
        <v>20</v>
      </c>
      <c r="AB20" s="36" t="n">
        <v>10</v>
      </c>
      <c r="AC20" s="36" t="n">
        <v>20</v>
      </c>
      <c r="AD20" s="50"/>
      <c r="AE20" s="63" t="n">
        <f aca="false">SUM(V20:AD20)</f>
        <v>100</v>
      </c>
      <c r="AF20" s="52" t="n">
        <f aca="false">+U20+AE20</f>
        <v>314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20</v>
      </c>
      <c r="AM20" s="36" t="n">
        <v>0</v>
      </c>
      <c r="AN20" s="37" t="n">
        <v>0</v>
      </c>
      <c r="AO20" s="53"/>
      <c r="AP20" s="63" t="n">
        <f aca="false">SUM(AG20:AO20)</f>
        <v>20</v>
      </c>
      <c r="AQ20" s="54" t="n">
        <f aca="false">+AF20+AP20</f>
        <v>334</v>
      </c>
    </row>
    <row r="21" s="16" customFormat="true" ht="15" hidden="false" customHeight="true" outlineLevel="0" collapsed="false">
      <c r="B21" s="25" t="n">
        <f aca="false">+B20+1</f>
        <v>16</v>
      </c>
      <c r="C21" s="88" t="s">
        <v>188</v>
      </c>
      <c r="D21" s="89" t="s">
        <v>189</v>
      </c>
      <c r="E21" s="90" t="n">
        <v>2</v>
      </c>
      <c r="F21" s="91" t="s">
        <v>190</v>
      </c>
      <c r="G21" s="30" t="n">
        <v>45</v>
      </c>
      <c r="H21" s="47" t="n">
        <v>5</v>
      </c>
      <c r="I21" s="48" t="n">
        <f aca="false">SUM(G21:H21)</f>
        <v>50</v>
      </c>
      <c r="J21" s="30" t="n">
        <v>3</v>
      </c>
      <c r="K21" s="33" t="n">
        <v>5</v>
      </c>
      <c r="L21" s="33" t="n">
        <v>5</v>
      </c>
      <c r="M21" s="33" t="n">
        <v>10</v>
      </c>
      <c r="N21" s="33" t="n">
        <v>0</v>
      </c>
      <c r="O21" s="33" t="n">
        <v>20</v>
      </c>
      <c r="P21" s="33" t="n">
        <v>20</v>
      </c>
      <c r="Q21" s="33" t="n">
        <v>20</v>
      </c>
      <c r="R21" s="33" t="n">
        <v>20</v>
      </c>
      <c r="S21" s="47"/>
      <c r="T21" s="48" t="n">
        <f aca="false">SUM(J21:S21)</f>
        <v>103</v>
      </c>
      <c r="U21" s="49" t="n">
        <f aca="false">+I21+T21</f>
        <v>153</v>
      </c>
      <c r="V21" s="35" t="n">
        <v>10</v>
      </c>
      <c r="W21" s="35" t="n">
        <v>20</v>
      </c>
      <c r="X21" s="36" t="n">
        <v>10</v>
      </c>
      <c r="Y21" s="36" t="n">
        <v>0</v>
      </c>
      <c r="Z21" s="36" t="n">
        <v>10</v>
      </c>
      <c r="AA21" s="36" t="n">
        <v>20</v>
      </c>
      <c r="AB21" s="36" t="n">
        <v>10</v>
      </c>
      <c r="AC21" s="36" t="n">
        <v>20</v>
      </c>
      <c r="AD21" s="50"/>
      <c r="AE21" s="63" t="n">
        <f aca="false">SUM(V21:AD21)</f>
        <v>100</v>
      </c>
      <c r="AF21" s="52" t="n">
        <f aca="false">+U21+AE21</f>
        <v>253</v>
      </c>
      <c r="AG21" s="36" t="n">
        <v>10</v>
      </c>
      <c r="AH21" s="36" t="n">
        <v>20</v>
      </c>
      <c r="AI21" s="36" t="n">
        <v>10</v>
      </c>
      <c r="AJ21" s="36" t="n">
        <v>20</v>
      </c>
      <c r="AK21" s="36" t="n">
        <v>15</v>
      </c>
      <c r="AL21" s="36" t="n">
        <v>0</v>
      </c>
      <c r="AM21" s="36" t="n">
        <v>0</v>
      </c>
      <c r="AN21" s="37" t="n">
        <v>0</v>
      </c>
      <c r="AO21" s="53"/>
      <c r="AP21" s="63" t="n">
        <f aca="false">SUM(AG21:AO21)</f>
        <v>75</v>
      </c>
      <c r="AQ21" s="54" t="n">
        <f aca="false">+AF21+AP21</f>
        <v>328</v>
      </c>
    </row>
    <row r="22" s="16" customFormat="true" ht="15" hidden="false" customHeight="true" outlineLevel="0" collapsed="false">
      <c r="B22" s="25" t="n">
        <f aca="false">+B21+1</f>
        <v>17</v>
      </c>
      <c r="C22" s="88" t="s">
        <v>191</v>
      </c>
      <c r="D22" s="89" t="s">
        <v>189</v>
      </c>
      <c r="E22" s="90" t="n">
        <v>1</v>
      </c>
      <c r="F22" s="91" t="s">
        <v>192</v>
      </c>
      <c r="G22" s="30" t="n">
        <v>45</v>
      </c>
      <c r="H22" s="47" t="n">
        <v>3</v>
      </c>
      <c r="I22" s="48" t="n">
        <f aca="false">SUM(G22:H22)</f>
        <v>48</v>
      </c>
      <c r="J22" s="30" t="n">
        <v>3</v>
      </c>
      <c r="K22" s="33" t="n">
        <v>5</v>
      </c>
      <c r="L22" s="33" t="n">
        <v>5</v>
      </c>
      <c r="M22" s="33" t="n">
        <v>10</v>
      </c>
      <c r="N22" s="33" t="n">
        <v>10</v>
      </c>
      <c r="O22" s="33" t="n">
        <v>20</v>
      </c>
      <c r="P22" s="33" t="n">
        <v>20</v>
      </c>
      <c r="Q22" s="33" t="n">
        <v>20</v>
      </c>
      <c r="R22" s="33" t="n">
        <v>0</v>
      </c>
      <c r="S22" s="47"/>
      <c r="T22" s="48" t="n">
        <f aca="false">SUM(J22:S22)</f>
        <v>93</v>
      </c>
      <c r="U22" s="49" t="n">
        <f aca="false">+I22+T22</f>
        <v>141</v>
      </c>
      <c r="V22" s="35" t="n">
        <v>10</v>
      </c>
      <c r="W22" s="35" t="n">
        <v>20</v>
      </c>
      <c r="X22" s="36" t="n">
        <v>10</v>
      </c>
      <c r="Y22" s="36" t="n">
        <v>0</v>
      </c>
      <c r="Z22" s="36" t="n">
        <v>10</v>
      </c>
      <c r="AA22" s="36" t="n">
        <v>20</v>
      </c>
      <c r="AB22" s="36" t="n">
        <v>10</v>
      </c>
      <c r="AC22" s="36" t="n">
        <v>20</v>
      </c>
      <c r="AD22" s="50"/>
      <c r="AE22" s="63" t="n">
        <f aca="false">SUM(V22:AD22)</f>
        <v>100</v>
      </c>
      <c r="AF22" s="52" t="n">
        <f aca="false">+U22+AE22</f>
        <v>241</v>
      </c>
      <c r="AG22" s="36" t="n">
        <v>10</v>
      </c>
      <c r="AH22" s="36" t="n">
        <v>20</v>
      </c>
      <c r="AI22" s="36" t="n">
        <v>0</v>
      </c>
      <c r="AJ22" s="36" t="n">
        <v>0</v>
      </c>
      <c r="AK22" s="36" t="n">
        <v>15</v>
      </c>
      <c r="AL22" s="36" t="n">
        <v>20</v>
      </c>
      <c r="AM22" s="36" t="n">
        <v>20</v>
      </c>
      <c r="AN22" s="37" t="n">
        <v>0</v>
      </c>
      <c r="AO22" s="53"/>
      <c r="AP22" s="63" t="n">
        <f aca="false">SUM(AG22:AO22)</f>
        <v>85</v>
      </c>
      <c r="AQ22" s="54" t="n">
        <f aca="false">+AF22+AP22</f>
        <v>326</v>
      </c>
    </row>
    <row r="23" s="16" customFormat="true" ht="15" hidden="false" customHeight="true" outlineLevel="0" collapsed="false">
      <c r="B23" s="25" t="n">
        <f aca="false">+B22+1</f>
        <v>18</v>
      </c>
      <c r="C23" s="92" t="s">
        <v>193</v>
      </c>
      <c r="D23" s="93" t="s">
        <v>147</v>
      </c>
      <c r="E23" s="94" t="n">
        <v>4</v>
      </c>
      <c r="F23" s="95" t="s">
        <v>194</v>
      </c>
      <c r="G23" s="30" t="n">
        <v>45</v>
      </c>
      <c r="H23" s="47" t="n">
        <v>13</v>
      </c>
      <c r="I23" s="48" t="n">
        <f aca="false">SUM(G23:H23)</f>
        <v>58</v>
      </c>
      <c r="J23" s="30" t="n">
        <v>3</v>
      </c>
      <c r="K23" s="33" t="n">
        <v>5</v>
      </c>
      <c r="L23" s="33" t="n">
        <v>5</v>
      </c>
      <c r="M23" s="33" t="n">
        <v>10</v>
      </c>
      <c r="N23" s="33" t="n">
        <v>10</v>
      </c>
      <c r="O23" s="33" t="n">
        <v>20</v>
      </c>
      <c r="P23" s="33" t="n">
        <v>20</v>
      </c>
      <c r="Q23" s="33" t="n">
        <v>0</v>
      </c>
      <c r="R23" s="33" t="n">
        <v>0</v>
      </c>
      <c r="S23" s="47"/>
      <c r="T23" s="48" t="n">
        <f aca="false">SUM(J23:S23)</f>
        <v>73</v>
      </c>
      <c r="U23" s="49" t="n">
        <f aca="false">+I23+T23</f>
        <v>131</v>
      </c>
      <c r="V23" s="35" t="n">
        <v>10</v>
      </c>
      <c r="W23" s="35" t="n">
        <v>20</v>
      </c>
      <c r="X23" s="36" t="n">
        <v>10</v>
      </c>
      <c r="Y23" s="36" t="n">
        <v>20</v>
      </c>
      <c r="Z23" s="36" t="n">
        <v>10</v>
      </c>
      <c r="AA23" s="36" t="n">
        <v>20</v>
      </c>
      <c r="AB23" s="36" t="n">
        <v>10</v>
      </c>
      <c r="AC23" s="36" t="n">
        <v>20</v>
      </c>
      <c r="AD23" s="50"/>
      <c r="AE23" s="63" t="n">
        <f aca="false">SUM(V23:AD23)</f>
        <v>120</v>
      </c>
      <c r="AF23" s="52" t="n">
        <f aca="false">+U23+AE23</f>
        <v>25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15</v>
      </c>
      <c r="AL23" s="36" t="n">
        <v>20</v>
      </c>
      <c r="AM23" s="36" t="n">
        <v>20</v>
      </c>
      <c r="AN23" s="37" t="n">
        <v>20</v>
      </c>
      <c r="AO23" s="53"/>
      <c r="AP23" s="63" t="n">
        <f aca="false">SUM(AG23:AO23)</f>
        <v>75</v>
      </c>
      <c r="AQ23" s="54" t="n">
        <f aca="false">+AF23+AP23</f>
        <v>326</v>
      </c>
    </row>
    <row r="24" s="16" customFormat="true" ht="15" hidden="false" customHeight="true" outlineLevel="0" collapsed="false">
      <c r="B24" s="25" t="n">
        <f aca="false">+B23+1</f>
        <v>19</v>
      </c>
      <c r="C24" s="92" t="s">
        <v>195</v>
      </c>
      <c r="D24" s="93" t="s">
        <v>153</v>
      </c>
      <c r="E24" s="94" t="n">
        <v>3</v>
      </c>
      <c r="F24" s="95" t="s">
        <v>196</v>
      </c>
      <c r="G24" s="30" t="n">
        <v>45</v>
      </c>
      <c r="H24" s="47" t="n">
        <v>12</v>
      </c>
      <c r="I24" s="48" t="n">
        <f aca="false">SUM(G24:H24)</f>
        <v>57</v>
      </c>
      <c r="J24" s="30" t="n">
        <v>3</v>
      </c>
      <c r="K24" s="33" t="n">
        <v>5</v>
      </c>
      <c r="L24" s="33" t="n">
        <v>5</v>
      </c>
      <c r="M24" s="33" t="n">
        <v>10</v>
      </c>
      <c r="N24" s="33" t="n">
        <v>10</v>
      </c>
      <c r="O24" s="33" t="n">
        <v>20</v>
      </c>
      <c r="P24" s="33" t="n">
        <v>0</v>
      </c>
      <c r="Q24" s="33" t="n">
        <v>20</v>
      </c>
      <c r="R24" s="33" t="n">
        <v>20</v>
      </c>
      <c r="S24" s="47"/>
      <c r="T24" s="48" t="n">
        <f aca="false">SUM(J24:S24)</f>
        <v>93</v>
      </c>
      <c r="U24" s="49" t="n">
        <f aca="false">+I24+T24</f>
        <v>150</v>
      </c>
      <c r="V24" s="35" t="n">
        <v>10</v>
      </c>
      <c r="W24" s="35" t="n">
        <v>20</v>
      </c>
      <c r="X24" s="36" t="n">
        <v>10</v>
      </c>
      <c r="Y24" s="36" t="n">
        <v>0</v>
      </c>
      <c r="Z24" s="36" t="n">
        <v>10</v>
      </c>
      <c r="AA24" s="36" t="n">
        <v>20</v>
      </c>
      <c r="AB24" s="36" t="n">
        <v>10</v>
      </c>
      <c r="AC24" s="36" t="n">
        <v>20</v>
      </c>
      <c r="AD24" s="50"/>
      <c r="AE24" s="63" t="n">
        <f aca="false">SUM(V24:AD24)</f>
        <v>100</v>
      </c>
      <c r="AF24" s="52" t="n">
        <f aca="false">+U24+AE24</f>
        <v>250</v>
      </c>
      <c r="AG24" s="36" t="n">
        <v>10</v>
      </c>
      <c r="AH24" s="36" t="n">
        <v>0</v>
      </c>
      <c r="AI24" s="36" t="n">
        <v>10</v>
      </c>
      <c r="AJ24" s="36" t="n">
        <v>0</v>
      </c>
      <c r="AK24" s="36" t="n">
        <v>15</v>
      </c>
      <c r="AL24" s="36" t="n">
        <v>20</v>
      </c>
      <c r="AM24" s="36" t="n">
        <v>20</v>
      </c>
      <c r="AN24" s="37" t="n">
        <v>0</v>
      </c>
      <c r="AO24" s="53"/>
      <c r="AP24" s="63" t="n">
        <f aca="false">SUM(AG24:AO24)</f>
        <v>75</v>
      </c>
      <c r="AQ24" s="54" t="n">
        <f aca="false">+AF24+AP24</f>
        <v>325</v>
      </c>
    </row>
    <row r="25" s="16" customFormat="true" ht="15" hidden="false" customHeight="true" outlineLevel="0" collapsed="false">
      <c r="B25" s="25" t="n">
        <f aca="false">+B24+1</f>
        <v>20</v>
      </c>
      <c r="C25" s="104" t="s">
        <v>197</v>
      </c>
      <c r="D25" s="105" t="s">
        <v>168</v>
      </c>
      <c r="E25" s="106" t="n">
        <v>4</v>
      </c>
      <c r="F25" s="107" t="s">
        <v>198</v>
      </c>
      <c r="G25" s="30" t="n">
        <v>45</v>
      </c>
      <c r="H25" s="47" t="n">
        <v>1</v>
      </c>
      <c r="I25" s="48" t="n">
        <f aca="false">SUM(G25:H25)</f>
        <v>46</v>
      </c>
      <c r="J25" s="30" t="n">
        <v>3</v>
      </c>
      <c r="K25" s="33" t="n">
        <v>5</v>
      </c>
      <c r="L25" s="33" t="n">
        <v>5</v>
      </c>
      <c r="M25" s="33" t="n">
        <v>10</v>
      </c>
      <c r="N25" s="33" t="n">
        <v>0</v>
      </c>
      <c r="O25" s="33" t="n">
        <v>20</v>
      </c>
      <c r="P25" s="33" t="n">
        <v>20</v>
      </c>
      <c r="Q25" s="33" t="n">
        <v>20</v>
      </c>
      <c r="R25" s="33" t="n">
        <v>20</v>
      </c>
      <c r="S25" s="47"/>
      <c r="T25" s="48" t="n">
        <f aca="false">SUM(J25:S25)</f>
        <v>103</v>
      </c>
      <c r="U25" s="49" t="n">
        <f aca="false">+I25+T25</f>
        <v>149</v>
      </c>
      <c r="V25" s="35" t="n">
        <v>10</v>
      </c>
      <c r="W25" s="35" t="n">
        <v>0</v>
      </c>
      <c r="X25" s="36" t="n">
        <v>10</v>
      </c>
      <c r="Y25" s="36" t="n">
        <v>0</v>
      </c>
      <c r="Z25" s="36" t="n">
        <v>10</v>
      </c>
      <c r="AA25" s="36" t="n">
        <v>20</v>
      </c>
      <c r="AB25" s="36" t="n">
        <v>10</v>
      </c>
      <c r="AC25" s="36" t="n">
        <v>20</v>
      </c>
      <c r="AD25" s="50"/>
      <c r="AE25" s="63" t="n">
        <f aca="false">SUM(V25:AD25)</f>
        <v>80</v>
      </c>
      <c r="AF25" s="52" t="n">
        <f aca="false">+U25+AE25</f>
        <v>229</v>
      </c>
      <c r="AG25" s="36" t="n">
        <v>0</v>
      </c>
      <c r="AH25" s="36" t="n">
        <v>20</v>
      </c>
      <c r="AI25" s="36" t="n">
        <v>0</v>
      </c>
      <c r="AJ25" s="36" t="n">
        <v>20</v>
      </c>
      <c r="AK25" s="36" t="n">
        <v>15</v>
      </c>
      <c r="AL25" s="36" t="n">
        <v>20</v>
      </c>
      <c r="AM25" s="36" t="n">
        <v>20</v>
      </c>
      <c r="AN25" s="37" t="n">
        <v>0</v>
      </c>
      <c r="AO25" s="53"/>
      <c r="AP25" s="63" t="n">
        <f aca="false">SUM(AG25:AO25)</f>
        <v>95</v>
      </c>
      <c r="AQ25" s="54" t="n">
        <f aca="false">+AF25+AP25</f>
        <v>324</v>
      </c>
    </row>
    <row r="26" s="16" customFormat="true" ht="15" hidden="false" customHeight="true" outlineLevel="0" collapsed="false">
      <c r="B26" s="25" t="n">
        <f aca="false">+B25+1</f>
        <v>21</v>
      </c>
      <c r="C26" s="92" t="s">
        <v>199</v>
      </c>
      <c r="D26" s="93" t="s">
        <v>153</v>
      </c>
      <c r="E26" s="94" t="n">
        <v>1</v>
      </c>
      <c r="F26" s="95" t="s">
        <v>200</v>
      </c>
      <c r="G26" s="30" t="n">
        <v>45</v>
      </c>
      <c r="H26" s="47" t="n">
        <v>12</v>
      </c>
      <c r="I26" s="48" t="n">
        <f aca="false">SUM(G26:H26)</f>
        <v>57</v>
      </c>
      <c r="J26" s="30" t="n">
        <v>3</v>
      </c>
      <c r="K26" s="33" t="n">
        <v>5</v>
      </c>
      <c r="L26" s="33" t="n">
        <v>5</v>
      </c>
      <c r="M26" s="33" t="n">
        <v>10</v>
      </c>
      <c r="N26" s="33" t="n">
        <v>10</v>
      </c>
      <c r="O26" s="33" t="n">
        <v>20</v>
      </c>
      <c r="P26" s="33" t="n">
        <v>20</v>
      </c>
      <c r="Q26" s="33" t="n">
        <v>20</v>
      </c>
      <c r="R26" s="33" t="n">
        <v>20</v>
      </c>
      <c r="S26" s="47" t="n">
        <v>11</v>
      </c>
      <c r="T26" s="48" t="n">
        <f aca="false">SUM(J26:S26)</f>
        <v>124</v>
      </c>
      <c r="U26" s="49" t="n">
        <f aca="false">+I26+T26</f>
        <v>181</v>
      </c>
      <c r="V26" s="35" t="n">
        <v>10</v>
      </c>
      <c r="W26" s="35" t="n">
        <v>20</v>
      </c>
      <c r="X26" s="36" t="n">
        <v>10</v>
      </c>
      <c r="Y26" s="36" t="n">
        <v>20</v>
      </c>
      <c r="Z26" s="36" t="n">
        <v>10</v>
      </c>
      <c r="AA26" s="36" t="n">
        <v>0</v>
      </c>
      <c r="AB26" s="36" t="n">
        <v>10</v>
      </c>
      <c r="AC26" s="36" t="n">
        <v>0</v>
      </c>
      <c r="AD26" s="50"/>
      <c r="AE26" s="63" t="n">
        <f aca="false">SUM(V26:AD26)</f>
        <v>80</v>
      </c>
      <c r="AF26" s="52" t="n">
        <f aca="false">+U26+AE26</f>
        <v>261</v>
      </c>
      <c r="AG26" s="36" t="n">
        <v>10</v>
      </c>
      <c r="AH26" s="36" t="n">
        <v>0</v>
      </c>
      <c r="AI26" s="36" t="n">
        <v>10</v>
      </c>
      <c r="AJ26" s="36" t="n">
        <v>0</v>
      </c>
      <c r="AK26" s="36" t="n">
        <v>0</v>
      </c>
      <c r="AL26" s="36" t="n">
        <v>0</v>
      </c>
      <c r="AM26" s="36" t="n">
        <v>20</v>
      </c>
      <c r="AN26" s="37" t="n">
        <v>20</v>
      </c>
      <c r="AO26" s="53"/>
      <c r="AP26" s="63" t="n">
        <f aca="false">SUM(AG26:AO26)</f>
        <v>60</v>
      </c>
      <c r="AQ26" s="54" t="n">
        <f aca="false">+AF26+AP26</f>
        <v>321</v>
      </c>
    </row>
    <row r="27" s="16" customFormat="true" ht="15" hidden="false" customHeight="true" outlineLevel="0" collapsed="false">
      <c r="B27" s="25" t="n">
        <f aca="false">+B26+1</f>
        <v>22</v>
      </c>
      <c r="C27" s="92" t="s">
        <v>201</v>
      </c>
      <c r="D27" s="93" t="s">
        <v>153</v>
      </c>
      <c r="E27" s="94" t="n">
        <v>3</v>
      </c>
      <c r="F27" s="95" t="s">
        <v>202</v>
      </c>
      <c r="G27" s="30" t="n">
        <v>45</v>
      </c>
      <c r="H27" s="47" t="n">
        <v>15</v>
      </c>
      <c r="I27" s="48" t="n">
        <f aca="false">SUM(G27:H27)</f>
        <v>60</v>
      </c>
      <c r="J27" s="30" t="n">
        <v>3</v>
      </c>
      <c r="K27" s="33" t="n">
        <v>5</v>
      </c>
      <c r="L27" s="33" t="n">
        <v>5</v>
      </c>
      <c r="M27" s="33" t="n">
        <v>10</v>
      </c>
      <c r="N27" s="33" t="n">
        <v>10</v>
      </c>
      <c r="O27" s="33" t="n">
        <v>0</v>
      </c>
      <c r="P27" s="33" t="n">
        <v>20</v>
      </c>
      <c r="Q27" s="33" t="n">
        <v>20</v>
      </c>
      <c r="R27" s="33" t="n">
        <v>0</v>
      </c>
      <c r="S27" s="47"/>
      <c r="T27" s="48" t="n">
        <f aca="false">SUM(J27:S27)</f>
        <v>73</v>
      </c>
      <c r="U27" s="49" t="n">
        <f aca="false">+I27+T27</f>
        <v>133</v>
      </c>
      <c r="V27" s="35" t="n">
        <v>10</v>
      </c>
      <c r="W27" s="35" t="n">
        <v>20</v>
      </c>
      <c r="X27" s="36" t="n">
        <v>10</v>
      </c>
      <c r="Y27" s="36" t="n">
        <v>0</v>
      </c>
      <c r="Z27" s="36" t="n">
        <v>10</v>
      </c>
      <c r="AA27" s="36" t="n">
        <v>20</v>
      </c>
      <c r="AB27" s="36" t="n">
        <v>10</v>
      </c>
      <c r="AC27" s="36" t="n">
        <v>20</v>
      </c>
      <c r="AD27" s="50"/>
      <c r="AE27" s="63" t="n">
        <f aca="false">SUM(V27:AD27)</f>
        <v>100</v>
      </c>
      <c r="AF27" s="52" t="n">
        <f aca="false">+U27+AE27</f>
        <v>233</v>
      </c>
      <c r="AG27" s="36" t="n">
        <v>0</v>
      </c>
      <c r="AH27" s="36" t="n">
        <v>20</v>
      </c>
      <c r="AI27" s="36" t="n">
        <v>0</v>
      </c>
      <c r="AJ27" s="36" t="n">
        <v>0</v>
      </c>
      <c r="AK27" s="36" t="n">
        <v>0</v>
      </c>
      <c r="AL27" s="36" t="n">
        <v>20</v>
      </c>
      <c r="AM27" s="36" t="n">
        <v>20</v>
      </c>
      <c r="AN27" s="37" t="n">
        <v>20</v>
      </c>
      <c r="AO27" s="53"/>
      <c r="AP27" s="63" t="n">
        <f aca="false">SUM(AG27:AO27)</f>
        <v>80</v>
      </c>
      <c r="AQ27" s="54" t="n">
        <f aca="false">+AF27+AP27</f>
        <v>313</v>
      </c>
    </row>
    <row r="28" customFormat="false" ht="15" hidden="false" customHeight="true" outlineLevel="0" collapsed="false">
      <c r="B28" s="25" t="n">
        <f aca="false">+B27+1</f>
        <v>23</v>
      </c>
      <c r="C28" s="96" t="s">
        <v>203</v>
      </c>
      <c r="D28" s="97" t="s">
        <v>204</v>
      </c>
      <c r="E28" s="98" t="n">
        <v>4</v>
      </c>
      <c r="F28" s="99" t="s">
        <v>205</v>
      </c>
      <c r="G28" s="30" t="n">
        <v>45</v>
      </c>
      <c r="H28" s="47" t="n">
        <v>1</v>
      </c>
      <c r="I28" s="48" t="n">
        <f aca="false">SUM(G28:H28)</f>
        <v>46</v>
      </c>
      <c r="J28" s="30" t="n">
        <v>3</v>
      </c>
      <c r="K28" s="33" t="n">
        <v>5</v>
      </c>
      <c r="L28" s="33" t="n">
        <v>5</v>
      </c>
      <c r="M28" s="33" t="n">
        <v>10</v>
      </c>
      <c r="N28" s="33" t="n">
        <v>0</v>
      </c>
      <c r="O28" s="33" t="n">
        <v>0</v>
      </c>
      <c r="P28" s="33" t="n">
        <v>20</v>
      </c>
      <c r="Q28" s="33" t="n">
        <v>0</v>
      </c>
      <c r="R28" s="33" t="n">
        <v>20</v>
      </c>
      <c r="S28" s="47"/>
      <c r="T28" s="48" t="n">
        <f aca="false">SUM(J28:S28)</f>
        <v>63</v>
      </c>
      <c r="U28" s="49" t="n">
        <f aca="false">+I28+T28</f>
        <v>109</v>
      </c>
      <c r="V28" s="35" t="n">
        <v>10</v>
      </c>
      <c r="W28" s="35" t="n">
        <v>20</v>
      </c>
      <c r="X28" s="36" t="n">
        <v>10</v>
      </c>
      <c r="Y28" s="36" t="n">
        <v>0</v>
      </c>
      <c r="Z28" s="36" t="n">
        <v>10</v>
      </c>
      <c r="AA28" s="36" t="n">
        <v>20</v>
      </c>
      <c r="AB28" s="36" t="n">
        <v>10</v>
      </c>
      <c r="AC28" s="36" t="n">
        <v>20</v>
      </c>
      <c r="AD28" s="50"/>
      <c r="AE28" s="63" t="n">
        <f aca="false">SUM(V28:AD28)</f>
        <v>100</v>
      </c>
      <c r="AF28" s="52" t="n">
        <f aca="false">+U28+AE28</f>
        <v>209</v>
      </c>
      <c r="AG28" s="36" t="n">
        <v>10</v>
      </c>
      <c r="AH28" s="36" t="n">
        <v>20</v>
      </c>
      <c r="AI28" s="36" t="n">
        <v>10</v>
      </c>
      <c r="AJ28" s="36" t="n">
        <v>20</v>
      </c>
      <c r="AK28" s="36" t="n">
        <v>0</v>
      </c>
      <c r="AL28" s="36" t="n">
        <v>0</v>
      </c>
      <c r="AM28" s="36" t="n">
        <v>20</v>
      </c>
      <c r="AN28" s="37" t="n">
        <v>20</v>
      </c>
      <c r="AO28" s="53"/>
      <c r="AP28" s="63" t="n">
        <f aca="false">SUM(AG28:AO28)</f>
        <v>100</v>
      </c>
      <c r="AQ28" s="54" t="n">
        <f aca="false">+AF28+AP28</f>
        <v>309</v>
      </c>
    </row>
    <row r="29" customFormat="false" ht="15" hidden="false" customHeight="true" outlineLevel="0" collapsed="false">
      <c r="B29" s="25" t="n">
        <f aca="false">+B28+1</f>
        <v>24</v>
      </c>
      <c r="C29" s="88" t="s">
        <v>206</v>
      </c>
      <c r="D29" s="89" t="s">
        <v>207</v>
      </c>
      <c r="E29" s="90" t="n">
        <v>3</v>
      </c>
      <c r="F29" s="91" t="s">
        <v>208</v>
      </c>
      <c r="G29" s="30" t="n">
        <v>45</v>
      </c>
      <c r="H29" s="47" t="n">
        <v>1</v>
      </c>
      <c r="I29" s="48" t="n">
        <f aca="false">SUM(G29:H29)</f>
        <v>46</v>
      </c>
      <c r="J29" s="30" t="n">
        <v>3</v>
      </c>
      <c r="K29" s="33" t="n">
        <v>5</v>
      </c>
      <c r="L29" s="33" t="n">
        <v>5</v>
      </c>
      <c r="M29" s="33" t="n">
        <v>10</v>
      </c>
      <c r="N29" s="33" t="n">
        <v>10</v>
      </c>
      <c r="O29" s="33" t="n">
        <v>20</v>
      </c>
      <c r="P29" s="33" t="n">
        <v>0</v>
      </c>
      <c r="Q29" s="33" t="n">
        <v>0</v>
      </c>
      <c r="R29" s="33" t="n">
        <v>20</v>
      </c>
      <c r="S29" s="47"/>
      <c r="T29" s="48" t="n">
        <f aca="false">SUM(J29:S29)</f>
        <v>73</v>
      </c>
      <c r="U29" s="49" t="n">
        <f aca="false">+I29+T29</f>
        <v>119</v>
      </c>
      <c r="V29" s="35" t="n">
        <v>10</v>
      </c>
      <c r="W29" s="35" t="n">
        <v>20</v>
      </c>
      <c r="X29" s="36" t="n">
        <v>10</v>
      </c>
      <c r="Y29" s="36" t="n">
        <v>20</v>
      </c>
      <c r="Z29" s="36" t="n">
        <v>10</v>
      </c>
      <c r="AA29" s="36" t="n">
        <v>20</v>
      </c>
      <c r="AB29" s="36" t="n">
        <v>10</v>
      </c>
      <c r="AC29" s="36" t="n">
        <v>20</v>
      </c>
      <c r="AD29" s="50" t="n">
        <v>3</v>
      </c>
      <c r="AE29" s="63" t="n">
        <f aca="false">SUM(V29:AD29)</f>
        <v>123</v>
      </c>
      <c r="AF29" s="52" t="n">
        <f aca="false">+U29+AE29</f>
        <v>242</v>
      </c>
      <c r="AG29" s="36" t="n">
        <v>0</v>
      </c>
      <c r="AH29" s="36" t="n">
        <v>0</v>
      </c>
      <c r="AI29" s="36" t="n">
        <v>10</v>
      </c>
      <c r="AJ29" s="36" t="n">
        <v>0</v>
      </c>
      <c r="AK29" s="36" t="n">
        <v>15</v>
      </c>
      <c r="AL29" s="36" t="n">
        <v>20</v>
      </c>
      <c r="AM29" s="36" t="n">
        <v>20</v>
      </c>
      <c r="AN29" s="37" t="n">
        <v>0</v>
      </c>
      <c r="AO29" s="53"/>
      <c r="AP29" s="63" t="n">
        <f aca="false">SUM(AG29:AO29)</f>
        <v>65</v>
      </c>
      <c r="AQ29" s="54" t="n">
        <f aca="false">+AF29+AP29</f>
        <v>307</v>
      </c>
    </row>
    <row r="30" customFormat="false" ht="15" hidden="false" customHeight="true" outlineLevel="0" collapsed="false">
      <c r="B30" s="25" t="n">
        <f aca="false">+B29+1</f>
        <v>25</v>
      </c>
      <c r="C30" s="100" t="s">
        <v>209</v>
      </c>
      <c r="D30" s="101" t="s">
        <v>210</v>
      </c>
      <c r="E30" s="102" t="n">
        <v>4</v>
      </c>
      <c r="F30" s="103" t="s">
        <v>211</v>
      </c>
      <c r="G30" s="30" t="n">
        <v>45</v>
      </c>
      <c r="H30" s="47" t="n">
        <v>26</v>
      </c>
      <c r="I30" s="48" t="n">
        <f aca="false">SUM(G30:H30)</f>
        <v>71</v>
      </c>
      <c r="J30" s="30" t="n">
        <v>3</v>
      </c>
      <c r="K30" s="33" t="n">
        <v>5</v>
      </c>
      <c r="L30" s="33" t="n">
        <v>5</v>
      </c>
      <c r="M30" s="33" t="n">
        <v>0</v>
      </c>
      <c r="N30" s="33" t="n">
        <v>10</v>
      </c>
      <c r="O30" s="33" t="n">
        <v>20</v>
      </c>
      <c r="P30" s="33" t="n">
        <v>0</v>
      </c>
      <c r="Q30" s="33" t="n">
        <v>20</v>
      </c>
      <c r="R30" s="33" t="n">
        <v>20</v>
      </c>
      <c r="S30" s="47"/>
      <c r="T30" s="48" t="n">
        <f aca="false">SUM(J30:S30)</f>
        <v>83</v>
      </c>
      <c r="U30" s="49" t="n">
        <f aca="false">+I30+T30</f>
        <v>154</v>
      </c>
      <c r="V30" s="35" t="n">
        <v>0</v>
      </c>
      <c r="W30" s="35" t="n">
        <v>20</v>
      </c>
      <c r="X30" s="36" t="n">
        <v>10</v>
      </c>
      <c r="Y30" s="36" t="n">
        <v>0</v>
      </c>
      <c r="Z30" s="36" t="n">
        <v>10</v>
      </c>
      <c r="AA30" s="36" t="n">
        <v>20</v>
      </c>
      <c r="AB30" s="36" t="n">
        <v>10</v>
      </c>
      <c r="AC30" s="36" t="n">
        <v>20</v>
      </c>
      <c r="AD30" s="50"/>
      <c r="AE30" s="63" t="n">
        <f aca="false">SUM(V30:AD30)</f>
        <v>90</v>
      </c>
      <c r="AF30" s="52" t="n">
        <f aca="false">+U30+AE30</f>
        <v>244</v>
      </c>
      <c r="AG30" s="36" t="n">
        <v>10</v>
      </c>
      <c r="AH30" s="36" t="n">
        <v>20</v>
      </c>
      <c r="AI30" s="36" t="n">
        <v>10</v>
      </c>
      <c r="AJ30" s="36" t="n">
        <v>0</v>
      </c>
      <c r="AK30" s="36" t="n">
        <v>0</v>
      </c>
      <c r="AL30" s="36" t="n">
        <v>20</v>
      </c>
      <c r="AM30" s="36" t="n">
        <v>0</v>
      </c>
      <c r="AN30" s="37" t="n">
        <v>0</v>
      </c>
      <c r="AO30" s="53"/>
      <c r="AP30" s="63" t="n">
        <f aca="false">SUM(AG30:AO30)</f>
        <v>60</v>
      </c>
      <c r="AQ30" s="54" t="n">
        <f aca="false">+AF30+AP30</f>
        <v>304</v>
      </c>
    </row>
    <row r="31" customFormat="false" ht="15" hidden="false" customHeight="true" outlineLevel="0" collapsed="false">
      <c r="B31" s="25" t="n">
        <f aca="false">+B30+1</f>
        <v>26</v>
      </c>
      <c r="C31" s="96" t="s">
        <v>212</v>
      </c>
      <c r="D31" s="97" t="s">
        <v>213</v>
      </c>
      <c r="E31" s="98" t="n">
        <v>4</v>
      </c>
      <c r="F31" s="99" t="s">
        <v>214</v>
      </c>
      <c r="G31" s="30" t="n">
        <v>45</v>
      </c>
      <c r="H31" s="47" t="n">
        <v>7</v>
      </c>
      <c r="I31" s="48" t="n">
        <f aca="false">SUM(G31:H31)</f>
        <v>52</v>
      </c>
      <c r="J31" s="30" t="n">
        <v>3</v>
      </c>
      <c r="K31" s="33" t="n">
        <v>5</v>
      </c>
      <c r="L31" s="33" t="n">
        <v>5</v>
      </c>
      <c r="M31" s="33" t="n">
        <v>10</v>
      </c>
      <c r="N31" s="33" t="n">
        <v>10</v>
      </c>
      <c r="O31" s="33" t="n">
        <v>20</v>
      </c>
      <c r="P31" s="33" t="n">
        <v>20</v>
      </c>
      <c r="Q31" s="33" t="n">
        <v>20</v>
      </c>
      <c r="R31" s="33" t="n">
        <v>20</v>
      </c>
      <c r="S31" s="47" t="n">
        <v>18</v>
      </c>
      <c r="T31" s="48" t="n">
        <f aca="false">SUM(J31:S31)</f>
        <v>131</v>
      </c>
      <c r="U31" s="49" t="n">
        <f aca="false">+I31+T31</f>
        <v>183</v>
      </c>
      <c r="V31" s="35" t="n">
        <v>10</v>
      </c>
      <c r="W31" s="35" t="n">
        <v>20</v>
      </c>
      <c r="X31" s="36" t="n">
        <v>10</v>
      </c>
      <c r="Y31" s="36" t="n">
        <v>20</v>
      </c>
      <c r="Z31" s="36" t="n">
        <v>10</v>
      </c>
      <c r="AA31" s="36" t="n">
        <v>20</v>
      </c>
      <c r="AB31" s="36" t="n">
        <v>0</v>
      </c>
      <c r="AC31" s="36" t="n">
        <v>0</v>
      </c>
      <c r="AD31" s="50"/>
      <c r="AE31" s="63" t="n">
        <f aca="false">SUM(V31:AD31)</f>
        <v>90</v>
      </c>
      <c r="AF31" s="52" t="n">
        <f aca="false">+U31+AE31</f>
        <v>273</v>
      </c>
      <c r="AG31" s="36" t="n">
        <v>1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20</v>
      </c>
      <c r="AM31" s="36" t="n">
        <v>0</v>
      </c>
      <c r="AN31" s="37" t="n">
        <v>0</v>
      </c>
      <c r="AO31" s="53"/>
      <c r="AP31" s="63" t="n">
        <f aca="false">SUM(AG31:AO31)</f>
        <v>30</v>
      </c>
      <c r="AQ31" s="54" t="n">
        <f aca="false">+AF31+AP31</f>
        <v>303</v>
      </c>
    </row>
    <row r="32" customFormat="false" ht="15" hidden="false" customHeight="true" outlineLevel="0" collapsed="false">
      <c r="B32" s="25" t="n">
        <f aca="false">+B31+1</f>
        <v>27</v>
      </c>
      <c r="C32" s="104" t="s">
        <v>215</v>
      </c>
      <c r="D32" s="105" t="s">
        <v>168</v>
      </c>
      <c r="E32" s="106" t="n">
        <v>3</v>
      </c>
      <c r="F32" s="107" t="s">
        <v>216</v>
      </c>
      <c r="G32" s="30" t="n">
        <v>45</v>
      </c>
      <c r="H32" s="47" t="n">
        <v>22</v>
      </c>
      <c r="I32" s="48" t="n">
        <f aca="false">SUM(G32:H32)</f>
        <v>67</v>
      </c>
      <c r="J32" s="30" t="n">
        <v>0</v>
      </c>
      <c r="K32" s="33" t="n">
        <v>5</v>
      </c>
      <c r="L32" s="33" t="n">
        <v>5</v>
      </c>
      <c r="M32" s="33" t="n">
        <v>10</v>
      </c>
      <c r="N32" s="33" t="n">
        <v>10</v>
      </c>
      <c r="O32" s="33" t="n">
        <v>20</v>
      </c>
      <c r="P32" s="33" t="n">
        <v>20</v>
      </c>
      <c r="Q32" s="33" t="n">
        <v>20</v>
      </c>
      <c r="R32" s="33" t="n">
        <v>20</v>
      </c>
      <c r="S32" s="47"/>
      <c r="T32" s="48" t="n">
        <f aca="false">SUM(J32:S32)</f>
        <v>110</v>
      </c>
      <c r="U32" s="49" t="n">
        <f aca="false">+I32+T32</f>
        <v>177</v>
      </c>
      <c r="V32" s="35" t="n">
        <v>10</v>
      </c>
      <c r="W32" s="35" t="n">
        <v>0</v>
      </c>
      <c r="X32" s="36" t="n">
        <v>10</v>
      </c>
      <c r="Y32" s="36" t="n">
        <v>0</v>
      </c>
      <c r="Z32" s="36" t="n">
        <v>10</v>
      </c>
      <c r="AA32" s="36" t="n">
        <v>20</v>
      </c>
      <c r="AB32" s="36" t="n">
        <v>10</v>
      </c>
      <c r="AC32" s="36" t="n">
        <v>20</v>
      </c>
      <c r="AD32" s="50"/>
      <c r="AE32" s="63" t="n">
        <f aca="false">SUM(V32:AD32)</f>
        <v>80</v>
      </c>
      <c r="AF32" s="52" t="n">
        <f aca="false">+U32+AE32</f>
        <v>257</v>
      </c>
      <c r="AG32" s="36" t="n">
        <v>10</v>
      </c>
      <c r="AH32" s="36" t="n">
        <v>0</v>
      </c>
      <c r="AI32" s="36" t="n">
        <v>10</v>
      </c>
      <c r="AJ32" s="36" t="n">
        <v>0</v>
      </c>
      <c r="AK32" s="36" t="n">
        <v>0</v>
      </c>
      <c r="AL32" s="36" t="n">
        <v>0</v>
      </c>
      <c r="AM32" s="36" t="n">
        <v>20</v>
      </c>
      <c r="AN32" s="37" t="n">
        <v>0</v>
      </c>
      <c r="AO32" s="53"/>
      <c r="AP32" s="63" t="n">
        <f aca="false">SUM(AG32:AO32)</f>
        <v>40</v>
      </c>
      <c r="AQ32" s="54" t="n">
        <f aca="false">+AF32+AP32</f>
        <v>297</v>
      </c>
    </row>
    <row r="33" customFormat="false" ht="15" hidden="false" customHeight="true" outlineLevel="0" collapsed="false">
      <c r="B33" s="25" t="n">
        <f aca="false">+B32+1</f>
        <v>28</v>
      </c>
      <c r="C33" s="96" t="s">
        <v>217</v>
      </c>
      <c r="D33" s="97" t="s">
        <v>159</v>
      </c>
      <c r="E33" s="98" t="n">
        <v>4</v>
      </c>
      <c r="F33" s="99" t="s">
        <v>218</v>
      </c>
      <c r="G33" s="30" t="n">
        <v>45</v>
      </c>
      <c r="H33" s="47" t="n">
        <v>3</v>
      </c>
      <c r="I33" s="48" t="n">
        <f aca="false">SUM(G33:H33)</f>
        <v>48</v>
      </c>
      <c r="J33" s="30" t="n">
        <v>3</v>
      </c>
      <c r="K33" s="33" t="n">
        <v>5</v>
      </c>
      <c r="L33" s="33" t="n">
        <v>5</v>
      </c>
      <c r="M33" s="33" t="n">
        <v>10</v>
      </c>
      <c r="N33" s="33" t="n">
        <v>10</v>
      </c>
      <c r="O33" s="33" t="n">
        <v>0</v>
      </c>
      <c r="P33" s="33" t="n">
        <v>0</v>
      </c>
      <c r="Q33" s="33" t="n">
        <v>20</v>
      </c>
      <c r="R33" s="33" t="n">
        <v>0</v>
      </c>
      <c r="S33" s="47"/>
      <c r="T33" s="48" t="n">
        <f aca="false">SUM(J33:S33)</f>
        <v>53</v>
      </c>
      <c r="U33" s="49" t="n">
        <f aca="false">+I33+T33</f>
        <v>101</v>
      </c>
      <c r="V33" s="35" t="n">
        <v>10</v>
      </c>
      <c r="W33" s="35" t="n">
        <v>20</v>
      </c>
      <c r="X33" s="36" t="n">
        <v>0</v>
      </c>
      <c r="Y33" s="36" t="n">
        <v>0</v>
      </c>
      <c r="Z33" s="36" t="n">
        <v>10</v>
      </c>
      <c r="AA33" s="36" t="n">
        <v>20</v>
      </c>
      <c r="AB33" s="36" t="n">
        <v>10</v>
      </c>
      <c r="AC33" s="36" t="n">
        <v>20</v>
      </c>
      <c r="AD33" s="50"/>
      <c r="AE33" s="63" t="n">
        <f aca="false">SUM(V33:AD33)</f>
        <v>90</v>
      </c>
      <c r="AF33" s="52" t="n">
        <f aca="false">+U33+AE33</f>
        <v>191</v>
      </c>
      <c r="AG33" s="36" t="n">
        <v>0</v>
      </c>
      <c r="AH33" s="36" t="n">
        <v>0</v>
      </c>
      <c r="AI33" s="36" t="n">
        <v>10</v>
      </c>
      <c r="AJ33" s="36" t="n">
        <v>0</v>
      </c>
      <c r="AK33" s="36" t="n">
        <v>15</v>
      </c>
      <c r="AL33" s="36" t="n">
        <v>20</v>
      </c>
      <c r="AM33" s="36" t="n">
        <v>20</v>
      </c>
      <c r="AN33" s="37" t="n">
        <v>20</v>
      </c>
      <c r="AO33" s="53"/>
      <c r="AP33" s="63" t="n">
        <f aca="false">SUM(AG33:AO33)</f>
        <v>85</v>
      </c>
      <c r="AQ33" s="54" t="n">
        <f aca="false">+AF33+AP33</f>
        <v>276</v>
      </c>
    </row>
    <row r="34" customFormat="false" ht="15" hidden="false" customHeight="true" outlineLevel="0" collapsed="false">
      <c r="B34" s="25" t="n">
        <f aca="false">+B33+1</f>
        <v>29</v>
      </c>
      <c r="C34" s="96" t="s">
        <v>219</v>
      </c>
      <c r="D34" s="97" t="s">
        <v>220</v>
      </c>
      <c r="E34" s="98" t="n">
        <v>3</v>
      </c>
      <c r="F34" s="99" t="s">
        <v>221</v>
      </c>
      <c r="G34" s="30" t="n">
        <v>40</v>
      </c>
      <c r="H34" s="47"/>
      <c r="I34" s="48" t="n">
        <f aca="false">SUM(G34:H34)</f>
        <v>40</v>
      </c>
      <c r="J34" s="30" t="n">
        <v>3</v>
      </c>
      <c r="K34" s="33" t="n">
        <v>5</v>
      </c>
      <c r="L34" s="33" t="n">
        <v>5</v>
      </c>
      <c r="M34" s="33" t="n">
        <v>10</v>
      </c>
      <c r="N34" s="33" t="n">
        <v>0</v>
      </c>
      <c r="O34" s="33" t="n">
        <v>20</v>
      </c>
      <c r="P34" s="33" t="n">
        <v>0</v>
      </c>
      <c r="Q34" s="33" t="n">
        <v>20</v>
      </c>
      <c r="R34" s="33" t="n">
        <v>20</v>
      </c>
      <c r="S34" s="47"/>
      <c r="T34" s="48" t="n">
        <f aca="false">SUM(J34:S34)</f>
        <v>83</v>
      </c>
      <c r="U34" s="49" t="n">
        <f aca="false">+I34+T34</f>
        <v>123</v>
      </c>
      <c r="V34" s="35" t="n">
        <v>10</v>
      </c>
      <c r="W34" s="35" t="n">
        <v>20</v>
      </c>
      <c r="X34" s="36" t="n">
        <v>10</v>
      </c>
      <c r="Y34" s="36" t="n">
        <v>0</v>
      </c>
      <c r="Z34" s="36" t="n">
        <v>10</v>
      </c>
      <c r="AA34" s="36" t="n">
        <v>0</v>
      </c>
      <c r="AB34" s="36" t="n">
        <v>10</v>
      </c>
      <c r="AC34" s="36" t="n">
        <v>20</v>
      </c>
      <c r="AD34" s="50"/>
      <c r="AE34" s="63" t="n">
        <f aca="false">SUM(V34:AD34)</f>
        <v>80</v>
      </c>
      <c r="AF34" s="52" t="n">
        <f aca="false">+U34+AE34</f>
        <v>203</v>
      </c>
      <c r="AG34" s="36" t="n">
        <v>0</v>
      </c>
      <c r="AH34" s="36" t="n">
        <v>0</v>
      </c>
      <c r="AI34" s="36" t="n">
        <v>10</v>
      </c>
      <c r="AJ34" s="36" t="n">
        <v>0</v>
      </c>
      <c r="AK34" s="36" t="n">
        <v>0</v>
      </c>
      <c r="AL34" s="36" t="n">
        <v>20</v>
      </c>
      <c r="AM34" s="36" t="n">
        <v>20</v>
      </c>
      <c r="AN34" s="37" t="n">
        <v>20</v>
      </c>
      <c r="AO34" s="53"/>
      <c r="AP34" s="63" t="n">
        <f aca="false">SUM(AG34:AO34)</f>
        <v>70</v>
      </c>
      <c r="AQ34" s="54" t="n">
        <f aca="false">+AF34+AP34</f>
        <v>273</v>
      </c>
    </row>
    <row r="35" customFormat="false" ht="15" hidden="false" customHeight="true" outlineLevel="0" collapsed="false">
      <c r="B35" s="25" t="n">
        <f aca="false">+B34+1</f>
        <v>30</v>
      </c>
      <c r="C35" s="88" t="s">
        <v>222</v>
      </c>
      <c r="D35" s="89" t="s">
        <v>223</v>
      </c>
      <c r="E35" s="90" t="n">
        <v>4</v>
      </c>
      <c r="F35" s="91" t="s">
        <v>224</v>
      </c>
      <c r="G35" s="30" t="n">
        <v>45</v>
      </c>
      <c r="H35" s="47" t="n">
        <v>19</v>
      </c>
      <c r="I35" s="48" t="n">
        <f aca="false">SUM(G35:H35)</f>
        <v>64</v>
      </c>
      <c r="J35" s="30" t="n">
        <v>3</v>
      </c>
      <c r="K35" s="33" t="n">
        <v>5</v>
      </c>
      <c r="L35" s="33" t="n">
        <v>5</v>
      </c>
      <c r="M35" s="33" t="n">
        <v>10</v>
      </c>
      <c r="N35" s="33" t="n">
        <v>0</v>
      </c>
      <c r="O35" s="33" t="n">
        <v>20</v>
      </c>
      <c r="P35" s="33" t="n">
        <v>0</v>
      </c>
      <c r="Q35" s="33" t="n">
        <v>20</v>
      </c>
      <c r="R35" s="33" t="n">
        <v>20</v>
      </c>
      <c r="S35" s="47"/>
      <c r="T35" s="48" t="n">
        <f aca="false">SUM(J35:S35)</f>
        <v>83</v>
      </c>
      <c r="U35" s="49" t="n">
        <f aca="false">+I35+T35</f>
        <v>147</v>
      </c>
      <c r="V35" s="35" t="n">
        <v>10</v>
      </c>
      <c r="W35" s="35" t="n">
        <v>0</v>
      </c>
      <c r="X35" s="36" t="n">
        <v>10</v>
      </c>
      <c r="Y35" s="36" t="n">
        <v>20</v>
      </c>
      <c r="Z35" s="36" t="n">
        <v>10</v>
      </c>
      <c r="AA35" s="36" t="n">
        <v>0</v>
      </c>
      <c r="AB35" s="36" t="n">
        <v>10</v>
      </c>
      <c r="AC35" s="36" t="n">
        <v>20</v>
      </c>
      <c r="AD35" s="50"/>
      <c r="AE35" s="63" t="n">
        <f aca="false">SUM(V35:AD35)</f>
        <v>80</v>
      </c>
      <c r="AF35" s="52" t="n">
        <f aca="false">+U35+AE35</f>
        <v>227</v>
      </c>
      <c r="AG35" s="36" t="n">
        <v>0</v>
      </c>
      <c r="AH35" s="36" t="n">
        <v>20</v>
      </c>
      <c r="AI35" s="36" t="n">
        <v>10</v>
      </c>
      <c r="AJ35" s="36" t="n">
        <v>0</v>
      </c>
      <c r="AK35" s="36" t="n">
        <v>15</v>
      </c>
      <c r="AL35" s="36" t="n">
        <v>0</v>
      </c>
      <c r="AM35" s="36" t="n">
        <v>0</v>
      </c>
      <c r="AN35" s="37" t="n">
        <v>0</v>
      </c>
      <c r="AO35" s="53"/>
      <c r="AP35" s="63" t="n">
        <f aca="false">SUM(AG35:AO35)</f>
        <v>45</v>
      </c>
      <c r="AQ35" s="54" t="n">
        <f aca="false">+AF35+AP35</f>
        <v>272</v>
      </c>
    </row>
    <row r="36" customFormat="false" ht="15" hidden="false" customHeight="true" outlineLevel="0" collapsed="false">
      <c r="B36" s="25" t="n">
        <f aca="false">+B35+1</f>
        <v>31</v>
      </c>
      <c r="C36" s="100" t="s">
        <v>225</v>
      </c>
      <c r="D36" s="101" t="s">
        <v>226</v>
      </c>
      <c r="E36" s="102" t="n">
        <v>4</v>
      </c>
      <c r="F36" s="103" t="s">
        <v>227</v>
      </c>
      <c r="G36" s="30" t="n">
        <v>45</v>
      </c>
      <c r="H36" s="47" t="n">
        <v>2</v>
      </c>
      <c r="I36" s="48" t="n">
        <f aca="false">SUM(G36:H36)</f>
        <v>47</v>
      </c>
      <c r="J36" s="30" t="n">
        <v>3</v>
      </c>
      <c r="K36" s="33" t="n">
        <v>5</v>
      </c>
      <c r="L36" s="33" t="n">
        <v>5</v>
      </c>
      <c r="M36" s="33" t="n">
        <v>0</v>
      </c>
      <c r="N36" s="33" t="n">
        <v>0</v>
      </c>
      <c r="O36" s="33" t="n">
        <v>0</v>
      </c>
      <c r="P36" s="33" t="n">
        <v>20</v>
      </c>
      <c r="Q36" s="33" t="n">
        <v>20</v>
      </c>
      <c r="R36" s="33" t="n">
        <v>20</v>
      </c>
      <c r="S36" s="47"/>
      <c r="T36" s="48" t="n">
        <f aca="false">SUM(J36:S36)</f>
        <v>73</v>
      </c>
      <c r="U36" s="49" t="n">
        <f aca="false">+I36+T36</f>
        <v>120</v>
      </c>
      <c r="V36" s="35" t="n">
        <v>10</v>
      </c>
      <c r="W36" s="35" t="n">
        <v>20</v>
      </c>
      <c r="X36" s="36" t="n">
        <v>10</v>
      </c>
      <c r="Y36" s="36" t="n">
        <v>20</v>
      </c>
      <c r="Z36" s="36" t="n">
        <v>10</v>
      </c>
      <c r="AA36" s="36" t="n">
        <v>0</v>
      </c>
      <c r="AB36" s="36" t="n">
        <v>10</v>
      </c>
      <c r="AC36" s="36" t="n">
        <v>0</v>
      </c>
      <c r="AD36" s="50"/>
      <c r="AE36" s="63" t="n">
        <f aca="false">SUM(V36:AD36)</f>
        <v>80</v>
      </c>
      <c r="AF36" s="52" t="n">
        <f aca="false">+U36+AE36</f>
        <v>20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15</v>
      </c>
      <c r="AL36" s="36" t="n">
        <v>20</v>
      </c>
      <c r="AM36" s="36" t="n">
        <v>0</v>
      </c>
      <c r="AN36" s="37" t="n">
        <v>20</v>
      </c>
      <c r="AO36" s="53"/>
      <c r="AP36" s="63" t="n">
        <f aca="false">SUM(AG36:AO36)</f>
        <v>55</v>
      </c>
      <c r="AQ36" s="54" t="n">
        <f aca="false">+AF36+AP36</f>
        <v>255</v>
      </c>
    </row>
    <row r="37" customFormat="false" ht="15" hidden="false" customHeight="true" outlineLevel="0" collapsed="false">
      <c r="B37" s="25" t="n">
        <f aca="false">+B36+1</f>
        <v>32</v>
      </c>
      <c r="C37" s="96" t="s">
        <v>228</v>
      </c>
      <c r="D37" s="97" t="s">
        <v>150</v>
      </c>
      <c r="E37" s="98" t="n">
        <v>2</v>
      </c>
      <c r="F37" s="99" t="s">
        <v>229</v>
      </c>
      <c r="G37" s="30" t="n">
        <v>40</v>
      </c>
      <c r="H37" s="47"/>
      <c r="I37" s="48" t="n">
        <f aca="false">SUM(G37:H37)</f>
        <v>40</v>
      </c>
      <c r="J37" s="30" t="n">
        <v>3</v>
      </c>
      <c r="K37" s="33" t="n">
        <v>5</v>
      </c>
      <c r="L37" s="33" t="n">
        <v>5</v>
      </c>
      <c r="M37" s="33" t="n">
        <v>10</v>
      </c>
      <c r="N37" s="33" t="n">
        <v>10</v>
      </c>
      <c r="O37" s="33" t="n">
        <v>0</v>
      </c>
      <c r="P37" s="33" t="n">
        <v>20</v>
      </c>
      <c r="Q37" s="33" t="n">
        <v>20</v>
      </c>
      <c r="R37" s="33" t="n">
        <v>0</v>
      </c>
      <c r="S37" s="47"/>
      <c r="T37" s="48" t="n">
        <f aca="false">SUM(J37:S37)</f>
        <v>73</v>
      </c>
      <c r="U37" s="49" t="n">
        <f aca="false">+I37+T37</f>
        <v>113</v>
      </c>
      <c r="V37" s="35" t="n">
        <v>10</v>
      </c>
      <c r="W37" s="35" t="n">
        <v>20</v>
      </c>
      <c r="X37" s="36" t="n">
        <v>10</v>
      </c>
      <c r="Y37" s="36" t="n">
        <v>0</v>
      </c>
      <c r="Z37" s="36" t="n">
        <v>10</v>
      </c>
      <c r="AA37" s="36" t="n">
        <v>20</v>
      </c>
      <c r="AB37" s="36" t="n">
        <v>10</v>
      </c>
      <c r="AC37" s="36" t="n">
        <v>20</v>
      </c>
      <c r="AD37" s="50"/>
      <c r="AE37" s="63" t="n">
        <f aca="false">SUM(V37:AD37)</f>
        <v>100</v>
      </c>
      <c r="AF37" s="52" t="n">
        <f aca="false">+U37+AE37</f>
        <v>213</v>
      </c>
      <c r="AG37" s="36" t="n">
        <v>10</v>
      </c>
      <c r="AH37" s="36" t="n">
        <v>20</v>
      </c>
      <c r="AI37" s="36" t="n">
        <v>10</v>
      </c>
      <c r="AJ37" s="36" t="n">
        <v>0</v>
      </c>
      <c r="AK37" s="36" t="n">
        <v>0</v>
      </c>
      <c r="AL37" s="36" t="n">
        <v>0</v>
      </c>
      <c r="AM37" s="36" t="n">
        <v>0</v>
      </c>
      <c r="AN37" s="37" t="n">
        <v>0</v>
      </c>
      <c r="AO37" s="53"/>
      <c r="AP37" s="63" t="n">
        <f aca="false">SUM(AG37:AO37)</f>
        <v>40</v>
      </c>
      <c r="AQ37" s="54" t="n">
        <f aca="false">+AF37+AP37</f>
        <v>253</v>
      </c>
    </row>
    <row r="38" customFormat="false" ht="15" hidden="false" customHeight="true" outlineLevel="0" collapsed="false">
      <c r="B38" s="25" t="n">
        <f aca="false">+B37+1</f>
        <v>33</v>
      </c>
      <c r="C38" s="96" t="s">
        <v>230</v>
      </c>
      <c r="D38" s="97" t="s">
        <v>150</v>
      </c>
      <c r="E38" s="98" t="n">
        <v>4</v>
      </c>
      <c r="F38" s="99" t="s">
        <v>231</v>
      </c>
      <c r="G38" s="30" t="n">
        <v>40</v>
      </c>
      <c r="H38" s="47"/>
      <c r="I38" s="48" t="n">
        <f aca="false">SUM(G38:H38)</f>
        <v>40</v>
      </c>
      <c r="J38" s="30" t="n">
        <v>3</v>
      </c>
      <c r="K38" s="33" t="n">
        <v>5</v>
      </c>
      <c r="L38" s="33" t="n">
        <v>5</v>
      </c>
      <c r="M38" s="33" t="n">
        <v>10</v>
      </c>
      <c r="N38" s="33" t="n">
        <v>0</v>
      </c>
      <c r="O38" s="33" t="n">
        <v>20</v>
      </c>
      <c r="P38" s="33" t="n">
        <v>0</v>
      </c>
      <c r="Q38" s="33" t="n">
        <v>20</v>
      </c>
      <c r="R38" s="33" t="n">
        <v>0</v>
      </c>
      <c r="S38" s="47"/>
      <c r="T38" s="48" t="n">
        <f aca="false">SUM(J38:S38)</f>
        <v>63</v>
      </c>
      <c r="U38" s="49" t="n">
        <f aca="false">+I38+T38</f>
        <v>103</v>
      </c>
      <c r="V38" s="35" t="n">
        <v>10</v>
      </c>
      <c r="W38" s="35" t="n">
        <v>20</v>
      </c>
      <c r="X38" s="36" t="n">
        <v>10</v>
      </c>
      <c r="Y38" s="36" t="n">
        <v>0</v>
      </c>
      <c r="Z38" s="36" t="n">
        <v>10</v>
      </c>
      <c r="AA38" s="36" t="n">
        <v>20</v>
      </c>
      <c r="AB38" s="36" t="n">
        <v>10</v>
      </c>
      <c r="AC38" s="36" t="n">
        <v>20</v>
      </c>
      <c r="AD38" s="50"/>
      <c r="AE38" s="63" t="n">
        <f aca="false">SUM(V38:AD38)</f>
        <v>100</v>
      </c>
      <c r="AF38" s="52" t="n">
        <f aca="false">+U38+AE38</f>
        <v>203</v>
      </c>
      <c r="AG38" s="36" t="n">
        <v>0</v>
      </c>
      <c r="AH38" s="36" t="n">
        <v>0</v>
      </c>
      <c r="AI38" s="36" t="n">
        <v>10</v>
      </c>
      <c r="AJ38" s="36" t="n">
        <v>20</v>
      </c>
      <c r="AK38" s="36" t="n">
        <v>15</v>
      </c>
      <c r="AL38" s="36" t="n">
        <v>0</v>
      </c>
      <c r="AM38" s="36" t="n">
        <v>0</v>
      </c>
      <c r="AN38" s="37" t="n">
        <v>0</v>
      </c>
      <c r="AO38" s="53"/>
      <c r="AP38" s="63" t="n">
        <f aca="false">SUM(AG38:AO38)</f>
        <v>45</v>
      </c>
      <c r="AQ38" s="54" t="n">
        <f aca="false">+AF38+AP38</f>
        <v>248</v>
      </c>
    </row>
    <row r="39" customFormat="false" ht="15" hidden="false" customHeight="true" outlineLevel="0" collapsed="false">
      <c r="B39" s="25" t="n">
        <f aca="false">+B38+1</f>
        <v>34</v>
      </c>
      <c r="C39" s="88" t="s">
        <v>232</v>
      </c>
      <c r="D39" s="89" t="s">
        <v>233</v>
      </c>
      <c r="E39" s="90" t="n">
        <v>4</v>
      </c>
      <c r="F39" s="91" t="s">
        <v>234</v>
      </c>
      <c r="G39" s="30" t="n">
        <v>40</v>
      </c>
      <c r="H39" s="47"/>
      <c r="I39" s="48" t="n">
        <f aca="false">SUM(G39:H39)</f>
        <v>40</v>
      </c>
      <c r="J39" s="30" t="n">
        <v>3</v>
      </c>
      <c r="K39" s="33" t="n">
        <v>5</v>
      </c>
      <c r="L39" s="33" t="n">
        <v>5</v>
      </c>
      <c r="M39" s="33" t="n">
        <v>10</v>
      </c>
      <c r="N39" s="33" t="n">
        <v>10</v>
      </c>
      <c r="O39" s="33" t="n">
        <v>20</v>
      </c>
      <c r="P39" s="33" t="n">
        <v>20</v>
      </c>
      <c r="Q39" s="33" t="n">
        <v>20</v>
      </c>
      <c r="R39" s="33" t="n">
        <v>0</v>
      </c>
      <c r="S39" s="47"/>
      <c r="T39" s="48" t="n">
        <f aca="false">SUM(J39:S39)</f>
        <v>93</v>
      </c>
      <c r="U39" s="49" t="n">
        <f aca="false">+I39+T39</f>
        <v>133</v>
      </c>
      <c r="V39" s="35" t="n">
        <v>10</v>
      </c>
      <c r="W39" s="35" t="n">
        <v>0</v>
      </c>
      <c r="X39" s="36" t="n">
        <v>10</v>
      </c>
      <c r="Y39" s="36" t="n">
        <v>0</v>
      </c>
      <c r="Z39" s="36" t="n">
        <v>10</v>
      </c>
      <c r="AA39" s="36" t="n">
        <v>20</v>
      </c>
      <c r="AB39" s="36" t="n">
        <v>10</v>
      </c>
      <c r="AC39" s="36" t="n">
        <v>20</v>
      </c>
      <c r="AD39" s="50"/>
      <c r="AE39" s="63" t="n">
        <f aca="false">SUM(V39:AD39)</f>
        <v>80</v>
      </c>
      <c r="AF39" s="52" t="n">
        <f aca="false">+U39+AE39</f>
        <v>213</v>
      </c>
      <c r="AG39" s="36" t="n">
        <v>10</v>
      </c>
      <c r="AH39" s="36" t="n">
        <v>0</v>
      </c>
      <c r="AI39" s="36" t="n">
        <v>0</v>
      </c>
      <c r="AJ39" s="36" t="n">
        <v>0</v>
      </c>
      <c r="AK39" s="36" t="n">
        <v>15</v>
      </c>
      <c r="AL39" s="36" t="n">
        <v>0</v>
      </c>
      <c r="AM39" s="36" t="n">
        <v>0</v>
      </c>
      <c r="AN39" s="37" t="n">
        <v>0</v>
      </c>
      <c r="AO39" s="53"/>
      <c r="AP39" s="63" t="n">
        <f aca="false">SUM(AG39:AO39)</f>
        <v>25</v>
      </c>
      <c r="AQ39" s="54" t="n">
        <f aca="false">+AF39+AP39</f>
        <v>238</v>
      </c>
    </row>
    <row r="40" customFormat="false" ht="15" hidden="false" customHeight="true" outlineLevel="0" collapsed="false">
      <c r="B40" s="25" t="n">
        <f aca="false">+B39+1</f>
        <v>35</v>
      </c>
      <c r="C40" s="88" t="s">
        <v>235</v>
      </c>
      <c r="D40" s="89" t="s">
        <v>236</v>
      </c>
      <c r="E40" s="90" t="n">
        <v>1</v>
      </c>
      <c r="F40" s="91" t="s">
        <v>237</v>
      </c>
      <c r="G40" s="30" t="n">
        <v>45</v>
      </c>
      <c r="H40" s="47" t="n">
        <v>30</v>
      </c>
      <c r="I40" s="48" t="n">
        <f aca="false">SUM(G40:H40)</f>
        <v>75</v>
      </c>
      <c r="J40" s="30" t="n">
        <v>3</v>
      </c>
      <c r="K40" s="33" t="n">
        <v>5</v>
      </c>
      <c r="L40" s="33" t="n">
        <v>5</v>
      </c>
      <c r="M40" s="33" t="n">
        <v>10</v>
      </c>
      <c r="N40" s="33" t="n">
        <v>0</v>
      </c>
      <c r="O40" s="33" t="n">
        <v>0</v>
      </c>
      <c r="P40" s="33" t="n">
        <v>20</v>
      </c>
      <c r="Q40" s="33" t="n">
        <v>20</v>
      </c>
      <c r="R40" s="33" t="n">
        <v>0</v>
      </c>
      <c r="S40" s="47"/>
      <c r="T40" s="48" t="n">
        <f aca="false">SUM(J40:S40)</f>
        <v>63</v>
      </c>
      <c r="U40" s="49" t="n">
        <f aca="false">+I40+T40</f>
        <v>138</v>
      </c>
      <c r="V40" s="35" t="n">
        <v>10</v>
      </c>
      <c r="W40" s="35" t="n">
        <v>0</v>
      </c>
      <c r="X40" s="36" t="n">
        <v>0</v>
      </c>
      <c r="Y40" s="36" t="n">
        <v>0</v>
      </c>
      <c r="Z40" s="36" t="n">
        <v>0</v>
      </c>
      <c r="AA40" s="36" t="n">
        <v>20</v>
      </c>
      <c r="AB40" s="36" t="n">
        <v>10</v>
      </c>
      <c r="AC40" s="36" t="n">
        <v>0</v>
      </c>
      <c r="AD40" s="50"/>
      <c r="AE40" s="63" t="n">
        <f aca="false">SUM(V40:AD40)</f>
        <v>40</v>
      </c>
      <c r="AF40" s="52" t="n">
        <f aca="false">+U40+AE40</f>
        <v>178</v>
      </c>
      <c r="AG40" s="36" t="n">
        <v>10</v>
      </c>
      <c r="AH40" s="36" t="n">
        <v>0</v>
      </c>
      <c r="AI40" s="36" t="n">
        <v>10</v>
      </c>
      <c r="AJ40" s="36" t="n">
        <v>0</v>
      </c>
      <c r="AK40" s="36" t="n">
        <v>0</v>
      </c>
      <c r="AL40" s="36" t="n">
        <v>20</v>
      </c>
      <c r="AM40" s="36" t="n">
        <v>0</v>
      </c>
      <c r="AN40" s="37" t="n">
        <v>0</v>
      </c>
      <c r="AO40" s="53"/>
      <c r="AP40" s="63" t="n">
        <f aca="false">SUM(AG40:AO40)</f>
        <v>40</v>
      </c>
      <c r="AQ40" s="54" t="n">
        <f aca="false">+AF40+AP40</f>
        <v>218</v>
      </c>
    </row>
    <row r="41" customFormat="false" ht="15" hidden="false" customHeight="true" outlineLevel="0" collapsed="false">
      <c r="B41" s="25" t="n">
        <f aca="false">+B40+1</f>
        <v>36</v>
      </c>
      <c r="C41" s="92" t="s">
        <v>238</v>
      </c>
      <c r="D41" s="93" t="s">
        <v>181</v>
      </c>
      <c r="E41" s="94" t="n">
        <v>4</v>
      </c>
      <c r="F41" s="95" t="s">
        <v>239</v>
      </c>
      <c r="G41" s="30" t="n">
        <v>35</v>
      </c>
      <c r="H41" s="47"/>
      <c r="I41" s="48" t="n">
        <f aca="false">SUM(G41:H41)</f>
        <v>35</v>
      </c>
      <c r="J41" s="30" t="n">
        <v>3</v>
      </c>
      <c r="K41" s="33" t="n">
        <v>5</v>
      </c>
      <c r="L41" s="33" t="n">
        <v>5</v>
      </c>
      <c r="M41" s="33" t="n">
        <v>0</v>
      </c>
      <c r="N41" s="33" t="n">
        <v>10</v>
      </c>
      <c r="O41" s="33" t="n">
        <v>20</v>
      </c>
      <c r="P41" s="33" t="n">
        <v>0</v>
      </c>
      <c r="Q41" s="33" t="n">
        <v>0</v>
      </c>
      <c r="R41" s="33" t="n">
        <v>0</v>
      </c>
      <c r="S41" s="47"/>
      <c r="T41" s="48" t="n">
        <f aca="false">SUM(J41:S41)</f>
        <v>43</v>
      </c>
      <c r="U41" s="49" t="n">
        <f aca="false">+I41+T41</f>
        <v>78</v>
      </c>
      <c r="V41" s="35" t="n">
        <v>10</v>
      </c>
      <c r="W41" s="35" t="n">
        <v>20</v>
      </c>
      <c r="X41" s="36" t="n">
        <v>10</v>
      </c>
      <c r="Y41" s="36" t="n">
        <v>0</v>
      </c>
      <c r="Z41" s="36" t="n">
        <v>10</v>
      </c>
      <c r="AA41" s="36" t="n">
        <v>20</v>
      </c>
      <c r="AB41" s="36" t="n">
        <v>10</v>
      </c>
      <c r="AC41" s="36" t="n">
        <v>0</v>
      </c>
      <c r="AD41" s="50"/>
      <c r="AE41" s="63" t="n">
        <f aca="false">SUM(V41:AD41)</f>
        <v>80</v>
      </c>
      <c r="AF41" s="52" t="n">
        <f aca="false">+U41+AE41</f>
        <v>158</v>
      </c>
      <c r="AG41" s="36" t="n">
        <v>10</v>
      </c>
      <c r="AH41" s="36" t="n">
        <v>0</v>
      </c>
      <c r="AI41" s="36" t="n">
        <v>10</v>
      </c>
      <c r="AJ41" s="36" t="n">
        <v>0</v>
      </c>
      <c r="AK41" s="36" t="n">
        <v>0</v>
      </c>
      <c r="AL41" s="36" t="n">
        <v>20</v>
      </c>
      <c r="AM41" s="36" t="n">
        <v>0</v>
      </c>
      <c r="AN41" s="37" t="n">
        <v>0</v>
      </c>
      <c r="AO41" s="53"/>
      <c r="AP41" s="63" t="n">
        <f aca="false">SUM(AG41:AO41)</f>
        <v>40</v>
      </c>
      <c r="AQ41" s="54" t="n">
        <f aca="false">+AF41+AP41</f>
        <v>198</v>
      </c>
    </row>
    <row r="42" customFormat="false" ht="15" hidden="false" customHeight="true" outlineLevel="0" collapsed="false">
      <c r="B42" s="25" t="n">
        <f aca="false">+B41+1</f>
        <v>37</v>
      </c>
      <c r="C42" s="88" t="s">
        <v>240</v>
      </c>
      <c r="D42" s="89" t="s">
        <v>147</v>
      </c>
      <c r="E42" s="90" t="n">
        <v>1</v>
      </c>
      <c r="F42" s="91" t="s">
        <v>241</v>
      </c>
      <c r="G42" s="30" t="n">
        <v>35</v>
      </c>
      <c r="H42" s="47"/>
      <c r="I42" s="48" t="n">
        <f aca="false">SUM(G42:H42)</f>
        <v>35</v>
      </c>
      <c r="J42" s="30" t="n">
        <v>3</v>
      </c>
      <c r="K42" s="33" t="n">
        <v>5</v>
      </c>
      <c r="L42" s="33" t="n">
        <v>5</v>
      </c>
      <c r="M42" s="33" t="n">
        <v>10</v>
      </c>
      <c r="N42" s="33" t="n">
        <v>10</v>
      </c>
      <c r="O42" s="33" t="n">
        <v>0</v>
      </c>
      <c r="P42" s="33" t="n">
        <v>20</v>
      </c>
      <c r="Q42" s="33" t="n">
        <v>0</v>
      </c>
      <c r="R42" s="33" t="n">
        <v>0</v>
      </c>
      <c r="S42" s="47"/>
      <c r="T42" s="48" t="n">
        <f aca="false">SUM(J42:S42)</f>
        <v>53</v>
      </c>
      <c r="U42" s="49" t="n">
        <f aca="false">+I42+T42</f>
        <v>88</v>
      </c>
      <c r="V42" s="35" t="n">
        <v>0</v>
      </c>
      <c r="W42" s="35" t="n">
        <v>20</v>
      </c>
      <c r="X42" s="36" t="n">
        <v>10</v>
      </c>
      <c r="Y42" s="36" t="n">
        <v>0</v>
      </c>
      <c r="Z42" s="36" t="n">
        <v>10</v>
      </c>
      <c r="AA42" s="36" t="n">
        <v>20</v>
      </c>
      <c r="AB42" s="36" t="n">
        <v>10</v>
      </c>
      <c r="AC42" s="36" t="n">
        <v>20</v>
      </c>
      <c r="AD42" s="50"/>
      <c r="AE42" s="63" t="n">
        <f aca="false">SUM(V42:AD42)</f>
        <v>90</v>
      </c>
      <c r="AF42" s="52" t="n">
        <f aca="false">+U42+AE42</f>
        <v>178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20</v>
      </c>
      <c r="AN42" s="37" t="n">
        <v>0</v>
      </c>
      <c r="AO42" s="53"/>
      <c r="AP42" s="63" t="n">
        <f aca="false">SUM(AG42:AO42)</f>
        <v>20</v>
      </c>
      <c r="AQ42" s="54" t="n">
        <f aca="false">+AF42+AP42</f>
        <v>198</v>
      </c>
    </row>
    <row r="43" customFormat="false" ht="15" hidden="false" customHeight="true" outlineLevel="0" collapsed="false">
      <c r="B43" s="25" t="n">
        <f aca="false">+B42+1</f>
        <v>38</v>
      </c>
      <c r="C43" s="104" t="s">
        <v>242</v>
      </c>
      <c r="D43" s="105" t="s">
        <v>168</v>
      </c>
      <c r="E43" s="106" t="n">
        <v>4</v>
      </c>
      <c r="F43" s="107" t="s">
        <v>243</v>
      </c>
      <c r="G43" s="30" t="n">
        <v>30</v>
      </c>
      <c r="H43" s="47"/>
      <c r="I43" s="48" t="n">
        <f aca="false">SUM(G43:H43)</f>
        <v>30</v>
      </c>
      <c r="J43" s="30" t="n">
        <v>3</v>
      </c>
      <c r="K43" s="33" t="n">
        <v>5</v>
      </c>
      <c r="L43" s="33" t="n">
        <v>5</v>
      </c>
      <c r="M43" s="33" t="n">
        <v>10</v>
      </c>
      <c r="N43" s="33" t="n">
        <v>0</v>
      </c>
      <c r="O43" s="33" t="n">
        <v>20</v>
      </c>
      <c r="P43" s="33" t="n">
        <v>0</v>
      </c>
      <c r="Q43" s="33" t="n">
        <v>0</v>
      </c>
      <c r="R43" s="33" t="n">
        <v>0</v>
      </c>
      <c r="S43" s="47"/>
      <c r="T43" s="48" t="n">
        <f aca="false">SUM(J43:S43)</f>
        <v>43</v>
      </c>
      <c r="U43" s="49" t="n">
        <f aca="false">+I43+T43</f>
        <v>73</v>
      </c>
      <c r="V43" s="35" t="n">
        <v>10</v>
      </c>
      <c r="W43" s="35" t="n">
        <v>20</v>
      </c>
      <c r="X43" s="36" t="n">
        <v>10</v>
      </c>
      <c r="Y43" s="36" t="n">
        <v>0</v>
      </c>
      <c r="Z43" s="36" t="n">
        <v>10</v>
      </c>
      <c r="AA43" s="36" t="n">
        <v>20</v>
      </c>
      <c r="AB43" s="36" t="n">
        <v>10</v>
      </c>
      <c r="AC43" s="36" t="n">
        <v>0</v>
      </c>
      <c r="AD43" s="50"/>
      <c r="AE43" s="63" t="n">
        <f aca="false">SUM(V43:AD43)</f>
        <v>80</v>
      </c>
      <c r="AF43" s="52" t="n">
        <f aca="false">+U43+AE43</f>
        <v>153</v>
      </c>
      <c r="AG43" s="36" t="n">
        <v>1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 t="n">
        <v>0</v>
      </c>
      <c r="AO43" s="53"/>
      <c r="AP43" s="63" t="n">
        <f aca="false">SUM(AG43:AO43)</f>
        <v>10</v>
      </c>
      <c r="AQ43" s="54" t="n">
        <f aca="false">+AF43+AP43</f>
        <v>163</v>
      </c>
    </row>
    <row r="44" customFormat="false" ht="15" hidden="false" customHeight="true" outlineLevel="0" collapsed="false">
      <c r="B44" s="25" t="n">
        <f aca="false">+B43+1</f>
        <v>39</v>
      </c>
      <c r="C44" s="108" t="s">
        <v>244</v>
      </c>
      <c r="D44" s="109" t="s">
        <v>181</v>
      </c>
      <c r="E44" s="110" t="n">
        <v>2</v>
      </c>
      <c r="F44" s="111" t="s">
        <v>245</v>
      </c>
      <c r="G44" s="30" t="n">
        <v>35</v>
      </c>
      <c r="H44" s="47"/>
      <c r="I44" s="48" t="n">
        <f aca="false">SUM(G44:H44)</f>
        <v>35</v>
      </c>
      <c r="J44" s="30" t="n">
        <v>3</v>
      </c>
      <c r="K44" s="33" t="n">
        <v>5</v>
      </c>
      <c r="L44" s="33" t="n">
        <v>5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47"/>
      <c r="T44" s="48" t="n">
        <f aca="false">SUM(J44:S44)</f>
        <v>13</v>
      </c>
      <c r="U44" s="49" t="n">
        <f aca="false">+I44+T44</f>
        <v>48</v>
      </c>
      <c r="V44" s="35" t="n">
        <v>0</v>
      </c>
      <c r="W44" s="35" t="n">
        <v>20</v>
      </c>
      <c r="X44" s="36" t="n">
        <v>10</v>
      </c>
      <c r="Y44" s="36" t="n">
        <v>0</v>
      </c>
      <c r="Z44" s="36" t="n">
        <v>10</v>
      </c>
      <c r="AA44" s="36" t="n">
        <v>20</v>
      </c>
      <c r="AB44" s="36" t="n">
        <v>0</v>
      </c>
      <c r="AC44" s="36" t="n">
        <v>0</v>
      </c>
      <c r="AD44" s="50"/>
      <c r="AE44" s="63" t="n">
        <f aca="false">SUM(V44:AD44)</f>
        <v>60</v>
      </c>
      <c r="AF44" s="52" t="n">
        <f aca="false">+U44+AE44</f>
        <v>108</v>
      </c>
      <c r="AG44" s="36" t="n">
        <v>0</v>
      </c>
      <c r="AH44" s="36" t="n">
        <v>0</v>
      </c>
      <c r="AI44" s="36" t="n">
        <v>10</v>
      </c>
      <c r="AJ44" s="36" t="n">
        <v>0</v>
      </c>
      <c r="AK44" s="36" t="n">
        <v>15</v>
      </c>
      <c r="AL44" s="36" t="n">
        <v>0</v>
      </c>
      <c r="AM44" s="36" t="n">
        <v>0</v>
      </c>
      <c r="AN44" s="37" t="n">
        <v>0</v>
      </c>
      <c r="AO44" s="53"/>
      <c r="AP44" s="63" t="n">
        <f aca="false">SUM(AG44:AO44)</f>
        <v>25</v>
      </c>
      <c r="AQ44" s="54" t="n">
        <f aca="false">+AF44+AP44</f>
        <v>133</v>
      </c>
    </row>
  </sheetData>
  <mergeCells count="1">
    <mergeCell ref="AR6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44"/>
    <col collapsed="false" customWidth="true" hidden="false" outlineLevel="0" max="3" min="3" style="2" width="18.56"/>
    <col collapsed="false" customWidth="true" hidden="false" outlineLevel="0" max="4" min="4" style="3" width="40"/>
    <col collapsed="false" customWidth="true" hidden="false" outlineLevel="0" max="5" min="5" style="3" width="3.56"/>
    <col collapsed="false" customWidth="true" hidden="true" outlineLevel="0" max="6" min="6" style="3" width="17.56"/>
    <col collapsed="false" customWidth="true" hidden="true" outlineLevel="0" max="8" min="7" style="3" width="4.44"/>
    <col collapsed="false" customWidth="true" hidden="false" outlineLevel="0" max="9" min="9" style="3" width="4.44"/>
    <col collapsed="false" customWidth="true" hidden="true" outlineLevel="0" max="18" min="10" style="3" width="3.56"/>
    <col collapsed="false" customWidth="true" hidden="true" outlineLevel="0" max="19" min="19" style="3" width="4.44"/>
    <col collapsed="false" customWidth="true" hidden="false" outlineLevel="0" max="20" min="20" style="3" width="4.44"/>
    <col collapsed="false" customWidth="true" hidden="true" outlineLevel="0" max="21" min="21" style="3" width="4.44"/>
    <col collapsed="false" customWidth="true" hidden="true" outlineLevel="0" max="22" min="22" style="3" width="3.56"/>
    <col collapsed="false" customWidth="true" hidden="true" outlineLevel="0" max="29" min="23" style="1" width="3.56"/>
    <col collapsed="false" customWidth="true" hidden="true" outlineLevel="0" max="30" min="30" style="1" width="4.44"/>
    <col collapsed="false" customWidth="true" hidden="false" outlineLevel="0" max="31" min="31" style="1" width="4.44"/>
    <col collapsed="false" customWidth="true" hidden="true" outlineLevel="0" max="32" min="32" style="1" width="4.44"/>
    <col collapsed="false" customWidth="true" hidden="true" outlineLevel="0" max="40" min="33" style="1" width="3.56"/>
    <col collapsed="false" customWidth="true" hidden="true" outlineLevel="0" max="41" min="41" style="1" width="4.44"/>
    <col collapsed="false" customWidth="true" hidden="false" outlineLevel="0" max="42" min="42" style="1" width="4.44"/>
    <col collapsed="false" customWidth="true" hidden="false" outlineLevel="0" max="43" min="43" style="4" width="5.56"/>
    <col collapsed="false" customWidth="true" hidden="false" outlineLevel="0" max="44" min="44" style="1" width="7.44"/>
    <col collapsed="false" customWidth="true" hidden="false" outlineLevel="0" max="45" min="45" style="1" width="6.88"/>
    <col collapsed="false" customWidth="true" hidden="false" outlineLevel="0" max="46" min="46" style="1" width="7.11"/>
    <col collapsed="false" customWidth="false" hidden="false" outlineLevel="0" max="16384" min="47" style="1" width="9.11"/>
  </cols>
  <sheetData>
    <row r="1" customFormat="false" ht="15" hidden="false" customHeight="false" outlineLevel="0" collapsed="false">
      <c r="T1" s="1"/>
      <c r="U1" s="1"/>
      <c r="V1" s="1"/>
      <c r="AQ1" s="1"/>
    </row>
    <row r="2" customFormat="false" ht="21" hidden="false" customHeight="false" outlineLevel="0" collapsed="false">
      <c r="C2" s="5" t="s">
        <v>144</v>
      </c>
      <c r="G2" s="1"/>
      <c r="T2" s="1"/>
      <c r="U2" s="1"/>
      <c r="V2" s="1"/>
      <c r="AQ2" s="1"/>
    </row>
    <row r="3" customFormat="false" ht="15.75" hidden="false" customHeight="false" outlineLevel="0" collapsed="false">
      <c r="T3" s="1"/>
      <c r="U3" s="1"/>
      <c r="V3" s="1"/>
      <c r="AQ3" s="1"/>
    </row>
    <row r="4" s="6" customFormat="true" ht="99" hidden="false" customHeight="true" outlineLevel="0" collapsed="false">
      <c r="B4" s="7" t="s">
        <v>1</v>
      </c>
      <c r="C4" s="8" t="s">
        <v>2</v>
      </c>
      <c r="D4" s="8" t="s">
        <v>145</v>
      </c>
      <c r="E4" s="9" t="s">
        <v>4</v>
      </c>
      <c r="F4" s="8" t="s">
        <v>5</v>
      </c>
      <c r="G4" s="10" t="s">
        <v>6</v>
      </c>
      <c r="H4" s="11" t="s">
        <v>7</v>
      </c>
      <c r="I4" s="12" t="s">
        <v>8</v>
      </c>
      <c r="J4" s="10" t="s">
        <v>9</v>
      </c>
      <c r="K4" s="10" t="s">
        <v>10</v>
      </c>
      <c r="L4" s="10" t="s">
        <v>10</v>
      </c>
      <c r="M4" s="10" t="s">
        <v>11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7</v>
      </c>
      <c r="T4" s="12" t="s">
        <v>16</v>
      </c>
      <c r="U4" s="13" t="s">
        <v>17</v>
      </c>
      <c r="V4" s="10" t="s">
        <v>18</v>
      </c>
      <c r="W4" s="10" t="s">
        <v>19</v>
      </c>
      <c r="X4" s="14" t="s">
        <v>20</v>
      </c>
      <c r="Y4" s="14" t="s">
        <v>21</v>
      </c>
      <c r="Z4" s="14" t="s">
        <v>22</v>
      </c>
      <c r="AA4" s="14" t="s">
        <v>23</v>
      </c>
      <c r="AB4" s="14" t="s">
        <v>24</v>
      </c>
      <c r="AC4" s="14" t="s">
        <v>25</v>
      </c>
      <c r="AD4" s="11" t="s">
        <v>7</v>
      </c>
      <c r="AE4" s="12" t="s">
        <v>26</v>
      </c>
      <c r="AF4" s="13" t="s">
        <v>17</v>
      </c>
      <c r="AG4" s="14" t="s">
        <v>27</v>
      </c>
      <c r="AH4" s="14" t="s">
        <v>28</v>
      </c>
      <c r="AI4" s="14" t="s">
        <v>29</v>
      </c>
      <c r="AJ4" s="14" t="s">
        <v>30</v>
      </c>
      <c r="AK4" s="14" t="s">
        <v>31</v>
      </c>
      <c r="AL4" s="14" t="s">
        <v>32</v>
      </c>
      <c r="AM4" s="14" t="s">
        <v>33</v>
      </c>
      <c r="AN4" s="14" t="s">
        <v>34</v>
      </c>
      <c r="AO4" s="11" t="s">
        <v>7</v>
      </c>
      <c r="AP4" s="12" t="s">
        <v>35</v>
      </c>
      <c r="AQ4" s="15" t="s">
        <v>17</v>
      </c>
      <c r="AR4" s="112" t="s">
        <v>246</v>
      </c>
      <c r="AS4" s="112" t="s">
        <v>247</v>
      </c>
      <c r="AT4" s="112" t="s">
        <v>143</v>
      </c>
    </row>
    <row r="5" s="16" customFormat="true" ht="15" hidden="false" customHeight="true" outlineLevel="0" collapsed="false">
      <c r="B5" s="64"/>
      <c r="C5" s="65"/>
      <c r="D5" s="65"/>
      <c r="E5" s="65"/>
      <c r="F5" s="65"/>
      <c r="G5" s="66" t="n">
        <v>45</v>
      </c>
      <c r="H5" s="67"/>
      <c r="I5" s="68" t="n">
        <f aca="false">SUM(G5:H5)</f>
        <v>45</v>
      </c>
      <c r="J5" s="66" t="n">
        <v>3</v>
      </c>
      <c r="K5" s="69" t="n">
        <v>5</v>
      </c>
      <c r="L5" s="69" t="n">
        <v>5</v>
      </c>
      <c r="M5" s="69" t="n">
        <v>10</v>
      </c>
      <c r="N5" s="69" t="n">
        <v>10</v>
      </c>
      <c r="O5" s="69" t="n">
        <v>20</v>
      </c>
      <c r="P5" s="69" t="n">
        <v>20</v>
      </c>
      <c r="Q5" s="69" t="n">
        <v>20</v>
      </c>
      <c r="R5" s="69" t="n">
        <v>20</v>
      </c>
      <c r="S5" s="67"/>
      <c r="T5" s="68" t="n">
        <f aca="false">SUM(J5:S5)</f>
        <v>113</v>
      </c>
      <c r="U5" s="70" t="n">
        <f aca="false">+I5+T5</f>
        <v>158</v>
      </c>
      <c r="V5" s="66" t="n">
        <v>10</v>
      </c>
      <c r="W5" s="66" t="n">
        <v>20</v>
      </c>
      <c r="X5" s="69" t="n">
        <v>10</v>
      </c>
      <c r="Y5" s="69" t="n">
        <v>20</v>
      </c>
      <c r="Z5" s="69" t="n">
        <v>10</v>
      </c>
      <c r="AA5" s="69" t="n">
        <v>20</v>
      </c>
      <c r="AB5" s="69" t="n">
        <v>10</v>
      </c>
      <c r="AC5" s="69" t="n">
        <v>20</v>
      </c>
      <c r="AD5" s="67"/>
      <c r="AE5" s="68" t="n">
        <f aca="false">SUM(V5:AD5)</f>
        <v>120</v>
      </c>
      <c r="AF5" s="70" t="n">
        <f aca="false">+U5+AE5</f>
        <v>278</v>
      </c>
      <c r="AG5" s="69" t="n">
        <v>10</v>
      </c>
      <c r="AH5" s="69" t="n">
        <v>20</v>
      </c>
      <c r="AI5" s="69" t="n">
        <v>10</v>
      </c>
      <c r="AJ5" s="69" t="n">
        <v>20</v>
      </c>
      <c r="AK5" s="69" t="n">
        <v>15</v>
      </c>
      <c r="AL5" s="69" t="n">
        <v>20</v>
      </c>
      <c r="AM5" s="69" t="n">
        <v>20</v>
      </c>
      <c r="AN5" s="67" t="n">
        <v>20</v>
      </c>
      <c r="AO5" s="67"/>
      <c r="AP5" s="68" t="n">
        <f aca="false">SUM(AG5:AO5)</f>
        <v>135</v>
      </c>
      <c r="AQ5" s="71" t="n">
        <f aca="false">+AF5+AP5</f>
        <v>413</v>
      </c>
    </row>
    <row r="6" s="16" customFormat="true" ht="15" hidden="false" customHeight="true" outlineLevel="0" collapsed="false">
      <c r="B6" s="76" t="n">
        <v>1</v>
      </c>
      <c r="C6" s="83" t="s">
        <v>146</v>
      </c>
      <c r="D6" s="84" t="s">
        <v>147</v>
      </c>
      <c r="E6" s="85" t="n">
        <v>2</v>
      </c>
      <c r="F6" s="86" t="s">
        <v>148</v>
      </c>
      <c r="G6" s="113" t="n">
        <v>45</v>
      </c>
      <c r="H6" s="114" t="n">
        <v>31</v>
      </c>
      <c r="I6" s="115" t="n">
        <f aca="false">SUM(G6:H6)</f>
        <v>76</v>
      </c>
      <c r="J6" s="113" t="n">
        <v>3</v>
      </c>
      <c r="K6" s="116" t="n">
        <v>5</v>
      </c>
      <c r="L6" s="116" t="n">
        <v>5</v>
      </c>
      <c r="M6" s="116" t="n">
        <v>10</v>
      </c>
      <c r="N6" s="116" t="n">
        <v>10</v>
      </c>
      <c r="O6" s="116" t="n">
        <v>20</v>
      </c>
      <c r="P6" s="116" t="n">
        <v>20</v>
      </c>
      <c r="Q6" s="116" t="n">
        <v>20</v>
      </c>
      <c r="R6" s="116" t="n">
        <v>20</v>
      </c>
      <c r="S6" s="114" t="n">
        <v>62</v>
      </c>
      <c r="T6" s="115" t="n">
        <f aca="false">SUM(J6:S6)</f>
        <v>175</v>
      </c>
      <c r="U6" s="117" t="n">
        <f aca="false">+I6+T6</f>
        <v>251</v>
      </c>
      <c r="V6" s="118" t="n">
        <v>10</v>
      </c>
      <c r="W6" s="118" t="n">
        <v>20</v>
      </c>
      <c r="X6" s="119" t="n">
        <v>10</v>
      </c>
      <c r="Y6" s="119" t="n">
        <v>20</v>
      </c>
      <c r="Z6" s="119" t="n">
        <v>10</v>
      </c>
      <c r="AA6" s="119" t="n">
        <v>20</v>
      </c>
      <c r="AB6" s="119" t="n">
        <v>10</v>
      </c>
      <c r="AC6" s="119" t="n">
        <v>20</v>
      </c>
      <c r="AD6" s="120" t="n">
        <v>42</v>
      </c>
      <c r="AE6" s="121" t="n">
        <f aca="false">SUM(V6:AD6)</f>
        <v>162</v>
      </c>
      <c r="AF6" s="122" t="n">
        <f aca="false">+U6+AE6</f>
        <v>413</v>
      </c>
      <c r="AG6" s="119" t="n">
        <v>10</v>
      </c>
      <c r="AH6" s="119" t="n">
        <v>20</v>
      </c>
      <c r="AI6" s="119" t="n">
        <v>10</v>
      </c>
      <c r="AJ6" s="119" t="n">
        <v>20</v>
      </c>
      <c r="AK6" s="119" t="n">
        <v>15</v>
      </c>
      <c r="AL6" s="119" t="n">
        <v>20</v>
      </c>
      <c r="AM6" s="119" t="n">
        <v>20</v>
      </c>
      <c r="AN6" s="120" t="n">
        <v>20</v>
      </c>
      <c r="AO6" s="123"/>
      <c r="AP6" s="121" t="n">
        <f aca="false">SUM(AG6:AO6)</f>
        <v>135</v>
      </c>
      <c r="AQ6" s="124" t="n">
        <f aca="false">+AF6+AP6</f>
        <v>548</v>
      </c>
      <c r="AR6" s="72" t="n">
        <f aca="false">SUM(AQ6:AQ9)</f>
        <v>1613</v>
      </c>
      <c r="AS6" s="77" t="n">
        <v>45</v>
      </c>
      <c r="AT6" s="78" t="n">
        <f aca="false">+AR6+AS6</f>
        <v>1658</v>
      </c>
    </row>
    <row r="7" s="16" customFormat="true" ht="15" hidden="false" customHeight="true" outlineLevel="0" collapsed="false">
      <c r="B7" s="76"/>
      <c r="C7" s="92" t="s">
        <v>170</v>
      </c>
      <c r="D7" s="93" t="s">
        <v>147</v>
      </c>
      <c r="E7" s="94" t="n">
        <v>4</v>
      </c>
      <c r="F7" s="95" t="s">
        <v>171</v>
      </c>
      <c r="G7" s="30" t="n">
        <v>45</v>
      </c>
      <c r="H7" s="47" t="n">
        <v>13</v>
      </c>
      <c r="I7" s="48" t="n">
        <f aca="false">SUM(G7:H7)</f>
        <v>58</v>
      </c>
      <c r="J7" s="30" t="n">
        <v>3</v>
      </c>
      <c r="K7" s="33" t="n">
        <v>5</v>
      </c>
      <c r="L7" s="33" t="n">
        <v>5</v>
      </c>
      <c r="M7" s="33" t="n">
        <v>10</v>
      </c>
      <c r="N7" s="33" t="n">
        <v>10</v>
      </c>
      <c r="O7" s="33" t="n">
        <v>20</v>
      </c>
      <c r="P7" s="33" t="n">
        <v>20</v>
      </c>
      <c r="Q7" s="33" t="n">
        <v>20</v>
      </c>
      <c r="R7" s="33" t="n">
        <v>20</v>
      </c>
      <c r="S7" s="47" t="n">
        <v>7</v>
      </c>
      <c r="T7" s="48" t="n">
        <f aca="false">SUM(J7:S7)</f>
        <v>120</v>
      </c>
      <c r="U7" s="49" t="n">
        <f aca="false">+I7+T7</f>
        <v>178</v>
      </c>
      <c r="V7" s="35" t="n">
        <v>10</v>
      </c>
      <c r="W7" s="35" t="n">
        <v>20</v>
      </c>
      <c r="X7" s="36" t="n">
        <v>10</v>
      </c>
      <c r="Y7" s="36" t="n">
        <v>20</v>
      </c>
      <c r="Z7" s="36" t="n">
        <v>10</v>
      </c>
      <c r="AA7" s="36" t="n">
        <v>20</v>
      </c>
      <c r="AB7" s="36" t="n">
        <v>10</v>
      </c>
      <c r="AC7" s="36" t="n">
        <v>20</v>
      </c>
      <c r="AD7" s="50" t="n">
        <v>21</v>
      </c>
      <c r="AE7" s="63" t="n">
        <f aca="false">SUM(V7:AD7)</f>
        <v>141</v>
      </c>
      <c r="AF7" s="52" t="n">
        <f aca="false">+U7+AE7</f>
        <v>319</v>
      </c>
      <c r="AG7" s="36" t="n">
        <v>10</v>
      </c>
      <c r="AH7" s="36" t="n">
        <v>0</v>
      </c>
      <c r="AI7" s="36" t="n">
        <v>10</v>
      </c>
      <c r="AJ7" s="36" t="n">
        <v>20</v>
      </c>
      <c r="AK7" s="36" t="n">
        <v>15</v>
      </c>
      <c r="AL7" s="36" t="n">
        <v>20</v>
      </c>
      <c r="AM7" s="36" t="n">
        <v>0</v>
      </c>
      <c r="AN7" s="37" t="n">
        <v>0</v>
      </c>
      <c r="AO7" s="53"/>
      <c r="AP7" s="63" t="n">
        <f aca="false">SUM(AG7:AO7)</f>
        <v>75</v>
      </c>
      <c r="AQ7" s="54" t="n">
        <f aca="false">+AF7+AP7</f>
        <v>394</v>
      </c>
      <c r="AR7" s="72"/>
      <c r="AS7" s="77"/>
      <c r="AT7" s="78"/>
    </row>
    <row r="8" s="16" customFormat="true" ht="15" hidden="false" customHeight="true" outlineLevel="0" collapsed="false">
      <c r="B8" s="76"/>
      <c r="C8" s="92" t="s">
        <v>183</v>
      </c>
      <c r="D8" s="93" t="s">
        <v>147</v>
      </c>
      <c r="E8" s="94" t="n">
        <v>1</v>
      </c>
      <c r="F8" s="95" t="s">
        <v>184</v>
      </c>
      <c r="G8" s="30" t="n">
        <v>45</v>
      </c>
      <c r="H8" s="47" t="n">
        <v>2</v>
      </c>
      <c r="I8" s="48" t="n">
        <f aca="false">SUM(G8:H8)</f>
        <v>47</v>
      </c>
      <c r="J8" s="30" t="n">
        <v>3</v>
      </c>
      <c r="K8" s="33" t="n">
        <v>5</v>
      </c>
      <c r="L8" s="33" t="n">
        <v>5</v>
      </c>
      <c r="M8" s="33" t="n">
        <v>10</v>
      </c>
      <c r="N8" s="33" t="n">
        <v>0</v>
      </c>
      <c r="O8" s="33" t="n">
        <v>20</v>
      </c>
      <c r="P8" s="33" t="n">
        <v>20</v>
      </c>
      <c r="Q8" s="33" t="n">
        <v>20</v>
      </c>
      <c r="R8" s="33" t="n">
        <v>20</v>
      </c>
      <c r="S8" s="47"/>
      <c r="T8" s="48" t="n">
        <f aca="false">SUM(J8:S8)</f>
        <v>103</v>
      </c>
      <c r="U8" s="49" t="n">
        <f aca="false">+I8+T8</f>
        <v>150</v>
      </c>
      <c r="V8" s="35" t="n">
        <v>10</v>
      </c>
      <c r="W8" s="35" t="n">
        <v>20</v>
      </c>
      <c r="X8" s="36" t="n">
        <v>10</v>
      </c>
      <c r="Y8" s="36" t="n">
        <v>20</v>
      </c>
      <c r="Z8" s="36" t="n">
        <v>10</v>
      </c>
      <c r="AA8" s="36" t="n">
        <v>0</v>
      </c>
      <c r="AB8" s="36" t="n">
        <v>10</v>
      </c>
      <c r="AC8" s="36" t="n">
        <v>20</v>
      </c>
      <c r="AD8" s="50"/>
      <c r="AE8" s="63" t="n">
        <f aca="false">SUM(V8:AD8)</f>
        <v>100</v>
      </c>
      <c r="AF8" s="52" t="n">
        <f aca="false">+U8+AE8</f>
        <v>250</v>
      </c>
      <c r="AG8" s="36" t="n">
        <v>10</v>
      </c>
      <c r="AH8" s="36" t="n">
        <v>0</v>
      </c>
      <c r="AI8" s="36" t="n">
        <v>10</v>
      </c>
      <c r="AJ8" s="36" t="n">
        <v>0</v>
      </c>
      <c r="AK8" s="36" t="n">
        <v>15</v>
      </c>
      <c r="AL8" s="36" t="n">
        <v>20</v>
      </c>
      <c r="AM8" s="36" t="n">
        <v>20</v>
      </c>
      <c r="AN8" s="37" t="n">
        <v>20</v>
      </c>
      <c r="AO8" s="53"/>
      <c r="AP8" s="63" t="n">
        <f aca="false">SUM(AG8:AO8)</f>
        <v>95</v>
      </c>
      <c r="AQ8" s="54" t="n">
        <f aca="false">+AF8+AP8</f>
        <v>345</v>
      </c>
      <c r="AR8" s="72"/>
      <c r="AS8" s="77"/>
      <c r="AT8" s="78"/>
    </row>
    <row r="9" s="16" customFormat="true" ht="15" hidden="false" customHeight="true" outlineLevel="0" collapsed="false">
      <c r="B9" s="76"/>
      <c r="C9" s="125" t="s">
        <v>193</v>
      </c>
      <c r="D9" s="126" t="s">
        <v>147</v>
      </c>
      <c r="E9" s="127" t="n">
        <v>4</v>
      </c>
      <c r="F9" s="128" t="s">
        <v>194</v>
      </c>
      <c r="G9" s="129" t="n">
        <v>45</v>
      </c>
      <c r="H9" s="130" t="n">
        <v>13</v>
      </c>
      <c r="I9" s="131" t="n">
        <f aca="false">SUM(G9:H9)</f>
        <v>58</v>
      </c>
      <c r="J9" s="129" t="n">
        <v>3</v>
      </c>
      <c r="K9" s="132" t="n">
        <v>5</v>
      </c>
      <c r="L9" s="132" t="n">
        <v>5</v>
      </c>
      <c r="M9" s="132" t="n">
        <v>10</v>
      </c>
      <c r="N9" s="132" t="n">
        <v>10</v>
      </c>
      <c r="O9" s="132" t="n">
        <v>20</v>
      </c>
      <c r="P9" s="132" t="n">
        <v>20</v>
      </c>
      <c r="Q9" s="132" t="n">
        <v>0</v>
      </c>
      <c r="R9" s="132" t="n">
        <v>0</v>
      </c>
      <c r="S9" s="130"/>
      <c r="T9" s="131" t="n">
        <f aca="false">SUM(J9:S9)</f>
        <v>73</v>
      </c>
      <c r="U9" s="133" t="n">
        <f aca="false">+I9+T9</f>
        <v>131</v>
      </c>
      <c r="V9" s="134" t="n">
        <v>10</v>
      </c>
      <c r="W9" s="134" t="n">
        <v>20</v>
      </c>
      <c r="X9" s="135" t="n">
        <v>10</v>
      </c>
      <c r="Y9" s="135" t="n">
        <v>20</v>
      </c>
      <c r="Z9" s="135" t="n">
        <v>10</v>
      </c>
      <c r="AA9" s="135" t="n">
        <v>20</v>
      </c>
      <c r="AB9" s="135" t="n">
        <v>10</v>
      </c>
      <c r="AC9" s="135" t="n">
        <v>20</v>
      </c>
      <c r="AD9" s="20"/>
      <c r="AE9" s="136" t="n">
        <f aca="false">SUM(V9:AD9)</f>
        <v>120</v>
      </c>
      <c r="AF9" s="137" t="n">
        <f aca="false">+U9+AE9</f>
        <v>251</v>
      </c>
      <c r="AG9" s="135" t="n">
        <v>0</v>
      </c>
      <c r="AH9" s="135" t="n">
        <v>0</v>
      </c>
      <c r="AI9" s="135" t="n">
        <v>0</v>
      </c>
      <c r="AJ9" s="135" t="n">
        <v>0</v>
      </c>
      <c r="AK9" s="135" t="n">
        <v>15</v>
      </c>
      <c r="AL9" s="135" t="n">
        <v>20</v>
      </c>
      <c r="AM9" s="135" t="n">
        <v>20</v>
      </c>
      <c r="AN9" s="138" t="n">
        <v>20</v>
      </c>
      <c r="AO9" s="139"/>
      <c r="AP9" s="136" t="n">
        <f aca="false">SUM(AG9:AO9)</f>
        <v>75</v>
      </c>
      <c r="AQ9" s="140" t="n">
        <f aca="false">+AF9+AP9</f>
        <v>326</v>
      </c>
      <c r="AR9" s="72"/>
      <c r="AS9" s="77"/>
      <c r="AT9" s="78"/>
    </row>
    <row r="10" s="16" customFormat="true" ht="15" hidden="false" customHeight="true" outlineLevel="0" collapsed="false">
      <c r="B10" s="76" t="n">
        <v>2</v>
      </c>
      <c r="C10" s="83" t="s">
        <v>152</v>
      </c>
      <c r="D10" s="84" t="s">
        <v>153</v>
      </c>
      <c r="E10" s="85" t="n">
        <v>4</v>
      </c>
      <c r="F10" s="86" t="s">
        <v>154</v>
      </c>
      <c r="G10" s="113" t="n">
        <v>45</v>
      </c>
      <c r="H10" s="114" t="n">
        <v>21</v>
      </c>
      <c r="I10" s="115" t="n">
        <f aca="false">SUM(G10:H10)</f>
        <v>66</v>
      </c>
      <c r="J10" s="113" t="n">
        <v>3</v>
      </c>
      <c r="K10" s="116" t="n">
        <v>5</v>
      </c>
      <c r="L10" s="116" t="n">
        <v>5</v>
      </c>
      <c r="M10" s="116" t="n">
        <v>10</v>
      </c>
      <c r="N10" s="116" t="n">
        <v>10</v>
      </c>
      <c r="O10" s="116" t="n">
        <v>20</v>
      </c>
      <c r="P10" s="116" t="n">
        <v>20</v>
      </c>
      <c r="Q10" s="116" t="n">
        <v>20</v>
      </c>
      <c r="R10" s="116" t="n">
        <v>20</v>
      </c>
      <c r="S10" s="114" t="n">
        <v>55</v>
      </c>
      <c r="T10" s="115" t="n">
        <f aca="false">SUM(J10:S10)</f>
        <v>168</v>
      </c>
      <c r="U10" s="117" t="n">
        <f aca="false">+I10+T10</f>
        <v>234</v>
      </c>
      <c r="V10" s="118" t="n">
        <v>10</v>
      </c>
      <c r="W10" s="118" t="n">
        <v>20</v>
      </c>
      <c r="X10" s="119" t="n">
        <v>10</v>
      </c>
      <c r="Y10" s="119" t="n">
        <v>20</v>
      </c>
      <c r="Z10" s="119" t="n">
        <v>10</v>
      </c>
      <c r="AA10" s="119" t="n">
        <v>20</v>
      </c>
      <c r="AB10" s="119" t="n">
        <v>10</v>
      </c>
      <c r="AC10" s="119" t="n">
        <v>20</v>
      </c>
      <c r="AD10" s="120" t="n">
        <v>25</v>
      </c>
      <c r="AE10" s="121" t="n">
        <f aca="false">SUM(V10:AD10)</f>
        <v>145</v>
      </c>
      <c r="AF10" s="122" t="n">
        <f aca="false">+U10+AE10</f>
        <v>379</v>
      </c>
      <c r="AG10" s="119" t="n">
        <v>10</v>
      </c>
      <c r="AH10" s="119" t="n">
        <v>20</v>
      </c>
      <c r="AI10" s="119" t="n">
        <v>0</v>
      </c>
      <c r="AJ10" s="119" t="n">
        <v>20</v>
      </c>
      <c r="AK10" s="119" t="n">
        <v>0</v>
      </c>
      <c r="AL10" s="119" t="n">
        <v>0</v>
      </c>
      <c r="AM10" s="119" t="n">
        <v>20</v>
      </c>
      <c r="AN10" s="120" t="n">
        <v>20</v>
      </c>
      <c r="AO10" s="123"/>
      <c r="AP10" s="121" t="n">
        <f aca="false">SUM(AG10:AO10)</f>
        <v>90</v>
      </c>
      <c r="AQ10" s="124" t="n">
        <f aca="false">+AF10+AP10</f>
        <v>469</v>
      </c>
      <c r="AR10" s="72" t="n">
        <f aca="false">SUM(AQ10:AQ13)</f>
        <v>1428</v>
      </c>
      <c r="AS10" s="77" t="n">
        <v>60</v>
      </c>
      <c r="AT10" s="78" t="n">
        <f aca="false">+AR10+AS10</f>
        <v>1488</v>
      </c>
    </row>
    <row r="11" s="16" customFormat="true" ht="15" hidden="false" customHeight="true" outlineLevel="0" collapsed="false">
      <c r="B11" s="76"/>
      <c r="C11" s="108" t="s">
        <v>195</v>
      </c>
      <c r="D11" s="109" t="s">
        <v>153</v>
      </c>
      <c r="E11" s="110" t="n">
        <v>3</v>
      </c>
      <c r="F11" s="111" t="s">
        <v>196</v>
      </c>
      <c r="G11" s="30" t="n">
        <v>45</v>
      </c>
      <c r="H11" s="31" t="n">
        <v>12</v>
      </c>
      <c r="I11" s="32" t="n">
        <f aca="false">SUM(G11:H11)</f>
        <v>57</v>
      </c>
      <c r="J11" s="30" t="n">
        <v>3</v>
      </c>
      <c r="K11" s="33" t="n">
        <v>5</v>
      </c>
      <c r="L11" s="33" t="n">
        <v>5</v>
      </c>
      <c r="M11" s="33" t="n">
        <v>10</v>
      </c>
      <c r="N11" s="33" t="n">
        <v>10</v>
      </c>
      <c r="O11" s="33" t="n">
        <v>20</v>
      </c>
      <c r="P11" s="33" t="n">
        <v>0</v>
      </c>
      <c r="Q11" s="33" t="n">
        <v>20</v>
      </c>
      <c r="R11" s="33" t="n">
        <v>20</v>
      </c>
      <c r="S11" s="31"/>
      <c r="T11" s="32" t="n">
        <f aca="false">SUM(J11:S11)</f>
        <v>93</v>
      </c>
      <c r="U11" s="34" t="n">
        <f aca="false">+I11+T11</f>
        <v>150</v>
      </c>
      <c r="V11" s="35" t="n">
        <v>10</v>
      </c>
      <c r="W11" s="35" t="n">
        <v>20</v>
      </c>
      <c r="X11" s="36" t="n">
        <v>10</v>
      </c>
      <c r="Y11" s="36" t="n">
        <v>0</v>
      </c>
      <c r="Z11" s="36" t="n">
        <v>10</v>
      </c>
      <c r="AA11" s="36" t="n">
        <v>20</v>
      </c>
      <c r="AB11" s="36" t="n">
        <v>10</v>
      </c>
      <c r="AC11" s="36" t="n">
        <v>20</v>
      </c>
      <c r="AD11" s="37"/>
      <c r="AE11" s="41" t="n">
        <f aca="false">SUM(V11:AD11)</f>
        <v>100</v>
      </c>
      <c r="AF11" s="39" t="n">
        <f aca="false">+U11+AE11</f>
        <v>250</v>
      </c>
      <c r="AG11" s="36" t="n">
        <v>10</v>
      </c>
      <c r="AH11" s="36" t="n">
        <v>0</v>
      </c>
      <c r="AI11" s="36" t="n">
        <v>10</v>
      </c>
      <c r="AJ11" s="36" t="n">
        <v>0</v>
      </c>
      <c r="AK11" s="36" t="n">
        <v>15</v>
      </c>
      <c r="AL11" s="36" t="n">
        <v>20</v>
      </c>
      <c r="AM11" s="36" t="n">
        <v>20</v>
      </c>
      <c r="AN11" s="37" t="n">
        <v>0</v>
      </c>
      <c r="AO11" s="40"/>
      <c r="AP11" s="41" t="n">
        <f aca="false">SUM(AG11:AO11)</f>
        <v>75</v>
      </c>
      <c r="AQ11" s="42" t="n">
        <f aca="false">+AF11+AP11</f>
        <v>325</v>
      </c>
      <c r="AR11" s="72"/>
      <c r="AS11" s="77"/>
      <c r="AT11" s="78"/>
    </row>
    <row r="12" s="16" customFormat="true" ht="15" hidden="false" customHeight="true" outlineLevel="0" collapsed="false">
      <c r="B12" s="76"/>
      <c r="C12" s="92" t="s">
        <v>199</v>
      </c>
      <c r="D12" s="93" t="s">
        <v>153</v>
      </c>
      <c r="E12" s="94" t="n">
        <v>1</v>
      </c>
      <c r="F12" s="95" t="s">
        <v>200</v>
      </c>
      <c r="G12" s="30" t="n">
        <v>45</v>
      </c>
      <c r="H12" s="47" t="n">
        <v>12</v>
      </c>
      <c r="I12" s="48" t="n">
        <f aca="false">SUM(G12:H12)</f>
        <v>57</v>
      </c>
      <c r="J12" s="30" t="n">
        <v>3</v>
      </c>
      <c r="K12" s="33" t="n">
        <v>5</v>
      </c>
      <c r="L12" s="33" t="n">
        <v>5</v>
      </c>
      <c r="M12" s="33" t="n">
        <v>10</v>
      </c>
      <c r="N12" s="33" t="n">
        <v>10</v>
      </c>
      <c r="O12" s="33" t="n">
        <v>20</v>
      </c>
      <c r="P12" s="33" t="n">
        <v>20</v>
      </c>
      <c r="Q12" s="33" t="n">
        <v>20</v>
      </c>
      <c r="R12" s="33" t="n">
        <v>20</v>
      </c>
      <c r="S12" s="47" t="n">
        <v>11</v>
      </c>
      <c r="T12" s="48" t="n">
        <f aca="false">SUM(J12:S12)</f>
        <v>124</v>
      </c>
      <c r="U12" s="49" t="n">
        <f aca="false">+I12+T12</f>
        <v>181</v>
      </c>
      <c r="V12" s="35" t="n">
        <v>10</v>
      </c>
      <c r="W12" s="35" t="n">
        <v>20</v>
      </c>
      <c r="X12" s="36" t="n">
        <v>10</v>
      </c>
      <c r="Y12" s="36" t="n">
        <v>20</v>
      </c>
      <c r="Z12" s="36" t="n">
        <v>10</v>
      </c>
      <c r="AA12" s="36" t="n">
        <v>0</v>
      </c>
      <c r="AB12" s="36" t="n">
        <v>10</v>
      </c>
      <c r="AC12" s="36" t="n">
        <v>0</v>
      </c>
      <c r="AD12" s="50"/>
      <c r="AE12" s="63" t="n">
        <f aca="false">SUM(V12:AD12)</f>
        <v>80</v>
      </c>
      <c r="AF12" s="52" t="n">
        <f aca="false">+U12+AE12</f>
        <v>261</v>
      </c>
      <c r="AG12" s="36" t="n">
        <v>10</v>
      </c>
      <c r="AH12" s="36" t="n">
        <v>0</v>
      </c>
      <c r="AI12" s="36" t="n">
        <v>10</v>
      </c>
      <c r="AJ12" s="36" t="n">
        <v>0</v>
      </c>
      <c r="AK12" s="36" t="n">
        <v>0</v>
      </c>
      <c r="AL12" s="36" t="n">
        <v>0</v>
      </c>
      <c r="AM12" s="36" t="n">
        <v>20</v>
      </c>
      <c r="AN12" s="37" t="n">
        <v>20</v>
      </c>
      <c r="AO12" s="53"/>
      <c r="AP12" s="63" t="n">
        <f aca="false">SUM(AG12:AO12)</f>
        <v>60</v>
      </c>
      <c r="AQ12" s="54" t="n">
        <f aca="false">+AF12+AP12</f>
        <v>321</v>
      </c>
      <c r="AR12" s="72"/>
      <c r="AS12" s="77"/>
      <c r="AT12" s="78"/>
    </row>
    <row r="13" s="16" customFormat="true" ht="15" hidden="false" customHeight="true" outlineLevel="0" collapsed="false">
      <c r="B13" s="76"/>
      <c r="C13" s="125" t="s">
        <v>201</v>
      </c>
      <c r="D13" s="126" t="s">
        <v>153</v>
      </c>
      <c r="E13" s="127" t="n">
        <v>3</v>
      </c>
      <c r="F13" s="128" t="s">
        <v>202</v>
      </c>
      <c r="G13" s="129" t="n">
        <v>45</v>
      </c>
      <c r="H13" s="130" t="n">
        <v>15</v>
      </c>
      <c r="I13" s="131" t="n">
        <f aca="false">SUM(G13:H13)</f>
        <v>60</v>
      </c>
      <c r="J13" s="129" t="n">
        <v>3</v>
      </c>
      <c r="K13" s="132" t="n">
        <v>5</v>
      </c>
      <c r="L13" s="132" t="n">
        <v>5</v>
      </c>
      <c r="M13" s="132" t="n">
        <v>10</v>
      </c>
      <c r="N13" s="132" t="n">
        <v>10</v>
      </c>
      <c r="O13" s="132" t="n">
        <v>0</v>
      </c>
      <c r="P13" s="132" t="n">
        <v>20</v>
      </c>
      <c r="Q13" s="132" t="n">
        <v>20</v>
      </c>
      <c r="R13" s="132" t="n">
        <v>0</v>
      </c>
      <c r="S13" s="130"/>
      <c r="T13" s="131" t="n">
        <f aca="false">SUM(J13:S13)</f>
        <v>73</v>
      </c>
      <c r="U13" s="133" t="n">
        <f aca="false">+I13+T13</f>
        <v>133</v>
      </c>
      <c r="V13" s="134" t="n">
        <v>10</v>
      </c>
      <c r="W13" s="134" t="n">
        <v>20</v>
      </c>
      <c r="X13" s="135" t="n">
        <v>10</v>
      </c>
      <c r="Y13" s="135" t="n">
        <v>0</v>
      </c>
      <c r="Z13" s="135" t="n">
        <v>10</v>
      </c>
      <c r="AA13" s="135" t="n">
        <v>20</v>
      </c>
      <c r="AB13" s="135" t="n">
        <v>10</v>
      </c>
      <c r="AC13" s="135" t="n">
        <v>20</v>
      </c>
      <c r="AD13" s="20"/>
      <c r="AE13" s="136" t="n">
        <f aca="false">SUM(V13:AD13)</f>
        <v>100</v>
      </c>
      <c r="AF13" s="137" t="n">
        <f aca="false">+U13+AE13</f>
        <v>233</v>
      </c>
      <c r="AG13" s="135" t="n">
        <v>0</v>
      </c>
      <c r="AH13" s="135" t="n">
        <v>20</v>
      </c>
      <c r="AI13" s="135" t="n">
        <v>0</v>
      </c>
      <c r="AJ13" s="135" t="n">
        <v>0</v>
      </c>
      <c r="AK13" s="135" t="n">
        <v>0</v>
      </c>
      <c r="AL13" s="135" t="n">
        <v>20</v>
      </c>
      <c r="AM13" s="135" t="n">
        <v>20</v>
      </c>
      <c r="AN13" s="138" t="n">
        <v>20</v>
      </c>
      <c r="AO13" s="139"/>
      <c r="AP13" s="136" t="n">
        <f aca="false">SUM(AG13:AO13)</f>
        <v>80</v>
      </c>
      <c r="AQ13" s="140" t="n">
        <f aca="false">+AF13+AP13</f>
        <v>313</v>
      </c>
      <c r="AR13" s="72"/>
      <c r="AS13" s="77"/>
      <c r="AT13" s="78"/>
    </row>
    <row r="14" customFormat="false" ht="15" hidden="false" customHeight="true" outlineLevel="0" collapsed="false">
      <c r="B14" s="76" t="n">
        <v>3</v>
      </c>
      <c r="C14" s="141" t="s">
        <v>167</v>
      </c>
      <c r="D14" s="142" t="s">
        <v>168</v>
      </c>
      <c r="E14" s="143" t="n">
        <v>4</v>
      </c>
      <c r="F14" s="144" t="s">
        <v>169</v>
      </c>
      <c r="G14" s="113" t="n">
        <v>40</v>
      </c>
      <c r="H14" s="114"/>
      <c r="I14" s="115" t="n">
        <f aca="false">SUM(G14:H14)</f>
        <v>40</v>
      </c>
      <c r="J14" s="113" t="n">
        <v>3</v>
      </c>
      <c r="K14" s="116" t="n">
        <v>5</v>
      </c>
      <c r="L14" s="116" t="n">
        <v>5</v>
      </c>
      <c r="M14" s="116" t="n">
        <v>10</v>
      </c>
      <c r="N14" s="116" t="n">
        <v>10</v>
      </c>
      <c r="O14" s="116" t="n">
        <v>20</v>
      </c>
      <c r="P14" s="116" t="n">
        <v>20</v>
      </c>
      <c r="Q14" s="116" t="n">
        <v>20</v>
      </c>
      <c r="R14" s="116" t="n">
        <v>20</v>
      </c>
      <c r="S14" s="114" t="n">
        <v>29</v>
      </c>
      <c r="T14" s="115" t="n">
        <f aca="false">SUM(J14:S14)</f>
        <v>142</v>
      </c>
      <c r="U14" s="117" t="n">
        <f aca="false">+I14+T14</f>
        <v>182</v>
      </c>
      <c r="V14" s="118" t="n">
        <v>10</v>
      </c>
      <c r="W14" s="118" t="n">
        <v>20</v>
      </c>
      <c r="X14" s="119" t="n">
        <v>10</v>
      </c>
      <c r="Y14" s="119" t="n">
        <v>20</v>
      </c>
      <c r="Z14" s="119" t="n">
        <v>10</v>
      </c>
      <c r="AA14" s="119" t="n">
        <v>20</v>
      </c>
      <c r="AB14" s="119" t="n">
        <v>10</v>
      </c>
      <c r="AC14" s="119" t="n">
        <v>20</v>
      </c>
      <c r="AD14" s="120" t="n">
        <v>13</v>
      </c>
      <c r="AE14" s="121" t="n">
        <f aca="false">SUM(V14:AD14)</f>
        <v>133</v>
      </c>
      <c r="AF14" s="122" t="n">
        <f aca="false">+U14+AE14</f>
        <v>315</v>
      </c>
      <c r="AG14" s="119" t="n">
        <v>10</v>
      </c>
      <c r="AH14" s="119" t="n">
        <v>20</v>
      </c>
      <c r="AI14" s="119" t="n">
        <v>10</v>
      </c>
      <c r="AJ14" s="119" t="n">
        <v>0</v>
      </c>
      <c r="AK14" s="119" t="n">
        <v>15</v>
      </c>
      <c r="AL14" s="119" t="n">
        <v>20</v>
      </c>
      <c r="AM14" s="119" t="n">
        <v>20</v>
      </c>
      <c r="AN14" s="120" t="n">
        <v>0</v>
      </c>
      <c r="AO14" s="123"/>
      <c r="AP14" s="121" t="n">
        <f aca="false">SUM(AG14:AO14)</f>
        <v>95</v>
      </c>
      <c r="AQ14" s="124" t="n">
        <f aca="false">+AF14+AP14</f>
        <v>410</v>
      </c>
      <c r="AR14" s="72" t="n">
        <f aca="false">SUM(AQ14:AQ17)</f>
        <v>1194</v>
      </c>
      <c r="AS14" s="77" t="n">
        <v>60</v>
      </c>
      <c r="AT14" s="78" t="n">
        <f aca="false">+AR14+AS14</f>
        <v>1254</v>
      </c>
    </row>
    <row r="15" customFormat="false" ht="15" hidden="false" customHeight="true" outlineLevel="0" collapsed="false">
      <c r="B15" s="76"/>
      <c r="C15" s="104" t="s">
        <v>197</v>
      </c>
      <c r="D15" s="105" t="s">
        <v>168</v>
      </c>
      <c r="E15" s="106" t="n">
        <v>4</v>
      </c>
      <c r="F15" s="107" t="s">
        <v>198</v>
      </c>
      <c r="G15" s="30" t="n">
        <v>45</v>
      </c>
      <c r="H15" s="47" t="n">
        <v>1</v>
      </c>
      <c r="I15" s="48" t="n">
        <f aca="false">SUM(G15:H15)</f>
        <v>46</v>
      </c>
      <c r="J15" s="30" t="n">
        <v>3</v>
      </c>
      <c r="K15" s="33" t="n">
        <v>5</v>
      </c>
      <c r="L15" s="33" t="n">
        <v>5</v>
      </c>
      <c r="M15" s="33" t="n">
        <v>10</v>
      </c>
      <c r="N15" s="33" t="n">
        <v>0</v>
      </c>
      <c r="O15" s="33" t="n">
        <v>20</v>
      </c>
      <c r="P15" s="33" t="n">
        <v>20</v>
      </c>
      <c r="Q15" s="33" t="n">
        <v>20</v>
      </c>
      <c r="R15" s="33" t="n">
        <v>20</v>
      </c>
      <c r="S15" s="47"/>
      <c r="T15" s="48" t="n">
        <f aca="false">SUM(J15:S15)</f>
        <v>103</v>
      </c>
      <c r="U15" s="49" t="n">
        <f aca="false">+I15+T15</f>
        <v>149</v>
      </c>
      <c r="V15" s="35" t="n">
        <v>10</v>
      </c>
      <c r="W15" s="35" t="n">
        <v>0</v>
      </c>
      <c r="X15" s="36" t="n">
        <v>10</v>
      </c>
      <c r="Y15" s="36" t="n">
        <v>0</v>
      </c>
      <c r="Z15" s="36" t="n">
        <v>10</v>
      </c>
      <c r="AA15" s="36" t="n">
        <v>20</v>
      </c>
      <c r="AB15" s="36" t="n">
        <v>10</v>
      </c>
      <c r="AC15" s="36" t="n">
        <v>20</v>
      </c>
      <c r="AD15" s="50"/>
      <c r="AE15" s="63" t="n">
        <f aca="false">SUM(V15:AD15)</f>
        <v>80</v>
      </c>
      <c r="AF15" s="52" t="n">
        <f aca="false">+U15+AE15</f>
        <v>229</v>
      </c>
      <c r="AG15" s="36" t="n">
        <v>0</v>
      </c>
      <c r="AH15" s="36" t="n">
        <v>20</v>
      </c>
      <c r="AI15" s="36" t="n">
        <v>0</v>
      </c>
      <c r="AJ15" s="36" t="n">
        <v>20</v>
      </c>
      <c r="AK15" s="36" t="n">
        <v>15</v>
      </c>
      <c r="AL15" s="36" t="n">
        <v>20</v>
      </c>
      <c r="AM15" s="36" t="n">
        <v>20</v>
      </c>
      <c r="AN15" s="37" t="n">
        <v>0</v>
      </c>
      <c r="AO15" s="53"/>
      <c r="AP15" s="63" t="n">
        <f aca="false">SUM(AG15:AO15)</f>
        <v>95</v>
      </c>
      <c r="AQ15" s="54" t="n">
        <f aca="false">+AF15+AP15</f>
        <v>324</v>
      </c>
      <c r="AR15" s="72"/>
      <c r="AS15" s="77"/>
      <c r="AT15" s="78"/>
    </row>
    <row r="16" customFormat="false" ht="15" hidden="false" customHeight="true" outlineLevel="0" collapsed="false">
      <c r="B16" s="76"/>
      <c r="C16" s="104" t="s">
        <v>215</v>
      </c>
      <c r="D16" s="105" t="s">
        <v>168</v>
      </c>
      <c r="E16" s="106" t="n">
        <v>3</v>
      </c>
      <c r="F16" s="107" t="s">
        <v>216</v>
      </c>
      <c r="G16" s="30" t="n">
        <v>45</v>
      </c>
      <c r="H16" s="47" t="n">
        <v>22</v>
      </c>
      <c r="I16" s="48" t="n">
        <f aca="false">SUM(G16:H16)</f>
        <v>67</v>
      </c>
      <c r="J16" s="30" t="n">
        <v>0</v>
      </c>
      <c r="K16" s="33" t="n">
        <v>5</v>
      </c>
      <c r="L16" s="33" t="n">
        <v>5</v>
      </c>
      <c r="M16" s="33" t="n">
        <v>10</v>
      </c>
      <c r="N16" s="33" t="n">
        <v>10</v>
      </c>
      <c r="O16" s="33" t="n">
        <v>20</v>
      </c>
      <c r="P16" s="33" t="n">
        <v>20</v>
      </c>
      <c r="Q16" s="33" t="n">
        <v>20</v>
      </c>
      <c r="R16" s="33" t="n">
        <v>20</v>
      </c>
      <c r="S16" s="47"/>
      <c r="T16" s="48" t="n">
        <f aca="false">SUM(J16:S16)</f>
        <v>110</v>
      </c>
      <c r="U16" s="49" t="n">
        <f aca="false">+I16+T16</f>
        <v>177</v>
      </c>
      <c r="V16" s="35" t="n">
        <v>10</v>
      </c>
      <c r="W16" s="35" t="n">
        <v>0</v>
      </c>
      <c r="X16" s="36" t="n">
        <v>10</v>
      </c>
      <c r="Y16" s="36" t="n">
        <v>0</v>
      </c>
      <c r="Z16" s="36" t="n">
        <v>10</v>
      </c>
      <c r="AA16" s="36" t="n">
        <v>20</v>
      </c>
      <c r="AB16" s="36" t="n">
        <v>10</v>
      </c>
      <c r="AC16" s="36" t="n">
        <v>20</v>
      </c>
      <c r="AD16" s="50"/>
      <c r="AE16" s="63" t="n">
        <f aca="false">SUM(V16:AD16)</f>
        <v>80</v>
      </c>
      <c r="AF16" s="52" t="n">
        <f aca="false">+U16+AE16</f>
        <v>257</v>
      </c>
      <c r="AG16" s="36" t="n">
        <v>10</v>
      </c>
      <c r="AH16" s="36" t="n">
        <v>0</v>
      </c>
      <c r="AI16" s="36" t="n">
        <v>10</v>
      </c>
      <c r="AJ16" s="36" t="n">
        <v>0</v>
      </c>
      <c r="AK16" s="36" t="n">
        <v>0</v>
      </c>
      <c r="AL16" s="36" t="n">
        <v>0</v>
      </c>
      <c r="AM16" s="36" t="n">
        <v>20</v>
      </c>
      <c r="AN16" s="37" t="n">
        <v>0</v>
      </c>
      <c r="AO16" s="53"/>
      <c r="AP16" s="63" t="n">
        <f aca="false">SUM(AG16:AO16)</f>
        <v>40</v>
      </c>
      <c r="AQ16" s="54" t="n">
        <f aca="false">+AF16+AP16</f>
        <v>297</v>
      </c>
      <c r="AR16" s="72"/>
      <c r="AS16" s="77"/>
      <c r="AT16" s="78"/>
    </row>
    <row r="17" customFormat="false" ht="15" hidden="false" customHeight="true" outlineLevel="0" collapsed="false">
      <c r="B17" s="76"/>
      <c r="C17" s="145" t="s">
        <v>242</v>
      </c>
      <c r="D17" s="146" t="s">
        <v>168</v>
      </c>
      <c r="E17" s="147" t="n">
        <v>4</v>
      </c>
      <c r="F17" s="148" t="s">
        <v>243</v>
      </c>
      <c r="G17" s="129" t="n">
        <v>30</v>
      </c>
      <c r="H17" s="130"/>
      <c r="I17" s="131" t="n">
        <f aca="false">SUM(G17:H17)</f>
        <v>30</v>
      </c>
      <c r="J17" s="129" t="n">
        <v>3</v>
      </c>
      <c r="K17" s="132" t="n">
        <v>5</v>
      </c>
      <c r="L17" s="132" t="n">
        <v>5</v>
      </c>
      <c r="M17" s="132" t="n">
        <v>10</v>
      </c>
      <c r="N17" s="132" t="n">
        <v>0</v>
      </c>
      <c r="O17" s="132" t="n">
        <v>20</v>
      </c>
      <c r="P17" s="132" t="n">
        <v>0</v>
      </c>
      <c r="Q17" s="132" t="n">
        <v>0</v>
      </c>
      <c r="R17" s="132" t="n">
        <v>0</v>
      </c>
      <c r="S17" s="130"/>
      <c r="T17" s="131" t="n">
        <f aca="false">SUM(J17:S17)</f>
        <v>43</v>
      </c>
      <c r="U17" s="133" t="n">
        <f aca="false">+I17+T17</f>
        <v>73</v>
      </c>
      <c r="V17" s="134" t="n">
        <v>10</v>
      </c>
      <c r="W17" s="134" t="n">
        <v>20</v>
      </c>
      <c r="X17" s="135" t="n">
        <v>10</v>
      </c>
      <c r="Y17" s="135" t="n">
        <v>0</v>
      </c>
      <c r="Z17" s="135" t="n">
        <v>10</v>
      </c>
      <c r="AA17" s="135" t="n">
        <v>20</v>
      </c>
      <c r="AB17" s="135" t="n">
        <v>10</v>
      </c>
      <c r="AC17" s="135" t="n">
        <v>0</v>
      </c>
      <c r="AD17" s="20"/>
      <c r="AE17" s="136" t="n">
        <f aca="false">SUM(V17:AD17)</f>
        <v>80</v>
      </c>
      <c r="AF17" s="137" t="n">
        <f aca="false">+U17+AE17</f>
        <v>153</v>
      </c>
      <c r="AG17" s="135" t="n">
        <v>1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8" t="n">
        <v>0</v>
      </c>
      <c r="AO17" s="139"/>
      <c r="AP17" s="136" t="n">
        <f aca="false">SUM(AG17:AO17)</f>
        <v>10</v>
      </c>
      <c r="AQ17" s="140" t="n">
        <f aca="false">+AF17+AP17</f>
        <v>163</v>
      </c>
      <c r="AR17" s="72"/>
      <c r="AS17" s="77"/>
      <c r="AT17" s="78"/>
    </row>
    <row r="18" customFormat="false" ht="15" hidden="false" customHeight="true" outlineLevel="0" collapsed="false">
      <c r="B18" s="76" t="n">
        <v>4</v>
      </c>
      <c r="C18" s="83" t="s">
        <v>180</v>
      </c>
      <c r="D18" s="84" t="s">
        <v>181</v>
      </c>
      <c r="E18" s="85" t="n">
        <v>4</v>
      </c>
      <c r="F18" s="86" t="s">
        <v>182</v>
      </c>
      <c r="G18" s="113" t="n">
        <v>40</v>
      </c>
      <c r="H18" s="114"/>
      <c r="I18" s="115" t="n">
        <f aca="false">SUM(G18:H18)</f>
        <v>40</v>
      </c>
      <c r="J18" s="113" t="n">
        <v>3</v>
      </c>
      <c r="K18" s="116" t="n">
        <v>5</v>
      </c>
      <c r="L18" s="116" t="n">
        <v>5</v>
      </c>
      <c r="M18" s="116" t="n">
        <v>10</v>
      </c>
      <c r="N18" s="116" t="n">
        <v>10</v>
      </c>
      <c r="O18" s="116" t="n">
        <v>20</v>
      </c>
      <c r="P18" s="116" t="n">
        <v>20</v>
      </c>
      <c r="Q18" s="116" t="n">
        <v>20</v>
      </c>
      <c r="R18" s="116" t="n">
        <v>20</v>
      </c>
      <c r="S18" s="114" t="n">
        <v>12</v>
      </c>
      <c r="T18" s="115" t="n">
        <f aca="false">SUM(J18:S18)</f>
        <v>125</v>
      </c>
      <c r="U18" s="117" t="n">
        <f aca="false">+I18+T18</f>
        <v>165</v>
      </c>
      <c r="V18" s="118" t="n">
        <v>10</v>
      </c>
      <c r="W18" s="118" t="n">
        <v>20</v>
      </c>
      <c r="X18" s="119" t="n">
        <v>10</v>
      </c>
      <c r="Y18" s="119" t="n">
        <v>0</v>
      </c>
      <c r="Z18" s="119" t="n">
        <v>10</v>
      </c>
      <c r="AA18" s="119" t="n">
        <v>20</v>
      </c>
      <c r="AB18" s="119" t="n">
        <v>10</v>
      </c>
      <c r="AC18" s="119" t="n">
        <v>20</v>
      </c>
      <c r="AD18" s="120"/>
      <c r="AE18" s="121" t="n">
        <f aca="false">SUM(V18:AD18)</f>
        <v>100</v>
      </c>
      <c r="AF18" s="122" t="n">
        <f aca="false">+U18+AE18</f>
        <v>265</v>
      </c>
      <c r="AG18" s="119" t="n">
        <v>10</v>
      </c>
      <c r="AH18" s="119" t="n">
        <v>0</v>
      </c>
      <c r="AI18" s="119" t="n">
        <v>0</v>
      </c>
      <c r="AJ18" s="119" t="n">
        <v>20</v>
      </c>
      <c r="AK18" s="119" t="n">
        <v>0</v>
      </c>
      <c r="AL18" s="119" t="n">
        <v>20</v>
      </c>
      <c r="AM18" s="119" t="n">
        <v>20</v>
      </c>
      <c r="AN18" s="120" t="n">
        <v>20</v>
      </c>
      <c r="AO18" s="123"/>
      <c r="AP18" s="121" t="n">
        <f aca="false">SUM(AG18:AO18)</f>
        <v>90</v>
      </c>
      <c r="AQ18" s="124" t="n">
        <f aca="false">+AF18+AP18</f>
        <v>355</v>
      </c>
      <c r="AR18" s="76" t="n">
        <f aca="false">SUM(AQ18:AQ20)</f>
        <v>686</v>
      </c>
      <c r="AS18" s="77" t="n">
        <v>20</v>
      </c>
      <c r="AT18" s="78" t="n">
        <f aca="false">+AR18+AS18</f>
        <v>706</v>
      </c>
    </row>
    <row r="19" customFormat="false" ht="15" hidden="false" customHeight="true" outlineLevel="0" collapsed="false">
      <c r="B19" s="76"/>
      <c r="C19" s="92" t="s">
        <v>238</v>
      </c>
      <c r="D19" s="93" t="s">
        <v>181</v>
      </c>
      <c r="E19" s="94" t="n">
        <v>4</v>
      </c>
      <c r="F19" s="95" t="s">
        <v>239</v>
      </c>
      <c r="G19" s="30" t="n">
        <v>35</v>
      </c>
      <c r="H19" s="47"/>
      <c r="I19" s="48" t="n">
        <f aca="false">SUM(G19:H19)</f>
        <v>35</v>
      </c>
      <c r="J19" s="30" t="n">
        <v>3</v>
      </c>
      <c r="K19" s="33" t="n">
        <v>5</v>
      </c>
      <c r="L19" s="33" t="n">
        <v>5</v>
      </c>
      <c r="M19" s="33" t="n">
        <v>0</v>
      </c>
      <c r="N19" s="33" t="n">
        <v>10</v>
      </c>
      <c r="O19" s="33" t="n">
        <v>20</v>
      </c>
      <c r="P19" s="33" t="n">
        <v>0</v>
      </c>
      <c r="Q19" s="33" t="n">
        <v>0</v>
      </c>
      <c r="R19" s="33" t="n">
        <v>0</v>
      </c>
      <c r="S19" s="47"/>
      <c r="T19" s="48" t="n">
        <f aca="false">SUM(J19:S19)</f>
        <v>43</v>
      </c>
      <c r="U19" s="49" t="n">
        <f aca="false">+I19+T19</f>
        <v>78</v>
      </c>
      <c r="V19" s="35" t="n">
        <v>10</v>
      </c>
      <c r="W19" s="35" t="n">
        <v>20</v>
      </c>
      <c r="X19" s="36" t="n">
        <v>10</v>
      </c>
      <c r="Y19" s="36" t="n">
        <v>0</v>
      </c>
      <c r="Z19" s="36" t="n">
        <v>10</v>
      </c>
      <c r="AA19" s="36" t="n">
        <v>20</v>
      </c>
      <c r="AB19" s="36" t="n">
        <v>10</v>
      </c>
      <c r="AC19" s="36" t="n">
        <v>0</v>
      </c>
      <c r="AD19" s="50"/>
      <c r="AE19" s="63" t="n">
        <f aca="false">SUM(V19:AD19)</f>
        <v>80</v>
      </c>
      <c r="AF19" s="52" t="n">
        <f aca="false">+U19+AE19</f>
        <v>158</v>
      </c>
      <c r="AG19" s="36" t="n">
        <v>10</v>
      </c>
      <c r="AH19" s="36" t="n">
        <v>0</v>
      </c>
      <c r="AI19" s="36" t="n">
        <v>10</v>
      </c>
      <c r="AJ19" s="36" t="n">
        <v>0</v>
      </c>
      <c r="AK19" s="36" t="n">
        <v>0</v>
      </c>
      <c r="AL19" s="36" t="n">
        <v>20</v>
      </c>
      <c r="AM19" s="36" t="n">
        <v>0</v>
      </c>
      <c r="AN19" s="37" t="n">
        <v>0</v>
      </c>
      <c r="AO19" s="53"/>
      <c r="AP19" s="63" t="n">
        <f aca="false">SUM(AG19:AO19)</f>
        <v>40</v>
      </c>
      <c r="AQ19" s="54" t="n">
        <f aca="false">+AF19+AP19</f>
        <v>198</v>
      </c>
      <c r="AR19" s="76"/>
      <c r="AS19" s="77"/>
      <c r="AT19" s="78"/>
    </row>
    <row r="20" customFormat="false" ht="15" hidden="false" customHeight="true" outlineLevel="0" collapsed="false">
      <c r="B20" s="76"/>
      <c r="C20" s="125" t="s">
        <v>244</v>
      </c>
      <c r="D20" s="126" t="s">
        <v>181</v>
      </c>
      <c r="E20" s="127" t="n">
        <v>2</v>
      </c>
      <c r="F20" s="128" t="s">
        <v>245</v>
      </c>
      <c r="G20" s="129" t="n">
        <v>35</v>
      </c>
      <c r="H20" s="130"/>
      <c r="I20" s="131" t="n">
        <f aca="false">SUM(G20:H20)</f>
        <v>35</v>
      </c>
      <c r="J20" s="129" t="n">
        <v>3</v>
      </c>
      <c r="K20" s="132" t="n">
        <v>5</v>
      </c>
      <c r="L20" s="132" t="n">
        <v>5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0"/>
      <c r="T20" s="131" t="n">
        <f aca="false">SUM(J20:S20)</f>
        <v>13</v>
      </c>
      <c r="U20" s="133" t="n">
        <f aca="false">+I20+T20</f>
        <v>48</v>
      </c>
      <c r="V20" s="134" t="n">
        <v>0</v>
      </c>
      <c r="W20" s="134" t="n">
        <v>20</v>
      </c>
      <c r="X20" s="135" t="n">
        <v>10</v>
      </c>
      <c r="Y20" s="135" t="n">
        <v>0</v>
      </c>
      <c r="Z20" s="135" t="n">
        <v>10</v>
      </c>
      <c r="AA20" s="135" t="n">
        <v>20</v>
      </c>
      <c r="AB20" s="135" t="n">
        <v>0</v>
      </c>
      <c r="AC20" s="135" t="n">
        <v>0</v>
      </c>
      <c r="AD20" s="20"/>
      <c r="AE20" s="136" t="n">
        <f aca="false">SUM(V20:AD20)</f>
        <v>60</v>
      </c>
      <c r="AF20" s="137" t="n">
        <f aca="false">+U20+AE20</f>
        <v>108</v>
      </c>
      <c r="AG20" s="135" t="n">
        <v>0</v>
      </c>
      <c r="AH20" s="135" t="n">
        <v>0</v>
      </c>
      <c r="AI20" s="135" t="n">
        <v>10</v>
      </c>
      <c r="AJ20" s="135" t="n">
        <v>0</v>
      </c>
      <c r="AK20" s="135" t="n">
        <v>15</v>
      </c>
      <c r="AL20" s="135" t="n">
        <v>0</v>
      </c>
      <c r="AM20" s="135" t="n">
        <v>0</v>
      </c>
      <c r="AN20" s="138" t="n">
        <v>0</v>
      </c>
      <c r="AO20" s="139"/>
      <c r="AP20" s="136" t="n">
        <f aca="false">SUM(AG20:AO20)</f>
        <v>25</v>
      </c>
      <c r="AQ20" s="140" t="n">
        <f aca="false">+AF20+AP20</f>
        <v>133</v>
      </c>
      <c r="AR20" s="76"/>
      <c r="AS20" s="77"/>
      <c r="AT20" s="78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customFormat="false" ht="15" hidden="false" customHeight="false" outlineLevel="0" collapsed="false">
      <c r="AQ29" s="1"/>
    </row>
    <row r="30" customFormat="false" ht="15" hidden="false" customHeight="false" outlineLevel="0" collapsed="false">
      <c r="AQ30" s="1"/>
    </row>
    <row r="31" customFormat="false" ht="15" hidden="false" customHeight="false" outlineLevel="0" collapsed="false">
      <c r="AQ31" s="1"/>
    </row>
    <row r="32" customFormat="false" ht="15" hidden="false" customHeight="false" outlineLevel="0" collapsed="false">
      <c r="AQ32" s="1"/>
    </row>
    <row r="33" customFormat="false" ht="15" hidden="false" customHeight="false" outlineLevel="0" collapsed="false">
      <c r="AQ33" s="1"/>
    </row>
    <row r="34" customFormat="false" ht="15" hidden="false" customHeight="false" outlineLevel="0" collapsed="false">
      <c r="AQ34" s="1"/>
    </row>
    <row r="35" customFormat="false" ht="15" hidden="false" customHeight="false" outlineLevel="0" collapsed="false">
      <c r="AQ35" s="1"/>
    </row>
    <row r="36" customFormat="false" ht="15" hidden="false" customHeight="false" outlineLevel="0" collapsed="false">
      <c r="AQ36" s="1"/>
    </row>
    <row r="37" customFormat="false" ht="15" hidden="false" customHeight="false" outlineLevel="0" collapsed="false">
      <c r="AQ37" s="1"/>
    </row>
    <row r="38" customFormat="false" ht="15" hidden="false" customHeight="false" outlineLevel="0" collapsed="false">
      <c r="AQ38" s="1"/>
    </row>
    <row r="39" customFormat="false" ht="15" hidden="false" customHeight="false" outlineLevel="0" collapsed="false">
      <c r="AQ39" s="1"/>
    </row>
    <row r="40" customFormat="false" ht="15" hidden="false" customHeight="false" outlineLevel="0" collapsed="false">
      <c r="AQ40" s="1"/>
    </row>
    <row r="41" customFormat="false" ht="15" hidden="false" customHeight="false" outlineLevel="0" collapsed="false">
      <c r="AQ41" s="1"/>
    </row>
    <row r="42" customFormat="false" ht="15" hidden="false" customHeight="false" outlineLevel="0" collapsed="false">
      <c r="AQ42" s="1"/>
    </row>
    <row r="43" customFormat="false" ht="15" hidden="false" customHeight="false" outlineLevel="0" collapsed="false">
      <c r="AQ43" s="1"/>
    </row>
    <row r="44" customFormat="false" ht="15" hidden="false" customHeight="false" outlineLevel="0" collapsed="false">
      <c r="AQ44" s="1"/>
    </row>
    <row r="45" customFormat="false" ht="15" hidden="false" customHeight="false" outlineLevel="0" collapsed="false">
      <c r="AQ45" s="1"/>
    </row>
    <row r="46" customFormat="false" ht="15" hidden="false" customHeight="false" outlineLevel="0" collapsed="false">
      <c r="AQ46" s="1"/>
    </row>
    <row r="47" customFormat="false" ht="15" hidden="false" customHeight="false" outlineLevel="0" collapsed="false">
      <c r="AQ47" s="1"/>
    </row>
    <row r="48" customFormat="false" ht="15" hidden="false" customHeight="false" outlineLevel="0" collapsed="false">
      <c r="AQ48" s="1"/>
    </row>
    <row r="49" customFormat="false" ht="15" hidden="false" customHeight="false" outlineLevel="0" collapsed="false">
      <c r="AQ49" s="1"/>
    </row>
    <row r="50" customFormat="false" ht="15" hidden="false" customHeight="false" outlineLevel="0" collapsed="false">
      <c r="AQ50" s="1"/>
    </row>
    <row r="51" customFormat="false" ht="15" hidden="false" customHeight="false" outlineLevel="0" collapsed="false">
      <c r="AQ51" s="1"/>
    </row>
    <row r="52" customFormat="false" ht="15" hidden="false" customHeight="false" outlineLevel="0" collapsed="false">
      <c r="AQ52" s="1"/>
    </row>
    <row r="53" customFormat="false" ht="15" hidden="false" customHeight="false" outlineLevel="0" collapsed="false">
      <c r="AQ53" s="1"/>
    </row>
    <row r="54" customFormat="false" ht="15" hidden="false" customHeight="false" outlineLevel="0" collapsed="false">
      <c r="AQ54" s="1"/>
    </row>
    <row r="55" customFormat="false" ht="15" hidden="false" customHeight="false" outlineLevel="0" collapsed="false">
      <c r="AQ55" s="1"/>
    </row>
    <row r="56" customFormat="false" ht="15" hidden="false" customHeight="false" outlineLevel="0" collapsed="false">
      <c r="AQ56" s="1"/>
    </row>
    <row r="57" customFormat="false" ht="15" hidden="false" customHeight="false" outlineLevel="0" collapsed="false">
      <c r="AQ57" s="1"/>
    </row>
    <row r="58" customFormat="false" ht="15" hidden="false" customHeight="false" outlineLevel="0" collapsed="false">
      <c r="AQ58" s="1"/>
    </row>
    <row r="59" customFormat="false" ht="15" hidden="false" customHeight="false" outlineLevel="0" collapsed="false">
      <c r="AQ59" s="1"/>
    </row>
    <row r="60" customFormat="false" ht="15" hidden="false" customHeight="false" outlineLevel="0" collapsed="false">
      <c r="AQ60" s="1"/>
    </row>
  </sheetData>
  <mergeCells count="16">
    <mergeCell ref="B6:B9"/>
    <mergeCell ref="AR6:AR9"/>
    <mergeCell ref="AS6:AS9"/>
    <mergeCell ref="AT6:AT9"/>
    <mergeCell ref="B10:B13"/>
    <mergeCell ref="AR10:AR13"/>
    <mergeCell ref="AS10:AS13"/>
    <mergeCell ref="AT10:AT13"/>
    <mergeCell ref="B14:B17"/>
    <mergeCell ref="AR14:AR17"/>
    <mergeCell ref="AS14:AS17"/>
    <mergeCell ref="AT14:AT17"/>
    <mergeCell ref="B18:B20"/>
    <mergeCell ref="AR18:AR20"/>
    <mergeCell ref="AS18:AS20"/>
    <mergeCell ref="AT18:A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44"/>
    <col collapsed="false" customWidth="true" hidden="false" outlineLevel="0" max="3" min="3" style="2" width="18.56"/>
    <col collapsed="false" customWidth="true" hidden="false" outlineLevel="0" max="4" min="4" style="3" width="40"/>
    <col collapsed="false" customWidth="true" hidden="true" outlineLevel="0" max="5" min="5" style="3" width="3.56"/>
    <col collapsed="false" customWidth="true" hidden="true" outlineLevel="0" max="6" min="6" style="3" width="17.56"/>
    <col collapsed="false" customWidth="true" hidden="true" outlineLevel="0" max="9" min="7" style="3" width="4.44"/>
    <col collapsed="false" customWidth="true" hidden="true" outlineLevel="0" max="18" min="10" style="3" width="3.56"/>
    <col collapsed="false" customWidth="true" hidden="true" outlineLevel="0" max="21" min="19" style="3" width="4.44"/>
    <col collapsed="false" customWidth="true" hidden="true" outlineLevel="0" max="22" min="22" style="3" width="3.56"/>
    <col collapsed="false" customWidth="true" hidden="true" outlineLevel="0" max="29" min="23" style="1" width="3.56"/>
    <col collapsed="false" customWidth="true" hidden="true" outlineLevel="0" max="32" min="30" style="1" width="4.44"/>
    <col collapsed="false" customWidth="true" hidden="true" outlineLevel="0" max="40" min="33" style="1" width="3.56"/>
    <col collapsed="false" customWidth="true" hidden="true" outlineLevel="0" max="42" min="41" style="1" width="4.44"/>
    <col collapsed="false" customWidth="false" hidden="false" outlineLevel="0" max="16384" min="43" style="1" width="9.11"/>
  </cols>
  <sheetData>
    <row r="1" customFormat="false" ht="15" hidden="false" customHeight="false" outlineLevel="0" collapsed="false">
      <c r="T1" s="1"/>
      <c r="U1" s="1"/>
      <c r="V1" s="1"/>
    </row>
    <row r="2" customFormat="false" ht="15.75" hidden="false" customHeight="false" outlineLevel="0" collapsed="false">
      <c r="C2" s="149" t="s">
        <v>248</v>
      </c>
      <c r="D2" s="149"/>
      <c r="G2" s="1"/>
      <c r="T2" s="1"/>
      <c r="U2" s="1"/>
      <c r="V2" s="1"/>
    </row>
    <row r="3" s="16" customFormat="true" ht="15" hidden="false" customHeight="true" outlineLevel="0" collapsed="false">
      <c r="B3" s="76" t="s">
        <v>249</v>
      </c>
      <c r="C3" s="150" t="s">
        <v>146</v>
      </c>
      <c r="D3" s="151" t="s">
        <v>147</v>
      </c>
      <c r="E3" s="152" t="n">
        <v>2</v>
      </c>
      <c r="F3" s="86" t="s">
        <v>148</v>
      </c>
      <c r="G3" s="113" t="n">
        <v>45</v>
      </c>
      <c r="H3" s="114" t="n">
        <v>31</v>
      </c>
      <c r="I3" s="115" t="n">
        <f aca="false">SUM(G3:H3)</f>
        <v>76</v>
      </c>
      <c r="J3" s="113" t="n">
        <v>3</v>
      </c>
      <c r="K3" s="116" t="n">
        <v>5</v>
      </c>
      <c r="L3" s="116" t="n">
        <v>5</v>
      </c>
      <c r="M3" s="116" t="n">
        <v>10</v>
      </c>
      <c r="N3" s="116" t="n">
        <v>10</v>
      </c>
      <c r="O3" s="116" t="n">
        <v>20</v>
      </c>
      <c r="P3" s="116" t="n">
        <v>20</v>
      </c>
      <c r="Q3" s="116" t="n">
        <v>20</v>
      </c>
      <c r="R3" s="116" t="n">
        <v>20</v>
      </c>
      <c r="S3" s="114" t="n">
        <v>62</v>
      </c>
      <c r="T3" s="115" t="n">
        <f aca="false">SUM(J3:S3)</f>
        <v>175</v>
      </c>
      <c r="U3" s="117" t="n">
        <f aca="false">+I3+T3</f>
        <v>251</v>
      </c>
      <c r="V3" s="118" t="n">
        <v>10</v>
      </c>
      <c r="W3" s="118" t="n">
        <v>20</v>
      </c>
      <c r="X3" s="119" t="n">
        <v>10</v>
      </c>
      <c r="Y3" s="119" t="n">
        <v>20</v>
      </c>
      <c r="Z3" s="119" t="n">
        <v>10</v>
      </c>
      <c r="AA3" s="119" t="n">
        <v>20</v>
      </c>
      <c r="AB3" s="119" t="n">
        <v>10</v>
      </c>
      <c r="AC3" s="119" t="n">
        <v>20</v>
      </c>
      <c r="AD3" s="120" t="n">
        <v>42</v>
      </c>
      <c r="AE3" s="121" t="n">
        <f aca="false">SUM(V3:AD3)</f>
        <v>162</v>
      </c>
      <c r="AF3" s="122" t="n">
        <f aca="false">+U3+AE3</f>
        <v>413</v>
      </c>
      <c r="AG3" s="119" t="n">
        <v>10</v>
      </c>
      <c r="AH3" s="119" t="n">
        <v>20</v>
      </c>
      <c r="AI3" s="119" t="n">
        <v>10</v>
      </c>
      <c r="AJ3" s="119" t="n">
        <v>20</v>
      </c>
      <c r="AK3" s="119" t="n">
        <v>15</v>
      </c>
      <c r="AL3" s="119" t="n">
        <v>20</v>
      </c>
      <c r="AM3" s="119" t="n">
        <v>20</v>
      </c>
      <c r="AN3" s="120" t="n">
        <v>20</v>
      </c>
      <c r="AO3" s="123"/>
      <c r="AP3" s="121" t="n">
        <f aca="false">SUM(AG3:AO3)</f>
        <v>135</v>
      </c>
      <c r="AQ3" s="153" t="n">
        <v>1658</v>
      </c>
    </row>
    <row r="4" s="16" customFormat="true" ht="15" hidden="false" customHeight="true" outlineLevel="0" collapsed="false">
      <c r="B4" s="76"/>
      <c r="C4" s="154" t="s">
        <v>170</v>
      </c>
      <c r="D4" s="151"/>
      <c r="E4" s="155" t="n">
        <v>4</v>
      </c>
      <c r="F4" s="95" t="s">
        <v>171</v>
      </c>
      <c r="G4" s="30" t="n">
        <v>45</v>
      </c>
      <c r="H4" s="47" t="n">
        <v>13</v>
      </c>
      <c r="I4" s="48" t="n">
        <f aca="false">SUM(G4:H4)</f>
        <v>58</v>
      </c>
      <c r="J4" s="30" t="n">
        <v>3</v>
      </c>
      <c r="K4" s="33" t="n">
        <v>5</v>
      </c>
      <c r="L4" s="33" t="n">
        <v>5</v>
      </c>
      <c r="M4" s="33" t="n">
        <v>10</v>
      </c>
      <c r="N4" s="33" t="n">
        <v>10</v>
      </c>
      <c r="O4" s="33" t="n">
        <v>20</v>
      </c>
      <c r="P4" s="33" t="n">
        <v>20</v>
      </c>
      <c r="Q4" s="33" t="n">
        <v>20</v>
      </c>
      <c r="R4" s="33" t="n">
        <v>20</v>
      </c>
      <c r="S4" s="47" t="n">
        <v>7</v>
      </c>
      <c r="T4" s="48" t="n">
        <f aca="false">SUM(J4:S4)</f>
        <v>120</v>
      </c>
      <c r="U4" s="49" t="n">
        <f aca="false">+I4+T4</f>
        <v>178</v>
      </c>
      <c r="V4" s="35" t="n">
        <v>10</v>
      </c>
      <c r="W4" s="35" t="n">
        <v>20</v>
      </c>
      <c r="X4" s="36" t="n">
        <v>10</v>
      </c>
      <c r="Y4" s="36" t="n">
        <v>20</v>
      </c>
      <c r="Z4" s="36" t="n">
        <v>10</v>
      </c>
      <c r="AA4" s="36" t="n">
        <v>20</v>
      </c>
      <c r="AB4" s="36" t="n">
        <v>10</v>
      </c>
      <c r="AC4" s="36" t="n">
        <v>20</v>
      </c>
      <c r="AD4" s="50" t="n">
        <v>21</v>
      </c>
      <c r="AE4" s="63" t="n">
        <f aca="false">SUM(V4:AD4)</f>
        <v>141</v>
      </c>
      <c r="AF4" s="52" t="n">
        <f aca="false">+U4+AE4</f>
        <v>319</v>
      </c>
      <c r="AG4" s="36" t="n">
        <v>10</v>
      </c>
      <c r="AH4" s="36" t="n">
        <v>0</v>
      </c>
      <c r="AI4" s="36" t="n">
        <v>10</v>
      </c>
      <c r="AJ4" s="36" t="n">
        <v>20</v>
      </c>
      <c r="AK4" s="36" t="n">
        <v>15</v>
      </c>
      <c r="AL4" s="36" t="n">
        <v>20</v>
      </c>
      <c r="AM4" s="36" t="n">
        <v>0</v>
      </c>
      <c r="AN4" s="37" t="n">
        <v>0</v>
      </c>
      <c r="AO4" s="53"/>
      <c r="AP4" s="63" t="n">
        <f aca="false">SUM(AG4:AO4)</f>
        <v>75</v>
      </c>
      <c r="AQ4" s="153"/>
    </row>
    <row r="5" s="16" customFormat="true" ht="15" hidden="false" customHeight="true" outlineLevel="0" collapsed="false">
      <c r="B5" s="76"/>
      <c r="C5" s="154" t="s">
        <v>183</v>
      </c>
      <c r="D5" s="151"/>
      <c r="E5" s="155" t="n">
        <v>1</v>
      </c>
      <c r="F5" s="95" t="s">
        <v>184</v>
      </c>
      <c r="G5" s="30" t="n">
        <v>45</v>
      </c>
      <c r="H5" s="47" t="n">
        <v>2</v>
      </c>
      <c r="I5" s="48" t="n">
        <f aca="false">SUM(G5:H5)</f>
        <v>47</v>
      </c>
      <c r="J5" s="30" t="n">
        <v>3</v>
      </c>
      <c r="K5" s="33" t="n">
        <v>5</v>
      </c>
      <c r="L5" s="33" t="n">
        <v>5</v>
      </c>
      <c r="M5" s="33" t="n">
        <v>10</v>
      </c>
      <c r="N5" s="33" t="n">
        <v>0</v>
      </c>
      <c r="O5" s="33" t="n">
        <v>20</v>
      </c>
      <c r="P5" s="33" t="n">
        <v>20</v>
      </c>
      <c r="Q5" s="33" t="n">
        <v>20</v>
      </c>
      <c r="R5" s="33" t="n">
        <v>20</v>
      </c>
      <c r="S5" s="47"/>
      <c r="T5" s="48" t="n">
        <f aca="false">SUM(J5:S5)</f>
        <v>103</v>
      </c>
      <c r="U5" s="49" t="n">
        <f aca="false">+I5+T5</f>
        <v>150</v>
      </c>
      <c r="V5" s="35" t="n">
        <v>10</v>
      </c>
      <c r="W5" s="35" t="n">
        <v>20</v>
      </c>
      <c r="X5" s="36" t="n">
        <v>10</v>
      </c>
      <c r="Y5" s="36" t="n">
        <v>20</v>
      </c>
      <c r="Z5" s="36" t="n">
        <v>10</v>
      </c>
      <c r="AA5" s="36" t="n">
        <v>0</v>
      </c>
      <c r="AB5" s="36" t="n">
        <v>10</v>
      </c>
      <c r="AC5" s="36" t="n">
        <v>20</v>
      </c>
      <c r="AD5" s="50"/>
      <c r="AE5" s="63" t="n">
        <f aca="false">SUM(V5:AD5)</f>
        <v>100</v>
      </c>
      <c r="AF5" s="52" t="n">
        <f aca="false">+U5+AE5</f>
        <v>250</v>
      </c>
      <c r="AG5" s="36" t="n">
        <v>10</v>
      </c>
      <c r="AH5" s="36" t="n">
        <v>0</v>
      </c>
      <c r="AI5" s="36" t="n">
        <v>10</v>
      </c>
      <c r="AJ5" s="36" t="n">
        <v>0</v>
      </c>
      <c r="AK5" s="36" t="n">
        <v>15</v>
      </c>
      <c r="AL5" s="36" t="n">
        <v>20</v>
      </c>
      <c r="AM5" s="36" t="n">
        <v>20</v>
      </c>
      <c r="AN5" s="37" t="n">
        <v>20</v>
      </c>
      <c r="AO5" s="53"/>
      <c r="AP5" s="63" t="n">
        <f aca="false">SUM(AG5:AO5)</f>
        <v>95</v>
      </c>
      <c r="AQ5" s="153"/>
    </row>
    <row r="6" s="16" customFormat="true" ht="15" hidden="false" customHeight="true" outlineLevel="0" collapsed="false">
      <c r="B6" s="76"/>
      <c r="C6" s="156" t="s">
        <v>193</v>
      </c>
      <c r="D6" s="151"/>
      <c r="E6" s="157" t="n">
        <v>4</v>
      </c>
      <c r="F6" s="128" t="s">
        <v>194</v>
      </c>
      <c r="G6" s="129" t="n">
        <v>45</v>
      </c>
      <c r="H6" s="130" t="n">
        <v>13</v>
      </c>
      <c r="I6" s="131" t="n">
        <f aca="false">SUM(G6:H6)</f>
        <v>58</v>
      </c>
      <c r="J6" s="129" t="n">
        <v>3</v>
      </c>
      <c r="K6" s="132" t="n">
        <v>5</v>
      </c>
      <c r="L6" s="132" t="n">
        <v>5</v>
      </c>
      <c r="M6" s="132" t="n">
        <v>10</v>
      </c>
      <c r="N6" s="132" t="n">
        <v>10</v>
      </c>
      <c r="O6" s="132" t="n">
        <v>20</v>
      </c>
      <c r="P6" s="132" t="n">
        <v>20</v>
      </c>
      <c r="Q6" s="132" t="n">
        <v>0</v>
      </c>
      <c r="R6" s="132" t="n">
        <v>0</v>
      </c>
      <c r="S6" s="130"/>
      <c r="T6" s="131" t="n">
        <f aca="false">SUM(J6:S6)</f>
        <v>73</v>
      </c>
      <c r="U6" s="133" t="n">
        <f aca="false">+I6+T6</f>
        <v>131</v>
      </c>
      <c r="V6" s="134" t="n">
        <v>10</v>
      </c>
      <c r="W6" s="134" t="n">
        <v>20</v>
      </c>
      <c r="X6" s="135" t="n">
        <v>10</v>
      </c>
      <c r="Y6" s="135" t="n">
        <v>20</v>
      </c>
      <c r="Z6" s="135" t="n">
        <v>10</v>
      </c>
      <c r="AA6" s="135" t="n">
        <v>20</v>
      </c>
      <c r="AB6" s="135" t="n">
        <v>10</v>
      </c>
      <c r="AC6" s="135" t="n">
        <v>20</v>
      </c>
      <c r="AD6" s="20"/>
      <c r="AE6" s="136" t="n">
        <f aca="false">SUM(V6:AD6)</f>
        <v>120</v>
      </c>
      <c r="AF6" s="137" t="n">
        <f aca="false">+U6+AE6</f>
        <v>251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15</v>
      </c>
      <c r="AL6" s="135" t="n">
        <v>20</v>
      </c>
      <c r="AM6" s="135" t="n">
        <v>20</v>
      </c>
      <c r="AN6" s="138" t="n">
        <v>20</v>
      </c>
      <c r="AO6" s="139"/>
      <c r="AP6" s="136" t="n">
        <f aca="false">SUM(AG6:AO6)</f>
        <v>75</v>
      </c>
      <c r="AQ6" s="153"/>
    </row>
    <row r="7" s="16" customFormat="true" ht="15" hidden="false" customHeight="true" outlineLevel="0" collapsed="false">
      <c r="B7" s="76" t="s">
        <v>250</v>
      </c>
      <c r="C7" s="150" t="s">
        <v>152</v>
      </c>
      <c r="D7" s="151" t="s">
        <v>153</v>
      </c>
      <c r="E7" s="152" t="n">
        <v>4</v>
      </c>
      <c r="F7" s="86" t="s">
        <v>154</v>
      </c>
      <c r="G7" s="113" t="n">
        <v>45</v>
      </c>
      <c r="H7" s="114" t="n">
        <v>21</v>
      </c>
      <c r="I7" s="115" t="n">
        <f aca="false">SUM(G7:H7)</f>
        <v>66</v>
      </c>
      <c r="J7" s="113" t="n">
        <v>3</v>
      </c>
      <c r="K7" s="116" t="n">
        <v>5</v>
      </c>
      <c r="L7" s="116" t="n">
        <v>5</v>
      </c>
      <c r="M7" s="116" t="n">
        <v>10</v>
      </c>
      <c r="N7" s="116" t="n">
        <v>10</v>
      </c>
      <c r="O7" s="116" t="n">
        <v>20</v>
      </c>
      <c r="P7" s="116" t="n">
        <v>20</v>
      </c>
      <c r="Q7" s="116" t="n">
        <v>20</v>
      </c>
      <c r="R7" s="116" t="n">
        <v>20</v>
      </c>
      <c r="S7" s="114" t="n">
        <v>55</v>
      </c>
      <c r="T7" s="115" t="n">
        <f aca="false">SUM(J7:S7)</f>
        <v>168</v>
      </c>
      <c r="U7" s="117" t="n">
        <f aca="false">+I7+T7</f>
        <v>234</v>
      </c>
      <c r="V7" s="118" t="n">
        <v>10</v>
      </c>
      <c r="W7" s="118" t="n">
        <v>20</v>
      </c>
      <c r="X7" s="119" t="n">
        <v>10</v>
      </c>
      <c r="Y7" s="119" t="n">
        <v>20</v>
      </c>
      <c r="Z7" s="119" t="n">
        <v>10</v>
      </c>
      <c r="AA7" s="119" t="n">
        <v>20</v>
      </c>
      <c r="AB7" s="119" t="n">
        <v>10</v>
      </c>
      <c r="AC7" s="119" t="n">
        <v>20</v>
      </c>
      <c r="AD7" s="120" t="n">
        <v>25</v>
      </c>
      <c r="AE7" s="121" t="n">
        <f aca="false">SUM(V7:AD7)</f>
        <v>145</v>
      </c>
      <c r="AF7" s="122" t="n">
        <f aca="false">+U7+AE7</f>
        <v>379</v>
      </c>
      <c r="AG7" s="119" t="n">
        <v>10</v>
      </c>
      <c r="AH7" s="119" t="n">
        <v>20</v>
      </c>
      <c r="AI7" s="119" t="n">
        <v>0</v>
      </c>
      <c r="AJ7" s="119" t="n">
        <v>20</v>
      </c>
      <c r="AK7" s="119" t="n">
        <v>0</v>
      </c>
      <c r="AL7" s="119" t="n">
        <v>0</v>
      </c>
      <c r="AM7" s="119" t="n">
        <v>20</v>
      </c>
      <c r="AN7" s="120" t="n">
        <v>20</v>
      </c>
      <c r="AO7" s="123"/>
      <c r="AP7" s="121" t="n">
        <f aca="false">SUM(AG7:AO7)</f>
        <v>90</v>
      </c>
      <c r="AQ7" s="153" t="n">
        <v>1488</v>
      </c>
    </row>
    <row r="8" s="16" customFormat="true" ht="15" hidden="false" customHeight="true" outlineLevel="0" collapsed="false">
      <c r="B8" s="76"/>
      <c r="C8" s="158" t="s">
        <v>195</v>
      </c>
      <c r="D8" s="151"/>
      <c r="E8" s="159" t="n">
        <v>3</v>
      </c>
      <c r="F8" s="111" t="s">
        <v>196</v>
      </c>
      <c r="G8" s="30" t="n">
        <v>45</v>
      </c>
      <c r="H8" s="31" t="n">
        <v>12</v>
      </c>
      <c r="I8" s="32" t="n">
        <f aca="false">SUM(G8:H8)</f>
        <v>57</v>
      </c>
      <c r="J8" s="30" t="n">
        <v>3</v>
      </c>
      <c r="K8" s="33" t="n">
        <v>5</v>
      </c>
      <c r="L8" s="33" t="n">
        <v>5</v>
      </c>
      <c r="M8" s="33" t="n">
        <v>10</v>
      </c>
      <c r="N8" s="33" t="n">
        <v>10</v>
      </c>
      <c r="O8" s="33" t="n">
        <v>20</v>
      </c>
      <c r="P8" s="33" t="n">
        <v>0</v>
      </c>
      <c r="Q8" s="33" t="n">
        <v>20</v>
      </c>
      <c r="R8" s="33" t="n">
        <v>20</v>
      </c>
      <c r="S8" s="31"/>
      <c r="T8" s="32" t="n">
        <f aca="false">SUM(J8:S8)</f>
        <v>93</v>
      </c>
      <c r="U8" s="34" t="n">
        <f aca="false">+I8+T8</f>
        <v>150</v>
      </c>
      <c r="V8" s="35" t="n">
        <v>10</v>
      </c>
      <c r="W8" s="35" t="n">
        <v>20</v>
      </c>
      <c r="X8" s="36" t="n">
        <v>10</v>
      </c>
      <c r="Y8" s="36" t="n">
        <v>0</v>
      </c>
      <c r="Z8" s="36" t="n">
        <v>10</v>
      </c>
      <c r="AA8" s="36" t="n">
        <v>20</v>
      </c>
      <c r="AB8" s="36" t="n">
        <v>10</v>
      </c>
      <c r="AC8" s="36" t="n">
        <v>20</v>
      </c>
      <c r="AD8" s="37"/>
      <c r="AE8" s="41" t="n">
        <f aca="false">SUM(V8:AD8)</f>
        <v>100</v>
      </c>
      <c r="AF8" s="39" t="n">
        <f aca="false">+U8+AE8</f>
        <v>250</v>
      </c>
      <c r="AG8" s="36" t="n">
        <v>10</v>
      </c>
      <c r="AH8" s="36" t="n">
        <v>0</v>
      </c>
      <c r="AI8" s="36" t="n">
        <v>10</v>
      </c>
      <c r="AJ8" s="36" t="n">
        <v>0</v>
      </c>
      <c r="AK8" s="36" t="n">
        <v>15</v>
      </c>
      <c r="AL8" s="36" t="n">
        <v>20</v>
      </c>
      <c r="AM8" s="36" t="n">
        <v>20</v>
      </c>
      <c r="AN8" s="37" t="n">
        <v>0</v>
      </c>
      <c r="AO8" s="40"/>
      <c r="AP8" s="41" t="n">
        <f aca="false">SUM(AG8:AO8)</f>
        <v>75</v>
      </c>
      <c r="AQ8" s="153"/>
    </row>
    <row r="9" s="16" customFormat="true" ht="15" hidden="false" customHeight="true" outlineLevel="0" collapsed="false">
      <c r="B9" s="76"/>
      <c r="C9" s="154" t="s">
        <v>199</v>
      </c>
      <c r="D9" s="151"/>
      <c r="E9" s="155" t="n">
        <v>1</v>
      </c>
      <c r="F9" s="95" t="s">
        <v>200</v>
      </c>
      <c r="G9" s="30" t="n">
        <v>45</v>
      </c>
      <c r="H9" s="47" t="n">
        <v>12</v>
      </c>
      <c r="I9" s="48" t="n">
        <f aca="false">SUM(G9:H9)</f>
        <v>57</v>
      </c>
      <c r="J9" s="30" t="n">
        <v>3</v>
      </c>
      <c r="K9" s="33" t="n">
        <v>5</v>
      </c>
      <c r="L9" s="33" t="n">
        <v>5</v>
      </c>
      <c r="M9" s="33" t="n">
        <v>10</v>
      </c>
      <c r="N9" s="33" t="n">
        <v>10</v>
      </c>
      <c r="O9" s="33" t="n">
        <v>20</v>
      </c>
      <c r="P9" s="33" t="n">
        <v>20</v>
      </c>
      <c r="Q9" s="33" t="n">
        <v>20</v>
      </c>
      <c r="R9" s="33" t="n">
        <v>20</v>
      </c>
      <c r="S9" s="47" t="n">
        <v>11</v>
      </c>
      <c r="T9" s="48" t="n">
        <f aca="false">SUM(J9:S9)</f>
        <v>124</v>
      </c>
      <c r="U9" s="49" t="n">
        <f aca="false">+I9+T9</f>
        <v>181</v>
      </c>
      <c r="V9" s="35" t="n">
        <v>10</v>
      </c>
      <c r="W9" s="35" t="n">
        <v>20</v>
      </c>
      <c r="X9" s="36" t="n">
        <v>10</v>
      </c>
      <c r="Y9" s="36" t="n">
        <v>20</v>
      </c>
      <c r="Z9" s="36" t="n">
        <v>10</v>
      </c>
      <c r="AA9" s="36" t="n">
        <v>0</v>
      </c>
      <c r="AB9" s="36" t="n">
        <v>10</v>
      </c>
      <c r="AC9" s="36" t="n">
        <v>0</v>
      </c>
      <c r="AD9" s="50"/>
      <c r="AE9" s="63" t="n">
        <f aca="false">SUM(V9:AD9)</f>
        <v>80</v>
      </c>
      <c r="AF9" s="52" t="n">
        <f aca="false">+U9+AE9</f>
        <v>261</v>
      </c>
      <c r="AG9" s="36" t="n">
        <v>10</v>
      </c>
      <c r="AH9" s="36" t="n">
        <v>0</v>
      </c>
      <c r="AI9" s="36" t="n">
        <v>10</v>
      </c>
      <c r="AJ9" s="36" t="n">
        <v>0</v>
      </c>
      <c r="AK9" s="36" t="n">
        <v>0</v>
      </c>
      <c r="AL9" s="36" t="n">
        <v>0</v>
      </c>
      <c r="AM9" s="36" t="n">
        <v>20</v>
      </c>
      <c r="AN9" s="37" t="n">
        <v>20</v>
      </c>
      <c r="AO9" s="53"/>
      <c r="AP9" s="63" t="n">
        <f aca="false">SUM(AG9:AO9)</f>
        <v>60</v>
      </c>
      <c r="AQ9" s="153"/>
    </row>
    <row r="10" s="16" customFormat="true" ht="15" hidden="false" customHeight="true" outlineLevel="0" collapsed="false">
      <c r="B10" s="76"/>
      <c r="C10" s="156" t="s">
        <v>201</v>
      </c>
      <c r="D10" s="151"/>
      <c r="E10" s="157" t="n">
        <v>3</v>
      </c>
      <c r="F10" s="128" t="s">
        <v>202</v>
      </c>
      <c r="G10" s="129" t="n">
        <v>45</v>
      </c>
      <c r="H10" s="130" t="n">
        <v>15</v>
      </c>
      <c r="I10" s="131" t="n">
        <f aca="false">SUM(G10:H10)</f>
        <v>60</v>
      </c>
      <c r="J10" s="129" t="n">
        <v>3</v>
      </c>
      <c r="K10" s="132" t="n">
        <v>5</v>
      </c>
      <c r="L10" s="132" t="n">
        <v>5</v>
      </c>
      <c r="M10" s="132" t="n">
        <v>10</v>
      </c>
      <c r="N10" s="132" t="n">
        <v>10</v>
      </c>
      <c r="O10" s="132" t="n">
        <v>0</v>
      </c>
      <c r="P10" s="132" t="n">
        <v>20</v>
      </c>
      <c r="Q10" s="132" t="n">
        <v>20</v>
      </c>
      <c r="R10" s="132" t="n">
        <v>0</v>
      </c>
      <c r="S10" s="130"/>
      <c r="T10" s="131" t="n">
        <f aca="false">SUM(J10:S10)</f>
        <v>73</v>
      </c>
      <c r="U10" s="133" t="n">
        <f aca="false">+I10+T10</f>
        <v>133</v>
      </c>
      <c r="V10" s="134" t="n">
        <v>10</v>
      </c>
      <c r="W10" s="134" t="n">
        <v>20</v>
      </c>
      <c r="X10" s="135" t="n">
        <v>10</v>
      </c>
      <c r="Y10" s="135" t="n">
        <v>0</v>
      </c>
      <c r="Z10" s="135" t="n">
        <v>10</v>
      </c>
      <c r="AA10" s="135" t="n">
        <v>20</v>
      </c>
      <c r="AB10" s="135" t="n">
        <v>10</v>
      </c>
      <c r="AC10" s="135" t="n">
        <v>20</v>
      </c>
      <c r="AD10" s="20"/>
      <c r="AE10" s="136" t="n">
        <f aca="false">SUM(V10:AD10)</f>
        <v>100</v>
      </c>
      <c r="AF10" s="137" t="n">
        <f aca="false">+U10+AE10</f>
        <v>233</v>
      </c>
      <c r="AG10" s="135" t="n">
        <v>0</v>
      </c>
      <c r="AH10" s="135" t="n">
        <v>20</v>
      </c>
      <c r="AI10" s="135" t="n">
        <v>0</v>
      </c>
      <c r="AJ10" s="135" t="n">
        <v>0</v>
      </c>
      <c r="AK10" s="135" t="n">
        <v>0</v>
      </c>
      <c r="AL10" s="135" t="n">
        <v>20</v>
      </c>
      <c r="AM10" s="135" t="n">
        <v>20</v>
      </c>
      <c r="AN10" s="138" t="n">
        <v>20</v>
      </c>
      <c r="AO10" s="139"/>
      <c r="AP10" s="136" t="n">
        <f aca="false">SUM(AG10:AO10)</f>
        <v>80</v>
      </c>
      <c r="AQ10" s="153"/>
    </row>
    <row r="11" customFormat="false" ht="15" hidden="false" customHeight="true" outlineLevel="0" collapsed="false">
      <c r="B11" s="76" t="s">
        <v>251</v>
      </c>
      <c r="C11" s="160" t="s">
        <v>167</v>
      </c>
      <c r="D11" s="161" t="s">
        <v>168</v>
      </c>
      <c r="E11" s="162" t="n">
        <v>4</v>
      </c>
      <c r="F11" s="144" t="s">
        <v>169</v>
      </c>
      <c r="G11" s="113" t="n">
        <v>40</v>
      </c>
      <c r="H11" s="114"/>
      <c r="I11" s="115" t="n">
        <f aca="false">SUM(G11:H11)</f>
        <v>40</v>
      </c>
      <c r="J11" s="113" t="n">
        <v>3</v>
      </c>
      <c r="K11" s="116" t="n">
        <v>5</v>
      </c>
      <c r="L11" s="116" t="n">
        <v>5</v>
      </c>
      <c r="M11" s="116" t="n">
        <v>10</v>
      </c>
      <c r="N11" s="116" t="n">
        <v>10</v>
      </c>
      <c r="O11" s="116" t="n">
        <v>20</v>
      </c>
      <c r="P11" s="116" t="n">
        <v>20</v>
      </c>
      <c r="Q11" s="116" t="n">
        <v>20</v>
      </c>
      <c r="R11" s="116" t="n">
        <v>20</v>
      </c>
      <c r="S11" s="114" t="n">
        <v>29</v>
      </c>
      <c r="T11" s="115" t="n">
        <f aca="false">SUM(J11:S11)</f>
        <v>142</v>
      </c>
      <c r="U11" s="117" t="n">
        <f aca="false">+I11+T11</f>
        <v>182</v>
      </c>
      <c r="V11" s="118" t="n">
        <v>10</v>
      </c>
      <c r="W11" s="118" t="n">
        <v>20</v>
      </c>
      <c r="X11" s="119" t="n">
        <v>10</v>
      </c>
      <c r="Y11" s="119" t="n">
        <v>20</v>
      </c>
      <c r="Z11" s="119" t="n">
        <v>10</v>
      </c>
      <c r="AA11" s="119" t="n">
        <v>20</v>
      </c>
      <c r="AB11" s="119" t="n">
        <v>10</v>
      </c>
      <c r="AC11" s="119" t="n">
        <v>20</v>
      </c>
      <c r="AD11" s="120" t="n">
        <v>13</v>
      </c>
      <c r="AE11" s="121" t="n">
        <f aca="false">SUM(V11:AD11)</f>
        <v>133</v>
      </c>
      <c r="AF11" s="122" t="n">
        <f aca="false">+U11+AE11</f>
        <v>315</v>
      </c>
      <c r="AG11" s="119" t="n">
        <v>10</v>
      </c>
      <c r="AH11" s="119" t="n">
        <v>20</v>
      </c>
      <c r="AI11" s="119" t="n">
        <v>10</v>
      </c>
      <c r="AJ11" s="119" t="n">
        <v>0</v>
      </c>
      <c r="AK11" s="119" t="n">
        <v>15</v>
      </c>
      <c r="AL11" s="119" t="n">
        <v>20</v>
      </c>
      <c r="AM11" s="119" t="n">
        <v>20</v>
      </c>
      <c r="AN11" s="120" t="n">
        <v>0</v>
      </c>
      <c r="AO11" s="123"/>
      <c r="AP11" s="121" t="n">
        <f aca="false">SUM(AG11:AO11)</f>
        <v>95</v>
      </c>
      <c r="AQ11" s="153" t="n">
        <v>1254</v>
      </c>
    </row>
    <row r="12" customFormat="false" ht="15" hidden="false" customHeight="true" outlineLevel="0" collapsed="false">
      <c r="B12" s="76"/>
      <c r="C12" s="163" t="s">
        <v>197</v>
      </c>
      <c r="D12" s="161"/>
      <c r="E12" s="164" t="n">
        <v>4</v>
      </c>
      <c r="F12" s="107" t="s">
        <v>198</v>
      </c>
      <c r="G12" s="30" t="n">
        <v>45</v>
      </c>
      <c r="H12" s="47" t="n">
        <v>1</v>
      </c>
      <c r="I12" s="48" t="n">
        <f aca="false">SUM(G12:H12)</f>
        <v>46</v>
      </c>
      <c r="J12" s="30" t="n">
        <v>3</v>
      </c>
      <c r="K12" s="33" t="n">
        <v>5</v>
      </c>
      <c r="L12" s="33" t="n">
        <v>5</v>
      </c>
      <c r="M12" s="33" t="n">
        <v>10</v>
      </c>
      <c r="N12" s="33" t="n">
        <v>0</v>
      </c>
      <c r="O12" s="33" t="n">
        <v>20</v>
      </c>
      <c r="P12" s="33" t="n">
        <v>20</v>
      </c>
      <c r="Q12" s="33" t="n">
        <v>20</v>
      </c>
      <c r="R12" s="33" t="n">
        <v>20</v>
      </c>
      <c r="S12" s="47"/>
      <c r="T12" s="48" t="n">
        <f aca="false">SUM(J12:S12)</f>
        <v>103</v>
      </c>
      <c r="U12" s="49" t="n">
        <f aca="false">+I12+T12</f>
        <v>149</v>
      </c>
      <c r="V12" s="35" t="n">
        <v>10</v>
      </c>
      <c r="W12" s="35" t="n">
        <v>0</v>
      </c>
      <c r="X12" s="36" t="n">
        <v>10</v>
      </c>
      <c r="Y12" s="36" t="n">
        <v>0</v>
      </c>
      <c r="Z12" s="36" t="n">
        <v>10</v>
      </c>
      <c r="AA12" s="36" t="n">
        <v>20</v>
      </c>
      <c r="AB12" s="36" t="n">
        <v>10</v>
      </c>
      <c r="AC12" s="36" t="n">
        <v>20</v>
      </c>
      <c r="AD12" s="50"/>
      <c r="AE12" s="63" t="n">
        <f aca="false">SUM(V12:AD12)</f>
        <v>80</v>
      </c>
      <c r="AF12" s="52" t="n">
        <f aca="false">+U12+AE12</f>
        <v>229</v>
      </c>
      <c r="AG12" s="36" t="n">
        <v>0</v>
      </c>
      <c r="AH12" s="36" t="n">
        <v>20</v>
      </c>
      <c r="AI12" s="36" t="n">
        <v>0</v>
      </c>
      <c r="AJ12" s="36" t="n">
        <v>20</v>
      </c>
      <c r="AK12" s="36" t="n">
        <v>15</v>
      </c>
      <c r="AL12" s="36" t="n">
        <v>20</v>
      </c>
      <c r="AM12" s="36" t="n">
        <v>20</v>
      </c>
      <c r="AN12" s="37" t="n">
        <v>0</v>
      </c>
      <c r="AO12" s="53"/>
      <c r="AP12" s="63" t="n">
        <f aca="false">SUM(AG12:AO12)</f>
        <v>95</v>
      </c>
      <c r="AQ12" s="153"/>
    </row>
    <row r="13" customFormat="false" ht="15" hidden="false" customHeight="true" outlineLevel="0" collapsed="false">
      <c r="B13" s="76"/>
      <c r="C13" s="163" t="s">
        <v>215</v>
      </c>
      <c r="D13" s="161"/>
      <c r="E13" s="164" t="n">
        <v>3</v>
      </c>
      <c r="F13" s="107" t="s">
        <v>216</v>
      </c>
      <c r="G13" s="30" t="n">
        <v>45</v>
      </c>
      <c r="H13" s="47" t="n">
        <v>22</v>
      </c>
      <c r="I13" s="48" t="n">
        <f aca="false">SUM(G13:H13)</f>
        <v>67</v>
      </c>
      <c r="J13" s="30" t="n">
        <v>0</v>
      </c>
      <c r="K13" s="33" t="n">
        <v>5</v>
      </c>
      <c r="L13" s="33" t="n">
        <v>5</v>
      </c>
      <c r="M13" s="33" t="n">
        <v>10</v>
      </c>
      <c r="N13" s="33" t="n">
        <v>10</v>
      </c>
      <c r="O13" s="33" t="n">
        <v>20</v>
      </c>
      <c r="P13" s="33" t="n">
        <v>20</v>
      </c>
      <c r="Q13" s="33" t="n">
        <v>20</v>
      </c>
      <c r="R13" s="33" t="n">
        <v>20</v>
      </c>
      <c r="S13" s="47"/>
      <c r="T13" s="48" t="n">
        <f aca="false">SUM(J13:S13)</f>
        <v>110</v>
      </c>
      <c r="U13" s="49" t="n">
        <f aca="false">+I13+T13</f>
        <v>177</v>
      </c>
      <c r="V13" s="35" t="n">
        <v>10</v>
      </c>
      <c r="W13" s="35" t="n">
        <v>0</v>
      </c>
      <c r="X13" s="36" t="n">
        <v>10</v>
      </c>
      <c r="Y13" s="36" t="n">
        <v>0</v>
      </c>
      <c r="Z13" s="36" t="n">
        <v>10</v>
      </c>
      <c r="AA13" s="36" t="n">
        <v>20</v>
      </c>
      <c r="AB13" s="36" t="n">
        <v>10</v>
      </c>
      <c r="AC13" s="36" t="n">
        <v>20</v>
      </c>
      <c r="AD13" s="50"/>
      <c r="AE13" s="63" t="n">
        <f aca="false">SUM(V13:AD13)</f>
        <v>80</v>
      </c>
      <c r="AF13" s="52" t="n">
        <f aca="false">+U13+AE13</f>
        <v>257</v>
      </c>
      <c r="AG13" s="36" t="n">
        <v>10</v>
      </c>
      <c r="AH13" s="36" t="n">
        <v>0</v>
      </c>
      <c r="AI13" s="36" t="n">
        <v>10</v>
      </c>
      <c r="AJ13" s="36" t="n">
        <v>0</v>
      </c>
      <c r="AK13" s="36" t="n">
        <v>0</v>
      </c>
      <c r="AL13" s="36" t="n">
        <v>0</v>
      </c>
      <c r="AM13" s="36" t="n">
        <v>20</v>
      </c>
      <c r="AN13" s="37" t="n">
        <v>0</v>
      </c>
      <c r="AO13" s="53"/>
      <c r="AP13" s="63" t="n">
        <f aca="false">SUM(AG13:AO13)</f>
        <v>40</v>
      </c>
      <c r="AQ13" s="153"/>
    </row>
    <row r="14" customFormat="false" ht="15" hidden="false" customHeight="true" outlineLevel="0" collapsed="false">
      <c r="B14" s="76"/>
      <c r="C14" s="165" t="s">
        <v>242</v>
      </c>
      <c r="D14" s="161"/>
      <c r="E14" s="166" t="n">
        <v>4</v>
      </c>
      <c r="F14" s="148" t="s">
        <v>243</v>
      </c>
      <c r="G14" s="129" t="n">
        <v>30</v>
      </c>
      <c r="H14" s="130"/>
      <c r="I14" s="131" t="n">
        <f aca="false">SUM(G14:H14)</f>
        <v>30</v>
      </c>
      <c r="J14" s="129" t="n">
        <v>3</v>
      </c>
      <c r="K14" s="132" t="n">
        <v>5</v>
      </c>
      <c r="L14" s="132" t="n">
        <v>5</v>
      </c>
      <c r="M14" s="132" t="n">
        <v>10</v>
      </c>
      <c r="N14" s="132" t="n">
        <v>0</v>
      </c>
      <c r="O14" s="132" t="n">
        <v>20</v>
      </c>
      <c r="P14" s="132" t="n">
        <v>0</v>
      </c>
      <c r="Q14" s="132" t="n">
        <v>0</v>
      </c>
      <c r="R14" s="132" t="n">
        <v>0</v>
      </c>
      <c r="S14" s="130"/>
      <c r="T14" s="131" t="n">
        <f aca="false">SUM(J14:S14)</f>
        <v>43</v>
      </c>
      <c r="U14" s="133" t="n">
        <f aca="false">+I14+T14</f>
        <v>73</v>
      </c>
      <c r="V14" s="134" t="n">
        <v>10</v>
      </c>
      <c r="W14" s="134" t="n">
        <v>20</v>
      </c>
      <c r="X14" s="135" t="n">
        <v>10</v>
      </c>
      <c r="Y14" s="135" t="n">
        <v>0</v>
      </c>
      <c r="Z14" s="135" t="n">
        <v>10</v>
      </c>
      <c r="AA14" s="135" t="n">
        <v>20</v>
      </c>
      <c r="AB14" s="135" t="n">
        <v>10</v>
      </c>
      <c r="AC14" s="135" t="n">
        <v>0</v>
      </c>
      <c r="AD14" s="20"/>
      <c r="AE14" s="136" t="n">
        <f aca="false">SUM(V14:AD14)</f>
        <v>80</v>
      </c>
      <c r="AF14" s="137" t="n">
        <f aca="false">+U14+AE14</f>
        <v>153</v>
      </c>
      <c r="AG14" s="135" t="n">
        <v>1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8" t="n">
        <v>0</v>
      </c>
      <c r="AO14" s="139"/>
      <c r="AP14" s="136" t="n">
        <f aca="false">SUM(AG14:AO14)</f>
        <v>10</v>
      </c>
      <c r="AQ14" s="153"/>
    </row>
    <row r="15" customFormat="false" ht="15" hidden="false" customHeight="true" outlineLevel="0" collapsed="false">
      <c r="B15" s="167"/>
      <c r="C15" s="168"/>
      <c r="D15" s="169"/>
      <c r="E15" s="170"/>
      <c r="F15" s="171"/>
      <c r="G15" s="172"/>
      <c r="H15" s="172"/>
      <c r="I15" s="173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74"/>
      <c r="V15" s="175"/>
      <c r="W15" s="175"/>
      <c r="X15" s="175"/>
      <c r="Y15" s="175"/>
      <c r="Z15" s="175"/>
      <c r="AA15" s="175"/>
      <c r="AB15" s="175"/>
      <c r="AC15" s="175"/>
      <c r="AD15" s="175"/>
      <c r="AE15" s="176"/>
      <c r="AF15" s="177"/>
      <c r="AG15" s="175"/>
      <c r="AH15" s="175"/>
      <c r="AI15" s="175"/>
      <c r="AJ15" s="175"/>
      <c r="AK15" s="175"/>
      <c r="AL15" s="175"/>
      <c r="AM15" s="175"/>
      <c r="AN15" s="175"/>
      <c r="AO15" s="178"/>
      <c r="AP15" s="176"/>
      <c r="AQ15" s="167"/>
    </row>
    <row r="16" customFormat="false" ht="15" hidden="false" customHeight="true" outlineLevel="0" collapsed="false">
      <c r="B16" s="167"/>
      <c r="C16" s="168"/>
      <c r="D16" s="169"/>
      <c r="E16" s="170"/>
      <c r="F16" s="171"/>
      <c r="G16" s="172"/>
      <c r="H16" s="172"/>
      <c r="I16" s="173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  <c r="U16" s="174"/>
      <c r="V16" s="175"/>
      <c r="W16" s="175"/>
      <c r="X16" s="175"/>
      <c r="Y16" s="175"/>
      <c r="Z16" s="175"/>
      <c r="AA16" s="175"/>
      <c r="AB16" s="175"/>
      <c r="AC16" s="175"/>
      <c r="AD16" s="175"/>
      <c r="AE16" s="176"/>
      <c r="AF16" s="177"/>
      <c r="AG16" s="175"/>
      <c r="AH16" s="175"/>
      <c r="AI16" s="175"/>
      <c r="AJ16" s="175"/>
      <c r="AK16" s="175"/>
      <c r="AL16" s="175"/>
      <c r="AM16" s="175"/>
      <c r="AN16" s="175"/>
      <c r="AO16" s="178"/>
      <c r="AP16" s="176"/>
      <c r="AQ16" s="167"/>
    </row>
    <row r="17" customFormat="false" ht="15" hidden="false" customHeight="true" outlineLevel="0" collapsed="false">
      <c r="B17" s="167"/>
      <c r="C17" s="149" t="s">
        <v>252</v>
      </c>
      <c r="D17" s="149"/>
      <c r="E17" s="170"/>
      <c r="F17" s="171"/>
      <c r="G17" s="172"/>
      <c r="H17" s="172"/>
      <c r="I17" s="173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  <c r="U17" s="174"/>
      <c r="V17" s="175"/>
      <c r="W17" s="175"/>
      <c r="X17" s="175"/>
      <c r="Y17" s="175"/>
      <c r="Z17" s="175"/>
      <c r="AA17" s="175"/>
      <c r="AB17" s="175"/>
      <c r="AC17" s="175"/>
      <c r="AD17" s="175"/>
      <c r="AE17" s="176"/>
      <c r="AF17" s="177"/>
      <c r="AG17" s="175"/>
      <c r="AH17" s="175"/>
      <c r="AI17" s="175"/>
      <c r="AJ17" s="175"/>
      <c r="AK17" s="175"/>
      <c r="AL17" s="175"/>
      <c r="AM17" s="175"/>
      <c r="AN17" s="175"/>
      <c r="AO17" s="178"/>
      <c r="AP17" s="176"/>
      <c r="AQ17" s="167"/>
    </row>
    <row r="18" customFormat="false" ht="15" hidden="false" customHeight="true" outlineLevel="0" collapsed="false">
      <c r="B18" s="76" t="s">
        <v>249</v>
      </c>
      <c r="C18" s="26" t="s">
        <v>45</v>
      </c>
      <c r="D18" s="179" t="s">
        <v>46</v>
      </c>
      <c r="E18" s="180" t="n">
        <v>1281</v>
      </c>
      <c r="F18" s="171"/>
      <c r="G18" s="172"/>
      <c r="H18" s="172"/>
      <c r="I18" s="173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  <c r="U18" s="174"/>
      <c r="V18" s="175"/>
      <c r="W18" s="175"/>
      <c r="X18" s="175"/>
      <c r="Y18" s="175"/>
      <c r="Z18" s="175"/>
      <c r="AA18" s="175"/>
      <c r="AB18" s="175"/>
      <c r="AC18" s="175"/>
      <c r="AD18" s="175"/>
      <c r="AE18" s="176"/>
      <c r="AF18" s="177"/>
      <c r="AG18" s="175"/>
      <c r="AH18" s="175"/>
      <c r="AI18" s="175"/>
      <c r="AJ18" s="175"/>
      <c r="AK18" s="175"/>
      <c r="AL18" s="175"/>
      <c r="AM18" s="175"/>
      <c r="AN18" s="175"/>
      <c r="AO18" s="178"/>
      <c r="AP18" s="176"/>
      <c r="AQ18" s="153" t="n">
        <v>1281</v>
      </c>
    </row>
    <row r="19" customFormat="false" ht="15" hidden="false" customHeight="true" outlineLevel="0" collapsed="false">
      <c r="B19" s="76"/>
      <c r="C19" s="43" t="s">
        <v>66</v>
      </c>
      <c r="D19" s="179"/>
      <c r="E19" s="180"/>
      <c r="F19" s="171"/>
      <c r="G19" s="172"/>
      <c r="H19" s="172"/>
      <c r="I19" s="173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  <c r="U19" s="174"/>
      <c r="V19" s="175"/>
      <c r="W19" s="175"/>
      <c r="X19" s="175"/>
      <c r="Y19" s="175"/>
      <c r="Z19" s="175"/>
      <c r="AA19" s="175"/>
      <c r="AB19" s="175"/>
      <c r="AC19" s="175"/>
      <c r="AD19" s="175"/>
      <c r="AE19" s="176"/>
      <c r="AF19" s="177"/>
      <c r="AG19" s="175"/>
      <c r="AH19" s="175"/>
      <c r="AI19" s="175"/>
      <c r="AJ19" s="175"/>
      <c r="AK19" s="175"/>
      <c r="AL19" s="175"/>
      <c r="AM19" s="175"/>
      <c r="AN19" s="175"/>
      <c r="AO19" s="178"/>
      <c r="AP19" s="176"/>
      <c r="AQ19" s="153"/>
    </row>
    <row r="20" customFormat="false" ht="15" hidden="false" customHeight="true" outlineLevel="0" collapsed="false">
      <c r="B20" s="76"/>
      <c r="C20" s="43" t="s">
        <v>68</v>
      </c>
      <c r="D20" s="179"/>
      <c r="E20" s="180"/>
      <c r="F20" s="171"/>
      <c r="G20" s="172"/>
      <c r="H20" s="172"/>
      <c r="I20" s="173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  <c r="U20" s="174"/>
      <c r="V20" s="175"/>
      <c r="W20" s="175"/>
      <c r="X20" s="175"/>
      <c r="Y20" s="175"/>
      <c r="Z20" s="175"/>
      <c r="AA20" s="175"/>
      <c r="AB20" s="175"/>
      <c r="AC20" s="175"/>
      <c r="AD20" s="175"/>
      <c r="AE20" s="176"/>
      <c r="AF20" s="177"/>
      <c r="AG20" s="175"/>
      <c r="AH20" s="175"/>
      <c r="AI20" s="175"/>
      <c r="AJ20" s="175"/>
      <c r="AK20" s="175"/>
      <c r="AL20" s="175"/>
      <c r="AM20" s="175"/>
      <c r="AN20" s="175"/>
      <c r="AO20" s="178"/>
      <c r="AP20" s="176"/>
      <c r="AQ20" s="153"/>
    </row>
    <row r="21" customFormat="false" ht="15" hidden="false" customHeight="true" outlineLevel="0" collapsed="false">
      <c r="B21" s="76"/>
      <c r="C21" s="181" t="s">
        <v>127</v>
      </c>
      <c r="D21" s="179"/>
      <c r="E21" s="180"/>
      <c r="F21" s="171"/>
      <c r="G21" s="172"/>
      <c r="H21" s="172"/>
      <c r="I21" s="173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3"/>
      <c r="U21" s="174"/>
      <c r="V21" s="175"/>
      <c r="W21" s="175"/>
      <c r="X21" s="175"/>
      <c r="Y21" s="175"/>
      <c r="Z21" s="175"/>
      <c r="AA21" s="175"/>
      <c r="AB21" s="175"/>
      <c r="AC21" s="175"/>
      <c r="AD21" s="175"/>
      <c r="AE21" s="176"/>
      <c r="AF21" s="177"/>
      <c r="AG21" s="175"/>
      <c r="AH21" s="175"/>
      <c r="AI21" s="175"/>
      <c r="AJ21" s="175"/>
      <c r="AK21" s="175"/>
      <c r="AL21" s="175"/>
      <c r="AM21" s="175"/>
      <c r="AN21" s="175"/>
      <c r="AO21" s="178"/>
      <c r="AP21" s="176"/>
      <c r="AQ21" s="153"/>
    </row>
    <row r="22" customFormat="false" ht="15" hidden="false" customHeight="true" outlineLevel="0" collapsed="false">
      <c r="B22" s="76" t="s">
        <v>250</v>
      </c>
      <c r="C22" s="26" t="s">
        <v>76</v>
      </c>
      <c r="D22" s="179" t="s">
        <v>77</v>
      </c>
      <c r="E22" s="180" t="n">
        <v>969</v>
      </c>
      <c r="F22" s="171"/>
      <c r="G22" s="172"/>
      <c r="H22" s="172"/>
      <c r="I22" s="173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3"/>
      <c r="U22" s="174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7"/>
      <c r="AG22" s="175"/>
      <c r="AH22" s="175"/>
      <c r="AI22" s="175"/>
      <c r="AJ22" s="175"/>
      <c r="AK22" s="175"/>
      <c r="AL22" s="175"/>
      <c r="AM22" s="175"/>
      <c r="AN22" s="175"/>
      <c r="AO22" s="178"/>
      <c r="AP22" s="176"/>
      <c r="AQ22" s="153" t="n">
        <v>969</v>
      </c>
    </row>
    <row r="23" customFormat="false" ht="15" hidden="false" customHeight="true" outlineLevel="0" collapsed="false">
      <c r="B23" s="76"/>
      <c r="C23" s="43" t="s">
        <v>107</v>
      </c>
      <c r="D23" s="179"/>
      <c r="E23" s="180"/>
      <c r="F23" s="171"/>
      <c r="G23" s="172"/>
      <c r="H23" s="172"/>
      <c r="I23" s="173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  <c r="U23" s="174"/>
      <c r="V23" s="175"/>
      <c r="W23" s="175"/>
      <c r="X23" s="175"/>
      <c r="Y23" s="175"/>
      <c r="Z23" s="175"/>
      <c r="AA23" s="175"/>
      <c r="AB23" s="175"/>
      <c r="AC23" s="175"/>
      <c r="AD23" s="175"/>
      <c r="AE23" s="176"/>
      <c r="AF23" s="177"/>
      <c r="AG23" s="175"/>
      <c r="AH23" s="175"/>
      <c r="AI23" s="175"/>
      <c r="AJ23" s="175"/>
      <c r="AK23" s="175"/>
      <c r="AL23" s="175"/>
      <c r="AM23" s="175"/>
      <c r="AN23" s="175"/>
      <c r="AO23" s="178"/>
      <c r="AP23" s="176"/>
      <c r="AQ23" s="153"/>
    </row>
    <row r="24" customFormat="false" ht="15" hidden="false" customHeight="true" outlineLevel="0" collapsed="false">
      <c r="B24" s="76"/>
      <c r="C24" s="43" t="s">
        <v>109</v>
      </c>
      <c r="D24" s="179"/>
      <c r="E24" s="180"/>
      <c r="F24" s="171"/>
      <c r="G24" s="172"/>
      <c r="H24" s="172"/>
      <c r="I24" s="173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  <c r="U24" s="174"/>
      <c r="V24" s="175"/>
      <c r="W24" s="175"/>
      <c r="X24" s="175"/>
      <c r="Y24" s="175"/>
      <c r="Z24" s="175"/>
      <c r="AA24" s="175"/>
      <c r="AB24" s="175"/>
      <c r="AC24" s="175"/>
      <c r="AD24" s="175"/>
      <c r="AE24" s="176"/>
      <c r="AF24" s="177"/>
      <c r="AG24" s="175"/>
      <c r="AH24" s="175"/>
      <c r="AI24" s="175"/>
      <c r="AJ24" s="175"/>
      <c r="AK24" s="175"/>
      <c r="AL24" s="175"/>
      <c r="AM24" s="175"/>
      <c r="AN24" s="175"/>
      <c r="AO24" s="178"/>
      <c r="AP24" s="176"/>
      <c r="AQ24" s="153"/>
    </row>
    <row r="25" customFormat="false" ht="15" hidden="false" customHeight="true" outlineLevel="0" collapsed="false">
      <c r="B25" s="76"/>
      <c r="C25" s="181" t="s">
        <v>136</v>
      </c>
      <c r="D25" s="179"/>
      <c r="E25" s="180"/>
      <c r="F25" s="171"/>
      <c r="G25" s="172"/>
      <c r="H25" s="172"/>
      <c r="I25" s="173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3"/>
      <c r="U25" s="174"/>
      <c r="V25" s="175"/>
      <c r="W25" s="175"/>
      <c r="X25" s="175"/>
      <c r="Y25" s="175"/>
      <c r="Z25" s="175"/>
      <c r="AA25" s="175"/>
      <c r="AB25" s="175"/>
      <c r="AC25" s="175"/>
      <c r="AD25" s="175"/>
      <c r="AE25" s="176"/>
      <c r="AF25" s="177"/>
      <c r="AG25" s="175"/>
      <c r="AH25" s="175"/>
      <c r="AI25" s="175"/>
      <c r="AJ25" s="175"/>
      <c r="AK25" s="175"/>
      <c r="AL25" s="175"/>
      <c r="AM25" s="175"/>
      <c r="AN25" s="175"/>
      <c r="AO25" s="178"/>
      <c r="AP25" s="176"/>
      <c r="AQ25" s="153"/>
    </row>
    <row r="26" customFormat="false" ht="15" hidden="false" customHeight="true" outlineLevel="0" collapsed="false">
      <c r="B26" s="76" t="s">
        <v>251</v>
      </c>
      <c r="C26" s="26" t="s">
        <v>96</v>
      </c>
      <c r="D26" s="179" t="s">
        <v>97</v>
      </c>
      <c r="E26" s="180" t="n">
        <v>907</v>
      </c>
      <c r="F26" s="171"/>
      <c r="G26" s="172"/>
      <c r="H26" s="172"/>
      <c r="I26" s="173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3"/>
      <c r="U26" s="174"/>
      <c r="V26" s="175"/>
      <c r="W26" s="175"/>
      <c r="X26" s="175"/>
      <c r="Y26" s="175"/>
      <c r="Z26" s="175"/>
      <c r="AA26" s="175"/>
      <c r="AB26" s="175"/>
      <c r="AC26" s="175"/>
      <c r="AD26" s="175"/>
      <c r="AE26" s="176"/>
      <c r="AF26" s="177"/>
      <c r="AG26" s="175"/>
      <c r="AH26" s="175"/>
      <c r="AI26" s="175"/>
      <c r="AJ26" s="175"/>
      <c r="AK26" s="175"/>
      <c r="AL26" s="175"/>
      <c r="AM26" s="175"/>
      <c r="AN26" s="175"/>
      <c r="AO26" s="178"/>
      <c r="AP26" s="176"/>
      <c r="AQ26" s="153" t="n">
        <v>907</v>
      </c>
    </row>
    <row r="27" customFormat="false" ht="15" hidden="false" customHeight="true" outlineLevel="0" collapsed="false">
      <c r="B27" s="76"/>
      <c r="C27" s="43" t="s">
        <v>102</v>
      </c>
      <c r="D27" s="179"/>
      <c r="E27" s="180"/>
      <c r="F27" s="171"/>
      <c r="G27" s="172"/>
      <c r="H27" s="172"/>
      <c r="I27" s="173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3"/>
      <c r="U27" s="174"/>
      <c r="V27" s="175"/>
      <c r="W27" s="175"/>
      <c r="X27" s="175"/>
      <c r="Y27" s="175"/>
      <c r="Z27" s="175"/>
      <c r="AA27" s="175"/>
      <c r="AB27" s="175"/>
      <c r="AC27" s="175"/>
      <c r="AD27" s="175"/>
      <c r="AE27" s="176"/>
      <c r="AF27" s="177"/>
      <c r="AG27" s="175"/>
      <c r="AH27" s="175"/>
      <c r="AI27" s="175"/>
      <c r="AJ27" s="175"/>
      <c r="AK27" s="175"/>
      <c r="AL27" s="175"/>
      <c r="AM27" s="175"/>
      <c r="AN27" s="175"/>
      <c r="AO27" s="178"/>
      <c r="AP27" s="176"/>
      <c r="AQ27" s="153"/>
    </row>
    <row r="28" customFormat="false" ht="15" hidden="false" customHeight="true" outlineLevel="0" collapsed="false">
      <c r="B28" s="76"/>
      <c r="C28" s="43" t="s">
        <v>114</v>
      </c>
      <c r="D28" s="179"/>
      <c r="E28" s="180"/>
      <c r="F28" s="171"/>
      <c r="G28" s="172"/>
      <c r="H28" s="172"/>
      <c r="I28" s="173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3"/>
      <c r="U28" s="174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7"/>
      <c r="AG28" s="175"/>
      <c r="AH28" s="175"/>
      <c r="AI28" s="175"/>
      <c r="AJ28" s="175"/>
      <c r="AK28" s="175"/>
      <c r="AL28" s="175"/>
      <c r="AM28" s="175"/>
      <c r="AN28" s="175"/>
      <c r="AO28" s="178"/>
      <c r="AP28" s="176"/>
      <c r="AQ28" s="153"/>
    </row>
    <row r="29" customFormat="false" ht="15" hidden="false" customHeight="true" outlineLevel="0" collapsed="false">
      <c r="B29" s="76"/>
      <c r="C29" s="181" t="s">
        <v>138</v>
      </c>
      <c r="D29" s="179"/>
      <c r="E29" s="180"/>
      <c r="F29" s="171"/>
      <c r="G29" s="172"/>
      <c r="H29" s="172"/>
      <c r="I29" s="173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3"/>
      <c r="U29" s="174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7"/>
      <c r="AG29" s="175"/>
      <c r="AH29" s="175"/>
      <c r="AI29" s="175"/>
      <c r="AJ29" s="175"/>
      <c r="AK29" s="175"/>
      <c r="AL29" s="175"/>
      <c r="AM29" s="175"/>
      <c r="AN29" s="175"/>
      <c r="AO29" s="178"/>
      <c r="AP29" s="176"/>
      <c r="AQ29" s="153"/>
    </row>
    <row r="30" customFormat="false" ht="15" hidden="false" customHeight="false" outlineLevel="0" collapsed="false">
      <c r="AQ30" s="182"/>
    </row>
    <row r="31" customFormat="false" ht="15.75" hidden="false" customHeight="false" outlineLevel="0" collapsed="false">
      <c r="C31" s="149" t="s">
        <v>253</v>
      </c>
      <c r="D31" s="149"/>
      <c r="AQ31" s="182"/>
    </row>
    <row r="32" customFormat="false" ht="15" hidden="false" customHeight="false" outlineLevel="0" collapsed="false">
      <c r="B32" s="183" t="s">
        <v>249</v>
      </c>
      <c r="C32" s="150" t="s">
        <v>146</v>
      </c>
      <c r="D32" s="184" t="s">
        <v>147</v>
      </c>
      <c r="E32" s="152" t="n">
        <v>2</v>
      </c>
      <c r="F32" s="86" t="s">
        <v>148</v>
      </c>
      <c r="G32" s="30" t="n">
        <v>45</v>
      </c>
      <c r="H32" s="31" t="n">
        <v>31</v>
      </c>
      <c r="I32" s="32" t="n">
        <f aca="false">SUM(G32:H32)</f>
        <v>76</v>
      </c>
      <c r="J32" s="30" t="n">
        <v>3</v>
      </c>
      <c r="K32" s="33" t="n">
        <v>5</v>
      </c>
      <c r="L32" s="33" t="n">
        <v>5</v>
      </c>
      <c r="M32" s="33" t="n">
        <v>10</v>
      </c>
      <c r="N32" s="33" t="n">
        <v>10</v>
      </c>
      <c r="O32" s="33" t="n">
        <v>20</v>
      </c>
      <c r="P32" s="33" t="n">
        <v>20</v>
      </c>
      <c r="Q32" s="33" t="n">
        <v>20</v>
      </c>
      <c r="R32" s="33" t="n">
        <v>20</v>
      </c>
      <c r="S32" s="31" t="n">
        <v>62</v>
      </c>
      <c r="T32" s="32" t="n">
        <f aca="false">SUM(J32:S32)</f>
        <v>175</v>
      </c>
      <c r="U32" s="34" t="n">
        <f aca="false">+I32+T32</f>
        <v>251</v>
      </c>
      <c r="V32" s="35" t="n">
        <v>10</v>
      </c>
      <c r="W32" s="35" t="n">
        <v>20</v>
      </c>
      <c r="X32" s="36" t="n">
        <v>10</v>
      </c>
      <c r="Y32" s="36" t="n">
        <v>20</v>
      </c>
      <c r="Z32" s="36" t="n">
        <v>10</v>
      </c>
      <c r="AA32" s="36" t="n">
        <v>20</v>
      </c>
      <c r="AB32" s="36" t="n">
        <v>10</v>
      </c>
      <c r="AC32" s="36" t="n">
        <v>20</v>
      </c>
      <c r="AD32" s="37" t="n">
        <v>42</v>
      </c>
      <c r="AE32" s="41" t="n">
        <f aca="false">SUM(V32:AD32)</f>
        <v>162</v>
      </c>
      <c r="AF32" s="39" t="n">
        <f aca="false">+U32+AE32</f>
        <v>413</v>
      </c>
      <c r="AG32" s="36" t="n">
        <v>10</v>
      </c>
      <c r="AH32" s="36" t="n">
        <v>20</v>
      </c>
      <c r="AI32" s="36" t="n">
        <v>10</v>
      </c>
      <c r="AJ32" s="36" t="n">
        <v>20</v>
      </c>
      <c r="AK32" s="36" t="n">
        <v>15</v>
      </c>
      <c r="AL32" s="36" t="n">
        <v>20</v>
      </c>
      <c r="AM32" s="36" t="n">
        <v>20</v>
      </c>
      <c r="AN32" s="37" t="n">
        <v>20</v>
      </c>
      <c r="AO32" s="40"/>
      <c r="AP32" s="41" t="n">
        <f aca="false">SUM(AG32:AO32)</f>
        <v>135</v>
      </c>
      <c r="AQ32" s="185" t="n">
        <v>548</v>
      </c>
    </row>
    <row r="33" customFormat="false" ht="15" hidden="false" customHeight="false" outlineLevel="0" collapsed="false">
      <c r="B33" s="25" t="s">
        <v>250</v>
      </c>
      <c r="C33" s="154" t="s">
        <v>149</v>
      </c>
      <c r="D33" s="186" t="s">
        <v>150</v>
      </c>
      <c r="E33" s="187" t="n">
        <v>4</v>
      </c>
      <c r="F33" s="91" t="s">
        <v>151</v>
      </c>
      <c r="G33" s="30" t="n">
        <v>45</v>
      </c>
      <c r="H33" s="47" t="n">
        <v>25</v>
      </c>
      <c r="I33" s="48" t="n">
        <f aca="false">SUM(G33:H33)</f>
        <v>70</v>
      </c>
      <c r="J33" s="30" t="n">
        <v>3</v>
      </c>
      <c r="K33" s="33" t="n">
        <v>5</v>
      </c>
      <c r="L33" s="33" t="n">
        <v>5</v>
      </c>
      <c r="M33" s="33" t="n">
        <v>10</v>
      </c>
      <c r="N33" s="33" t="n">
        <v>10</v>
      </c>
      <c r="O33" s="33" t="n">
        <v>20</v>
      </c>
      <c r="P33" s="33" t="n">
        <v>20</v>
      </c>
      <c r="Q33" s="33" t="n">
        <v>20</v>
      </c>
      <c r="R33" s="33" t="n">
        <v>20</v>
      </c>
      <c r="S33" s="47" t="n">
        <v>71</v>
      </c>
      <c r="T33" s="48" t="n">
        <f aca="false">SUM(J33:S33)</f>
        <v>184</v>
      </c>
      <c r="U33" s="49" t="n">
        <f aca="false">+I33+T33</f>
        <v>254</v>
      </c>
      <c r="V33" s="35" t="n">
        <v>10</v>
      </c>
      <c r="W33" s="35" t="n">
        <v>20</v>
      </c>
      <c r="X33" s="36" t="n">
        <v>10</v>
      </c>
      <c r="Y33" s="36" t="n">
        <v>20</v>
      </c>
      <c r="Z33" s="36" t="n">
        <v>0</v>
      </c>
      <c r="AA33" s="36" t="n">
        <v>20</v>
      </c>
      <c r="AB33" s="36" t="n">
        <v>10</v>
      </c>
      <c r="AC33" s="36" t="n">
        <v>20</v>
      </c>
      <c r="AD33" s="50"/>
      <c r="AE33" s="63" t="n">
        <f aca="false">SUM(V33:AD33)</f>
        <v>110</v>
      </c>
      <c r="AF33" s="52" t="n">
        <f aca="false">+U33+AE33</f>
        <v>364</v>
      </c>
      <c r="AG33" s="36" t="n">
        <v>10</v>
      </c>
      <c r="AH33" s="36" t="n">
        <v>20</v>
      </c>
      <c r="AI33" s="36" t="n">
        <v>10</v>
      </c>
      <c r="AJ33" s="36" t="n">
        <v>20</v>
      </c>
      <c r="AK33" s="36" t="n">
        <v>0</v>
      </c>
      <c r="AL33" s="36" t="n">
        <v>20</v>
      </c>
      <c r="AM33" s="36" t="n">
        <v>20</v>
      </c>
      <c r="AN33" s="37" t="n">
        <v>20</v>
      </c>
      <c r="AO33" s="53"/>
      <c r="AP33" s="63" t="n">
        <f aca="false">SUM(AG33:AO33)</f>
        <v>120</v>
      </c>
      <c r="AQ33" s="188" t="n">
        <v>484</v>
      </c>
    </row>
    <row r="34" customFormat="false" ht="15.75" hidden="false" customHeight="false" outlineLevel="0" collapsed="false">
      <c r="B34" s="189" t="s">
        <v>251</v>
      </c>
      <c r="C34" s="156" t="s">
        <v>152</v>
      </c>
      <c r="D34" s="190" t="s">
        <v>153</v>
      </c>
      <c r="E34" s="155" t="n">
        <v>4</v>
      </c>
      <c r="F34" s="95" t="s">
        <v>154</v>
      </c>
      <c r="G34" s="30" t="n">
        <v>45</v>
      </c>
      <c r="H34" s="47" t="n">
        <v>21</v>
      </c>
      <c r="I34" s="48" t="n">
        <f aca="false">SUM(G34:H34)</f>
        <v>66</v>
      </c>
      <c r="J34" s="30" t="n">
        <v>3</v>
      </c>
      <c r="K34" s="33" t="n">
        <v>5</v>
      </c>
      <c r="L34" s="33" t="n">
        <v>5</v>
      </c>
      <c r="M34" s="33" t="n">
        <v>10</v>
      </c>
      <c r="N34" s="33" t="n">
        <v>10</v>
      </c>
      <c r="O34" s="33" t="n">
        <v>20</v>
      </c>
      <c r="P34" s="33" t="n">
        <v>20</v>
      </c>
      <c r="Q34" s="33" t="n">
        <v>20</v>
      </c>
      <c r="R34" s="33" t="n">
        <v>20</v>
      </c>
      <c r="S34" s="47" t="n">
        <v>55</v>
      </c>
      <c r="T34" s="48" t="n">
        <f aca="false">SUM(J34:S34)</f>
        <v>168</v>
      </c>
      <c r="U34" s="49" t="n">
        <f aca="false">+I34+T34</f>
        <v>234</v>
      </c>
      <c r="V34" s="35" t="n">
        <v>10</v>
      </c>
      <c r="W34" s="35" t="n">
        <v>20</v>
      </c>
      <c r="X34" s="36" t="n">
        <v>10</v>
      </c>
      <c r="Y34" s="36" t="n">
        <v>20</v>
      </c>
      <c r="Z34" s="36" t="n">
        <v>10</v>
      </c>
      <c r="AA34" s="36" t="n">
        <v>20</v>
      </c>
      <c r="AB34" s="36" t="n">
        <v>10</v>
      </c>
      <c r="AC34" s="36" t="n">
        <v>20</v>
      </c>
      <c r="AD34" s="50" t="n">
        <v>25</v>
      </c>
      <c r="AE34" s="63" t="n">
        <f aca="false">SUM(V34:AD34)</f>
        <v>145</v>
      </c>
      <c r="AF34" s="52" t="n">
        <f aca="false">+U34+AE34</f>
        <v>379</v>
      </c>
      <c r="AG34" s="36" t="n">
        <v>10</v>
      </c>
      <c r="AH34" s="36" t="n">
        <v>20</v>
      </c>
      <c r="AI34" s="36" t="n">
        <v>0</v>
      </c>
      <c r="AJ34" s="36" t="n">
        <v>20</v>
      </c>
      <c r="AK34" s="36" t="n">
        <v>0</v>
      </c>
      <c r="AL34" s="36" t="n">
        <v>0</v>
      </c>
      <c r="AM34" s="36" t="n">
        <v>20</v>
      </c>
      <c r="AN34" s="37" t="n">
        <v>20</v>
      </c>
      <c r="AO34" s="53"/>
      <c r="AP34" s="63" t="n">
        <f aca="false">SUM(AG34:AO34)</f>
        <v>90</v>
      </c>
      <c r="AQ34" s="191" t="n">
        <v>469</v>
      </c>
    </row>
    <row r="35" s="1" customFormat="true" ht="15" hidden="false" customHeight="false" outlineLevel="0" collapsed="false">
      <c r="AQ35" s="182"/>
    </row>
    <row r="36" s="1" customFormat="true" ht="15.75" hidden="false" customHeight="false" outlineLevel="0" collapsed="false">
      <c r="C36" s="149" t="s">
        <v>254</v>
      </c>
      <c r="D36" s="149"/>
      <c r="AQ36" s="182"/>
    </row>
    <row r="37" customFormat="false" ht="15" hidden="false" customHeight="false" outlineLevel="0" collapsed="false">
      <c r="B37" s="183" t="s">
        <v>249</v>
      </c>
      <c r="C37" s="26" t="s">
        <v>36</v>
      </c>
      <c r="D37" s="192" t="s">
        <v>37</v>
      </c>
      <c r="E37" s="193" t="n">
        <v>7</v>
      </c>
      <c r="F37" s="29" t="s">
        <v>38</v>
      </c>
      <c r="G37" s="113" t="n">
        <v>45</v>
      </c>
      <c r="H37" s="114" t="n">
        <v>15</v>
      </c>
      <c r="I37" s="115" t="n">
        <v>60</v>
      </c>
      <c r="J37" s="113" t="n">
        <v>3</v>
      </c>
      <c r="K37" s="116" t="n">
        <v>5</v>
      </c>
      <c r="L37" s="116" t="n">
        <v>5</v>
      </c>
      <c r="M37" s="116" t="n">
        <v>10</v>
      </c>
      <c r="N37" s="116" t="n">
        <v>10</v>
      </c>
      <c r="O37" s="116" t="n">
        <v>20</v>
      </c>
      <c r="P37" s="116" t="n">
        <v>20</v>
      </c>
      <c r="Q37" s="116" t="n">
        <v>20</v>
      </c>
      <c r="R37" s="116" t="n">
        <v>20</v>
      </c>
      <c r="S37" s="114" t="n">
        <v>78</v>
      </c>
      <c r="T37" s="115" t="n">
        <v>191</v>
      </c>
      <c r="U37" s="117" t="n">
        <v>251</v>
      </c>
      <c r="V37" s="118" t="n">
        <v>10</v>
      </c>
      <c r="W37" s="118" t="n">
        <v>20</v>
      </c>
      <c r="X37" s="119" t="n">
        <v>10</v>
      </c>
      <c r="Y37" s="119" t="n">
        <v>20</v>
      </c>
      <c r="Z37" s="119" t="n">
        <v>10</v>
      </c>
      <c r="AA37" s="119" t="n">
        <v>20</v>
      </c>
      <c r="AB37" s="119" t="n">
        <v>10</v>
      </c>
      <c r="AC37" s="119" t="n">
        <v>20</v>
      </c>
      <c r="AD37" s="120" t="n">
        <v>33</v>
      </c>
      <c r="AE37" s="194" t="n">
        <v>153</v>
      </c>
      <c r="AF37" s="122" t="n">
        <v>404</v>
      </c>
      <c r="AG37" s="119" t="n">
        <v>10</v>
      </c>
      <c r="AH37" s="119" t="n">
        <v>20</v>
      </c>
      <c r="AI37" s="119" t="n">
        <v>10</v>
      </c>
      <c r="AJ37" s="119" t="n">
        <v>20</v>
      </c>
      <c r="AK37" s="119" t="n">
        <v>15</v>
      </c>
      <c r="AL37" s="119" t="n">
        <v>20</v>
      </c>
      <c r="AM37" s="119" t="n">
        <v>20</v>
      </c>
      <c r="AN37" s="120" t="n">
        <v>0</v>
      </c>
      <c r="AO37" s="123"/>
      <c r="AP37" s="121" t="n">
        <v>115</v>
      </c>
      <c r="AQ37" s="185" t="n">
        <v>519</v>
      </c>
    </row>
    <row r="38" customFormat="false" ht="15" hidden="false" customHeight="false" outlineLevel="0" collapsed="false">
      <c r="B38" s="25" t="s">
        <v>250</v>
      </c>
      <c r="C38" s="43" t="s">
        <v>39</v>
      </c>
      <c r="D38" s="195" t="s">
        <v>40</v>
      </c>
      <c r="E38" s="196" t="n">
        <v>6</v>
      </c>
      <c r="F38" s="46" t="s">
        <v>41</v>
      </c>
      <c r="G38" s="30" t="n">
        <v>45</v>
      </c>
      <c r="H38" s="47" t="n">
        <v>22</v>
      </c>
      <c r="I38" s="48" t="n">
        <v>67</v>
      </c>
      <c r="J38" s="30" t="n">
        <v>3</v>
      </c>
      <c r="K38" s="33" t="n">
        <v>5</v>
      </c>
      <c r="L38" s="33" t="n">
        <v>5</v>
      </c>
      <c r="M38" s="33" t="n">
        <v>10</v>
      </c>
      <c r="N38" s="33" t="n">
        <v>0</v>
      </c>
      <c r="O38" s="33" t="n">
        <v>20</v>
      </c>
      <c r="P38" s="33" t="n">
        <v>20</v>
      </c>
      <c r="Q38" s="33" t="n">
        <v>20</v>
      </c>
      <c r="R38" s="33" t="n">
        <v>20</v>
      </c>
      <c r="S38" s="47"/>
      <c r="T38" s="48" t="n">
        <v>103</v>
      </c>
      <c r="U38" s="49" t="n">
        <v>170</v>
      </c>
      <c r="V38" s="35" t="n">
        <v>10</v>
      </c>
      <c r="W38" s="35" t="n">
        <v>20</v>
      </c>
      <c r="X38" s="36" t="n">
        <v>10</v>
      </c>
      <c r="Y38" s="36" t="n">
        <v>20</v>
      </c>
      <c r="Z38" s="36" t="n">
        <v>10</v>
      </c>
      <c r="AA38" s="36" t="n">
        <v>20</v>
      </c>
      <c r="AB38" s="36" t="n">
        <v>10</v>
      </c>
      <c r="AC38" s="36" t="n">
        <v>20</v>
      </c>
      <c r="AD38" s="50" t="n">
        <v>34</v>
      </c>
      <c r="AE38" s="51" t="n">
        <v>154</v>
      </c>
      <c r="AF38" s="52" t="n">
        <v>324</v>
      </c>
      <c r="AG38" s="36" t="n">
        <v>0</v>
      </c>
      <c r="AH38" s="36" t="n">
        <v>0</v>
      </c>
      <c r="AI38" s="36" t="n">
        <v>10</v>
      </c>
      <c r="AJ38" s="36" t="n">
        <v>20</v>
      </c>
      <c r="AK38" s="36" t="n">
        <v>15</v>
      </c>
      <c r="AL38" s="36" t="n">
        <v>20</v>
      </c>
      <c r="AM38" s="36" t="n">
        <v>20</v>
      </c>
      <c r="AN38" s="37" t="n">
        <v>20</v>
      </c>
      <c r="AO38" s="53"/>
      <c r="AP38" s="51" t="n">
        <v>105</v>
      </c>
      <c r="AQ38" s="188" t="n">
        <v>429</v>
      </c>
    </row>
    <row r="39" customFormat="false" ht="15.75" hidden="false" customHeight="false" outlineLevel="0" collapsed="false">
      <c r="B39" s="189" t="s">
        <v>251</v>
      </c>
      <c r="C39" s="181" t="s">
        <v>42</v>
      </c>
      <c r="D39" s="197" t="s">
        <v>43</v>
      </c>
      <c r="E39" s="198" t="n">
        <v>8</v>
      </c>
      <c r="F39" s="199" t="s">
        <v>44</v>
      </c>
      <c r="G39" s="129" t="n">
        <v>45</v>
      </c>
      <c r="H39" s="130" t="n">
        <v>5</v>
      </c>
      <c r="I39" s="131" t="n">
        <v>50</v>
      </c>
      <c r="J39" s="129" t="n">
        <v>3</v>
      </c>
      <c r="K39" s="132" t="n">
        <v>5</v>
      </c>
      <c r="L39" s="132" t="n">
        <v>5</v>
      </c>
      <c r="M39" s="132" t="n">
        <v>10</v>
      </c>
      <c r="N39" s="132" t="n">
        <v>10</v>
      </c>
      <c r="O39" s="132" t="n">
        <v>20</v>
      </c>
      <c r="P39" s="132" t="n">
        <v>20</v>
      </c>
      <c r="Q39" s="132" t="n">
        <v>20</v>
      </c>
      <c r="R39" s="132" t="n">
        <v>20</v>
      </c>
      <c r="S39" s="130" t="n">
        <v>45</v>
      </c>
      <c r="T39" s="131" t="n">
        <v>158</v>
      </c>
      <c r="U39" s="133" t="n">
        <v>208</v>
      </c>
      <c r="V39" s="134" t="n">
        <v>10</v>
      </c>
      <c r="W39" s="134" t="n">
        <v>20</v>
      </c>
      <c r="X39" s="135" t="n">
        <v>10</v>
      </c>
      <c r="Y39" s="135" t="n">
        <v>20</v>
      </c>
      <c r="Z39" s="135" t="n">
        <v>10</v>
      </c>
      <c r="AA39" s="135" t="n">
        <v>20</v>
      </c>
      <c r="AB39" s="135" t="n">
        <v>10</v>
      </c>
      <c r="AC39" s="135" t="n">
        <v>20</v>
      </c>
      <c r="AD39" s="20" t="n">
        <v>26</v>
      </c>
      <c r="AE39" s="200" t="n">
        <v>146</v>
      </c>
      <c r="AF39" s="137" t="n">
        <v>354</v>
      </c>
      <c r="AG39" s="135" t="n">
        <v>0</v>
      </c>
      <c r="AH39" s="135" t="n">
        <v>20</v>
      </c>
      <c r="AI39" s="135" t="n">
        <v>10</v>
      </c>
      <c r="AJ39" s="135" t="n">
        <v>0</v>
      </c>
      <c r="AK39" s="135" t="n">
        <v>15</v>
      </c>
      <c r="AL39" s="135" t="n">
        <v>20</v>
      </c>
      <c r="AM39" s="135" t="n">
        <v>0</v>
      </c>
      <c r="AN39" s="138" t="n">
        <v>0</v>
      </c>
      <c r="AO39" s="139"/>
      <c r="AP39" s="200" t="n">
        <v>65</v>
      </c>
      <c r="AQ39" s="191" t="n">
        <v>419</v>
      </c>
    </row>
  </sheetData>
  <mergeCells count="25">
    <mergeCell ref="C2:D2"/>
    <mergeCell ref="B3:B6"/>
    <mergeCell ref="D3:D6"/>
    <mergeCell ref="AQ3:AQ6"/>
    <mergeCell ref="B7:B10"/>
    <mergeCell ref="D7:D10"/>
    <mergeCell ref="AQ7:AQ10"/>
    <mergeCell ref="B11:B14"/>
    <mergeCell ref="D11:D14"/>
    <mergeCell ref="AQ11:AQ14"/>
    <mergeCell ref="C17:D17"/>
    <mergeCell ref="B18:B21"/>
    <mergeCell ref="D18:D21"/>
    <mergeCell ref="E18:E21"/>
    <mergeCell ref="AQ18:AQ21"/>
    <mergeCell ref="B22:B25"/>
    <mergeCell ref="D22:D25"/>
    <mergeCell ref="E22:E25"/>
    <mergeCell ref="AQ22:AQ25"/>
    <mergeCell ref="B26:B29"/>
    <mergeCell ref="D26:D29"/>
    <mergeCell ref="E26:E29"/>
    <mergeCell ref="AQ26:AQ29"/>
    <mergeCell ref="C31:D31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18:14Z</dcterms:created>
  <dc:creator>Zrinka Kokot</dc:creator>
  <dc:description/>
  <dc:language>en-US</dc:language>
  <cp:lastModifiedBy>Igor Selimber</cp:lastModifiedBy>
  <cp:lastPrinted>2021-12-04T15:27:07Z</cp:lastPrinted>
  <dcterms:modified xsi:type="dcterms:W3CDTF">2021-12-10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