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8" uniqueCount="1679">
  <si>
    <t xml:space="preserve">Državno natjecanje iz filozofije 2021.</t>
  </si>
  <si>
    <t xml:space="preserve">Konačna ljestvica poretka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Ivan</t>
  </si>
  <si>
    <t xml:space="preserve">Marinić</t>
  </si>
  <si>
    <t xml:space="preserve">2020./2021.</t>
  </si>
  <si>
    <t xml:space="preserve">4. razred SŠ</t>
  </si>
  <si>
    <t xml:space="preserve">Željko</t>
  </si>
  <si>
    <t xml:space="preserve">Rogina</t>
  </si>
  <si>
    <t xml:space="preserve">Osijek</t>
  </si>
  <si>
    <t xml:space="preserve">Osječko-baranjsk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Gabrijela</t>
  </si>
  <si>
    <t xml:space="preserve">Papec</t>
  </si>
  <si>
    <t xml:space="preserve">Suzana</t>
  </si>
  <si>
    <t xml:space="preserve">Kuzmičić</t>
  </si>
  <si>
    <t xml:space="preserve">Zagreb</t>
  </si>
  <si>
    <t xml:space="preserve">Grad Zagreb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Marko</t>
  </si>
  <si>
    <t xml:space="preserve">Haralović</t>
  </si>
  <si>
    <t xml:space="preserve">Tamara</t>
  </si>
  <si>
    <t xml:space="preserve">Bičanić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Dominik</t>
  </si>
  <si>
    <t xml:space="preserve">Agejev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Paula</t>
  </si>
  <si>
    <t xml:space="preserve">Bočkaj</t>
  </si>
  <si>
    <t xml:space="preserve">Mirella</t>
  </si>
  <si>
    <t xml:space="preserve">Turk</t>
  </si>
  <si>
    <t xml:space="preserve">2017./2018.</t>
  </si>
  <si>
    <t xml:space="preserve">3. razred SŠ</t>
  </si>
  <si>
    <t xml:space="preserve">Centar za odgoj i obrazovanje Goljak</t>
  </si>
  <si>
    <t xml:space="preserve">Korina</t>
  </si>
  <si>
    <t xml:space="preserve">Lorenz</t>
  </si>
  <si>
    <t xml:space="preserve">2018./2019.</t>
  </si>
  <si>
    <t xml:space="preserve">Centar za odgoj i obrazovanje Ivan Štark</t>
  </si>
  <si>
    <t xml:space="preserve">Nikola</t>
  </si>
  <si>
    <t xml:space="preserve">Mamić</t>
  </si>
  <si>
    <t xml:space="preserve">Željka </t>
  </si>
  <si>
    <t xml:space="preserve">Holjević</t>
  </si>
  <si>
    <t xml:space="preserve">Bjelovar</t>
  </si>
  <si>
    <t xml:space="preserve">Bjelovarsko-bilogorska</t>
  </si>
  <si>
    <t xml:space="preserve">2019./2020.</t>
  </si>
  <si>
    <t xml:space="preserve">5. razred SŠ</t>
  </si>
  <si>
    <t xml:space="preserve">Centar za odgoj i obrazovanje Juraj Bonači</t>
  </si>
  <si>
    <t xml:space="preserve">Marin</t>
  </si>
  <si>
    <t xml:space="preserve">Milevoj</t>
  </si>
  <si>
    <t xml:space="preserve">Stefan</t>
  </si>
  <si>
    <t xml:space="preserve">Bunjevac</t>
  </si>
  <si>
    <t xml:space="preserve">Požega</t>
  </si>
  <si>
    <t xml:space="preserve">Požeško-slavonska</t>
  </si>
  <si>
    <t xml:space="preserve">Centar za odgoj i obrazovanje Lug</t>
  </si>
  <si>
    <t xml:space="preserve">Patrik</t>
  </si>
  <si>
    <t xml:space="preserve">Briški</t>
  </si>
  <si>
    <t xml:space="preserve">2021./2022.</t>
  </si>
  <si>
    <t xml:space="preserve">Centar za odgoj i obrazovanje Prekrižje - Zagreb</t>
  </si>
  <si>
    <t xml:space="preserve">Vidvan</t>
  </si>
  <si>
    <t xml:space="preserve">Rubčić</t>
  </si>
  <si>
    <t xml:space="preserve">Vitas</t>
  </si>
  <si>
    <t xml:space="preserve">Rijeka</t>
  </si>
  <si>
    <t xml:space="preserve">Primorsko-goranska </t>
  </si>
  <si>
    <t xml:space="preserve">2022./2023.</t>
  </si>
  <si>
    <t xml:space="preserve">Centar za odgoj i obrazovanje pri Odgojnom domu - Ivanec</t>
  </si>
  <si>
    <t xml:space="preserve">Marina</t>
  </si>
  <si>
    <t xml:space="preserve">Gašpić</t>
  </si>
  <si>
    <t xml:space="preserve">Sanja </t>
  </si>
  <si>
    <t xml:space="preserve">Velikanović</t>
  </si>
  <si>
    <t xml:space="preserve">Slavonski Brod</t>
  </si>
  <si>
    <t xml:space="preserve">Brodsko-posavska</t>
  </si>
  <si>
    <t xml:space="preserve">2023./2024.</t>
  </si>
  <si>
    <t xml:space="preserve">Centar za odgoj i obrazovanje Rudolf Steiner - Daruvar </t>
  </si>
  <si>
    <t xml:space="preserve">Gotesman</t>
  </si>
  <si>
    <t xml:space="preserve">2024./2025.</t>
  </si>
  <si>
    <t xml:space="preserve">Centar za odgoj i obrazovanje Slava Raškaj - Split</t>
  </si>
  <si>
    <t xml:space="preserve">Tea</t>
  </si>
  <si>
    <t xml:space="preserve">Kranjec</t>
  </si>
  <si>
    <t xml:space="preserve">Dražen</t>
  </si>
  <si>
    <t xml:space="preserve">Dragović</t>
  </si>
  <si>
    <t xml:space="preserve">Varaždin</t>
  </si>
  <si>
    <t xml:space="preserve">Varaždinska</t>
  </si>
  <si>
    <t xml:space="preserve">2025./2026.</t>
  </si>
  <si>
    <t xml:space="preserve">Centar za odgoj i obrazovanje Slava Raškaj - Zagreb</t>
  </si>
  <si>
    <t xml:space="preserve">Romana</t>
  </si>
  <si>
    <t xml:space="preserve">Knežević</t>
  </si>
  <si>
    <t xml:space="preserve">Joško </t>
  </si>
  <si>
    <t xml:space="preserve">Berdović</t>
  </si>
  <si>
    <t xml:space="preserve">Dubrovnik</t>
  </si>
  <si>
    <t xml:space="preserve">Dubrovačko-neretvanska</t>
  </si>
  <si>
    <t xml:space="preserve">2026./2027.</t>
  </si>
  <si>
    <t xml:space="preserve">Centar za odgoj i obrazovanje Šubićevac </t>
  </si>
  <si>
    <t xml:space="preserve">Petra</t>
  </si>
  <si>
    <t xml:space="preserve">Beljan</t>
  </si>
  <si>
    <t xml:space="preserve">Perislava </t>
  </si>
  <si>
    <t xml:space="preserve">Bešić-Smlatić</t>
  </si>
  <si>
    <t xml:space="preserve">Trogir</t>
  </si>
  <si>
    <t xml:space="preserve">Splitska-dalmatinska</t>
  </si>
  <si>
    <t xml:space="preserve">2027./2028.</t>
  </si>
  <si>
    <t xml:space="preserve">Centar za odgoj i obrazovanje Tomislav Špoljar</t>
  </si>
  <si>
    <t xml:space="preserve">Mate</t>
  </si>
  <si>
    <t xml:space="preserve">Ćurić</t>
  </si>
  <si>
    <t xml:space="preserve">Anita</t>
  </si>
  <si>
    <t xml:space="preserve">Klarić</t>
  </si>
  <si>
    <t xml:space="preserve">Kaštel Štafilić</t>
  </si>
  <si>
    <t xml:space="preserve">2028./2029.</t>
  </si>
  <si>
    <t xml:space="preserve">Centar za odgoj i obrazovanje Vinko Bek</t>
  </si>
  <si>
    <t xml:space="preserve">Klara</t>
  </si>
  <si>
    <t xml:space="preserve">Pavlović</t>
  </si>
  <si>
    <t xml:space="preserve">Rajka </t>
  </si>
  <si>
    <t xml:space="preserve">Rajčić Majnarić</t>
  </si>
  <si>
    <t xml:space="preserve">2029./2030.</t>
  </si>
  <si>
    <t xml:space="preserve">Centar za odgoj i obrazovanje Zajezda</t>
  </si>
  <si>
    <t xml:space="preserve">Luka</t>
  </si>
  <si>
    <t xml:space="preserve">Kanai Pejić</t>
  </si>
  <si>
    <t xml:space="preserve">Renata</t>
  </si>
  <si>
    <t xml:space="preserve">Cerovski</t>
  </si>
  <si>
    <t xml:space="preserve">Velika gorica</t>
  </si>
  <si>
    <t xml:space="preserve">Zagrebačka</t>
  </si>
  <si>
    <t xml:space="preserve">Centar za odgoj, obrazovanje i rehabilitaciju - Križevci</t>
  </si>
  <si>
    <t xml:space="preserve">Mirta</t>
  </si>
  <si>
    <t xml:space="preserve">Grbac</t>
  </si>
  <si>
    <t xml:space="preserve">Alen</t>
  </si>
  <si>
    <t xml:space="preserve">Sućeska</t>
  </si>
  <si>
    <t xml:space="preserve">Centar za odgoj, obrazovanje i rehabilitaciju - Virovitica</t>
  </si>
  <si>
    <t xml:space="preserve">Jana</t>
  </si>
  <si>
    <t xml:space="preserve">Kic</t>
  </si>
  <si>
    <t xml:space="preserve">Vitković</t>
  </si>
  <si>
    <t xml:space="preserve">Centar za odgoj, obrazovanje i rehabilitaciju Podravsko sunce</t>
  </si>
  <si>
    <t xml:space="preserve">Katja</t>
  </si>
  <si>
    <t xml:space="preserve">Kalinić</t>
  </si>
  <si>
    <t xml:space="preserve">Martina </t>
  </si>
  <si>
    <t xml:space="preserve">Sanković Ivančić</t>
  </si>
  <si>
    <t xml:space="preserve">Centar za rehabilitaciju Stančić</t>
  </si>
  <si>
    <t xml:space="preserve">Rea</t>
  </si>
  <si>
    <t xml:space="preserve">Galić</t>
  </si>
  <si>
    <t xml:space="preserve">Centar za rehabilitaciju Zagreb</t>
  </si>
  <si>
    <t xml:space="preserve">Paulina</t>
  </si>
  <si>
    <t xml:space="preserve">Novak</t>
  </si>
  <si>
    <t xml:space="preserve">Kasa</t>
  </si>
  <si>
    <t xml:space="preserve">Sisak</t>
  </si>
  <si>
    <t xml:space="preserve">Sisačko-moslavačka</t>
  </si>
  <si>
    <t xml:space="preserve">Češka osnovna škola Jana Amosa Komenskog</t>
  </si>
  <si>
    <t xml:space="preserve">Iva</t>
  </si>
  <si>
    <t xml:space="preserve">Sejdić</t>
  </si>
  <si>
    <t xml:space="preserve">Borna</t>
  </si>
  <si>
    <t xml:space="preserve">Tadić</t>
  </si>
  <si>
    <t xml:space="preserve">Jastrebarsko</t>
  </si>
  <si>
    <t xml:space="preserve">Češka osnovna škola Josipa Ružičke Končanica</t>
  </si>
  <si>
    <t xml:space="preserve">Toni</t>
  </si>
  <si>
    <t xml:space="preserve">Radić</t>
  </si>
  <si>
    <t xml:space="preserve">Drago</t>
  </si>
  <si>
    <t xml:space="preserve">Mihaljević</t>
  </si>
  <si>
    <t xml:space="preserve">Ploče</t>
  </si>
  <si>
    <t xml:space="preserve">Dom za odgoj djece i mladeži Split</t>
  </si>
  <si>
    <t xml:space="preserve">Bence</t>
  </si>
  <si>
    <t xml:space="preserve">Stjepana</t>
  </si>
  <si>
    <t xml:space="preserve">Markić</t>
  </si>
  <si>
    <t xml:space="preserve">Druga ekonomska škola - Zagreb</t>
  </si>
  <si>
    <t xml:space="preserve">Valerija Rozamarija</t>
  </si>
  <si>
    <t xml:space="preserve">Glibo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i strukovna škola Bernardina Frankopana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Osnovna škola Krunoslava Kutena</t>
  </si>
  <si>
    <t xml:space="preserve">Osnovna škola Marije Jurić Zagorke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Ivana Martinovića</t>
  </si>
  <si>
    <t xml:space="preserve">OŠ Sibinjskih žrtava</t>
  </si>
  <si>
    <t xml:space="preserve">OŠ Ivana Brlić-Mažuranić - Strizivojna</t>
  </si>
  <si>
    <t xml:space="preserve">OŠ Ivanja Reka</t>
  </si>
  <si>
    <t xml:space="preserve">OŠ Iver</t>
  </si>
  <si>
    <t xml:space="preserve">OŠ Josip Ribičić - Trst</t>
  </si>
  <si>
    <t xml:space="preserve">OŠ Josip Vergilij Perić</t>
  </si>
  <si>
    <t xml:space="preserve">OŠ Ivana Antolčića Komarevo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Montovjerna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će</t>
  </si>
  <si>
    <t xml:space="preserve">OŠ Svetvinčenat 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 - Split</t>
  </si>
  <si>
    <t xml:space="preserve">OŠ Visoko -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Deščak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azin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orke Sever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njan-Pazdigrad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a škola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a škola Katarina Zrinski</t>
  </si>
  <si>
    <t xml:space="preserve">Privatna gimnazija i ekonomsko-informatička škola Futura s pravom javnost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gimnazija NOVA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 - Split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alezijanska osnovna škola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Antuna Horvata - Đakovo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 - Rijek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grafiku, dizajn i medijsku produkciju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du i dizajn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atka Brajše Rašana</t>
  </si>
  <si>
    <t xml:space="preserve">Umjetnička škola Miroslav Magdalenić - Čakovec</t>
  </si>
  <si>
    <t xml:space="preserve">Umjetnička škola Poreč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88200</xdr:colOff>
      <xdr:row>4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322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0" width="18.99"/>
    <col collapsed="false" customWidth="true" hidden="false" outlineLevel="0" max="3" min="3" style="0" width="15.28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4.85"/>
    <col collapsed="false" customWidth="true" hidden="false" outlineLevel="0" max="8" min="8" style="0" width="11.56"/>
    <col collapsed="false" customWidth="true" hidden="false" outlineLevel="0" max="9" min="9" style="0" width="20.56"/>
    <col collapsed="false" customWidth="true" hidden="false" outlineLevel="0" max="10" min="10" style="0" width="11.7"/>
    <col collapsed="false" customWidth="true" hidden="false" outlineLevel="0" max="11" min="11" style="0" width="17.14"/>
    <col collapsed="false" customWidth="true" hidden="false" outlineLevel="0" max="12" min="12" style="0" width="15.13"/>
    <col collapsed="false" customWidth="true" hidden="false" outlineLevel="0" max="14" min="14" style="0" width="43.7"/>
    <col collapsed="false" customWidth="true" hidden="true" outlineLevel="1" max="40" min="40" style="0" width="10.99"/>
    <col collapsed="false" customWidth="true" hidden="true" outlineLevel="1" max="41" min="41" style="0" width="11.42"/>
    <col collapsed="false" customWidth="true" hidden="true" outlineLevel="1" max="42" min="42" style="0" width="69.7"/>
    <col collapsed="false" customWidth="true" hidden="true" outlineLevel="1" max="43" min="43" style="0" width="9.14"/>
    <col collapsed="false" customWidth="true" hidden="false" outlineLevel="0" max="44" min="44" style="0" width="9.14"/>
    <col collapsed="false" customWidth="true" hidden="false" outlineLevel="0" max="132" min="132" style="0" width="9.28"/>
  </cols>
  <sheetData>
    <row r="1" s="3" customFormat="true" ht="15" hidden="false" customHeight="false" outlineLevel="0" collapsed="false">
      <c r="A1" s="2"/>
      <c r="C1" s="3" t="s">
        <v>0</v>
      </c>
      <c r="AP1" s="0"/>
    </row>
    <row r="2" s="3" customFormat="true" ht="15" hidden="false" customHeight="false" outlineLevel="0" collapsed="false">
      <c r="A2" s="2"/>
      <c r="C2" s="3" t="s">
        <v>1</v>
      </c>
      <c r="AN2" s="0" t="s">
        <v>2</v>
      </c>
      <c r="AO2" s="0" t="s">
        <v>3</v>
      </c>
      <c r="AP2" s="0" t="s">
        <v>4</v>
      </c>
      <c r="AQ2" s="0" t="s">
        <v>5</v>
      </c>
    </row>
    <row r="3" s="3" customFormat="true" ht="15" hidden="false" customHeight="false" outlineLevel="0" collapsed="false">
      <c r="A3" s="2"/>
      <c r="AN3" s="0" t="s">
        <v>6</v>
      </c>
      <c r="AO3" s="0" t="s">
        <v>7</v>
      </c>
      <c r="AP3" s="0" t="s">
        <v>8</v>
      </c>
      <c r="AQ3" s="0" t="s">
        <v>9</v>
      </c>
    </row>
    <row r="4" s="3" customFormat="true" ht="15" hidden="false" customHeight="false" outlineLevel="0" collapsed="false">
      <c r="A4" s="2"/>
      <c r="AN4" s="0" t="s">
        <v>10</v>
      </c>
      <c r="AO4" s="0" t="s">
        <v>11</v>
      </c>
      <c r="AP4" s="0" t="s">
        <v>12</v>
      </c>
      <c r="AQ4" s="0" t="s">
        <v>13</v>
      </c>
    </row>
    <row r="5" s="3" customFormat="true" ht="15" hidden="false" customHeight="false" outlineLevel="0" collapsed="false">
      <c r="A5" s="2"/>
      <c r="AN5" s="0" t="s">
        <v>14</v>
      </c>
      <c r="AO5" s="0" t="s">
        <v>15</v>
      </c>
      <c r="AP5" s="0" t="s">
        <v>16</v>
      </c>
      <c r="AQ5" s="0" t="s">
        <v>17</v>
      </c>
    </row>
    <row r="6" s="3" customFormat="true" ht="15" hidden="false" customHeight="false" outlineLevel="0" collapsed="false">
      <c r="A6" s="2"/>
      <c r="AN6" s="0" t="s">
        <v>18</v>
      </c>
      <c r="AO6" s="0" t="s">
        <v>19</v>
      </c>
      <c r="AP6" s="0" t="s">
        <v>20</v>
      </c>
      <c r="AQ6" s="0" t="s">
        <v>21</v>
      </c>
    </row>
    <row r="7" s="6" customFormat="true" ht="15" hidden="false" customHeight="false" outlineLevel="0" collapsed="false">
      <c r="A7" s="4" t="s">
        <v>22</v>
      </c>
      <c r="B7" s="5" t="s">
        <v>23</v>
      </c>
      <c r="C7" s="5" t="s">
        <v>24</v>
      </c>
      <c r="D7" s="5" t="s">
        <v>25</v>
      </c>
      <c r="E7" s="5" t="s">
        <v>26</v>
      </c>
      <c r="F7" s="5" t="s">
        <v>27</v>
      </c>
      <c r="G7" s="5" t="s">
        <v>28</v>
      </c>
      <c r="H7" s="5" t="s">
        <v>29</v>
      </c>
      <c r="I7" s="5" t="s">
        <v>30</v>
      </c>
      <c r="J7" s="5" t="s">
        <v>31</v>
      </c>
      <c r="K7" s="5" t="s">
        <v>32</v>
      </c>
      <c r="L7" s="5" t="s">
        <v>33</v>
      </c>
      <c r="M7" s="5" t="s">
        <v>34</v>
      </c>
      <c r="N7" s="5" t="s">
        <v>35</v>
      </c>
      <c r="AN7" s="0" t="s">
        <v>36</v>
      </c>
      <c r="AO7" s="0" t="s">
        <v>37</v>
      </c>
      <c r="AP7" s="0" t="s">
        <v>38</v>
      </c>
      <c r="AQ7" s="0" t="s">
        <v>39</v>
      </c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</row>
    <row r="8" customFormat="false" ht="15" hidden="false" customHeight="false" outlineLevel="0" collapsed="false">
      <c r="A8" s="1" t="n">
        <v>1</v>
      </c>
      <c r="B8" s="0" t="s">
        <v>40</v>
      </c>
      <c r="C8" s="0" t="s">
        <v>41</v>
      </c>
      <c r="D8" s="8" t="s">
        <v>42</v>
      </c>
      <c r="E8" s="8" t="s">
        <v>43</v>
      </c>
      <c r="F8" s="0" t="s">
        <v>44</v>
      </c>
      <c r="G8" s="0" t="s">
        <v>45</v>
      </c>
      <c r="H8" s="8" t="n">
        <v>2549</v>
      </c>
      <c r="I8" s="0" t="s">
        <v>46</v>
      </c>
      <c r="J8" s="8" t="n">
        <v>14</v>
      </c>
      <c r="K8" s="8" t="s">
        <v>47</v>
      </c>
      <c r="L8" s="9" t="n">
        <v>1</v>
      </c>
      <c r="M8" s="0" t="n">
        <v>75.5</v>
      </c>
      <c r="N8" s="0" t="str">
        <f aca="false">VLOOKUP(H:H,Sheet2!A:B,2,0)</f>
        <v>III. gimnazija - Osijek</v>
      </c>
      <c r="AN8" s="0" t="s">
        <v>48</v>
      </c>
      <c r="AO8" s="0" t="s">
        <v>49</v>
      </c>
      <c r="AP8" s="0" t="s">
        <v>50</v>
      </c>
      <c r="AQ8" s="0" t="s">
        <v>51</v>
      </c>
    </row>
    <row r="9" customFormat="false" ht="15" hidden="false" customHeight="false" outlineLevel="0" collapsed="false">
      <c r="A9" s="1" t="n">
        <v>2</v>
      </c>
      <c r="B9" s="0" t="s">
        <v>52</v>
      </c>
      <c r="C9" s="0" t="s">
        <v>53</v>
      </c>
      <c r="D9" s="8" t="s">
        <v>42</v>
      </c>
      <c r="E9" s="8" t="s">
        <v>43</v>
      </c>
      <c r="F9" s="0" t="s">
        <v>54</v>
      </c>
      <c r="G9" s="0" t="s">
        <v>55</v>
      </c>
      <c r="H9" s="10" t="n">
        <v>2703</v>
      </c>
      <c r="I9" s="0" t="s">
        <v>56</v>
      </c>
      <c r="J9" s="0" t="n">
        <v>21</v>
      </c>
      <c r="K9" s="0" t="s">
        <v>57</v>
      </c>
      <c r="L9" s="9" t="n">
        <v>2</v>
      </c>
      <c r="M9" s="0" t="n">
        <v>74.5</v>
      </c>
      <c r="N9" s="0" t="str">
        <f aca="false">VLOOKUP(H:H,Sheet2!A:B,2,0)</f>
        <v>Gimnazija Tituša Brezovačkog</v>
      </c>
      <c r="AN9" s="0" t="s">
        <v>58</v>
      </c>
      <c r="AO9" s="0" t="s">
        <v>59</v>
      </c>
      <c r="AP9" s="0" t="s">
        <v>60</v>
      </c>
      <c r="AQ9" s="0" t="s">
        <v>61</v>
      </c>
    </row>
    <row r="10" customFormat="false" ht="15" hidden="false" customHeight="false" outlineLevel="0" collapsed="false">
      <c r="A10" s="1" t="n">
        <v>3</v>
      </c>
      <c r="B10" s="0" t="s">
        <v>62</v>
      </c>
      <c r="C10" s="0" t="s">
        <v>63</v>
      </c>
      <c r="D10" s="8" t="s">
        <v>42</v>
      </c>
      <c r="E10" s="8" t="s">
        <v>43</v>
      </c>
      <c r="F10" s="0" t="s">
        <v>64</v>
      </c>
      <c r="G10" s="0" t="s">
        <v>65</v>
      </c>
      <c r="H10" s="0" t="n">
        <v>2710</v>
      </c>
      <c r="I10" s="0" t="s">
        <v>56</v>
      </c>
      <c r="J10" s="0" t="n">
        <v>21</v>
      </c>
      <c r="K10" s="0" t="s">
        <v>57</v>
      </c>
      <c r="L10" s="9" t="n">
        <v>3</v>
      </c>
      <c r="M10" s="0" t="n">
        <v>67</v>
      </c>
      <c r="N10" s="0" t="str">
        <f aca="false">VLOOKUP(H:H,Sheet2!A:B,2,0)</f>
        <v>XV. gimnazija - Zagreb</v>
      </c>
      <c r="AN10" s="0" t="s">
        <v>66</v>
      </c>
      <c r="AO10" s="0" t="s">
        <v>67</v>
      </c>
      <c r="AP10" s="0" t="s">
        <v>68</v>
      </c>
      <c r="AQ10" s="0" t="s">
        <v>69</v>
      </c>
    </row>
    <row r="11" customFormat="false" ht="15" hidden="false" customHeight="false" outlineLevel="0" collapsed="false">
      <c r="A11" s="1" t="n">
        <v>4</v>
      </c>
      <c r="B11" s="0" t="s">
        <v>70</v>
      </c>
      <c r="C11" s="0" t="s">
        <v>71</v>
      </c>
      <c r="D11" s="8" t="s">
        <v>42</v>
      </c>
      <c r="E11" s="8" t="s">
        <v>43</v>
      </c>
      <c r="F11" s="0" t="s">
        <v>64</v>
      </c>
      <c r="G11" s="0" t="s">
        <v>65</v>
      </c>
      <c r="H11" s="0" t="n">
        <v>2710</v>
      </c>
      <c r="I11" s="0" t="s">
        <v>56</v>
      </c>
      <c r="J11" s="0" t="n">
        <v>21</v>
      </c>
      <c r="K11" s="0" t="s">
        <v>57</v>
      </c>
      <c r="L11" s="9" t="n">
        <v>4</v>
      </c>
      <c r="M11" s="0" t="n">
        <v>51</v>
      </c>
      <c r="N11" s="0" t="str">
        <f aca="false">VLOOKUP(H:H,Sheet2!A:B,2,0)</f>
        <v>XV. gimnazija - Zagreb</v>
      </c>
      <c r="AN11" s="0" t="s">
        <v>72</v>
      </c>
      <c r="AO11" s="0" t="s">
        <v>73</v>
      </c>
      <c r="AP11" s="0" t="s">
        <v>74</v>
      </c>
      <c r="AQ11" s="0" t="s">
        <v>75</v>
      </c>
    </row>
    <row r="12" customFormat="false" ht="15" hidden="false" customHeight="false" outlineLevel="0" collapsed="false">
      <c r="A12" s="1" t="n">
        <v>5</v>
      </c>
      <c r="B12" s="0" t="s">
        <v>76</v>
      </c>
      <c r="C12" s="0" t="s">
        <v>77</v>
      </c>
      <c r="D12" s="8" t="s">
        <v>42</v>
      </c>
      <c r="E12" s="8" t="s">
        <v>43</v>
      </c>
      <c r="F12" s="0" t="s">
        <v>78</v>
      </c>
      <c r="G12" s="0" t="s">
        <v>79</v>
      </c>
      <c r="H12" s="10" t="n">
        <v>2728</v>
      </c>
      <c r="I12" s="0" t="s">
        <v>56</v>
      </c>
      <c r="J12" s="0" t="n">
        <v>21</v>
      </c>
      <c r="K12" s="0" t="s">
        <v>57</v>
      </c>
      <c r="L12" s="9" t="n">
        <v>4</v>
      </c>
      <c r="M12" s="0" t="n">
        <v>51</v>
      </c>
      <c r="N12" s="0" t="str">
        <f aca="false">VLOOKUP(H:H,Sheet2!A:B,2,0)</f>
        <v>Prirodoslovna škola Vladimira Preloga</v>
      </c>
      <c r="AN12" s="0" t="s">
        <v>80</v>
      </c>
      <c r="AO12" s="0" t="s">
        <v>81</v>
      </c>
      <c r="AP12" s="0" t="s">
        <v>82</v>
      </c>
      <c r="AQ12" s="3"/>
    </row>
    <row r="13" customFormat="false" ht="15" hidden="false" customHeight="false" outlineLevel="0" collapsed="false">
      <c r="A13" s="1" t="n">
        <v>6</v>
      </c>
      <c r="B13" s="0" t="s">
        <v>83</v>
      </c>
      <c r="C13" s="0" t="s">
        <v>84</v>
      </c>
      <c r="D13" s="8" t="s">
        <v>42</v>
      </c>
      <c r="E13" s="8" t="s">
        <v>43</v>
      </c>
      <c r="F13" s="0" t="s">
        <v>78</v>
      </c>
      <c r="G13" s="0" t="s">
        <v>79</v>
      </c>
      <c r="H13" s="10" t="n">
        <v>2728</v>
      </c>
      <c r="I13" s="0" t="s">
        <v>56</v>
      </c>
      <c r="J13" s="0" t="n">
        <v>21</v>
      </c>
      <c r="K13" s="0" t="s">
        <v>57</v>
      </c>
      <c r="L13" s="9" t="n">
        <v>6</v>
      </c>
      <c r="M13" s="0" t="n">
        <v>49</v>
      </c>
      <c r="N13" s="0" t="str">
        <f aca="false">VLOOKUP(H:H,Sheet2!A:B,2,0)</f>
        <v>Prirodoslovna škola Vladimira Preloga</v>
      </c>
      <c r="AN13" s="0" t="s">
        <v>85</v>
      </c>
      <c r="AO13" s="0" t="s">
        <v>43</v>
      </c>
      <c r="AP13" s="0" t="s">
        <v>86</v>
      </c>
      <c r="AQ13" s="3"/>
    </row>
    <row r="14" customFormat="false" ht="15" hidden="false" customHeight="false" outlineLevel="0" collapsed="false">
      <c r="A14" s="1" t="n">
        <v>7</v>
      </c>
      <c r="B14" s="0" t="s">
        <v>87</v>
      </c>
      <c r="C14" s="0" t="s">
        <v>88</v>
      </c>
      <c r="D14" s="8" t="s">
        <v>42</v>
      </c>
      <c r="E14" s="8" t="s">
        <v>43</v>
      </c>
      <c r="F14" s="0" t="s">
        <v>89</v>
      </c>
      <c r="G14" s="0" t="s">
        <v>90</v>
      </c>
      <c r="H14" s="10" t="n">
        <v>2429</v>
      </c>
      <c r="I14" s="0" t="s">
        <v>91</v>
      </c>
      <c r="J14" s="10" t="n">
        <v>7</v>
      </c>
      <c r="K14" s="10" t="s">
        <v>92</v>
      </c>
      <c r="L14" s="9" t="n">
        <v>6</v>
      </c>
      <c r="M14" s="0" t="n">
        <v>49</v>
      </c>
      <c r="N14" s="0" t="str">
        <f aca="false">VLOOKUP(H:H,Sheet2!A:B,2,0)</f>
        <v>Gimnazija Bjelovar</v>
      </c>
      <c r="AN14" s="0" t="s">
        <v>93</v>
      </c>
      <c r="AO14" s="0" t="s">
        <v>94</v>
      </c>
      <c r="AP14" s="0" t="s">
        <v>95</v>
      </c>
      <c r="AQ14" s="3"/>
    </row>
    <row r="15" customFormat="false" ht="15" hidden="false" customHeight="false" outlineLevel="0" collapsed="false">
      <c r="A15" s="1" t="n">
        <v>8</v>
      </c>
      <c r="B15" s="0" t="s">
        <v>96</v>
      </c>
      <c r="C15" s="0" t="s">
        <v>97</v>
      </c>
      <c r="D15" s="8" t="s">
        <v>42</v>
      </c>
      <c r="E15" s="8" t="s">
        <v>43</v>
      </c>
      <c r="F15" s="0" t="s">
        <v>98</v>
      </c>
      <c r="G15" s="0" t="s">
        <v>99</v>
      </c>
      <c r="H15" s="10" t="n">
        <v>2911</v>
      </c>
      <c r="I15" s="0" t="s">
        <v>100</v>
      </c>
      <c r="J15" s="0" t="n">
        <v>11</v>
      </c>
      <c r="K15" s="0" t="s">
        <v>101</v>
      </c>
      <c r="L15" s="9" t="n">
        <v>8</v>
      </c>
      <c r="M15" s="0" t="n">
        <v>46</v>
      </c>
      <c r="N15" s="0" t="str">
        <f aca="false">VLOOKUP(H:H,Sheet2!A:B,2,0)</f>
        <v>Katolička gimnazija s pravom javnosti u Požegi</v>
      </c>
      <c r="AN15" s="0" t="s">
        <v>42</v>
      </c>
      <c r="AO15" s="3"/>
      <c r="AP15" s="0" t="s">
        <v>102</v>
      </c>
      <c r="AQ15" s="3"/>
    </row>
    <row r="16" customFormat="false" ht="15" hidden="false" customHeight="false" outlineLevel="0" collapsed="false">
      <c r="A16" s="1" t="n">
        <v>9</v>
      </c>
      <c r="B16" s="0" t="s">
        <v>103</v>
      </c>
      <c r="C16" s="0" t="s">
        <v>104</v>
      </c>
      <c r="D16" s="8" t="s">
        <v>42</v>
      </c>
      <c r="E16" s="8" t="s">
        <v>43</v>
      </c>
      <c r="F16" s="0" t="s">
        <v>44</v>
      </c>
      <c r="G16" s="0" t="s">
        <v>45</v>
      </c>
      <c r="H16" s="8" t="n">
        <v>2549</v>
      </c>
      <c r="I16" s="0" t="s">
        <v>46</v>
      </c>
      <c r="J16" s="8" t="n">
        <v>14</v>
      </c>
      <c r="K16" s="8" t="s">
        <v>47</v>
      </c>
      <c r="L16" s="9" t="n">
        <v>9</v>
      </c>
      <c r="M16" s="0" t="n">
        <v>42</v>
      </c>
      <c r="N16" s="0" t="str">
        <f aca="false">VLOOKUP(H:H,Sheet2!A:B,2,0)</f>
        <v>III. gimnazija - Osijek</v>
      </c>
      <c r="AN16" s="0" t="s">
        <v>105</v>
      </c>
      <c r="AO16" s="3"/>
      <c r="AP16" s="0" t="s">
        <v>106</v>
      </c>
      <c r="AQ16" s="3"/>
    </row>
    <row r="17" customFormat="false" ht="15" hidden="false" customHeight="false" outlineLevel="0" collapsed="false">
      <c r="A17" s="1" t="n">
        <v>10</v>
      </c>
      <c r="B17" s="0" t="s">
        <v>107</v>
      </c>
      <c r="C17" s="0" t="s">
        <v>108</v>
      </c>
      <c r="D17" s="8" t="s">
        <v>42</v>
      </c>
      <c r="E17" s="8" t="s">
        <v>43</v>
      </c>
      <c r="F17" s="0" t="s">
        <v>40</v>
      </c>
      <c r="G17" s="0" t="s">
        <v>109</v>
      </c>
      <c r="H17" s="10" t="n">
        <v>2461</v>
      </c>
      <c r="I17" s="0" t="s">
        <v>110</v>
      </c>
      <c r="J17" s="10" t="n">
        <v>8</v>
      </c>
      <c r="K17" s="10" t="s">
        <v>111</v>
      </c>
      <c r="L17" s="9" t="n">
        <v>9</v>
      </c>
      <c r="M17" s="0" t="n">
        <v>42</v>
      </c>
      <c r="N17" s="0" t="str">
        <f aca="false">VLOOKUP(H:H,Sheet2!A:B,2,0)</f>
        <v>Gimnazija Andrije Mohorovičića - Rijeka</v>
      </c>
      <c r="AN17" s="0" t="s">
        <v>112</v>
      </c>
      <c r="AO17" s="3"/>
      <c r="AP17" s="0" t="s">
        <v>113</v>
      </c>
      <c r="AQ17" s="3"/>
    </row>
    <row r="18" customFormat="false" ht="15" hidden="false" customHeight="false" outlineLevel="0" collapsed="false">
      <c r="A18" s="1" t="n">
        <v>11</v>
      </c>
      <c r="B18" s="0" t="s">
        <v>114</v>
      </c>
      <c r="C18" s="0" t="s">
        <v>115</v>
      </c>
      <c r="D18" s="8" t="s">
        <v>42</v>
      </c>
      <c r="E18" s="8" t="s">
        <v>43</v>
      </c>
      <c r="F18" s="0" t="s">
        <v>116</v>
      </c>
      <c r="G18" s="0" t="s">
        <v>117</v>
      </c>
      <c r="H18" s="10" t="n">
        <v>2509</v>
      </c>
      <c r="I18" s="0" t="s">
        <v>118</v>
      </c>
      <c r="J18" s="8" t="n">
        <v>12</v>
      </c>
      <c r="K18" s="8" t="s">
        <v>119</v>
      </c>
      <c r="L18" s="9" t="n">
        <v>11</v>
      </c>
      <c r="M18" s="0" t="n">
        <v>41.5</v>
      </c>
      <c r="N18" s="0" t="str">
        <f aca="false">VLOOKUP(H:H,Sheet2!A:B,2,0)</f>
        <v>Gimnazija Matija Mesić</v>
      </c>
      <c r="AN18" s="0" t="s">
        <v>120</v>
      </c>
      <c r="AO18" s="3"/>
      <c r="AP18" s="0" t="s">
        <v>121</v>
      </c>
      <c r="AQ18" s="3"/>
    </row>
    <row r="19" customFormat="false" ht="15" hidden="false" customHeight="false" outlineLevel="0" collapsed="false">
      <c r="A19" s="1" t="n">
        <v>12</v>
      </c>
      <c r="B19" s="0" t="s">
        <v>40</v>
      </c>
      <c r="C19" s="0" t="s">
        <v>122</v>
      </c>
      <c r="D19" s="8" t="s">
        <v>42</v>
      </c>
      <c r="E19" s="8" t="s">
        <v>43</v>
      </c>
      <c r="F19" s="0" t="s">
        <v>78</v>
      </c>
      <c r="G19" s="0" t="s">
        <v>79</v>
      </c>
      <c r="H19" s="10" t="n">
        <v>2728</v>
      </c>
      <c r="I19" s="0" t="s">
        <v>56</v>
      </c>
      <c r="J19" s="0" t="n">
        <v>21</v>
      </c>
      <c r="K19" s="0" t="s">
        <v>57</v>
      </c>
      <c r="L19" s="9" t="n">
        <v>11</v>
      </c>
      <c r="M19" s="0" t="n">
        <v>41.5</v>
      </c>
      <c r="N19" s="0" t="str">
        <f aca="false">VLOOKUP(H:H,Sheet2!A:B,2,0)</f>
        <v>Prirodoslovna škola Vladimira Preloga</v>
      </c>
      <c r="AN19" s="0" t="s">
        <v>123</v>
      </c>
      <c r="AO19" s="3"/>
      <c r="AP19" s="0" t="s">
        <v>124</v>
      </c>
      <c r="AQ19" s="3"/>
    </row>
    <row r="20" customFormat="false" ht="15" hidden="false" customHeight="false" outlineLevel="0" collapsed="false">
      <c r="A20" s="1" t="n">
        <v>13</v>
      </c>
      <c r="B20" s="0" t="s">
        <v>125</v>
      </c>
      <c r="C20" s="0" t="s">
        <v>126</v>
      </c>
      <c r="D20" s="8" t="s">
        <v>42</v>
      </c>
      <c r="E20" s="8" t="s">
        <v>43</v>
      </c>
      <c r="F20" s="0" t="s">
        <v>127</v>
      </c>
      <c r="G20" s="0" t="s">
        <v>128</v>
      </c>
      <c r="H20" s="10" t="n">
        <v>2406</v>
      </c>
      <c r="I20" s="0" t="s">
        <v>129</v>
      </c>
      <c r="J20" s="0" t="n">
        <v>5</v>
      </c>
      <c r="K20" s="0" t="s">
        <v>130</v>
      </c>
      <c r="L20" s="9" t="n">
        <v>13</v>
      </c>
      <c r="M20" s="0" t="n">
        <v>39</v>
      </c>
      <c r="N20" s="0" t="str">
        <f aca="false">VLOOKUP(H:H,Sheet2!A:B,2,0)</f>
        <v>Prva gimnazija - Varaždin</v>
      </c>
      <c r="AN20" s="0" t="s">
        <v>131</v>
      </c>
      <c r="AO20" s="3"/>
      <c r="AP20" s="0" t="s">
        <v>132</v>
      </c>
      <c r="AQ20" s="3"/>
    </row>
    <row r="21" customFormat="false" ht="15" hidden="false" customHeight="false" outlineLevel="0" collapsed="false">
      <c r="A21" s="1" t="n">
        <v>14</v>
      </c>
      <c r="B21" s="0" t="s">
        <v>133</v>
      </c>
      <c r="C21" s="0" t="s">
        <v>134</v>
      </c>
      <c r="D21" s="8" t="s">
        <v>42</v>
      </c>
      <c r="E21" s="8" t="s">
        <v>43</v>
      </c>
      <c r="F21" s="0" t="s">
        <v>135</v>
      </c>
      <c r="G21" s="0" t="s">
        <v>136</v>
      </c>
      <c r="H21" s="10" t="n">
        <v>2677</v>
      </c>
      <c r="I21" s="0" t="s">
        <v>137</v>
      </c>
      <c r="J21" s="0" t="n">
        <v>19</v>
      </c>
      <c r="K21" s="0" t="s">
        <v>138</v>
      </c>
      <c r="L21" s="9" t="n">
        <v>14</v>
      </c>
      <c r="M21" s="0" t="n">
        <v>37.5</v>
      </c>
      <c r="N21" s="0" t="str">
        <f aca="false">VLOOKUP(H:H,Sheet2!A:B,2,0)</f>
        <v>Gimnazija Dubrovnik</v>
      </c>
      <c r="AN21" s="0" t="s">
        <v>139</v>
      </c>
      <c r="AO21" s="3"/>
      <c r="AP21" s="0" t="s">
        <v>140</v>
      </c>
      <c r="AQ21" s="3"/>
    </row>
    <row r="22" customFormat="false" ht="15" hidden="false" customHeight="false" outlineLevel="0" collapsed="false">
      <c r="A22" s="1" t="n">
        <v>15</v>
      </c>
      <c r="B22" s="0" t="s">
        <v>141</v>
      </c>
      <c r="C22" s="0" t="s">
        <v>142</v>
      </c>
      <c r="D22" s="8" t="s">
        <v>42</v>
      </c>
      <c r="E22" s="8" t="s">
        <v>43</v>
      </c>
      <c r="F22" s="0" t="s">
        <v>143</v>
      </c>
      <c r="G22" s="0" t="s">
        <v>144</v>
      </c>
      <c r="H22" s="10" t="n">
        <v>2610</v>
      </c>
      <c r="I22" s="0" t="s">
        <v>145</v>
      </c>
      <c r="J22" s="10" t="n">
        <v>21</v>
      </c>
      <c r="K22" s="10" t="s">
        <v>146</v>
      </c>
      <c r="L22" s="9" t="n">
        <v>15</v>
      </c>
      <c r="M22" s="0" t="n">
        <v>36.5</v>
      </c>
      <c r="N22" s="0" t="str">
        <f aca="false">VLOOKUP(H:H,Sheet2!A:B,2,0)</f>
        <v>SŠ Ivana Lucića - Trogir</v>
      </c>
      <c r="AN22" s="0" t="s">
        <v>147</v>
      </c>
      <c r="AO22" s="3"/>
      <c r="AP22" s="0" t="s">
        <v>148</v>
      </c>
      <c r="AQ22" s="3"/>
    </row>
    <row r="23" customFormat="false" ht="15" hidden="false" customHeight="false" outlineLevel="0" collapsed="false">
      <c r="A23" s="1" t="n">
        <v>16</v>
      </c>
      <c r="B23" s="0" t="s">
        <v>149</v>
      </c>
      <c r="C23" s="0" t="s">
        <v>150</v>
      </c>
      <c r="D23" s="8" t="s">
        <v>42</v>
      </c>
      <c r="E23" s="8" t="s">
        <v>43</v>
      </c>
      <c r="F23" s="0" t="s">
        <v>151</v>
      </c>
      <c r="G23" s="0" t="s">
        <v>152</v>
      </c>
      <c r="H23" s="10" t="n">
        <v>2614</v>
      </c>
      <c r="I23" s="0" t="s">
        <v>153</v>
      </c>
      <c r="J23" s="10" t="n">
        <v>21</v>
      </c>
      <c r="K23" s="10" t="s">
        <v>146</v>
      </c>
      <c r="L23" s="9" t="n">
        <v>16</v>
      </c>
      <c r="M23" s="0" t="n">
        <v>36</v>
      </c>
      <c r="N23" s="0" t="str">
        <f aca="false">VLOOKUP(H:H,Sheet2!A:B,2,0)</f>
        <v>SŠ Braća Radić</v>
      </c>
      <c r="AN23" s="0" t="s">
        <v>154</v>
      </c>
      <c r="AO23" s="3"/>
      <c r="AP23" s="0" t="s">
        <v>155</v>
      </c>
      <c r="AQ23" s="3"/>
    </row>
    <row r="24" customFormat="false" ht="15" hidden="false" customHeight="false" outlineLevel="0" collapsed="false">
      <c r="A24" s="1" t="n">
        <v>17</v>
      </c>
      <c r="B24" s="0" t="s">
        <v>156</v>
      </c>
      <c r="C24" s="0" t="s">
        <v>157</v>
      </c>
      <c r="D24" s="8" t="s">
        <v>42</v>
      </c>
      <c r="E24" s="8" t="s">
        <v>43</v>
      </c>
      <c r="F24" s="0" t="s">
        <v>158</v>
      </c>
      <c r="G24" s="0" t="s">
        <v>159</v>
      </c>
      <c r="H24" s="10" t="n">
        <v>803</v>
      </c>
      <c r="I24" s="0" t="s">
        <v>110</v>
      </c>
      <c r="J24" s="10" t="n">
        <v>8</v>
      </c>
      <c r="K24" s="10" t="s">
        <v>111</v>
      </c>
      <c r="L24" s="9" t="n">
        <v>17</v>
      </c>
      <c r="M24" s="0" t="n">
        <v>35.5</v>
      </c>
      <c r="N24" s="0" t="str">
        <f aca="false">VLOOKUP(H:H,Sheet2!A:B,2,0)</f>
        <v>Glazbena škola Ivana Matetića - Ronjgova - Rijeka</v>
      </c>
      <c r="AN24" s="0" t="s">
        <v>160</v>
      </c>
      <c r="AO24" s="3"/>
      <c r="AP24" s="0" t="s">
        <v>161</v>
      </c>
      <c r="AQ24" s="3"/>
    </row>
    <row r="25" customFormat="false" ht="15" hidden="false" customHeight="false" outlineLevel="0" collapsed="false">
      <c r="A25" s="1" t="n">
        <v>18</v>
      </c>
      <c r="B25" s="0" t="s">
        <v>162</v>
      </c>
      <c r="C25" s="0" t="s">
        <v>163</v>
      </c>
      <c r="D25" s="8" t="s">
        <v>42</v>
      </c>
      <c r="E25" s="8" t="s">
        <v>43</v>
      </c>
      <c r="F25" s="0" t="s">
        <v>164</v>
      </c>
      <c r="G25" s="0" t="s">
        <v>165</v>
      </c>
      <c r="H25" s="10" t="n">
        <v>2357</v>
      </c>
      <c r="I25" s="0" t="s">
        <v>166</v>
      </c>
      <c r="J25" s="0" t="n">
        <v>1</v>
      </c>
      <c r="K25" s="0" t="s">
        <v>167</v>
      </c>
      <c r="L25" s="9" t="n">
        <v>18</v>
      </c>
      <c r="M25" s="0" t="n">
        <v>35</v>
      </c>
      <c r="N25" s="0" t="str">
        <f aca="false">VLOOKUP(H:H,Sheet2!A:B,2,0)</f>
        <v>Gimnazija Velika Gorica</v>
      </c>
      <c r="AO25" s="3"/>
      <c r="AP25" s="0" t="s">
        <v>168</v>
      </c>
      <c r="AQ25" s="3"/>
    </row>
    <row r="26" customFormat="false" ht="15" hidden="false" customHeight="false" outlineLevel="0" collapsed="false">
      <c r="A26" s="1" t="n">
        <v>19</v>
      </c>
      <c r="B26" s="0" t="s">
        <v>169</v>
      </c>
      <c r="C26" s="0" t="s">
        <v>170</v>
      </c>
      <c r="D26" s="8" t="s">
        <v>42</v>
      </c>
      <c r="E26" s="8" t="s">
        <v>43</v>
      </c>
      <c r="F26" s="0" t="s">
        <v>171</v>
      </c>
      <c r="G26" s="0" t="s">
        <v>172</v>
      </c>
      <c r="H26" s="10" t="n">
        <v>2696</v>
      </c>
      <c r="I26" s="0" t="s">
        <v>56</v>
      </c>
      <c r="J26" s="0" t="n">
        <v>21</v>
      </c>
      <c r="K26" s="0" t="s">
        <v>57</v>
      </c>
      <c r="L26" s="9" t="n">
        <v>18</v>
      </c>
      <c r="M26" s="0" t="n">
        <v>35</v>
      </c>
      <c r="N26" s="0" t="str">
        <f aca="false">VLOOKUP(H:H,Sheet2!A:B,2,0)</f>
        <v>I. gimnazija - Zagreb</v>
      </c>
      <c r="AO26" s="3"/>
      <c r="AP26" s="0" t="s">
        <v>173</v>
      </c>
      <c r="AQ26" s="3"/>
    </row>
    <row r="27" customFormat="false" ht="15" hidden="false" customHeight="false" outlineLevel="0" collapsed="false">
      <c r="A27" s="1" t="n">
        <v>20</v>
      </c>
      <c r="B27" s="0" t="s">
        <v>174</v>
      </c>
      <c r="C27" s="0" t="s">
        <v>175</v>
      </c>
      <c r="D27" s="8" t="s">
        <v>42</v>
      </c>
      <c r="E27" s="8" t="s">
        <v>43</v>
      </c>
      <c r="F27" s="0" t="s">
        <v>114</v>
      </c>
      <c r="G27" s="0" t="s">
        <v>176</v>
      </c>
      <c r="H27" s="10" t="n">
        <v>2697</v>
      </c>
      <c r="I27" s="0" t="s">
        <v>56</v>
      </c>
      <c r="J27" s="0" t="n">
        <v>21</v>
      </c>
      <c r="K27" s="0" t="s">
        <v>57</v>
      </c>
      <c r="L27" s="9" t="n">
        <v>20</v>
      </c>
      <c r="M27" s="0" t="n">
        <v>34.5</v>
      </c>
      <c r="N27" s="0" t="str">
        <f aca="false">VLOOKUP(H:H,Sheet2!A:B,2,0)</f>
        <v>II. gimnazija - Zagreb</v>
      </c>
      <c r="AO27" s="3"/>
      <c r="AP27" s="0" t="s">
        <v>177</v>
      </c>
      <c r="AQ27" s="3"/>
    </row>
    <row r="28" customFormat="false" ht="15" hidden="false" customHeight="false" outlineLevel="0" collapsed="false">
      <c r="A28" s="1" t="n">
        <v>21</v>
      </c>
      <c r="B28" s="0" t="s">
        <v>178</v>
      </c>
      <c r="C28" s="0" t="s">
        <v>179</v>
      </c>
      <c r="D28" s="8" t="s">
        <v>42</v>
      </c>
      <c r="E28" s="8" t="s">
        <v>43</v>
      </c>
      <c r="F28" s="0" t="s">
        <v>180</v>
      </c>
      <c r="G28" s="0" t="s">
        <v>181</v>
      </c>
      <c r="H28" s="10" t="n">
        <v>2453</v>
      </c>
      <c r="I28" s="0" t="s">
        <v>110</v>
      </c>
      <c r="J28" s="10" t="n">
        <v>8</v>
      </c>
      <c r="K28" s="10" t="s">
        <v>111</v>
      </c>
      <c r="L28" s="9" t="n">
        <v>21</v>
      </c>
      <c r="M28" s="0" t="n">
        <v>29.5</v>
      </c>
      <c r="N28" s="0" t="str">
        <f aca="false">VLOOKUP(H:H,Sheet2!A:B,2,0)</f>
        <v>Srednja talijanska škola - Rijeka </v>
      </c>
      <c r="AO28" s="3"/>
      <c r="AP28" s="0" t="s">
        <v>182</v>
      </c>
      <c r="AQ28" s="3"/>
    </row>
    <row r="29" customFormat="false" ht="15" hidden="false" customHeight="false" outlineLevel="0" collapsed="false">
      <c r="A29" s="1" t="n">
        <v>22</v>
      </c>
      <c r="B29" s="0" t="s">
        <v>183</v>
      </c>
      <c r="C29" s="0" t="s">
        <v>184</v>
      </c>
      <c r="D29" s="8" t="s">
        <v>42</v>
      </c>
      <c r="E29" s="8" t="s">
        <v>43</v>
      </c>
      <c r="F29" s="0" t="s">
        <v>127</v>
      </c>
      <c r="G29" s="0" t="s">
        <v>128</v>
      </c>
      <c r="H29" s="10" t="n">
        <v>2406</v>
      </c>
      <c r="I29" s="0" t="s">
        <v>129</v>
      </c>
      <c r="J29" s="0" t="n">
        <v>5</v>
      </c>
      <c r="K29" s="0" t="s">
        <v>130</v>
      </c>
      <c r="L29" s="9" t="n">
        <v>21</v>
      </c>
      <c r="M29" s="0" t="n">
        <v>29.5</v>
      </c>
      <c r="N29" s="0" t="str">
        <f aca="false">VLOOKUP(H:H,Sheet2!A:B,2,0)</f>
        <v>Prva gimnazija - Varaždin</v>
      </c>
      <c r="AO29" s="3"/>
      <c r="AP29" s="0" t="s">
        <v>185</v>
      </c>
      <c r="AQ29" s="3"/>
    </row>
    <row r="30" customFormat="false" ht="15" hidden="false" customHeight="false" outlineLevel="0" collapsed="false">
      <c r="A30" s="1" t="n">
        <v>23</v>
      </c>
      <c r="B30" s="0" t="s">
        <v>186</v>
      </c>
      <c r="C30" s="0" t="s">
        <v>187</v>
      </c>
      <c r="D30" s="8" t="s">
        <v>42</v>
      </c>
      <c r="E30" s="8" t="s">
        <v>43</v>
      </c>
      <c r="F30" s="0" t="s">
        <v>114</v>
      </c>
      <c r="G30" s="0" t="s">
        <v>188</v>
      </c>
      <c r="H30" s="10" t="n">
        <v>2381</v>
      </c>
      <c r="I30" s="0" t="s">
        <v>189</v>
      </c>
      <c r="J30" s="0" t="n">
        <v>3</v>
      </c>
      <c r="K30" s="0" t="s">
        <v>190</v>
      </c>
      <c r="L30" s="9" t="n">
        <v>23</v>
      </c>
      <c r="M30" s="0" t="n">
        <v>29</v>
      </c>
      <c r="N30" s="0" t="str">
        <f aca="false">VLOOKUP(H:H,Sheet2!A:B,2,0)</f>
        <v>Gimnazija Sisak</v>
      </c>
      <c r="AO30" s="3"/>
      <c r="AP30" s="0" t="s">
        <v>191</v>
      </c>
      <c r="AQ30" s="3"/>
    </row>
    <row r="31" customFormat="false" ht="15" hidden="false" customHeight="false" outlineLevel="0" collapsed="false">
      <c r="A31" s="1" t="n">
        <v>24</v>
      </c>
      <c r="B31" s="0" t="s">
        <v>192</v>
      </c>
      <c r="C31" s="0" t="s">
        <v>193</v>
      </c>
      <c r="D31" s="8" t="s">
        <v>42</v>
      </c>
      <c r="E31" s="8" t="s">
        <v>43</v>
      </c>
      <c r="F31" s="0" t="s">
        <v>194</v>
      </c>
      <c r="G31" s="0" t="s">
        <v>195</v>
      </c>
      <c r="H31" s="10" t="n">
        <v>2351</v>
      </c>
      <c r="I31" s="0" t="s">
        <v>196</v>
      </c>
      <c r="J31" s="0" t="n">
        <v>1</v>
      </c>
      <c r="K31" s="0" t="s">
        <v>167</v>
      </c>
      <c r="L31" s="9" t="n">
        <v>24</v>
      </c>
      <c r="M31" s="0" t="n">
        <v>20</v>
      </c>
      <c r="N31" s="0" t="str">
        <f aca="false">VLOOKUP(H:H,Sheet2!A:B,2,0)</f>
        <v>SŠ Jastrebarsko</v>
      </c>
      <c r="AO31" s="3"/>
      <c r="AP31" s="0" t="s">
        <v>197</v>
      </c>
      <c r="AQ31" s="3"/>
    </row>
    <row r="32" customFormat="false" ht="15" hidden="false" customHeight="false" outlineLevel="0" collapsed="false">
      <c r="A32" s="1" t="n">
        <v>25</v>
      </c>
      <c r="B32" s="0" t="s">
        <v>198</v>
      </c>
      <c r="C32" s="0" t="s">
        <v>199</v>
      </c>
      <c r="D32" s="8" t="s">
        <v>42</v>
      </c>
      <c r="E32" s="8" t="s">
        <v>43</v>
      </c>
      <c r="F32" s="0" t="s">
        <v>200</v>
      </c>
      <c r="G32" s="0" t="s">
        <v>201</v>
      </c>
      <c r="H32" s="10" t="n">
        <v>2687</v>
      </c>
      <c r="I32" s="0" t="s">
        <v>202</v>
      </c>
      <c r="J32" s="0" t="n">
        <v>19</v>
      </c>
      <c r="K32" s="0" t="s">
        <v>138</v>
      </c>
      <c r="L32" s="9" t="n">
        <v>25</v>
      </c>
      <c r="M32" s="0" t="n">
        <v>18.5</v>
      </c>
      <c r="N32" s="0" t="str">
        <f aca="false">VLOOKUP(H:H,Sheet2!A:B,2,0)</f>
        <v>SŠ Fra Andrije Kačića Miošića - Ploče</v>
      </c>
      <c r="AO32" s="3"/>
      <c r="AP32" s="0" t="s">
        <v>203</v>
      </c>
      <c r="AQ32" s="3"/>
    </row>
    <row r="33" customFormat="false" ht="15" hidden="false" customHeight="false" outlineLevel="0" collapsed="false">
      <c r="A33" s="1" t="n">
        <v>26</v>
      </c>
      <c r="B33" s="0" t="s">
        <v>40</v>
      </c>
      <c r="C33" s="0" t="s">
        <v>204</v>
      </c>
      <c r="D33" s="8" t="s">
        <v>42</v>
      </c>
      <c r="E33" s="8" t="s">
        <v>43</v>
      </c>
      <c r="F33" s="0" t="s">
        <v>205</v>
      </c>
      <c r="G33" s="0" t="s">
        <v>206</v>
      </c>
      <c r="H33" s="10" t="n">
        <v>2509</v>
      </c>
      <c r="I33" s="0" t="s">
        <v>118</v>
      </c>
      <c r="J33" s="8" t="n">
        <v>12</v>
      </c>
      <c r="K33" s="8" t="s">
        <v>119</v>
      </c>
      <c r="L33" s="9" t="n">
        <v>26</v>
      </c>
      <c r="M33" s="0" t="n">
        <v>13</v>
      </c>
      <c r="N33" s="0" t="str">
        <f aca="false">VLOOKUP(H:H,Sheet2!A:B,2,0)</f>
        <v>Gimnazija Matija Mesić</v>
      </c>
      <c r="AO33" s="3"/>
      <c r="AP33" s="0" t="s">
        <v>207</v>
      </c>
      <c r="AQ33" s="3"/>
    </row>
    <row r="34" customFormat="false" ht="15" hidden="false" customHeight="false" outlineLevel="0" collapsed="false">
      <c r="A34" s="1" t="n">
        <v>27</v>
      </c>
      <c r="B34" s="0" t="s">
        <v>208</v>
      </c>
      <c r="C34" s="0" t="s">
        <v>209</v>
      </c>
      <c r="D34" s="8" t="s">
        <v>42</v>
      </c>
      <c r="E34" s="8" t="s">
        <v>43</v>
      </c>
      <c r="F34" s="0" t="s">
        <v>143</v>
      </c>
      <c r="G34" s="0" t="s">
        <v>144</v>
      </c>
      <c r="H34" s="10" t="n">
        <v>2610</v>
      </c>
      <c r="I34" s="0" t="s">
        <v>145</v>
      </c>
      <c r="J34" s="10" t="n">
        <v>21</v>
      </c>
      <c r="K34" s="10" t="s">
        <v>146</v>
      </c>
      <c r="L34" s="9" t="n">
        <v>27</v>
      </c>
      <c r="M34" s="0" t="n">
        <v>10.5</v>
      </c>
      <c r="N34" s="0" t="str">
        <f aca="false">VLOOKUP(H:H,Sheet2!A:B,2,0)</f>
        <v>SŠ Ivana Lucića - Trogir</v>
      </c>
      <c r="AO34" s="3"/>
      <c r="AP34" s="0" t="s">
        <v>210</v>
      </c>
      <c r="AQ34" s="3"/>
    </row>
    <row r="35" customFormat="false" ht="15" hidden="false" customHeight="false" outlineLevel="0" collapsed="false">
      <c r="D35" s="8"/>
      <c r="E35" s="8"/>
      <c r="AO35" s="3"/>
      <c r="AP35" s="0" t="s">
        <v>211</v>
      </c>
      <c r="AQ35" s="3"/>
    </row>
    <row r="36" customFormat="false" ht="15" hidden="false" customHeight="false" outlineLevel="0" collapsed="false">
      <c r="D36" s="8"/>
      <c r="E36" s="8"/>
      <c r="AO36" s="3"/>
      <c r="AP36" s="0" t="s">
        <v>212</v>
      </c>
      <c r="AQ36" s="3"/>
    </row>
    <row r="37" customFormat="false" ht="15" hidden="false" customHeight="false" outlineLevel="0" collapsed="false">
      <c r="D37" s="8"/>
      <c r="E37" s="8"/>
      <c r="AO37" s="3"/>
      <c r="AP37" s="0" t="s">
        <v>213</v>
      </c>
      <c r="AQ37" s="3"/>
    </row>
    <row r="38" customFormat="false" ht="15" hidden="false" customHeight="false" outlineLevel="0" collapsed="false">
      <c r="D38" s="8"/>
      <c r="E38" s="8"/>
      <c r="AO38" s="3"/>
      <c r="AP38" s="0" t="s">
        <v>214</v>
      </c>
      <c r="AQ38" s="3"/>
    </row>
    <row r="39" customFormat="false" ht="15" hidden="false" customHeight="false" outlineLevel="0" collapsed="false">
      <c r="D39" s="8"/>
      <c r="E39" s="8"/>
      <c r="AO39" s="3"/>
      <c r="AP39" s="0" t="s">
        <v>215</v>
      </c>
      <c r="AQ39" s="3"/>
    </row>
    <row r="40" customFormat="false" ht="15" hidden="false" customHeight="false" outlineLevel="0" collapsed="false">
      <c r="D40" s="8"/>
      <c r="E40" s="8"/>
      <c r="AO40" s="3"/>
      <c r="AP40" s="0" t="s">
        <v>216</v>
      </c>
      <c r="AQ40" s="3"/>
    </row>
    <row r="41" customFormat="false" ht="15" hidden="false" customHeight="false" outlineLevel="0" collapsed="false">
      <c r="D41" s="8"/>
      <c r="E41" s="8"/>
      <c r="AO41" s="3"/>
      <c r="AP41" s="0" t="s">
        <v>217</v>
      </c>
      <c r="AQ41" s="3"/>
    </row>
    <row r="42" customFormat="false" ht="15" hidden="false" customHeight="false" outlineLevel="0" collapsed="false">
      <c r="D42" s="8"/>
      <c r="E42" s="8"/>
      <c r="AO42" s="3"/>
      <c r="AP42" s="0" t="s">
        <v>218</v>
      </c>
      <c r="AQ42" s="3"/>
    </row>
    <row r="43" customFormat="false" ht="15" hidden="false" customHeight="false" outlineLevel="0" collapsed="false">
      <c r="D43" s="8"/>
      <c r="E43" s="8"/>
      <c r="AO43" s="3"/>
      <c r="AP43" s="0" t="s">
        <v>219</v>
      </c>
      <c r="AQ43" s="3"/>
    </row>
    <row r="44" customFormat="false" ht="15" hidden="false" customHeight="false" outlineLevel="0" collapsed="false">
      <c r="D44" s="8"/>
      <c r="E44" s="8"/>
      <c r="AO44" s="3"/>
      <c r="AP44" s="0" t="s">
        <v>220</v>
      </c>
      <c r="AQ44" s="3"/>
    </row>
    <row r="45" customFormat="false" ht="15" hidden="false" customHeight="false" outlineLevel="0" collapsed="false">
      <c r="D45" s="8"/>
      <c r="E45" s="8"/>
      <c r="AO45" s="3"/>
      <c r="AP45" s="0" t="s">
        <v>221</v>
      </c>
      <c r="AQ45" s="3"/>
    </row>
    <row r="46" customFormat="false" ht="15" hidden="false" customHeight="false" outlineLevel="0" collapsed="false">
      <c r="D46" s="8"/>
      <c r="E46" s="8"/>
      <c r="AO46" s="3"/>
      <c r="AP46" s="0" t="s">
        <v>222</v>
      </c>
      <c r="AQ46" s="3"/>
    </row>
    <row r="47" customFormat="false" ht="15" hidden="false" customHeight="false" outlineLevel="0" collapsed="false">
      <c r="D47" s="8"/>
      <c r="E47" s="8"/>
      <c r="AO47" s="3"/>
      <c r="AP47" s="0" t="s">
        <v>223</v>
      </c>
      <c r="AQ47" s="3"/>
    </row>
    <row r="48" customFormat="false" ht="15" hidden="false" customHeight="false" outlineLevel="0" collapsed="false">
      <c r="D48" s="8"/>
      <c r="E48" s="8"/>
      <c r="AO48" s="3"/>
      <c r="AP48" s="0" t="s">
        <v>224</v>
      </c>
      <c r="AQ48" s="3"/>
    </row>
    <row r="49" customFormat="false" ht="15" hidden="false" customHeight="false" outlineLevel="0" collapsed="false">
      <c r="D49" s="8"/>
      <c r="E49" s="8"/>
      <c r="AO49" s="3"/>
      <c r="AP49" s="0" t="s">
        <v>225</v>
      </c>
      <c r="AQ49" s="3"/>
    </row>
    <row r="50" customFormat="false" ht="15" hidden="false" customHeight="false" outlineLevel="0" collapsed="false">
      <c r="D50" s="8"/>
      <c r="E50" s="8"/>
      <c r="AO50" s="3"/>
      <c r="AP50" s="0" t="s">
        <v>226</v>
      </c>
      <c r="AQ50" s="3"/>
    </row>
    <row r="51" customFormat="false" ht="15" hidden="false" customHeight="false" outlineLevel="0" collapsed="false">
      <c r="D51" s="8"/>
      <c r="E51" s="8"/>
      <c r="AO51" s="3"/>
      <c r="AP51" s="0" t="s">
        <v>227</v>
      </c>
      <c r="AQ51" s="3"/>
    </row>
    <row r="52" customFormat="false" ht="15" hidden="false" customHeight="false" outlineLevel="0" collapsed="false">
      <c r="D52" s="8"/>
      <c r="E52" s="8"/>
      <c r="AO52" s="3"/>
      <c r="AP52" s="0" t="s">
        <v>228</v>
      </c>
      <c r="AQ52" s="3"/>
    </row>
    <row r="53" customFormat="false" ht="15" hidden="false" customHeight="false" outlineLevel="0" collapsed="false">
      <c r="D53" s="8"/>
      <c r="E53" s="8"/>
      <c r="AO53" s="3"/>
      <c r="AP53" s="0" t="s">
        <v>229</v>
      </c>
      <c r="AQ53" s="3"/>
    </row>
    <row r="54" customFormat="false" ht="15" hidden="false" customHeight="false" outlineLevel="0" collapsed="false">
      <c r="D54" s="8"/>
      <c r="E54" s="8"/>
      <c r="AO54" s="3"/>
      <c r="AP54" s="0" t="s">
        <v>230</v>
      </c>
      <c r="AQ54" s="3"/>
    </row>
    <row r="55" customFormat="false" ht="15" hidden="false" customHeight="false" outlineLevel="0" collapsed="false">
      <c r="D55" s="8"/>
      <c r="E55" s="8"/>
      <c r="AO55" s="3"/>
      <c r="AP55" s="0" t="s">
        <v>231</v>
      </c>
      <c r="AQ55" s="3"/>
    </row>
    <row r="56" customFormat="false" ht="15" hidden="false" customHeight="false" outlineLevel="0" collapsed="false">
      <c r="D56" s="8"/>
      <c r="E56" s="8"/>
      <c r="AO56" s="3"/>
      <c r="AP56" s="0" t="s">
        <v>232</v>
      </c>
      <c r="AQ56" s="3"/>
    </row>
    <row r="57" customFormat="false" ht="15" hidden="false" customHeight="false" outlineLevel="0" collapsed="false">
      <c r="D57" s="8"/>
      <c r="E57" s="8"/>
      <c r="AO57" s="3"/>
      <c r="AP57" s="0" t="s">
        <v>233</v>
      </c>
      <c r="AQ57" s="3"/>
    </row>
    <row r="58" customFormat="false" ht="15" hidden="false" customHeight="false" outlineLevel="0" collapsed="false">
      <c r="D58" s="8"/>
      <c r="E58" s="8"/>
      <c r="AO58" s="3"/>
      <c r="AP58" s="0" t="s">
        <v>234</v>
      </c>
      <c r="AQ58" s="3"/>
    </row>
    <row r="59" customFormat="false" ht="15" hidden="false" customHeight="false" outlineLevel="0" collapsed="false">
      <c r="D59" s="8"/>
      <c r="E59" s="8"/>
      <c r="AO59" s="3"/>
      <c r="AP59" s="0" t="s">
        <v>235</v>
      </c>
      <c r="AQ59" s="3"/>
    </row>
    <row r="60" customFormat="false" ht="15" hidden="false" customHeight="false" outlineLevel="0" collapsed="false">
      <c r="D60" s="8"/>
      <c r="E60" s="8"/>
      <c r="AO60" s="3"/>
      <c r="AP60" s="0" t="s">
        <v>236</v>
      </c>
      <c r="AQ60" s="3"/>
    </row>
    <row r="61" customFormat="false" ht="15" hidden="false" customHeight="false" outlineLevel="0" collapsed="false">
      <c r="D61" s="8"/>
      <c r="E61" s="8"/>
      <c r="AO61" s="3"/>
      <c r="AP61" s="0" t="s">
        <v>237</v>
      </c>
      <c r="AQ61" s="3"/>
    </row>
    <row r="62" customFormat="false" ht="15" hidden="false" customHeight="false" outlineLevel="0" collapsed="false">
      <c r="D62" s="8"/>
      <c r="E62" s="8"/>
      <c r="AO62" s="3"/>
      <c r="AP62" s="0" t="s">
        <v>238</v>
      </c>
      <c r="AQ62" s="3"/>
    </row>
    <row r="63" customFormat="false" ht="15" hidden="false" customHeight="false" outlineLevel="0" collapsed="false">
      <c r="D63" s="8"/>
      <c r="E63" s="8"/>
      <c r="AO63" s="3"/>
      <c r="AP63" s="0" t="s">
        <v>239</v>
      </c>
      <c r="AQ63" s="3"/>
    </row>
    <row r="64" customFormat="false" ht="15" hidden="false" customHeight="false" outlineLevel="0" collapsed="false">
      <c r="D64" s="8"/>
      <c r="E64" s="8"/>
      <c r="AO64" s="3"/>
      <c r="AP64" s="0" t="s">
        <v>240</v>
      </c>
      <c r="AQ64" s="3"/>
    </row>
    <row r="65" customFormat="false" ht="15" hidden="false" customHeight="false" outlineLevel="0" collapsed="false">
      <c r="D65" s="8"/>
      <c r="E65" s="8"/>
      <c r="AO65" s="3"/>
      <c r="AP65" s="0" t="s">
        <v>241</v>
      </c>
      <c r="AQ65" s="3"/>
    </row>
    <row r="66" customFormat="false" ht="15" hidden="false" customHeight="false" outlineLevel="0" collapsed="false">
      <c r="D66" s="8"/>
      <c r="E66" s="8"/>
      <c r="AO66" s="3"/>
      <c r="AP66" s="0" t="s">
        <v>242</v>
      </c>
      <c r="AQ66" s="3"/>
    </row>
    <row r="67" customFormat="false" ht="15" hidden="false" customHeight="false" outlineLevel="0" collapsed="false">
      <c r="D67" s="8"/>
      <c r="E67" s="8"/>
      <c r="AO67" s="3"/>
      <c r="AP67" s="0" t="s">
        <v>243</v>
      </c>
      <c r="AQ67" s="3"/>
    </row>
    <row r="68" customFormat="false" ht="15" hidden="false" customHeight="false" outlineLevel="0" collapsed="false">
      <c r="D68" s="8"/>
      <c r="E68" s="8"/>
      <c r="AO68" s="3"/>
      <c r="AP68" s="0" t="s">
        <v>244</v>
      </c>
      <c r="AQ68" s="3"/>
    </row>
    <row r="69" customFormat="false" ht="15" hidden="false" customHeight="false" outlineLevel="0" collapsed="false">
      <c r="D69" s="8"/>
      <c r="E69" s="8"/>
      <c r="AO69" s="3"/>
      <c r="AP69" s="0" t="s">
        <v>245</v>
      </c>
      <c r="AQ69" s="3"/>
    </row>
    <row r="70" customFormat="false" ht="15" hidden="false" customHeight="false" outlineLevel="0" collapsed="false">
      <c r="D70" s="8"/>
      <c r="E70" s="8"/>
      <c r="AO70" s="3"/>
      <c r="AP70" s="0" t="s">
        <v>246</v>
      </c>
      <c r="AQ70" s="3"/>
    </row>
    <row r="71" customFormat="false" ht="15" hidden="false" customHeight="false" outlineLevel="0" collapsed="false">
      <c r="D71" s="8"/>
      <c r="E71" s="8"/>
      <c r="AO71" s="3"/>
      <c r="AP71" s="0" t="s">
        <v>247</v>
      </c>
      <c r="AQ71" s="3"/>
    </row>
    <row r="72" customFormat="false" ht="15" hidden="false" customHeight="false" outlineLevel="0" collapsed="false">
      <c r="D72" s="8"/>
      <c r="E72" s="8"/>
      <c r="AO72" s="3"/>
      <c r="AP72" s="0" t="s">
        <v>248</v>
      </c>
      <c r="AQ72" s="3"/>
    </row>
    <row r="73" customFormat="false" ht="15" hidden="false" customHeight="false" outlineLevel="0" collapsed="false">
      <c r="D73" s="8"/>
      <c r="E73" s="8"/>
      <c r="AO73" s="3"/>
      <c r="AP73" s="0" t="s">
        <v>249</v>
      </c>
      <c r="AQ73" s="3"/>
    </row>
    <row r="74" customFormat="false" ht="15" hidden="false" customHeight="false" outlineLevel="0" collapsed="false">
      <c r="D74" s="8"/>
      <c r="E74" s="8"/>
      <c r="AO74" s="3"/>
      <c r="AP74" s="0" t="s">
        <v>250</v>
      </c>
      <c r="AQ74" s="3"/>
    </row>
    <row r="75" customFormat="false" ht="15" hidden="false" customHeight="false" outlineLevel="0" collapsed="false">
      <c r="D75" s="8"/>
      <c r="E75" s="8"/>
      <c r="AO75" s="3"/>
      <c r="AP75" s="0" t="s">
        <v>251</v>
      </c>
      <c r="AQ75" s="3"/>
    </row>
    <row r="76" customFormat="false" ht="15" hidden="false" customHeight="false" outlineLevel="0" collapsed="false">
      <c r="D76" s="8"/>
      <c r="E76" s="8"/>
      <c r="AO76" s="3"/>
      <c r="AP76" s="0" t="s">
        <v>252</v>
      </c>
      <c r="AQ76" s="3"/>
    </row>
    <row r="77" customFormat="false" ht="15" hidden="false" customHeight="false" outlineLevel="0" collapsed="false">
      <c r="D77" s="8"/>
      <c r="E77" s="8"/>
      <c r="AO77" s="3"/>
      <c r="AP77" s="0" t="s">
        <v>253</v>
      </c>
      <c r="AQ77" s="3"/>
    </row>
    <row r="78" customFormat="false" ht="15" hidden="false" customHeight="false" outlineLevel="0" collapsed="false">
      <c r="D78" s="8"/>
      <c r="E78" s="8"/>
      <c r="AO78" s="3"/>
      <c r="AP78" s="0" t="s">
        <v>254</v>
      </c>
      <c r="AQ78" s="3"/>
    </row>
    <row r="79" customFormat="false" ht="15" hidden="false" customHeight="false" outlineLevel="0" collapsed="false">
      <c r="D79" s="8"/>
      <c r="E79" s="8"/>
      <c r="AO79" s="3"/>
      <c r="AP79" s="0" t="s">
        <v>255</v>
      </c>
      <c r="AQ79" s="3"/>
    </row>
    <row r="80" customFormat="false" ht="15" hidden="false" customHeight="false" outlineLevel="0" collapsed="false">
      <c r="D80" s="8"/>
      <c r="E80" s="8"/>
      <c r="AO80" s="3"/>
      <c r="AP80" s="0" t="s">
        <v>256</v>
      </c>
      <c r="AQ80" s="3"/>
    </row>
    <row r="81" customFormat="false" ht="15" hidden="false" customHeight="false" outlineLevel="0" collapsed="false">
      <c r="D81" s="8"/>
      <c r="E81" s="8"/>
      <c r="AO81" s="3"/>
      <c r="AP81" s="0" t="s">
        <v>257</v>
      </c>
      <c r="AQ81" s="3"/>
    </row>
    <row r="82" customFormat="false" ht="15" hidden="false" customHeight="false" outlineLevel="0" collapsed="false">
      <c r="D82" s="8"/>
      <c r="E82" s="8"/>
      <c r="AO82" s="3"/>
      <c r="AP82" s="0" t="s">
        <v>258</v>
      </c>
      <c r="AQ82" s="3"/>
    </row>
    <row r="83" customFormat="false" ht="15" hidden="false" customHeight="false" outlineLevel="0" collapsed="false">
      <c r="D83" s="8"/>
      <c r="E83" s="8"/>
      <c r="AO83" s="3"/>
      <c r="AP83" s="0" t="s">
        <v>259</v>
      </c>
      <c r="AQ83" s="3"/>
    </row>
    <row r="84" customFormat="false" ht="15" hidden="false" customHeight="false" outlineLevel="0" collapsed="false">
      <c r="D84" s="8"/>
      <c r="E84" s="8"/>
      <c r="AO84" s="3"/>
      <c r="AP84" s="0" t="s">
        <v>260</v>
      </c>
      <c r="AQ84" s="3"/>
    </row>
    <row r="85" customFormat="false" ht="15" hidden="false" customHeight="false" outlineLevel="0" collapsed="false">
      <c r="D85" s="8"/>
      <c r="E85" s="8"/>
      <c r="AO85" s="3"/>
      <c r="AP85" s="0" t="s">
        <v>261</v>
      </c>
      <c r="AQ85" s="3"/>
    </row>
    <row r="86" customFormat="false" ht="15" hidden="false" customHeight="false" outlineLevel="0" collapsed="false">
      <c r="D86" s="8"/>
      <c r="E86" s="8"/>
      <c r="AO86" s="3"/>
      <c r="AP86" s="0" t="s">
        <v>262</v>
      </c>
      <c r="AQ86" s="3"/>
    </row>
    <row r="87" customFormat="false" ht="15" hidden="false" customHeight="false" outlineLevel="0" collapsed="false">
      <c r="D87" s="8"/>
      <c r="E87" s="8"/>
      <c r="AO87" s="3"/>
      <c r="AP87" s="0" t="s">
        <v>263</v>
      </c>
      <c r="AQ87" s="3"/>
    </row>
    <row r="88" customFormat="false" ht="15" hidden="false" customHeight="false" outlineLevel="0" collapsed="false">
      <c r="D88" s="8"/>
      <c r="E88" s="8"/>
      <c r="AO88" s="3"/>
      <c r="AP88" s="0" t="s">
        <v>264</v>
      </c>
      <c r="AQ88" s="3"/>
    </row>
    <row r="89" customFormat="false" ht="15" hidden="false" customHeight="false" outlineLevel="0" collapsed="false">
      <c r="D89" s="8"/>
      <c r="E89" s="8"/>
      <c r="AO89" s="3"/>
      <c r="AP89" s="0" t="s">
        <v>265</v>
      </c>
      <c r="AQ89" s="3"/>
    </row>
    <row r="90" customFormat="false" ht="15" hidden="false" customHeight="false" outlineLevel="0" collapsed="false">
      <c r="D90" s="8"/>
      <c r="E90" s="8"/>
      <c r="AO90" s="3"/>
      <c r="AP90" s="0" t="s">
        <v>266</v>
      </c>
      <c r="AQ90" s="3"/>
    </row>
    <row r="91" customFormat="false" ht="15" hidden="false" customHeight="false" outlineLevel="0" collapsed="false">
      <c r="D91" s="8"/>
      <c r="E91" s="8"/>
      <c r="AO91" s="3"/>
      <c r="AP91" s="0" t="s">
        <v>267</v>
      </c>
      <c r="AQ91" s="3"/>
    </row>
    <row r="92" customFormat="false" ht="15" hidden="false" customHeight="false" outlineLevel="0" collapsed="false">
      <c r="D92" s="8"/>
      <c r="E92" s="8"/>
      <c r="AO92" s="3"/>
      <c r="AP92" s="0" t="s">
        <v>268</v>
      </c>
      <c r="AQ92" s="3"/>
    </row>
    <row r="93" customFormat="false" ht="15" hidden="false" customHeight="false" outlineLevel="0" collapsed="false">
      <c r="D93" s="8"/>
      <c r="E93" s="8"/>
      <c r="AO93" s="3"/>
      <c r="AP93" s="0" t="s">
        <v>269</v>
      </c>
      <c r="AQ93" s="3"/>
    </row>
    <row r="94" customFormat="false" ht="15" hidden="false" customHeight="false" outlineLevel="0" collapsed="false">
      <c r="D94" s="8"/>
      <c r="E94" s="8"/>
      <c r="AO94" s="3"/>
      <c r="AP94" s="0" t="s">
        <v>270</v>
      </c>
      <c r="AQ94" s="3"/>
    </row>
    <row r="95" customFormat="false" ht="15" hidden="false" customHeight="false" outlineLevel="0" collapsed="false">
      <c r="D95" s="8"/>
      <c r="E95" s="8"/>
      <c r="AO95" s="3"/>
      <c r="AP95" s="0" t="s">
        <v>271</v>
      </c>
      <c r="AQ95" s="3"/>
    </row>
    <row r="96" customFormat="false" ht="15" hidden="false" customHeight="false" outlineLevel="0" collapsed="false">
      <c r="D96" s="8"/>
      <c r="E96" s="8"/>
      <c r="AO96" s="3"/>
      <c r="AP96" s="0" t="s">
        <v>272</v>
      </c>
      <c r="AQ96" s="3"/>
    </row>
    <row r="97" customFormat="false" ht="15" hidden="false" customHeight="false" outlineLevel="0" collapsed="false">
      <c r="D97" s="8"/>
      <c r="E97" s="8"/>
      <c r="AO97" s="3"/>
      <c r="AP97" s="0" t="s">
        <v>273</v>
      </c>
      <c r="AQ97" s="3"/>
    </row>
    <row r="98" customFormat="false" ht="15" hidden="false" customHeight="false" outlineLevel="0" collapsed="false">
      <c r="D98" s="8"/>
      <c r="E98" s="8"/>
      <c r="AO98" s="3"/>
      <c r="AP98" s="0" t="s">
        <v>274</v>
      </c>
      <c r="AQ98" s="3"/>
    </row>
    <row r="99" customFormat="false" ht="15" hidden="false" customHeight="false" outlineLevel="0" collapsed="false">
      <c r="D99" s="8"/>
      <c r="E99" s="8"/>
      <c r="AO99" s="3"/>
      <c r="AP99" s="0" t="s">
        <v>275</v>
      </c>
      <c r="AQ99" s="3"/>
    </row>
    <row r="100" customFormat="false" ht="15" hidden="false" customHeight="false" outlineLevel="0" collapsed="false">
      <c r="D100" s="8"/>
      <c r="E100" s="8"/>
      <c r="AO100" s="3"/>
      <c r="AP100" s="0" t="s">
        <v>276</v>
      </c>
      <c r="AQ100" s="3"/>
    </row>
    <row r="101" customFormat="false" ht="15" hidden="false" customHeight="false" outlineLevel="0" collapsed="false">
      <c r="D101" s="8"/>
      <c r="E101" s="8"/>
      <c r="AO101" s="3"/>
      <c r="AP101" s="8" t="s">
        <v>277</v>
      </c>
      <c r="AQ101" s="3"/>
    </row>
    <row r="102" customFormat="false" ht="15" hidden="false" customHeight="false" outlineLevel="0" collapsed="false">
      <c r="D102" s="8"/>
      <c r="E102" s="8"/>
      <c r="AO102" s="3"/>
      <c r="AP102" s="0" t="s">
        <v>278</v>
      </c>
      <c r="AQ102" s="3"/>
    </row>
    <row r="103" customFormat="false" ht="15" hidden="false" customHeight="false" outlineLevel="0" collapsed="false">
      <c r="D103" s="8"/>
      <c r="E103" s="8"/>
      <c r="AO103" s="3"/>
      <c r="AP103" s="0" t="s">
        <v>279</v>
      </c>
      <c r="AQ103" s="3"/>
    </row>
    <row r="104" customFormat="false" ht="15" hidden="false" customHeight="false" outlineLevel="0" collapsed="false">
      <c r="D104" s="8"/>
      <c r="E104" s="8"/>
      <c r="AO104" s="3"/>
      <c r="AP104" s="0" t="s">
        <v>280</v>
      </c>
      <c r="AQ104" s="3"/>
    </row>
    <row r="105" customFormat="false" ht="15" hidden="false" customHeight="false" outlineLevel="0" collapsed="false">
      <c r="D105" s="8"/>
      <c r="E105" s="8"/>
      <c r="AO105" s="3"/>
      <c r="AP105" s="0" t="s">
        <v>281</v>
      </c>
      <c r="AQ105" s="3"/>
    </row>
    <row r="106" customFormat="false" ht="15" hidden="false" customHeight="false" outlineLevel="0" collapsed="false">
      <c r="D106" s="8"/>
      <c r="E106" s="8"/>
      <c r="AO106" s="3"/>
      <c r="AP106" s="0" t="s">
        <v>282</v>
      </c>
      <c r="AQ106" s="3"/>
    </row>
    <row r="107" customFormat="false" ht="15" hidden="false" customHeight="false" outlineLevel="0" collapsed="false">
      <c r="D107" s="8"/>
      <c r="E107" s="8"/>
      <c r="AO107" s="3"/>
      <c r="AP107" s="0" t="s">
        <v>283</v>
      </c>
      <c r="AQ107" s="3"/>
    </row>
    <row r="108" customFormat="false" ht="15" hidden="false" customHeight="false" outlineLevel="0" collapsed="false">
      <c r="D108" s="8"/>
      <c r="E108" s="8"/>
      <c r="AO108" s="3"/>
      <c r="AP108" s="0" t="s">
        <v>284</v>
      </c>
      <c r="AQ108" s="3"/>
    </row>
    <row r="109" customFormat="false" ht="15" hidden="false" customHeight="false" outlineLevel="0" collapsed="false">
      <c r="D109" s="8"/>
      <c r="E109" s="8"/>
      <c r="AO109" s="3"/>
      <c r="AP109" s="0" t="s">
        <v>285</v>
      </c>
      <c r="AQ109" s="3"/>
    </row>
    <row r="110" customFormat="false" ht="15" hidden="false" customHeight="false" outlineLevel="0" collapsed="false">
      <c r="D110" s="8"/>
      <c r="E110" s="8"/>
      <c r="AO110" s="3"/>
      <c r="AP110" s="0" t="s">
        <v>286</v>
      </c>
      <c r="AQ110" s="3"/>
    </row>
    <row r="111" customFormat="false" ht="15" hidden="false" customHeight="false" outlineLevel="0" collapsed="false">
      <c r="D111" s="8"/>
      <c r="E111" s="8"/>
      <c r="AO111" s="3"/>
      <c r="AP111" s="0" t="s">
        <v>287</v>
      </c>
      <c r="AQ111" s="3"/>
    </row>
    <row r="112" customFormat="false" ht="15" hidden="false" customHeight="false" outlineLevel="0" collapsed="false">
      <c r="D112" s="8"/>
      <c r="E112" s="8"/>
      <c r="AO112" s="3"/>
      <c r="AP112" s="0" t="s">
        <v>288</v>
      </c>
      <c r="AQ112" s="3"/>
    </row>
    <row r="113" customFormat="false" ht="15" hidden="false" customHeight="false" outlineLevel="0" collapsed="false">
      <c r="D113" s="8"/>
      <c r="E113" s="8"/>
      <c r="AO113" s="3"/>
      <c r="AP113" s="0" t="s">
        <v>289</v>
      </c>
      <c r="AQ113" s="3"/>
    </row>
    <row r="114" customFormat="false" ht="15" hidden="false" customHeight="false" outlineLevel="0" collapsed="false">
      <c r="D114" s="8"/>
      <c r="E114" s="8"/>
      <c r="AO114" s="3"/>
      <c r="AP114" s="0" t="s">
        <v>290</v>
      </c>
      <c r="AQ114" s="3"/>
    </row>
    <row r="115" customFormat="false" ht="15" hidden="false" customHeight="false" outlineLevel="0" collapsed="false">
      <c r="D115" s="8"/>
      <c r="E115" s="8"/>
      <c r="AO115" s="3"/>
      <c r="AP115" s="0" t="s">
        <v>291</v>
      </c>
      <c r="AQ115" s="3"/>
    </row>
    <row r="116" customFormat="false" ht="15" hidden="false" customHeight="false" outlineLevel="0" collapsed="false">
      <c r="D116" s="8"/>
      <c r="E116" s="8"/>
      <c r="AO116" s="3"/>
      <c r="AP116" s="0" t="s">
        <v>292</v>
      </c>
      <c r="AQ116" s="3"/>
    </row>
    <row r="117" customFormat="false" ht="15" hidden="false" customHeight="false" outlineLevel="0" collapsed="false">
      <c r="D117" s="8"/>
      <c r="E117" s="8"/>
      <c r="AO117" s="3"/>
      <c r="AP117" s="0" t="s">
        <v>293</v>
      </c>
      <c r="AQ117" s="3"/>
    </row>
    <row r="118" customFormat="false" ht="15" hidden="false" customHeight="false" outlineLevel="0" collapsed="false">
      <c r="D118" s="8"/>
      <c r="E118" s="8"/>
      <c r="AO118" s="3"/>
      <c r="AP118" s="0" t="s">
        <v>294</v>
      </c>
      <c r="AQ118" s="3"/>
    </row>
    <row r="119" customFormat="false" ht="15" hidden="false" customHeight="false" outlineLevel="0" collapsed="false">
      <c r="D119" s="8"/>
      <c r="E119" s="8"/>
      <c r="AO119" s="3"/>
      <c r="AP119" s="0" t="s">
        <v>295</v>
      </c>
      <c r="AQ119" s="3"/>
    </row>
    <row r="120" customFormat="false" ht="15" hidden="false" customHeight="false" outlineLevel="0" collapsed="false">
      <c r="D120" s="8"/>
      <c r="E120" s="8"/>
      <c r="AO120" s="3"/>
      <c r="AP120" s="0" t="s">
        <v>296</v>
      </c>
      <c r="AQ120" s="3"/>
    </row>
    <row r="121" customFormat="false" ht="15" hidden="false" customHeight="false" outlineLevel="0" collapsed="false">
      <c r="D121" s="8"/>
      <c r="E121" s="8"/>
      <c r="AO121" s="3"/>
      <c r="AP121" s="0" t="s">
        <v>297</v>
      </c>
      <c r="AQ121" s="3"/>
    </row>
    <row r="122" customFormat="false" ht="15" hidden="false" customHeight="false" outlineLevel="0" collapsed="false">
      <c r="D122" s="8"/>
      <c r="E122" s="8"/>
      <c r="AO122" s="3"/>
      <c r="AP122" s="0" t="s">
        <v>298</v>
      </c>
      <c r="AQ122" s="3"/>
    </row>
    <row r="123" customFormat="false" ht="15" hidden="false" customHeight="false" outlineLevel="0" collapsed="false">
      <c r="D123" s="8"/>
      <c r="E123" s="8"/>
      <c r="AO123" s="3"/>
      <c r="AP123" s="0" t="s">
        <v>299</v>
      </c>
      <c r="AQ123" s="3"/>
    </row>
    <row r="124" customFormat="false" ht="15" hidden="false" customHeight="false" outlineLevel="0" collapsed="false">
      <c r="D124" s="8"/>
      <c r="E124" s="8"/>
      <c r="AO124" s="3"/>
      <c r="AP124" s="0" t="s">
        <v>300</v>
      </c>
      <c r="AQ124" s="3"/>
    </row>
    <row r="125" customFormat="false" ht="15" hidden="false" customHeight="false" outlineLevel="0" collapsed="false">
      <c r="D125" s="8"/>
      <c r="E125" s="8"/>
      <c r="AO125" s="3"/>
      <c r="AP125" s="0" t="s">
        <v>301</v>
      </c>
      <c r="AQ125" s="3"/>
    </row>
    <row r="126" customFormat="false" ht="15" hidden="false" customHeight="false" outlineLevel="0" collapsed="false">
      <c r="D126" s="8"/>
      <c r="E126" s="8"/>
      <c r="AO126" s="3"/>
      <c r="AP126" s="0" t="s">
        <v>302</v>
      </c>
      <c r="AQ126" s="3"/>
    </row>
    <row r="127" customFormat="false" ht="15" hidden="false" customHeight="false" outlineLevel="0" collapsed="false">
      <c r="D127" s="8"/>
      <c r="E127" s="8"/>
      <c r="AO127" s="3"/>
      <c r="AP127" s="0" t="s">
        <v>303</v>
      </c>
      <c r="AQ127" s="3"/>
    </row>
    <row r="128" customFormat="false" ht="15" hidden="false" customHeight="false" outlineLevel="0" collapsed="false">
      <c r="D128" s="8"/>
      <c r="E128" s="8"/>
      <c r="AO128" s="3"/>
      <c r="AP128" s="0" t="s">
        <v>304</v>
      </c>
      <c r="AQ128" s="3"/>
    </row>
    <row r="129" customFormat="false" ht="15" hidden="false" customHeight="false" outlineLevel="0" collapsed="false">
      <c r="D129" s="8"/>
      <c r="E129" s="8"/>
      <c r="AO129" s="3"/>
      <c r="AP129" s="0" t="s">
        <v>305</v>
      </c>
      <c r="AQ129" s="3"/>
    </row>
    <row r="130" customFormat="false" ht="15" hidden="false" customHeight="false" outlineLevel="0" collapsed="false">
      <c r="D130" s="8"/>
      <c r="E130" s="8"/>
      <c r="AO130" s="3"/>
      <c r="AP130" s="0" t="s">
        <v>306</v>
      </c>
      <c r="AQ130" s="3"/>
    </row>
    <row r="131" customFormat="false" ht="15" hidden="false" customHeight="false" outlineLevel="0" collapsed="false">
      <c r="D131" s="8"/>
      <c r="E131" s="8"/>
      <c r="AO131" s="3"/>
      <c r="AP131" s="0" t="s">
        <v>307</v>
      </c>
      <c r="AQ131" s="3"/>
    </row>
    <row r="132" customFormat="false" ht="15" hidden="false" customHeight="false" outlineLevel="0" collapsed="false">
      <c r="D132" s="8"/>
      <c r="E132" s="8"/>
      <c r="AO132" s="3"/>
      <c r="AP132" s="0" t="s">
        <v>308</v>
      </c>
      <c r="AQ132" s="3"/>
    </row>
    <row r="133" customFormat="false" ht="15" hidden="false" customHeight="false" outlineLevel="0" collapsed="false">
      <c r="D133" s="8"/>
      <c r="E133" s="8"/>
      <c r="AO133" s="3"/>
      <c r="AP133" s="0" t="s">
        <v>309</v>
      </c>
      <c r="AQ133" s="3"/>
    </row>
    <row r="134" customFormat="false" ht="15" hidden="false" customHeight="false" outlineLevel="0" collapsed="false">
      <c r="D134" s="8"/>
      <c r="E134" s="8"/>
      <c r="AO134" s="3"/>
      <c r="AP134" s="0" t="s">
        <v>310</v>
      </c>
      <c r="AQ134" s="3"/>
    </row>
    <row r="135" customFormat="false" ht="15" hidden="false" customHeight="false" outlineLevel="0" collapsed="false">
      <c r="D135" s="8"/>
      <c r="E135" s="8"/>
      <c r="AO135" s="3"/>
      <c r="AP135" s="0" t="s">
        <v>311</v>
      </c>
      <c r="AQ135" s="3"/>
    </row>
    <row r="136" customFormat="false" ht="15" hidden="false" customHeight="false" outlineLevel="0" collapsed="false">
      <c r="D136" s="8"/>
      <c r="E136" s="8"/>
      <c r="AO136" s="3"/>
      <c r="AP136" s="0" t="s">
        <v>312</v>
      </c>
      <c r="AQ136" s="3"/>
    </row>
    <row r="137" customFormat="false" ht="15" hidden="false" customHeight="false" outlineLevel="0" collapsed="false">
      <c r="D137" s="8"/>
      <c r="E137" s="8"/>
      <c r="AO137" s="3"/>
      <c r="AP137" s="0" t="s">
        <v>313</v>
      </c>
      <c r="AQ137" s="3"/>
    </row>
    <row r="138" customFormat="false" ht="15" hidden="false" customHeight="false" outlineLevel="0" collapsed="false">
      <c r="D138" s="8"/>
      <c r="E138" s="8"/>
      <c r="AO138" s="3"/>
      <c r="AP138" s="0" t="s">
        <v>314</v>
      </c>
      <c r="AQ138" s="3"/>
    </row>
    <row r="139" customFormat="false" ht="15" hidden="false" customHeight="false" outlineLevel="0" collapsed="false">
      <c r="D139" s="8"/>
      <c r="E139" s="8"/>
      <c r="AO139" s="3"/>
      <c r="AP139" s="0" t="s">
        <v>315</v>
      </c>
      <c r="AQ139" s="3"/>
    </row>
    <row r="140" customFormat="false" ht="15" hidden="false" customHeight="false" outlineLevel="0" collapsed="false">
      <c r="D140" s="8"/>
      <c r="E140" s="8"/>
      <c r="AO140" s="3"/>
      <c r="AP140" s="0" t="s">
        <v>316</v>
      </c>
      <c r="AQ140" s="3"/>
    </row>
    <row r="141" customFormat="false" ht="15" hidden="false" customHeight="false" outlineLevel="0" collapsed="false">
      <c r="D141" s="8"/>
      <c r="E141" s="8"/>
      <c r="AO141" s="3"/>
      <c r="AP141" s="0" t="s">
        <v>317</v>
      </c>
      <c r="AQ141" s="3"/>
    </row>
    <row r="142" customFormat="false" ht="15" hidden="false" customHeight="false" outlineLevel="0" collapsed="false">
      <c r="D142" s="8"/>
      <c r="E142" s="8"/>
      <c r="AO142" s="3"/>
      <c r="AP142" s="0" t="s">
        <v>318</v>
      </c>
      <c r="AQ142" s="3"/>
    </row>
    <row r="143" customFormat="false" ht="15" hidden="false" customHeight="false" outlineLevel="0" collapsed="false">
      <c r="D143" s="8"/>
      <c r="E143" s="8"/>
      <c r="AO143" s="3"/>
      <c r="AP143" s="0" t="s">
        <v>319</v>
      </c>
      <c r="AQ143" s="3"/>
    </row>
    <row r="144" customFormat="false" ht="15" hidden="false" customHeight="false" outlineLevel="0" collapsed="false">
      <c r="D144" s="8"/>
      <c r="E144" s="8"/>
      <c r="AO144" s="3"/>
      <c r="AP144" s="0" t="s">
        <v>320</v>
      </c>
      <c r="AQ144" s="3"/>
    </row>
    <row r="145" customFormat="false" ht="15" hidden="false" customHeight="false" outlineLevel="0" collapsed="false">
      <c r="D145" s="8"/>
      <c r="E145" s="8"/>
      <c r="AO145" s="3"/>
      <c r="AP145" s="0" t="s">
        <v>321</v>
      </c>
      <c r="AQ145" s="3"/>
    </row>
    <row r="146" customFormat="false" ht="15" hidden="false" customHeight="false" outlineLevel="0" collapsed="false">
      <c r="D146" s="8"/>
      <c r="E146" s="8"/>
      <c r="AO146" s="3"/>
      <c r="AP146" s="0" t="s">
        <v>322</v>
      </c>
      <c r="AQ146" s="3"/>
    </row>
    <row r="147" customFormat="false" ht="15" hidden="false" customHeight="false" outlineLevel="0" collapsed="false">
      <c r="D147" s="8"/>
      <c r="E147" s="8"/>
      <c r="AO147" s="3"/>
      <c r="AP147" s="0" t="s">
        <v>323</v>
      </c>
      <c r="AQ147" s="3"/>
    </row>
    <row r="148" customFormat="false" ht="15" hidden="false" customHeight="false" outlineLevel="0" collapsed="false">
      <c r="D148" s="8"/>
      <c r="E148" s="8"/>
      <c r="AO148" s="3"/>
      <c r="AP148" s="0" t="s">
        <v>324</v>
      </c>
      <c r="AQ148" s="3"/>
    </row>
    <row r="149" customFormat="false" ht="15" hidden="false" customHeight="false" outlineLevel="0" collapsed="false">
      <c r="D149" s="8"/>
      <c r="E149" s="8"/>
      <c r="AO149" s="3"/>
      <c r="AP149" s="0" t="s">
        <v>325</v>
      </c>
      <c r="AQ149" s="3"/>
    </row>
    <row r="150" customFormat="false" ht="15" hidden="false" customHeight="false" outlineLevel="0" collapsed="false">
      <c r="D150" s="8"/>
      <c r="E150" s="8"/>
      <c r="AO150" s="3"/>
      <c r="AP150" s="0" t="s">
        <v>326</v>
      </c>
      <c r="AQ150" s="3"/>
    </row>
    <row r="151" customFormat="false" ht="15" hidden="false" customHeight="false" outlineLevel="0" collapsed="false">
      <c r="D151" s="8"/>
      <c r="E151" s="8"/>
      <c r="AO151" s="3"/>
      <c r="AP151" s="0" t="s">
        <v>327</v>
      </c>
      <c r="AQ151" s="3"/>
    </row>
    <row r="152" customFormat="false" ht="15" hidden="false" customHeight="false" outlineLevel="0" collapsed="false">
      <c r="D152" s="8"/>
      <c r="E152" s="8"/>
      <c r="AO152" s="3"/>
      <c r="AP152" s="0" t="s">
        <v>328</v>
      </c>
      <c r="AQ152" s="3"/>
    </row>
    <row r="153" customFormat="false" ht="15" hidden="false" customHeight="false" outlineLevel="0" collapsed="false">
      <c r="D153" s="8"/>
      <c r="E153" s="8"/>
      <c r="AO153" s="3"/>
      <c r="AP153" s="0" t="s">
        <v>329</v>
      </c>
      <c r="AQ153" s="3"/>
    </row>
    <row r="154" customFormat="false" ht="15" hidden="false" customHeight="false" outlineLevel="0" collapsed="false">
      <c r="D154" s="8"/>
      <c r="E154" s="8"/>
      <c r="AO154" s="3"/>
      <c r="AP154" s="0" t="s">
        <v>330</v>
      </c>
      <c r="AQ154" s="3"/>
    </row>
    <row r="155" customFormat="false" ht="15" hidden="false" customHeight="false" outlineLevel="0" collapsed="false">
      <c r="D155" s="8"/>
      <c r="E155" s="8"/>
      <c r="AO155" s="3"/>
      <c r="AP155" s="0" t="s">
        <v>331</v>
      </c>
      <c r="AQ155" s="3"/>
    </row>
    <row r="156" customFormat="false" ht="15" hidden="false" customHeight="false" outlineLevel="0" collapsed="false">
      <c r="D156" s="8"/>
      <c r="E156" s="8"/>
      <c r="AO156" s="3"/>
      <c r="AP156" s="0" t="s">
        <v>332</v>
      </c>
      <c r="AQ156" s="3"/>
    </row>
    <row r="157" customFormat="false" ht="15" hidden="false" customHeight="false" outlineLevel="0" collapsed="false">
      <c r="D157" s="8"/>
      <c r="E157" s="8"/>
      <c r="AO157" s="3"/>
      <c r="AP157" s="0" t="s">
        <v>333</v>
      </c>
      <c r="AQ157" s="3"/>
    </row>
    <row r="158" customFormat="false" ht="15" hidden="false" customHeight="false" outlineLevel="0" collapsed="false">
      <c r="D158" s="8"/>
      <c r="E158" s="8"/>
      <c r="AO158" s="3"/>
      <c r="AP158" s="0" t="s">
        <v>334</v>
      </c>
      <c r="AQ158" s="3"/>
    </row>
    <row r="159" customFormat="false" ht="15" hidden="false" customHeight="false" outlineLevel="0" collapsed="false">
      <c r="D159" s="8"/>
      <c r="E159" s="8"/>
      <c r="AO159" s="3"/>
      <c r="AP159" s="0" t="s">
        <v>335</v>
      </c>
      <c r="AQ159" s="3"/>
    </row>
    <row r="160" customFormat="false" ht="15" hidden="false" customHeight="false" outlineLevel="0" collapsed="false">
      <c r="D160" s="8"/>
      <c r="E160" s="8"/>
      <c r="AO160" s="3"/>
      <c r="AP160" s="0" t="s">
        <v>336</v>
      </c>
      <c r="AQ160" s="3"/>
    </row>
    <row r="161" customFormat="false" ht="15" hidden="false" customHeight="false" outlineLevel="0" collapsed="false">
      <c r="D161" s="8"/>
      <c r="E161" s="8"/>
      <c r="AO161" s="3"/>
      <c r="AP161" s="0" t="s">
        <v>337</v>
      </c>
      <c r="AQ161" s="3"/>
    </row>
    <row r="162" customFormat="false" ht="15" hidden="false" customHeight="false" outlineLevel="0" collapsed="false">
      <c r="D162" s="8"/>
      <c r="E162" s="8"/>
      <c r="AO162" s="3"/>
      <c r="AP162" s="0" t="s">
        <v>338</v>
      </c>
      <c r="AQ162" s="3"/>
    </row>
    <row r="163" customFormat="false" ht="15" hidden="false" customHeight="false" outlineLevel="0" collapsed="false">
      <c r="D163" s="8"/>
      <c r="E163" s="8"/>
      <c r="AO163" s="3"/>
      <c r="AP163" s="0" t="s">
        <v>339</v>
      </c>
      <c r="AQ163" s="3"/>
    </row>
    <row r="164" customFormat="false" ht="15" hidden="false" customHeight="false" outlineLevel="0" collapsed="false">
      <c r="D164" s="8"/>
      <c r="E164" s="8"/>
      <c r="AO164" s="3"/>
      <c r="AP164" s="0" t="s">
        <v>340</v>
      </c>
      <c r="AQ164" s="3"/>
    </row>
    <row r="165" customFormat="false" ht="15" hidden="false" customHeight="false" outlineLevel="0" collapsed="false">
      <c r="D165" s="8"/>
      <c r="E165" s="8"/>
      <c r="AO165" s="3"/>
      <c r="AP165" s="0" t="s">
        <v>341</v>
      </c>
      <c r="AQ165" s="3"/>
    </row>
    <row r="166" customFormat="false" ht="15" hidden="false" customHeight="false" outlineLevel="0" collapsed="false">
      <c r="D166" s="8"/>
      <c r="E166" s="8"/>
      <c r="AO166" s="3"/>
      <c r="AP166" s="0" t="s">
        <v>342</v>
      </c>
      <c r="AQ166" s="3"/>
    </row>
    <row r="167" customFormat="false" ht="15" hidden="false" customHeight="false" outlineLevel="0" collapsed="false">
      <c r="D167" s="8"/>
      <c r="E167" s="8"/>
      <c r="AO167" s="3"/>
      <c r="AP167" s="0" t="s">
        <v>343</v>
      </c>
      <c r="AQ167" s="3"/>
    </row>
    <row r="168" customFormat="false" ht="15" hidden="false" customHeight="false" outlineLevel="0" collapsed="false">
      <c r="D168" s="8"/>
      <c r="E168" s="8"/>
      <c r="AO168" s="3"/>
      <c r="AP168" s="0" t="s">
        <v>344</v>
      </c>
      <c r="AQ168" s="3"/>
    </row>
    <row r="169" customFormat="false" ht="15" hidden="false" customHeight="false" outlineLevel="0" collapsed="false">
      <c r="D169" s="8"/>
      <c r="E169" s="8"/>
      <c r="AO169" s="3"/>
      <c r="AP169" s="0" t="s">
        <v>345</v>
      </c>
      <c r="AQ169" s="3"/>
    </row>
    <row r="170" customFormat="false" ht="15" hidden="false" customHeight="false" outlineLevel="0" collapsed="false">
      <c r="D170" s="8"/>
      <c r="E170" s="8"/>
      <c r="AO170" s="3"/>
      <c r="AP170" s="0" t="s">
        <v>346</v>
      </c>
      <c r="AQ170" s="3"/>
    </row>
    <row r="171" customFormat="false" ht="15" hidden="false" customHeight="false" outlineLevel="0" collapsed="false">
      <c r="D171" s="8"/>
      <c r="E171" s="8"/>
      <c r="AO171" s="3"/>
      <c r="AP171" s="0" t="s">
        <v>347</v>
      </c>
      <c r="AQ171" s="3"/>
    </row>
    <row r="172" customFormat="false" ht="15" hidden="false" customHeight="false" outlineLevel="0" collapsed="false">
      <c r="D172" s="8"/>
      <c r="E172" s="8"/>
      <c r="AO172" s="3"/>
      <c r="AP172" s="0" t="s">
        <v>348</v>
      </c>
      <c r="AQ172" s="3"/>
    </row>
    <row r="173" customFormat="false" ht="15" hidden="false" customHeight="false" outlineLevel="0" collapsed="false">
      <c r="D173" s="8"/>
      <c r="E173" s="8"/>
      <c r="AO173" s="3"/>
      <c r="AP173" s="0" t="s">
        <v>349</v>
      </c>
      <c r="AQ173" s="3"/>
    </row>
    <row r="174" customFormat="false" ht="15" hidden="false" customHeight="false" outlineLevel="0" collapsed="false">
      <c r="D174" s="8"/>
      <c r="E174" s="8"/>
      <c r="AO174" s="3"/>
      <c r="AP174" s="0" t="s">
        <v>350</v>
      </c>
      <c r="AQ174" s="3"/>
    </row>
    <row r="175" customFormat="false" ht="15" hidden="false" customHeight="false" outlineLevel="0" collapsed="false">
      <c r="D175" s="8"/>
      <c r="E175" s="8"/>
      <c r="AO175" s="3"/>
      <c r="AP175" s="0" t="s">
        <v>351</v>
      </c>
      <c r="AQ175" s="3"/>
    </row>
    <row r="176" customFormat="false" ht="15" hidden="false" customHeight="false" outlineLevel="0" collapsed="false">
      <c r="D176" s="8"/>
      <c r="E176" s="8"/>
      <c r="AO176" s="3"/>
      <c r="AP176" s="0" t="s">
        <v>352</v>
      </c>
      <c r="AQ176" s="3"/>
    </row>
    <row r="177" customFormat="false" ht="15" hidden="false" customHeight="false" outlineLevel="0" collapsed="false">
      <c r="D177" s="8"/>
      <c r="E177" s="8"/>
      <c r="AO177" s="3"/>
      <c r="AP177" s="0" t="s">
        <v>353</v>
      </c>
      <c r="AQ177" s="3"/>
    </row>
    <row r="178" customFormat="false" ht="15" hidden="false" customHeight="false" outlineLevel="0" collapsed="false">
      <c r="D178" s="8"/>
      <c r="E178" s="8"/>
      <c r="AO178" s="3"/>
      <c r="AP178" s="0" t="s">
        <v>354</v>
      </c>
      <c r="AQ178" s="3"/>
    </row>
    <row r="179" customFormat="false" ht="15" hidden="false" customHeight="false" outlineLevel="0" collapsed="false">
      <c r="D179" s="8"/>
      <c r="E179" s="8"/>
      <c r="AO179" s="3"/>
      <c r="AP179" s="0" t="s">
        <v>355</v>
      </c>
      <c r="AQ179" s="3"/>
    </row>
    <row r="180" customFormat="false" ht="15" hidden="false" customHeight="false" outlineLevel="0" collapsed="false">
      <c r="D180" s="8"/>
      <c r="E180" s="8"/>
      <c r="AO180" s="3"/>
      <c r="AP180" s="0" t="s">
        <v>356</v>
      </c>
      <c r="AQ180" s="3"/>
    </row>
    <row r="181" customFormat="false" ht="15" hidden="false" customHeight="false" outlineLevel="0" collapsed="false">
      <c r="D181" s="8"/>
      <c r="E181" s="8"/>
      <c r="AO181" s="3"/>
      <c r="AP181" s="0" t="s">
        <v>357</v>
      </c>
      <c r="AQ181" s="3"/>
    </row>
    <row r="182" customFormat="false" ht="15" hidden="false" customHeight="false" outlineLevel="0" collapsed="false">
      <c r="D182" s="8"/>
      <c r="E182" s="8"/>
      <c r="AO182" s="3"/>
      <c r="AP182" s="0" t="s">
        <v>358</v>
      </c>
      <c r="AQ182" s="3"/>
    </row>
    <row r="183" customFormat="false" ht="15" hidden="false" customHeight="false" outlineLevel="0" collapsed="false">
      <c r="D183" s="8"/>
      <c r="E183" s="8"/>
      <c r="AO183" s="3"/>
      <c r="AP183" s="0" t="s">
        <v>359</v>
      </c>
      <c r="AQ183" s="3"/>
    </row>
    <row r="184" customFormat="false" ht="15" hidden="false" customHeight="false" outlineLevel="0" collapsed="false">
      <c r="D184" s="8"/>
      <c r="E184" s="8"/>
      <c r="AO184" s="3"/>
      <c r="AP184" s="0" t="s">
        <v>360</v>
      </c>
      <c r="AQ184" s="3"/>
    </row>
    <row r="185" customFormat="false" ht="15" hidden="false" customHeight="false" outlineLevel="0" collapsed="false">
      <c r="D185" s="8"/>
      <c r="E185" s="8"/>
      <c r="AO185" s="3"/>
      <c r="AP185" s="0" t="s">
        <v>361</v>
      </c>
      <c r="AQ185" s="3"/>
    </row>
    <row r="186" customFormat="false" ht="15" hidden="false" customHeight="false" outlineLevel="0" collapsed="false">
      <c r="D186" s="8"/>
      <c r="E186" s="8"/>
      <c r="AO186" s="3"/>
      <c r="AP186" s="0" t="s">
        <v>362</v>
      </c>
      <c r="AQ186" s="3"/>
    </row>
    <row r="187" customFormat="false" ht="15" hidden="false" customHeight="false" outlineLevel="0" collapsed="false">
      <c r="D187" s="8"/>
      <c r="E187" s="8"/>
      <c r="AO187" s="3"/>
      <c r="AP187" s="0" t="s">
        <v>363</v>
      </c>
      <c r="AQ187" s="3"/>
    </row>
    <row r="188" customFormat="false" ht="15" hidden="false" customHeight="false" outlineLevel="0" collapsed="false">
      <c r="D188" s="8"/>
      <c r="E188" s="8"/>
      <c r="AO188" s="3"/>
      <c r="AP188" s="0" t="s">
        <v>364</v>
      </c>
      <c r="AQ188" s="3"/>
    </row>
    <row r="189" customFormat="false" ht="15" hidden="false" customHeight="false" outlineLevel="0" collapsed="false">
      <c r="D189" s="8"/>
      <c r="E189" s="8"/>
      <c r="AO189" s="3"/>
      <c r="AP189" s="0" t="s">
        <v>365</v>
      </c>
      <c r="AQ189" s="3"/>
    </row>
    <row r="190" customFormat="false" ht="15" hidden="false" customHeight="false" outlineLevel="0" collapsed="false">
      <c r="D190" s="8"/>
      <c r="E190" s="8"/>
      <c r="AO190" s="3"/>
      <c r="AP190" s="0" t="s">
        <v>366</v>
      </c>
      <c r="AQ190" s="3"/>
    </row>
    <row r="191" customFormat="false" ht="15" hidden="false" customHeight="false" outlineLevel="0" collapsed="false">
      <c r="D191" s="8"/>
      <c r="E191" s="8"/>
      <c r="AO191" s="3"/>
      <c r="AP191" s="0" t="s">
        <v>367</v>
      </c>
      <c r="AQ191" s="3"/>
    </row>
    <row r="192" customFormat="false" ht="15" hidden="false" customHeight="true" outlineLevel="0" collapsed="false">
      <c r="D192" s="8"/>
      <c r="E192" s="8"/>
      <c r="AO192" s="3"/>
      <c r="AP192" s="11" t="s">
        <v>368</v>
      </c>
      <c r="AQ192" s="3"/>
    </row>
    <row r="193" customFormat="false" ht="15" hidden="false" customHeight="false" outlineLevel="0" collapsed="false">
      <c r="D193" s="8"/>
      <c r="E193" s="8"/>
      <c r="AO193" s="3"/>
      <c r="AP193" s="0" t="s">
        <v>369</v>
      </c>
      <c r="AQ193" s="3"/>
    </row>
    <row r="194" customFormat="false" ht="15" hidden="false" customHeight="false" outlineLevel="0" collapsed="false">
      <c r="D194" s="8"/>
      <c r="E194" s="8"/>
      <c r="AO194" s="3"/>
      <c r="AP194" s="0" t="s">
        <v>370</v>
      </c>
      <c r="AQ194" s="3"/>
    </row>
    <row r="195" customFormat="false" ht="15" hidden="false" customHeight="false" outlineLevel="0" collapsed="false">
      <c r="D195" s="8"/>
      <c r="E195" s="8"/>
      <c r="AO195" s="3"/>
      <c r="AP195" s="0" t="s">
        <v>371</v>
      </c>
      <c r="AQ195" s="3"/>
    </row>
    <row r="196" customFormat="false" ht="15" hidden="false" customHeight="false" outlineLevel="0" collapsed="false">
      <c r="D196" s="8"/>
      <c r="E196" s="8"/>
      <c r="AO196" s="3"/>
      <c r="AP196" s="0" t="s">
        <v>372</v>
      </c>
      <c r="AQ196" s="3"/>
    </row>
    <row r="197" customFormat="false" ht="15" hidden="false" customHeight="false" outlineLevel="0" collapsed="false">
      <c r="D197" s="8"/>
      <c r="E197" s="8"/>
      <c r="AO197" s="3"/>
      <c r="AP197" s="0" t="s">
        <v>373</v>
      </c>
      <c r="AQ197" s="3"/>
    </row>
    <row r="198" customFormat="false" ht="15" hidden="false" customHeight="false" outlineLevel="0" collapsed="false">
      <c r="D198" s="8"/>
      <c r="E198" s="8"/>
      <c r="AO198" s="3"/>
      <c r="AP198" s="0" t="s">
        <v>374</v>
      </c>
      <c r="AQ198" s="3"/>
    </row>
    <row r="199" customFormat="false" ht="15" hidden="false" customHeight="false" outlineLevel="0" collapsed="false">
      <c r="D199" s="8"/>
      <c r="E199" s="8"/>
      <c r="AO199" s="3"/>
      <c r="AP199" s="0" t="s">
        <v>375</v>
      </c>
      <c r="AQ199" s="3"/>
    </row>
    <row r="200" customFormat="false" ht="15" hidden="false" customHeight="false" outlineLevel="0" collapsed="false">
      <c r="D200" s="8"/>
      <c r="E200" s="8"/>
      <c r="AO200" s="3"/>
      <c r="AP200" s="0" t="s">
        <v>376</v>
      </c>
      <c r="AQ200" s="3"/>
    </row>
    <row r="201" customFormat="false" ht="15" hidden="false" customHeight="false" outlineLevel="0" collapsed="false">
      <c r="D201" s="8"/>
      <c r="E201" s="8"/>
      <c r="AO201" s="3"/>
      <c r="AP201" s="0" t="s">
        <v>377</v>
      </c>
      <c r="AQ201" s="3"/>
    </row>
    <row r="202" customFormat="false" ht="15" hidden="false" customHeight="false" outlineLevel="0" collapsed="false">
      <c r="D202" s="8"/>
      <c r="E202" s="8"/>
      <c r="AO202" s="3"/>
      <c r="AP202" s="0" t="s">
        <v>378</v>
      </c>
      <c r="AQ202" s="3"/>
    </row>
    <row r="203" customFormat="false" ht="15" hidden="false" customHeight="false" outlineLevel="0" collapsed="false">
      <c r="D203" s="8"/>
      <c r="E203" s="8"/>
      <c r="AO203" s="3"/>
      <c r="AP203" s="0" t="s">
        <v>379</v>
      </c>
      <c r="AQ203" s="3"/>
    </row>
    <row r="204" customFormat="false" ht="15" hidden="false" customHeight="false" outlineLevel="0" collapsed="false">
      <c r="D204" s="8"/>
      <c r="E204" s="8"/>
      <c r="AO204" s="3"/>
      <c r="AP204" s="0" t="s">
        <v>380</v>
      </c>
      <c r="AQ204" s="3"/>
    </row>
    <row r="205" customFormat="false" ht="15" hidden="false" customHeight="false" outlineLevel="0" collapsed="false">
      <c r="D205" s="8"/>
      <c r="E205" s="8"/>
      <c r="AO205" s="3"/>
      <c r="AP205" s="0" t="s">
        <v>381</v>
      </c>
      <c r="AQ205" s="3"/>
    </row>
    <row r="206" customFormat="false" ht="15" hidden="false" customHeight="false" outlineLevel="0" collapsed="false">
      <c r="D206" s="8"/>
      <c r="E206" s="8"/>
      <c r="AO206" s="3"/>
      <c r="AP206" s="0" t="s">
        <v>382</v>
      </c>
      <c r="AQ206" s="3"/>
    </row>
    <row r="207" customFormat="false" ht="15" hidden="false" customHeight="false" outlineLevel="0" collapsed="false">
      <c r="D207" s="8"/>
      <c r="E207" s="8"/>
      <c r="AO207" s="3"/>
      <c r="AP207" s="0" t="s">
        <v>383</v>
      </c>
      <c r="AQ207" s="3"/>
    </row>
    <row r="208" customFormat="false" ht="15" hidden="false" customHeight="false" outlineLevel="0" collapsed="false">
      <c r="D208" s="8"/>
      <c r="E208" s="8"/>
      <c r="AO208" s="3"/>
      <c r="AP208" s="0" t="s">
        <v>384</v>
      </c>
      <c r="AQ208" s="3"/>
    </row>
    <row r="209" customFormat="false" ht="15" hidden="false" customHeight="false" outlineLevel="0" collapsed="false">
      <c r="D209" s="8"/>
      <c r="E209" s="8"/>
      <c r="AO209" s="3"/>
      <c r="AP209" s="0" t="s">
        <v>385</v>
      </c>
      <c r="AQ209" s="3"/>
    </row>
    <row r="210" customFormat="false" ht="15" hidden="false" customHeight="false" outlineLevel="0" collapsed="false">
      <c r="D210" s="8"/>
      <c r="E210" s="8"/>
      <c r="AO210" s="3"/>
      <c r="AP210" s="0" t="s">
        <v>386</v>
      </c>
      <c r="AQ210" s="3"/>
    </row>
    <row r="211" customFormat="false" ht="15" hidden="false" customHeight="false" outlineLevel="0" collapsed="false">
      <c r="D211" s="8"/>
      <c r="E211" s="8"/>
      <c r="AO211" s="3"/>
      <c r="AP211" s="0" t="s">
        <v>387</v>
      </c>
      <c r="AQ211" s="3"/>
    </row>
    <row r="212" customFormat="false" ht="15" hidden="false" customHeight="false" outlineLevel="0" collapsed="false">
      <c r="D212" s="8"/>
      <c r="E212" s="8"/>
      <c r="AO212" s="3"/>
      <c r="AP212" s="0" t="s">
        <v>388</v>
      </c>
      <c r="AQ212" s="3"/>
    </row>
    <row r="213" customFormat="false" ht="15" hidden="false" customHeight="false" outlineLevel="0" collapsed="false">
      <c r="D213" s="8"/>
      <c r="E213" s="8"/>
      <c r="AO213" s="3"/>
      <c r="AP213" s="0" t="s">
        <v>389</v>
      </c>
      <c r="AQ213" s="3"/>
    </row>
    <row r="214" customFormat="false" ht="15" hidden="false" customHeight="false" outlineLevel="0" collapsed="false">
      <c r="D214" s="8"/>
      <c r="E214" s="8"/>
      <c r="AO214" s="3"/>
      <c r="AP214" s="0" t="s">
        <v>390</v>
      </c>
      <c r="AQ214" s="3"/>
    </row>
    <row r="215" customFormat="false" ht="15" hidden="false" customHeight="false" outlineLevel="0" collapsed="false">
      <c r="D215" s="8"/>
      <c r="E215" s="8"/>
      <c r="AO215" s="3"/>
      <c r="AP215" s="0" t="s">
        <v>391</v>
      </c>
      <c r="AQ215" s="3"/>
    </row>
    <row r="216" customFormat="false" ht="15" hidden="false" customHeight="false" outlineLevel="0" collapsed="false">
      <c r="D216" s="8"/>
      <c r="E216" s="8"/>
      <c r="AO216" s="3"/>
      <c r="AP216" s="0" t="s">
        <v>392</v>
      </c>
      <c r="AQ216" s="3"/>
    </row>
    <row r="217" customFormat="false" ht="15" hidden="false" customHeight="false" outlineLevel="0" collapsed="false">
      <c r="D217" s="8"/>
      <c r="E217" s="8"/>
      <c r="AO217" s="3"/>
      <c r="AP217" s="0" t="s">
        <v>393</v>
      </c>
      <c r="AQ217" s="3"/>
    </row>
    <row r="218" customFormat="false" ht="15" hidden="false" customHeight="false" outlineLevel="0" collapsed="false">
      <c r="D218" s="8"/>
      <c r="E218" s="8"/>
      <c r="AO218" s="3"/>
      <c r="AP218" s="0" t="s">
        <v>394</v>
      </c>
      <c r="AQ218" s="3"/>
    </row>
    <row r="219" customFormat="false" ht="15" hidden="false" customHeight="false" outlineLevel="0" collapsed="false">
      <c r="D219" s="8"/>
      <c r="E219" s="8"/>
      <c r="AO219" s="3"/>
      <c r="AP219" s="0" t="s">
        <v>395</v>
      </c>
      <c r="AQ219" s="3"/>
    </row>
    <row r="220" customFormat="false" ht="15" hidden="false" customHeight="false" outlineLevel="0" collapsed="false">
      <c r="D220" s="8"/>
      <c r="E220" s="8"/>
      <c r="AO220" s="3"/>
      <c r="AP220" s="0" t="s">
        <v>396</v>
      </c>
      <c r="AQ220" s="3"/>
    </row>
    <row r="221" customFormat="false" ht="15" hidden="false" customHeight="false" outlineLevel="0" collapsed="false">
      <c r="D221" s="8"/>
      <c r="E221" s="8"/>
      <c r="AO221" s="3"/>
      <c r="AP221" s="0" t="s">
        <v>397</v>
      </c>
      <c r="AQ221" s="3"/>
    </row>
    <row r="222" customFormat="false" ht="15" hidden="false" customHeight="false" outlineLevel="0" collapsed="false">
      <c r="D222" s="8"/>
      <c r="E222" s="8"/>
      <c r="AO222" s="3"/>
      <c r="AP222" s="0" t="s">
        <v>398</v>
      </c>
      <c r="AQ222" s="3"/>
    </row>
    <row r="223" customFormat="false" ht="15" hidden="false" customHeight="false" outlineLevel="0" collapsed="false">
      <c r="D223" s="8"/>
      <c r="E223" s="8"/>
      <c r="AO223" s="3"/>
      <c r="AP223" s="0" t="s">
        <v>399</v>
      </c>
      <c r="AQ223" s="3"/>
    </row>
    <row r="224" customFormat="false" ht="15" hidden="false" customHeight="false" outlineLevel="0" collapsed="false">
      <c r="D224" s="8"/>
      <c r="E224" s="8"/>
      <c r="AO224" s="3"/>
      <c r="AP224" s="0" t="s">
        <v>400</v>
      </c>
      <c r="AQ224" s="3"/>
    </row>
    <row r="225" customFormat="false" ht="15" hidden="false" customHeight="false" outlineLevel="0" collapsed="false">
      <c r="D225" s="8"/>
      <c r="E225" s="8"/>
      <c r="AO225" s="3"/>
      <c r="AP225" s="0" t="s">
        <v>401</v>
      </c>
      <c r="AQ225" s="3"/>
    </row>
    <row r="226" customFormat="false" ht="15" hidden="false" customHeight="false" outlineLevel="0" collapsed="false">
      <c r="D226" s="8"/>
      <c r="E226" s="8"/>
      <c r="AO226" s="3"/>
      <c r="AP226" s="0" t="s">
        <v>402</v>
      </c>
      <c r="AQ226" s="3"/>
    </row>
    <row r="227" customFormat="false" ht="15" hidden="false" customHeight="false" outlineLevel="0" collapsed="false">
      <c r="D227" s="8"/>
      <c r="E227" s="8"/>
      <c r="AO227" s="3"/>
      <c r="AP227" s="0" t="s">
        <v>403</v>
      </c>
      <c r="AQ227" s="3"/>
    </row>
    <row r="228" customFormat="false" ht="15" hidden="false" customHeight="false" outlineLevel="0" collapsed="false">
      <c r="D228" s="8"/>
      <c r="E228" s="8"/>
      <c r="AO228" s="3"/>
      <c r="AP228" s="0" t="s">
        <v>404</v>
      </c>
      <c r="AQ228" s="3"/>
    </row>
    <row r="229" customFormat="false" ht="15" hidden="false" customHeight="false" outlineLevel="0" collapsed="false">
      <c r="D229" s="8"/>
      <c r="E229" s="8"/>
      <c r="AO229" s="3"/>
      <c r="AP229" s="0" t="s">
        <v>405</v>
      </c>
      <c r="AQ229" s="3"/>
    </row>
    <row r="230" customFormat="false" ht="15" hidden="false" customHeight="false" outlineLevel="0" collapsed="false">
      <c r="D230" s="8"/>
      <c r="E230" s="8"/>
      <c r="AO230" s="3"/>
      <c r="AP230" s="0" t="s">
        <v>406</v>
      </c>
      <c r="AQ230" s="3"/>
    </row>
    <row r="231" customFormat="false" ht="15" hidden="false" customHeight="false" outlineLevel="0" collapsed="false">
      <c r="D231" s="8"/>
      <c r="E231" s="8"/>
      <c r="AO231" s="3"/>
      <c r="AP231" s="0" t="s">
        <v>407</v>
      </c>
      <c r="AQ231" s="3"/>
    </row>
    <row r="232" customFormat="false" ht="15" hidden="false" customHeight="false" outlineLevel="0" collapsed="false">
      <c r="D232" s="8"/>
      <c r="E232" s="8"/>
      <c r="AO232" s="3"/>
      <c r="AP232" s="0" t="s">
        <v>408</v>
      </c>
      <c r="AQ232" s="3"/>
    </row>
    <row r="233" customFormat="false" ht="15" hidden="false" customHeight="false" outlineLevel="0" collapsed="false">
      <c r="D233" s="8"/>
      <c r="E233" s="8"/>
      <c r="AO233" s="3"/>
      <c r="AP233" s="0" t="s">
        <v>409</v>
      </c>
      <c r="AQ233" s="3"/>
    </row>
    <row r="234" customFormat="false" ht="15" hidden="false" customHeight="false" outlineLevel="0" collapsed="false">
      <c r="D234" s="8"/>
      <c r="E234" s="8"/>
      <c r="AO234" s="3"/>
      <c r="AP234" s="0" t="s">
        <v>410</v>
      </c>
      <c r="AQ234" s="3"/>
    </row>
    <row r="235" customFormat="false" ht="15" hidden="false" customHeight="false" outlineLevel="0" collapsed="false">
      <c r="D235" s="8"/>
      <c r="E235" s="8"/>
      <c r="AO235" s="3"/>
      <c r="AP235" s="0" t="s">
        <v>411</v>
      </c>
      <c r="AQ235" s="3"/>
    </row>
    <row r="236" customFormat="false" ht="15" hidden="false" customHeight="false" outlineLevel="0" collapsed="false">
      <c r="D236" s="8"/>
      <c r="E236" s="8"/>
      <c r="AO236" s="3"/>
      <c r="AP236" s="0" t="s">
        <v>412</v>
      </c>
      <c r="AQ236" s="3"/>
    </row>
    <row r="237" customFormat="false" ht="15" hidden="false" customHeight="false" outlineLevel="0" collapsed="false">
      <c r="D237" s="8"/>
      <c r="E237" s="8"/>
      <c r="AO237" s="3"/>
      <c r="AP237" s="0" t="s">
        <v>413</v>
      </c>
      <c r="AQ237" s="3"/>
    </row>
    <row r="238" customFormat="false" ht="15" hidden="false" customHeight="false" outlineLevel="0" collapsed="false">
      <c r="D238" s="8"/>
      <c r="E238" s="8"/>
      <c r="AO238" s="3"/>
      <c r="AP238" s="0" t="s">
        <v>414</v>
      </c>
      <c r="AQ238" s="3"/>
    </row>
    <row r="239" customFormat="false" ht="15" hidden="false" customHeight="false" outlineLevel="0" collapsed="false">
      <c r="D239" s="8"/>
      <c r="E239" s="8"/>
      <c r="AO239" s="3"/>
      <c r="AP239" s="0" t="s">
        <v>415</v>
      </c>
      <c r="AQ239" s="3"/>
    </row>
    <row r="240" customFormat="false" ht="15" hidden="false" customHeight="false" outlineLevel="0" collapsed="false">
      <c r="D240" s="8"/>
      <c r="E240" s="8"/>
      <c r="AO240" s="3"/>
      <c r="AP240" s="0" t="s">
        <v>416</v>
      </c>
      <c r="AQ240" s="3"/>
    </row>
    <row r="241" customFormat="false" ht="15" hidden="false" customHeight="false" outlineLevel="0" collapsed="false">
      <c r="D241" s="8"/>
      <c r="E241" s="8"/>
      <c r="AO241" s="3"/>
      <c r="AP241" s="0" t="s">
        <v>417</v>
      </c>
      <c r="AQ241" s="3"/>
    </row>
    <row r="242" customFormat="false" ht="15" hidden="false" customHeight="false" outlineLevel="0" collapsed="false">
      <c r="D242" s="8"/>
      <c r="E242" s="8"/>
      <c r="AO242" s="3"/>
      <c r="AP242" s="0" t="s">
        <v>418</v>
      </c>
      <c r="AQ242" s="3"/>
    </row>
    <row r="243" customFormat="false" ht="15" hidden="false" customHeight="false" outlineLevel="0" collapsed="false">
      <c r="D243" s="8"/>
      <c r="E243" s="8"/>
      <c r="AO243" s="3"/>
      <c r="AP243" s="0" t="s">
        <v>419</v>
      </c>
      <c r="AQ243" s="3"/>
    </row>
    <row r="244" customFormat="false" ht="15" hidden="false" customHeight="false" outlineLevel="0" collapsed="false">
      <c r="D244" s="8"/>
      <c r="E244" s="8"/>
      <c r="AO244" s="3"/>
      <c r="AP244" s="0" t="s">
        <v>420</v>
      </c>
      <c r="AQ244" s="3"/>
    </row>
    <row r="245" customFormat="false" ht="15" hidden="false" customHeight="false" outlineLevel="0" collapsed="false">
      <c r="D245" s="8"/>
      <c r="E245" s="8"/>
      <c r="AO245" s="3"/>
      <c r="AP245" s="0" t="s">
        <v>421</v>
      </c>
      <c r="AQ245" s="3"/>
    </row>
    <row r="246" customFormat="false" ht="15" hidden="false" customHeight="false" outlineLevel="0" collapsed="false">
      <c r="D246" s="8"/>
      <c r="E246" s="8"/>
      <c r="AO246" s="3"/>
      <c r="AP246" s="0" t="s">
        <v>422</v>
      </c>
      <c r="AQ246" s="3"/>
    </row>
    <row r="247" customFormat="false" ht="15" hidden="false" customHeight="false" outlineLevel="0" collapsed="false">
      <c r="D247" s="8"/>
      <c r="E247" s="8"/>
      <c r="AO247" s="3"/>
      <c r="AP247" s="0" t="s">
        <v>423</v>
      </c>
      <c r="AQ247" s="3"/>
    </row>
    <row r="248" customFormat="false" ht="15" hidden="false" customHeight="false" outlineLevel="0" collapsed="false">
      <c r="D248" s="8"/>
      <c r="E248" s="8"/>
      <c r="AO248" s="3"/>
      <c r="AP248" s="0" t="s">
        <v>424</v>
      </c>
      <c r="AQ248" s="3"/>
    </row>
    <row r="249" customFormat="false" ht="15" hidden="false" customHeight="false" outlineLevel="0" collapsed="false">
      <c r="D249" s="8"/>
      <c r="E249" s="8"/>
      <c r="AO249" s="3"/>
      <c r="AP249" s="0" t="s">
        <v>425</v>
      </c>
      <c r="AQ249" s="3"/>
    </row>
    <row r="250" customFormat="false" ht="15" hidden="false" customHeight="false" outlineLevel="0" collapsed="false">
      <c r="D250" s="8"/>
      <c r="E250" s="8"/>
      <c r="AO250" s="3"/>
      <c r="AP250" s="0" t="s">
        <v>426</v>
      </c>
      <c r="AQ250" s="3"/>
    </row>
    <row r="251" customFormat="false" ht="15" hidden="false" customHeight="false" outlineLevel="0" collapsed="false">
      <c r="D251" s="8"/>
      <c r="E251" s="8"/>
      <c r="AO251" s="3"/>
      <c r="AP251" s="0" t="s">
        <v>427</v>
      </c>
      <c r="AQ251" s="3"/>
    </row>
    <row r="252" customFormat="false" ht="15" hidden="false" customHeight="false" outlineLevel="0" collapsed="false">
      <c r="D252" s="8"/>
      <c r="E252" s="8"/>
      <c r="AO252" s="3"/>
      <c r="AP252" s="0" t="s">
        <v>428</v>
      </c>
      <c r="AQ252" s="3"/>
    </row>
    <row r="253" customFormat="false" ht="15" hidden="false" customHeight="false" outlineLevel="0" collapsed="false">
      <c r="D253" s="8"/>
      <c r="E253" s="8"/>
      <c r="AO253" s="3"/>
      <c r="AP253" s="0" t="s">
        <v>429</v>
      </c>
      <c r="AQ253" s="3"/>
    </row>
    <row r="254" customFormat="false" ht="15" hidden="false" customHeight="false" outlineLevel="0" collapsed="false">
      <c r="D254" s="8"/>
      <c r="E254" s="8"/>
      <c r="AO254" s="3"/>
      <c r="AP254" s="0" t="s">
        <v>430</v>
      </c>
      <c r="AQ254" s="3"/>
    </row>
    <row r="255" customFormat="false" ht="15" hidden="false" customHeight="false" outlineLevel="0" collapsed="false">
      <c r="D255" s="8"/>
      <c r="E255" s="8"/>
      <c r="AO255" s="3"/>
      <c r="AP255" s="0" t="s">
        <v>431</v>
      </c>
      <c r="AQ255" s="3"/>
    </row>
    <row r="256" customFormat="false" ht="15" hidden="false" customHeight="false" outlineLevel="0" collapsed="false">
      <c r="D256" s="8"/>
      <c r="E256" s="8"/>
      <c r="AO256" s="3"/>
      <c r="AP256" s="0" t="s">
        <v>432</v>
      </c>
      <c r="AQ256" s="3"/>
    </row>
    <row r="257" customFormat="false" ht="15" hidden="false" customHeight="false" outlineLevel="0" collapsed="false">
      <c r="D257" s="8"/>
      <c r="E257" s="8"/>
      <c r="AO257" s="3"/>
      <c r="AP257" s="0" t="s">
        <v>433</v>
      </c>
      <c r="AQ257" s="3"/>
    </row>
    <row r="258" customFormat="false" ht="15" hidden="false" customHeight="false" outlineLevel="0" collapsed="false">
      <c r="D258" s="8"/>
      <c r="E258" s="8"/>
      <c r="AO258" s="3"/>
      <c r="AP258" s="0" t="s">
        <v>434</v>
      </c>
      <c r="AQ258" s="3"/>
    </row>
    <row r="259" customFormat="false" ht="15" hidden="false" customHeight="false" outlineLevel="0" collapsed="false">
      <c r="D259" s="8"/>
      <c r="E259" s="8"/>
      <c r="AO259" s="3"/>
      <c r="AP259" s="0" t="s">
        <v>435</v>
      </c>
      <c r="AQ259" s="3"/>
    </row>
    <row r="260" customFormat="false" ht="15" hidden="false" customHeight="false" outlineLevel="0" collapsed="false">
      <c r="D260" s="8"/>
      <c r="E260" s="8"/>
      <c r="AO260" s="3"/>
      <c r="AP260" s="0" t="s">
        <v>436</v>
      </c>
      <c r="AQ260" s="3"/>
    </row>
    <row r="261" customFormat="false" ht="15" hidden="false" customHeight="false" outlineLevel="0" collapsed="false">
      <c r="D261" s="8"/>
      <c r="E261" s="8"/>
      <c r="AO261" s="3"/>
      <c r="AP261" s="0" t="s">
        <v>437</v>
      </c>
      <c r="AQ261" s="3"/>
    </row>
    <row r="262" customFormat="false" ht="15" hidden="false" customHeight="false" outlineLevel="0" collapsed="false">
      <c r="D262" s="8"/>
      <c r="E262" s="8"/>
      <c r="AO262" s="3"/>
      <c r="AP262" s="0" t="s">
        <v>438</v>
      </c>
      <c r="AQ262" s="3"/>
    </row>
    <row r="263" customFormat="false" ht="15" hidden="false" customHeight="false" outlineLevel="0" collapsed="false">
      <c r="D263" s="8"/>
      <c r="E263" s="8"/>
      <c r="AO263" s="3"/>
      <c r="AP263" s="0" t="s">
        <v>439</v>
      </c>
      <c r="AQ263" s="3"/>
    </row>
    <row r="264" customFormat="false" ht="15" hidden="false" customHeight="false" outlineLevel="0" collapsed="false">
      <c r="D264" s="8"/>
      <c r="E264" s="8"/>
      <c r="AO264" s="3"/>
      <c r="AP264" s="0" t="s">
        <v>440</v>
      </c>
      <c r="AQ264" s="3"/>
    </row>
    <row r="265" customFormat="false" ht="15" hidden="false" customHeight="false" outlineLevel="0" collapsed="false">
      <c r="D265" s="8"/>
      <c r="E265" s="8"/>
      <c r="AO265" s="3"/>
      <c r="AP265" s="0" t="s">
        <v>441</v>
      </c>
      <c r="AQ265" s="3"/>
    </row>
    <row r="266" customFormat="false" ht="15" hidden="false" customHeight="false" outlineLevel="0" collapsed="false">
      <c r="D266" s="8"/>
      <c r="E266" s="8"/>
      <c r="AO266" s="3"/>
      <c r="AP266" s="0" t="s">
        <v>442</v>
      </c>
      <c r="AQ266" s="3"/>
    </row>
    <row r="267" customFormat="false" ht="15" hidden="false" customHeight="false" outlineLevel="0" collapsed="false">
      <c r="D267" s="8"/>
      <c r="E267" s="8"/>
      <c r="AO267" s="3"/>
      <c r="AP267" s="0" t="s">
        <v>443</v>
      </c>
      <c r="AQ267" s="3"/>
    </row>
    <row r="268" customFormat="false" ht="15" hidden="false" customHeight="false" outlineLevel="0" collapsed="false">
      <c r="D268" s="8"/>
      <c r="E268" s="8"/>
      <c r="AO268" s="3"/>
      <c r="AP268" s="0" t="s">
        <v>444</v>
      </c>
      <c r="AQ268" s="3"/>
    </row>
    <row r="269" customFormat="false" ht="15" hidden="false" customHeight="false" outlineLevel="0" collapsed="false">
      <c r="D269" s="8"/>
      <c r="E269" s="8"/>
      <c r="AO269" s="3"/>
      <c r="AP269" s="0" t="s">
        <v>445</v>
      </c>
      <c r="AQ269" s="3"/>
    </row>
    <row r="270" customFormat="false" ht="15" hidden="false" customHeight="false" outlineLevel="0" collapsed="false">
      <c r="D270" s="8"/>
      <c r="E270" s="8"/>
      <c r="AO270" s="3"/>
      <c r="AP270" s="0" t="s">
        <v>446</v>
      </c>
      <c r="AQ270" s="3"/>
    </row>
    <row r="271" customFormat="false" ht="15" hidden="false" customHeight="false" outlineLevel="0" collapsed="false">
      <c r="D271" s="8"/>
      <c r="E271" s="8"/>
      <c r="AO271" s="3"/>
      <c r="AP271" s="0" t="s">
        <v>447</v>
      </c>
      <c r="AQ271" s="3"/>
    </row>
    <row r="272" customFormat="false" ht="15" hidden="false" customHeight="false" outlineLevel="0" collapsed="false">
      <c r="D272" s="8"/>
      <c r="E272" s="8"/>
      <c r="AO272" s="3"/>
      <c r="AP272" s="0" t="s">
        <v>448</v>
      </c>
      <c r="AQ272" s="3"/>
    </row>
    <row r="273" customFormat="false" ht="15" hidden="false" customHeight="false" outlineLevel="0" collapsed="false">
      <c r="D273" s="8"/>
      <c r="E273" s="8"/>
      <c r="AO273" s="3"/>
      <c r="AP273" s="0" t="s">
        <v>449</v>
      </c>
      <c r="AQ273" s="3"/>
    </row>
    <row r="274" customFormat="false" ht="15" hidden="false" customHeight="false" outlineLevel="0" collapsed="false">
      <c r="D274" s="8"/>
      <c r="E274" s="8"/>
      <c r="AO274" s="3"/>
      <c r="AP274" s="0" t="s">
        <v>450</v>
      </c>
      <c r="AQ274" s="3"/>
    </row>
    <row r="275" customFormat="false" ht="15" hidden="false" customHeight="false" outlineLevel="0" collapsed="false">
      <c r="D275" s="8"/>
      <c r="E275" s="8"/>
      <c r="AO275" s="3"/>
      <c r="AP275" s="0" t="s">
        <v>451</v>
      </c>
      <c r="AQ275" s="3"/>
    </row>
    <row r="276" customFormat="false" ht="15" hidden="false" customHeight="false" outlineLevel="0" collapsed="false">
      <c r="D276" s="8"/>
      <c r="E276" s="8"/>
      <c r="AO276" s="3"/>
      <c r="AP276" s="0" t="s">
        <v>452</v>
      </c>
      <c r="AQ276" s="3"/>
    </row>
    <row r="277" customFormat="false" ht="15" hidden="false" customHeight="false" outlineLevel="0" collapsed="false">
      <c r="D277" s="8"/>
      <c r="E277" s="8"/>
      <c r="AO277" s="3"/>
      <c r="AP277" s="0" t="s">
        <v>453</v>
      </c>
      <c r="AQ277" s="3"/>
    </row>
    <row r="278" customFormat="false" ht="15" hidden="false" customHeight="false" outlineLevel="0" collapsed="false">
      <c r="D278" s="8"/>
      <c r="E278" s="8"/>
      <c r="AO278" s="3"/>
      <c r="AP278" s="0" t="s">
        <v>454</v>
      </c>
      <c r="AQ278" s="3"/>
    </row>
    <row r="279" customFormat="false" ht="15" hidden="false" customHeight="false" outlineLevel="0" collapsed="false">
      <c r="D279" s="8"/>
      <c r="E279" s="8"/>
      <c r="AO279" s="3"/>
      <c r="AP279" s="0" t="s">
        <v>455</v>
      </c>
      <c r="AQ279" s="3"/>
    </row>
    <row r="280" customFormat="false" ht="15" hidden="false" customHeight="false" outlineLevel="0" collapsed="false">
      <c r="D280" s="8"/>
      <c r="E280" s="8"/>
      <c r="AO280" s="3"/>
      <c r="AP280" s="0" t="s">
        <v>456</v>
      </c>
      <c r="AQ280" s="3"/>
    </row>
    <row r="281" customFormat="false" ht="15" hidden="false" customHeight="false" outlineLevel="0" collapsed="false">
      <c r="D281" s="8"/>
      <c r="E281" s="8"/>
      <c r="AO281" s="3"/>
      <c r="AP281" s="0" t="s">
        <v>457</v>
      </c>
      <c r="AQ281" s="3"/>
    </row>
    <row r="282" customFormat="false" ht="15" hidden="false" customHeight="false" outlineLevel="0" collapsed="false">
      <c r="D282" s="8"/>
      <c r="E282" s="8"/>
      <c r="AO282" s="3"/>
      <c r="AP282" s="0" t="s">
        <v>458</v>
      </c>
      <c r="AQ282" s="3"/>
    </row>
    <row r="283" customFormat="false" ht="15" hidden="false" customHeight="false" outlineLevel="0" collapsed="false">
      <c r="D283" s="8"/>
      <c r="E283" s="8"/>
      <c r="AO283" s="3"/>
      <c r="AP283" s="0" t="s">
        <v>459</v>
      </c>
      <c r="AQ283" s="3"/>
    </row>
    <row r="284" customFormat="false" ht="15" hidden="false" customHeight="false" outlineLevel="0" collapsed="false">
      <c r="D284" s="8"/>
      <c r="E284" s="8"/>
      <c r="AO284" s="3"/>
      <c r="AP284" s="0" t="s">
        <v>460</v>
      </c>
      <c r="AQ284" s="3"/>
    </row>
    <row r="285" customFormat="false" ht="15" hidden="false" customHeight="false" outlineLevel="0" collapsed="false">
      <c r="D285" s="8"/>
      <c r="E285" s="8"/>
      <c r="AO285" s="3"/>
      <c r="AP285" s="0" t="s">
        <v>461</v>
      </c>
      <c r="AQ285" s="3"/>
    </row>
    <row r="286" customFormat="false" ht="15" hidden="false" customHeight="false" outlineLevel="0" collapsed="false">
      <c r="D286" s="8"/>
      <c r="E286" s="8"/>
      <c r="AO286" s="3"/>
      <c r="AP286" s="0" t="s">
        <v>462</v>
      </c>
      <c r="AQ286" s="3"/>
    </row>
    <row r="287" customFormat="false" ht="15" hidden="false" customHeight="false" outlineLevel="0" collapsed="false">
      <c r="D287" s="8"/>
      <c r="E287" s="8"/>
      <c r="AO287" s="3"/>
      <c r="AP287" s="0" t="s">
        <v>463</v>
      </c>
      <c r="AQ287" s="3"/>
    </row>
    <row r="288" customFormat="false" ht="15" hidden="false" customHeight="false" outlineLevel="0" collapsed="false">
      <c r="D288" s="8"/>
      <c r="E288" s="8"/>
      <c r="AO288" s="3"/>
      <c r="AP288" s="0" t="s">
        <v>464</v>
      </c>
      <c r="AQ288" s="3"/>
    </row>
    <row r="289" customFormat="false" ht="15" hidden="false" customHeight="false" outlineLevel="0" collapsed="false">
      <c r="D289" s="8"/>
      <c r="E289" s="8"/>
      <c r="AO289" s="3"/>
      <c r="AP289" s="0" t="s">
        <v>465</v>
      </c>
      <c r="AQ289" s="3"/>
    </row>
    <row r="290" customFormat="false" ht="15" hidden="false" customHeight="false" outlineLevel="0" collapsed="false">
      <c r="D290" s="8"/>
      <c r="E290" s="8"/>
      <c r="AO290" s="3"/>
      <c r="AP290" s="0" t="s">
        <v>466</v>
      </c>
      <c r="AQ290" s="3"/>
    </row>
    <row r="291" customFormat="false" ht="15" hidden="false" customHeight="false" outlineLevel="0" collapsed="false">
      <c r="D291" s="8"/>
      <c r="E291" s="8"/>
      <c r="AO291" s="3"/>
      <c r="AP291" s="0" t="s">
        <v>467</v>
      </c>
      <c r="AQ291" s="3"/>
    </row>
    <row r="292" customFormat="false" ht="15" hidden="false" customHeight="false" outlineLevel="0" collapsed="false">
      <c r="D292" s="8"/>
      <c r="E292" s="8"/>
      <c r="AO292" s="3"/>
      <c r="AP292" s="0" t="s">
        <v>468</v>
      </c>
      <c r="AQ292" s="3"/>
    </row>
    <row r="293" customFormat="false" ht="15" hidden="false" customHeight="false" outlineLevel="0" collapsed="false">
      <c r="D293" s="8"/>
      <c r="E293" s="8"/>
      <c r="AO293" s="3"/>
      <c r="AP293" s="0" t="s">
        <v>469</v>
      </c>
      <c r="AQ293" s="3"/>
    </row>
    <row r="294" customFormat="false" ht="15" hidden="false" customHeight="false" outlineLevel="0" collapsed="false">
      <c r="D294" s="8"/>
      <c r="E294" s="8"/>
      <c r="AO294" s="3"/>
      <c r="AP294" s="0" t="s">
        <v>470</v>
      </c>
      <c r="AQ294" s="3"/>
    </row>
    <row r="295" customFormat="false" ht="15" hidden="false" customHeight="false" outlineLevel="0" collapsed="false">
      <c r="D295" s="8"/>
      <c r="E295" s="8"/>
      <c r="AO295" s="3"/>
      <c r="AP295" s="0" t="s">
        <v>471</v>
      </c>
      <c r="AQ295" s="3"/>
    </row>
    <row r="296" customFormat="false" ht="15" hidden="false" customHeight="false" outlineLevel="0" collapsed="false">
      <c r="D296" s="8"/>
      <c r="E296" s="8"/>
      <c r="AO296" s="3"/>
      <c r="AP296" s="0" t="s">
        <v>472</v>
      </c>
      <c r="AQ296" s="3"/>
    </row>
    <row r="297" customFormat="false" ht="15" hidden="false" customHeight="false" outlineLevel="0" collapsed="false">
      <c r="D297" s="8"/>
      <c r="E297" s="8"/>
      <c r="AO297" s="3"/>
      <c r="AP297" s="0" t="s">
        <v>473</v>
      </c>
      <c r="AQ297" s="3"/>
    </row>
    <row r="298" customFormat="false" ht="15" hidden="false" customHeight="false" outlineLevel="0" collapsed="false">
      <c r="D298" s="8"/>
      <c r="E298" s="8"/>
      <c r="AO298" s="3"/>
      <c r="AP298" s="0" t="s">
        <v>474</v>
      </c>
      <c r="AQ298" s="3"/>
    </row>
    <row r="299" customFormat="false" ht="15" hidden="false" customHeight="false" outlineLevel="0" collapsed="false">
      <c r="D299" s="8"/>
      <c r="E299" s="8"/>
      <c r="AO299" s="3"/>
      <c r="AP299" s="0" t="s">
        <v>475</v>
      </c>
      <c r="AQ299" s="3"/>
    </row>
    <row r="300" customFormat="false" ht="15" hidden="false" customHeight="false" outlineLevel="0" collapsed="false">
      <c r="D300" s="8"/>
      <c r="E300" s="8"/>
      <c r="AO300" s="3"/>
      <c r="AP300" s="0" t="s">
        <v>476</v>
      </c>
      <c r="AQ300" s="3"/>
    </row>
    <row r="301" customFormat="false" ht="15" hidden="false" customHeight="false" outlineLevel="0" collapsed="false">
      <c r="D301" s="8"/>
      <c r="E301" s="8"/>
      <c r="AO301" s="3"/>
      <c r="AP301" s="0" t="s">
        <v>477</v>
      </c>
      <c r="AQ301" s="3"/>
    </row>
    <row r="302" customFormat="false" ht="15" hidden="false" customHeight="false" outlineLevel="0" collapsed="false">
      <c r="D302" s="8"/>
      <c r="E302" s="8"/>
      <c r="AO302" s="3"/>
      <c r="AP302" s="0" t="s">
        <v>478</v>
      </c>
      <c r="AQ302" s="3"/>
    </row>
    <row r="303" customFormat="false" ht="15" hidden="false" customHeight="false" outlineLevel="0" collapsed="false">
      <c r="D303" s="8"/>
      <c r="E303" s="8"/>
      <c r="AO303" s="3"/>
      <c r="AP303" s="0" t="s">
        <v>479</v>
      </c>
      <c r="AQ303" s="3"/>
    </row>
    <row r="304" customFormat="false" ht="15" hidden="false" customHeight="false" outlineLevel="0" collapsed="false">
      <c r="D304" s="8"/>
      <c r="E304" s="8"/>
      <c r="AO304" s="3"/>
      <c r="AP304" s="0" t="s">
        <v>480</v>
      </c>
      <c r="AQ304" s="3"/>
    </row>
    <row r="305" customFormat="false" ht="15" hidden="false" customHeight="false" outlineLevel="0" collapsed="false">
      <c r="D305" s="8"/>
      <c r="E305" s="8"/>
      <c r="AO305" s="3"/>
      <c r="AP305" s="0" t="s">
        <v>481</v>
      </c>
      <c r="AQ305" s="3"/>
    </row>
    <row r="306" customFormat="false" ht="15" hidden="false" customHeight="false" outlineLevel="0" collapsed="false">
      <c r="D306" s="8"/>
      <c r="E306" s="8"/>
      <c r="AO306" s="3"/>
      <c r="AP306" s="0" t="s">
        <v>482</v>
      </c>
      <c r="AQ306" s="3"/>
    </row>
    <row r="307" customFormat="false" ht="15" hidden="false" customHeight="false" outlineLevel="0" collapsed="false">
      <c r="D307" s="8"/>
      <c r="E307" s="8"/>
      <c r="AO307" s="3"/>
      <c r="AP307" s="0" t="s">
        <v>483</v>
      </c>
      <c r="AQ307" s="3"/>
    </row>
    <row r="308" customFormat="false" ht="15" hidden="false" customHeight="false" outlineLevel="0" collapsed="false">
      <c r="D308" s="8"/>
      <c r="E308" s="8"/>
      <c r="AO308" s="3"/>
      <c r="AP308" s="0" t="s">
        <v>484</v>
      </c>
      <c r="AQ308" s="3"/>
    </row>
    <row r="309" customFormat="false" ht="15" hidden="false" customHeight="false" outlineLevel="0" collapsed="false">
      <c r="D309" s="8"/>
      <c r="E309" s="8"/>
      <c r="AO309" s="3"/>
      <c r="AP309" s="0" t="s">
        <v>485</v>
      </c>
      <c r="AQ309" s="3"/>
    </row>
    <row r="310" customFormat="false" ht="15" hidden="false" customHeight="false" outlineLevel="0" collapsed="false">
      <c r="D310" s="8"/>
      <c r="E310" s="8"/>
      <c r="AO310" s="3"/>
      <c r="AP310" s="0" t="s">
        <v>486</v>
      </c>
      <c r="AQ310" s="3"/>
    </row>
    <row r="311" customFormat="false" ht="15" hidden="false" customHeight="false" outlineLevel="0" collapsed="false">
      <c r="D311" s="8"/>
      <c r="E311" s="8"/>
      <c r="AO311" s="3"/>
      <c r="AP311" s="0" t="s">
        <v>487</v>
      </c>
      <c r="AQ311" s="3"/>
    </row>
    <row r="312" customFormat="false" ht="15" hidden="false" customHeight="false" outlineLevel="0" collapsed="false">
      <c r="D312" s="8"/>
      <c r="E312" s="8"/>
      <c r="AO312" s="3"/>
      <c r="AP312" s="0" t="s">
        <v>488</v>
      </c>
      <c r="AQ312" s="3"/>
    </row>
    <row r="313" customFormat="false" ht="15" hidden="false" customHeight="false" outlineLevel="0" collapsed="false">
      <c r="D313" s="8"/>
      <c r="E313" s="8"/>
      <c r="AO313" s="3"/>
      <c r="AP313" s="0" t="s">
        <v>489</v>
      </c>
      <c r="AQ313" s="3"/>
    </row>
    <row r="314" customFormat="false" ht="15" hidden="false" customHeight="false" outlineLevel="0" collapsed="false">
      <c r="D314" s="8"/>
      <c r="E314" s="8"/>
      <c r="AO314" s="3"/>
      <c r="AP314" s="0" t="s">
        <v>490</v>
      </c>
      <c r="AQ314" s="3"/>
    </row>
    <row r="315" customFormat="false" ht="15" hidden="false" customHeight="false" outlineLevel="0" collapsed="false">
      <c r="D315" s="8"/>
      <c r="E315" s="8"/>
      <c r="AO315" s="3"/>
      <c r="AP315" s="0" t="s">
        <v>491</v>
      </c>
      <c r="AQ315" s="3"/>
    </row>
    <row r="316" customFormat="false" ht="15" hidden="false" customHeight="false" outlineLevel="0" collapsed="false">
      <c r="D316" s="8"/>
      <c r="E316" s="8"/>
      <c r="AO316" s="3"/>
      <c r="AP316" s="0" t="s">
        <v>492</v>
      </c>
      <c r="AQ316" s="3"/>
    </row>
    <row r="317" customFormat="false" ht="15" hidden="false" customHeight="false" outlineLevel="0" collapsed="false">
      <c r="D317" s="8"/>
      <c r="E317" s="8"/>
      <c r="AO317" s="3"/>
      <c r="AP317" s="0" t="s">
        <v>493</v>
      </c>
      <c r="AQ317" s="3"/>
    </row>
    <row r="318" customFormat="false" ht="15" hidden="false" customHeight="false" outlineLevel="0" collapsed="false">
      <c r="D318" s="8"/>
      <c r="E318" s="8"/>
      <c r="AO318" s="3"/>
      <c r="AP318" s="0" t="s">
        <v>494</v>
      </c>
      <c r="AQ318" s="3"/>
    </row>
    <row r="319" customFormat="false" ht="15" hidden="false" customHeight="false" outlineLevel="0" collapsed="false">
      <c r="D319" s="8"/>
      <c r="E319" s="8"/>
      <c r="AO319" s="3"/>
      <c r="AP319" s="0" t="s">
        <v>495</v>
      </c>
      <c r="AQ319" s="3"/>
    </row>
    <row r="320" customFormat="false" ht="15" hidden="false" customHeight="false" outlineLevel="0" collapsed="false">
      <c r="D320" s="8"/>
      <c r="E320" s="8"/>
      <c r="AO320" s="3"/>
      <c r="AP320" s="0" t="s">
        <v>496</v>
      </c>
      <c r="AQ320" s="3"/>
    </row>
    <row r="321" customFormat="false" ht="15" hidden="false" customHeight="false" outlineLevel="0" collapsed="false">
      <c r="D321" s="8"/>
      <c r="E321" s="8"/>
      <c r="AO321" s="3"/>
      <c r="AP321" s="0" t="s">
        <v>497</v>
      </c>
      <c r="AQ321" s="3"/>
    </row>
    <row r="322" customFormat="false" ht="15" hidden="false" customHeight="false" outlineLevel="0" collapsed="false">
      <c r="D322" s="8"/>
      <c r="E322" s="8"/>
      <c r="AO322" s="3"/>
      <c r="AP322" s="0" t="s">
        <v>498</v>
      </c>
      <c r="AQ322" s="3"/>
    </row>
    <row r="323" customFormat="false" ht="15" hidden="false" customHeight="false" outlineLevel="0" collapsed="false">
      <c r="D323" s="8"/>
      <c r="E323" s="8"/>
      <c r="AO323" s="3"/>
      <c r="AP323" s="0" t="s">
        <v>499</v>
      </c>
      <c r="AQ323" s="3"/>
    </row>
    <row r="324" customFormat="false" ht="15" hidden="false" customHeight="false" outlineLevel="0" collapsed="false">
      <c r="D324" s="8"/>
      <c r="E324" s="8"/>
      <c r="AO324" s="3"/>
      <c r="AP324" s="0" t="s">
        <v>500</v>
      </c>
      <c r="AQ324" s="3"/>
    </row>
    <row r="325" customFormat="false" ht="15" hidden="false" customHeight="false" outlineLevel="0" collapsed="false">
      <c r="D325" s="8"/>
      <c r="E325" s="8"/>
      <c r="AO325" s="3"/>
      <c r="AP325" s="0" t="s">
        <v>501</v>
      </c>
      <c r="AQ325" s="3"/>
    </row>
    <row r="326" customFormat="false" ht="15" hidden="false" customHeight="false" outlineLevel="0" collapsed="false">
      <c r="D326" s="8"/>
      <c r="E326" s="8"/>
      <c r="AO326" s="3"/>
      <c r="AP326" s="0" t="s">
        <v>502</v>
      </c>
      <c r="AQ326" s="3"/>
    </row>
    <row r="327" customFormat="false" ht="15" hidden="false" customHeight="false" outlineLevel="0" collapsed="false">
      <c r="D327" s="8"/>
      <c r="E327" s="8"/>
      <c r="AO327" s="3"/>
      <c r="AP327" s="0" t="s">
        <v>503</v>
      </c>
      <c r="AQ327" s="3"/>
    </row>
    <row r="328" customFormat="false" ht="15" hidden="false" customHeight="false" outlineLevel="0" collapsed="false">
      <c r="D328" s="8"/>
      <c r="E328" s="8"/>
      <c r="AO328" s="3"/>
      <c r="AP328" s="0" t="s">
        <v>504</v>
      </c>
      <c r="AQ328" s="3"/>
    </row>
    <row r="329" customFormat="false" ht="15" hidden="false" customHeight="false" outlineLevel="0" collapsed="false">
      <c r="D329" s="8"/>
      <c r="E329" s="8"/>
      <c r="AO329" s="3"/>
      <c r="AP329" s="0" t="s">
        <v>505</v>
      </c>
      <c r="AQ329" s="3"/>
    </row>
    <row r="330" customFormat="false" ht="15" hidden="false" customHeight="false" outlineLevel="0" collapsed="false">
      <c r="D330" s="8"/>
      <c r="E330" s="8"/>
      <c r="AO330" s="3"/>
      <c r="AP330" s="0" t="s">
        <v>506</v>
      </c>
      <c r="AQ330" s="3"/>
    </row>
    <row r="331" customFormat="false" ht="15" hidden="false" customHeight="false" outlineLevel="0" collapsed="false">
      <c r="D331" s="8"/>
      <c r="E331" s="8"/>
      <c r="AO331" s="3"/>
      <c r="AP331" s="0" t="s">
        <v>507</v>
      </c>
      <c r="AQ331" s="3"/>
    </row>
    <row r="332" customFormat="false" ht="15" hidden="false" customHeight="false" outlineLevel="0" collapsed="false">
      <c r="D332" s="8"/>
      <c r="E332" s="8"/>
      <c r="AO332" s="3"/>
      <c r="AP332" s="0" t="s">
        <v>508</v>
      </c>
      <c r="AQ332" s="3"/>
    </row>
    <row r="333" customFormat="false" ht="15" hidden="false" customHeight="false" outlineLevel="0" collapsed="false">
      <c r="D333" s="8"/>
      <c r="E333" s="8"/>
      <c r="AO333" s="3"/>
      <c r="AP333" s="0" t="s">
        <v>509</v>
      </c>
      <c r="AQ333" s="3"/>
    </row>
    <row r="334" customFormat="false" ht="15" hidden="false" customHeight="false" outlineLevel="0" collapsed="false">
      <c r="D334" s="8"/>
      <c r="E334" s="8"/>
      <c r="AO334" s="3"/>
      <c r="AP334" s="0" t="s">
        <v>510</v>
      </c>
      <c r="AQ334" s="3"/>
    </row>
    <row r="335" customFormat="false" ht="15" hidden="false" customHeight="false" outlineLevel="0" collapsed="false">
      <c r="D335" s="8"/>
      <c r="E335" s="8"/>
      <c r="AO335" s="3"/>
      <c r="AP335" s="0" t="s">
        <v>511</v>
      </c>
      <c r="AQ335" s="3"/>
    </row>
    <row r="336" customFormat="false" ht="15" hidden="false" customHeight="false" outlineLevel="0" collapsed="false">
      <c r="D336" s="8"/>
      <c r="E336" s="8"/>
      <c r="AO336" s="3"/>
      <c r="AP336" s="0" t="s">
        <v>512</v>
      </c>
      <c r="AQ336" s="3"/>
    </row>
    <row r="337" customFormat="false" ht="15" hidden="false" customHeight="false" outlineLevel="0" collapsed="false">
      <c r="D337" s="8"/>
      <c r="E337" s="8"/>
      <c r="AO337" s="3"/>
      <c r="AP337" s="0" t="s">
        <v>513</v>
      </c>
      <c r="AQ337" s="3"/>
    </row>
    <row r="338" customFormat="false" ht="15" hidden="false" customHeight="false" outlineLevel="0" collapsed="false">
      <c r="D338" s="8"/>
      <c r="E338" s="8"/>
      <c r="AO338" s="3"/>
      <c r="AP338" s="0" t="s">
        <v>514</v>
      </c>
      <c r="AQ338" s="3"/>
    </row>
    <row r="339" customFormat="false" ht="15" hidden="false" customHeight="false" outlineLevel="0" collapsed="false">
      <c r="D339" s="8"/>
      <c r="E339" s="8"/>
      <c r="AO339" s="3"/>
      <c r="AP339" s="0" t="s">
        <v>515</v>
      </c>
      <c r="AQ339" s="3"/>
    </row>
    <row r="340" customFormat="false" ht="15" hidden="false" customHeight="false" outlineLevel="0" collapsed="false">
      <c r="D340" s="8"/>
      <c r="E340" s="8"/>
      <c r="AO340" s="3"/>
      <c r="AP340" s="0" t="s">
        <v>516</v>
      </c>
      <c r="AQ340" s="3"/>
    </row>
    <row r="341" customFormat="false" ht="15" hidden="false" customHeight="false" outlineLevel="0" collapsed="false">
      <c r="D341" s="8"/>
      <c r="E341" s="8"/>
      <c r="AO341" s="3"/>
      <c r="AP341" s="0" t="s">
        <v>517</v>
      </c>
      <c r="AQ341" s="3"/>
    </row>
    <row r="342" customFormat="false" ht="15" hidden="false" customHeight="false" outlineLevel="0" collapsed="false">
      <c r="D342" s="8"/>
      <c r="E342" s="8"/>
      <c r="AO342" s="3"/>
      <c r="AP342" s="0" t="s">
        <v>518</v>
      </c>
      <c r="AQ342" s="3"/>
    </row>
    <row r="343" customFormat="false" ht="15" hidden="false" customHeight="false" outlineLevel="0" collapsed="false">
      <c r="D343" s="8"/>
      <c r="E343" s="8"/>
      <c r="AO343" s="3"/>
      <c r="AP343" s="0" t="s">
        <v>519</v>
      </c>
      <c r="AQ343" s="3"/>
    </row>
    <row r="344" customFormat="false" ht="15" hidden="false" customHeight="false" outlineLevel="0" collapsed="false">
      <c r="D344" s="8"/>
      <c r="E344" s="8"/>
      <c r="AO344" s="3"/>
      <c r="AP344" s="0" t="s">
        <v>520</v>
      </c>
      <c r="AQ344" s="3"/>
    </row>
    <row r="345" customFormat="false" ht="15" hidden="false" customHeight="false" outlineLevel="0" collapsed="false">
      <c r="D345" s="8"/>
      <c r="E345" s="8"/>
      <c r="AO345" s="3"/>
      <c r="AP345" s="0" t="s">
        <v>521</v>
      </c>
      <c r="AQ345" s="3"/>
    </row>
    <row r="346" customFormat="false" ht="15" hidden="false" customHeight="false" outlineLevel="0" collapsed="false">
      <c r="D346" s="8"/>
      <c r="E346" s="8"/>
      <c r="AO346" s="3"/>
      <c r="AP346" s="0" t="s">
        <v>522</v>
      </c>
      <c r="AQ346" s="3"/>
    </row>
    <row r="347" customFormat="false" ht="15" hidden="false" customHeight="false" outlineLevel="0" collapsed="false">
      <c r="D347" s="8"/>
      <c r="E347" s="8"/>
      <c r="AO347" s="3"/>
      <c r="AP347" s="0" t="s">
        <v>523</v>
      </c>
      <c r="AQ347" s="3"/>
    </row>
    <row r="348" customFormat="false" ht="15" hidden="false" customHeight="false" outlineLevel="0" collapsed="false">
      <c r="D348" s="8"/>
      <c r="E348" s="8"/>
      <c r="AO348" s="3"/>
      <c r="AP348" s="0" t="s">
        <v>524</v>
      </c>
      <c r="AQ348" s="3"/>
    </row>
    <row r="349" customFormat="false" ht="15" hidden="false" customHeight="false" outlineLevel="0" collapsed="false">
      <c r="D349" s="8"/>
      <c r="E349" s="8"/>
      <c r="AO349" s="3"/>
      <c r="AP349" s="0" t="s">
        <v>525</v>
      </c>
      <c r="AQ349" s="3"/>
    </row>
    <row r="350" customFormat="false" ht="15" hidden="false" customHeight="false" outlineLevel="0" collapsed="false">
      <c r="D350" s="8"/>
      <c r="E350" s="8"/>
      <c r="AO350" s="3"/>
      <c r="AP350" s="0" t="s">
        <v>526</v>
      </c>
      <c r="AQ350" s="3"/>
    </row>
    <row r="351" customFormat="false" ht="15" hidden="false" customHeight="false" outlineLevel="0" collapsed="false">
      <c r="D351" s="8"/>
      <c r="E351" s="8"/>
      <c r="AO351" s="3"/>
      <c r="AP351" s="0" t="s">
        <v>527</v>
      </c>
      <c r="AQ351" s="3"/>
    </row>
    <row r="352" customFormat="false" ht="15" hidden="false" customHeight="false" outlineLevel="0" collapsed="false">
      <c r="D352" s="8"/>
      <c r="E352" s="8"/>
      <c r="AO352" s="3"/>
      <c r="AP352" s="0" t="s">
        <v>528</v>
      </c>
      <c r="AQ352" s="3"/>
    </row>
    <row r="353" customFormat="false" ht="15" hidden="false" customHeight="false" outlineLevel="0" collapsed="false">
      <c r="D353" s="8"/>
      <c r="E353" s="8"/>
      <c r="AO353" s="3"/>
      <c r="AP353" s="0" t="s">
        <v>529</v>
      </c>
      <c r="AQ353" s="3"/>
    </row>
    <row r="354" customFormat="false" ht="15" hidden="false" customHeight="false" outlineLevel="0" collapsed="false">
      <c r="D354" s="8"/>
      <c r="E354" s="8"/>
      <c r="AO354" s="3"/>
      <c r="AP354" s="0" t="s">
        <v>530</v>
      </c>
      <c r="AQ354" s="3"/>
    </row>
    <row r="355" customFormat="false" ht="15" hidden="false" customHeight="false" outlineLevel="0" collapsed="false">
      <c r="D355" s="8"/>
      <c r="E355" s="8"/>
      <c r="AO355" s="3"/>
      <c r="AP355" s="0" t="s">
        <v>531</v>
      </c>
      <c r="AQ355" s="3"/>
    </row>
    <row r="356" customFormat="false" ht="15" hidden="false" customHeight="false" outlineLevel="0" collapsed="false">
      <c r="D356" s="8"/>
      <c r="E356" s="8"/>
      <c r="AO356" s="3"/>
      <c r="AP356" s="0" t="s">
        <v>532</v>
      </c>
      <c r="AQ356" s="3"/>
    </row>
    <row r="357" customFormat="false" ht="15" hidden="false" customHeight="false" outlineLevel="0" collapsed="false">
      <c r="D357" s="8"/>
      <c r="E357" s="8"/>
      <c r="AO357" s="3"/>
      <c r="AP357" s="0" t="s">
        <v>533</v>
      </c>
      <c r="AQ357" s="3"/>
    </row>
    <row r="358" customFormat="false" ht="15" hidden="false" customHeight="false" outlineLevel="0" collapsed="false">
      <c r="D358" s="8"/>
      <c r="E358" s="8"/>
      <c r="AO358" s="3"/>
      <c r="AP358" s="0" t="s">
        <v>534</v>
      </c>
      <c r="AQ358" s="3"/>
    </row>
    <row r="359" customFormat="false" ht="15" hidden="false" customHeight="false" outlineLevel="0" collapsed="false">
      <c r="D359" s="8"/>
      <c r="E359" s="8"/>
      <c r="AO359" s="3"/>
      <c r="AP359" s="0" t="s">
        <v>535</v>
      </c>
      <c r="AQ359" s="3"/>
    </row>
    <row r="360" customFormat="false" ht="15" hidden="false" customHeight="false" outlineLevel="0" collapsed="false">
      <c r="D360" s="8"/>
      <c r="E360" s="8"/>
      <c r="AO360" s="3"/>
      <c r="AP360" s="0" t="s">
        <v>536</v>
      </c>
      <c r="AQ360" s="3"/>
    </row>
    <row r="361" customFormat="false" ht="15" hidden="false" customHeight="false" outlineLevel="0" collapsed="false">
      <c r="D361" s="8"/>
      <c r="E361" s="8"/>
      <c r="AO361" s="3"/>
      <c r="AP361" s="0" t="s">
        <v>537</v>
      </c>
      <c r="AQ361" s="3"/>
    </row>
    <row r="362" customFormat="false" ht="15" hidden="false" customHeight="false" outlineLevel="0" collapsed="false">
      <c r="D362" s="8"/>
      <c r="E362" s="8"/>
      <c r="AO362" s="3"/>
      <c r="AP362" s="0" t="s">
        <v>538</v>
      </c>
      <c r="AQ362" s="3"/>
    </row>
    <row r="363" customFormat="false" ht="15" hidden="false" customHeight="false" outlineLevel="0" collapsed="false">
      <c r="D363" s="8"/>
      <c r="E363" s="8"/>
      <c r="AO363" s="3"/>
      <c r="AP363" s="0" t="s">
        <v>539</v>
      </c>
      <c r="AQ363" s="3"/>
    </row>
    <row r="364" customFormat="false" ht="15" hidden="false" customHeight="false" outlineLevel="0" collapsed="false">
      <c r="D364" s="8"/>
      <c r="E364" s="8"/>
      <c r="AO364" s="3"/>
      <c r="AP364" s="0" t="s">
        <v>540</v>
      </c>
      <c r="AQ364" s="3"/>
    </row>
    <row r="365" customFormat="false" ht="15" hidden="false" customHeight="false" outlineLevel="0" collapsed="false">
      <c r="D365" s="8"/>
      <c r="E365" s="8"/>
      <c r="AO365" s="3"/>
      <c r="AP365" s="0" t="s">
        <v>541</v>
      </c>
      <c r="AQ365" s="3"/>
    </row>
    <row r="366" customFormat="false" ht="15" hidden="false" customHeight="false" outlineLevel="0" collapsed="false">
      <c r="D366" s="8"/>
      <c r="E366" s="8"/>
      <c r="AO366" s="3"/>
      <c r="AP366" s="0" t="s">
        <v>542</v>
      </c>
      <c r="AQ366" s="3"/>
    </row>
    <row r="367" customFormat="false" ht="15" hidden="false" customHeight="false" outlineLevel="0" collapsed="false">
      <c r="D367" s="8"/>
      <c r="E367" s="8"/>
      <c r="AO367" s="3"/>
      <c r="AP367" s="0" t="s">
        <v>543</v>
      </c>
      <c r="AQ367" s="3"/>
    </row>
    <row r="368" customFormat="false" ht="15" hidden="false" customHeight="false" outlineLevel="0" collapsed="false">
      <c r="D368" s="8"/>
      <c r="E368" s="8"/>
      <c r="AO368" s="3"/>
      <c r="AP368" s="0" t="s">
        <v>544</v>
      </c>
      <c r="AQ368" s="3"/>
    </row>
    <row r="369" customFormat="false" ht="15" hidden="false" customHeight="false" outlineLevel="0" collapsed="false">
      <c r="D369" s="8"/>
      <c r="E369" s="8"/>
      <c r="AO369" s="3"/>
      <c r="AP369" s="0" t="s">
        <v>545</v>
      </c>
      <c r="AQ369" s="3"/>
    </row>
    <row r="370" customFormat="false" ht="15" hidden="false" customHeight="false" outlineLevel="0" collapsed="false">
      <c r="D370" s="8"/>
      <c r="E370" s="8"/>
      <c r="AO370" s="3"/>
      <c r="AP370" s="0" t="s">
        <v>546</v>
      </c>
      <c r="AQ370" s="3"/>
    </row>
    <row r="371" customFormat="false" ht="15" hidden="false" customHeight="false" outlineLevel="0" collapsed="false">
      <c r="D371" s="8"/>
      <c r="E371" s="8"/>
      <c r="AO371" s="3"/>
      <c r="AP371" s="0" t="s">
        <v>547</v>
      </c>
      <c r="AQ371" s="3"/>
    </row>
    <row r="372" customFormat="false" ht="15" hidden="false" customHeight="false" outlineLevel="0" collapsed="false">
      <c r="D372" s="8"/>
      <c r="E372" s="8"/>
      <c r="AO372" s="3"/>
      <c r="AP372" s="0" t="s">
        <v>548</v>
      </c>
      <c r="AQ372" s="3"/>
    </row>
    <row r="373" customFormat="false" ht="15" hidden="false" customHeight="false" outlineLevel="0" collapsed="false">
      <c r="D373" s="8"/>
      <c r="E373" s="8"/>
      <c r="AO373" s="3"/>
      <c r="AP373" s="0" t="s">
        <v>549</v>
      </c>
      <c r="AQ373" s="3"/>
    </row>
    <row r="374" customFormat="false" ht="15" hidden="false" customHeight="false" outlineLevel="0" collapsed="false">
      <c r="D374" s="8"/>
      <c r="E374" s="8"/>
      <c r="AO374" s="3"/>
      <c r="AP374" s="0" t="s">
        <v>550</v>
      </c>
      <c r="AQ374" s="3"/>
    </row>
    <row r="375" customFormat="false" ht="15" hidden="false" customHeight="false" outlineLevel="0" collapsed="false">
      <c r="D375" s="8"/>
      <c r="E375" s="8"/>
      <c r="AO375" s="3"/>
      <c r="AP375" s="0" t="s">
        <v>551</v>
      </c>
      <c r="AQ375" s="3"/>
    </row>
    <row r="376" customFormat="false" ht="15" hidden="false" customHeight="false" outlineLevel="0" collapsed="false">
      <c r="D376" s="8"/>
      <c r="E376" s="8"/>
      <c r="AO376" s="3"/>
      <c r="AP376" s="0" t="s">
        <v>552</v>
      </c>
      <c r="AQ376" s="3"/>
    </row>
    <row r="377" customFormat="false" ht="15" hidden="false" customHeight="false" outlineLevel="0" collapsed="false">
      <c r="D377" s="8"/>
      <c r="E377" s="8"/>
      <c r="AO377" s="3"/>
      <c r="AP377" s="0" t="s">
        <v>553</v>
      </c>
      <c r="AQ377" s="3"/>
    </row>
    <row r="378" customFormat="false" ht="15" hidden="false" customHeight="false" outlineLevel="0" collapsed="false">
      <c r="D378" s="8"/>
      <c r="E378" s="8"/>
      <c r="AO378" s="3"/>
      <c r="AP378" s="0" t="s">
        <v>554</v>
      </c>
      <c r="AQ378" s="3"/>
    </row>
    <row r="379" customFormat="false" ht="15" hidden="false" customHeight="false" outlineLevel="0" collapsed="false">
      <c r="D379" s="8"/>
      <c r="E379" s="8"/>
      <c r="AO379" s="3"/>
      <c r="AP379" s="0" t="s">
        <v>555</v>
      </c>
      <c r="AQ379" s="3"/>
    </row>
    <row r="380" customFormat="false" ht="15" hidden="false" customHeight="false" outlineLevel="0" collapsed="false">
      <c r="D380" s="8"/>
      <c r="E380" s="8"/>
      <c r="AO380" s="3"/>
      <c r="AP380" s="0" t="s">
        <v>556</v>
      </c>
      <c r="AQ380" s="3"/>
    </row>
    <row r="381" customFormat="false" ht="15" hidden="false" customHeight="false" outlineLevel="0" collapsed="false">
      <c r="D381" s="8"/>
      <c r="E381" s="8"/>
      <c r="AO381" s="3"/>
      <c r="AP381" s="0" t="s">
        <v>557</v>
      </c>
      <c r="AQ381" s="3"/>
    </row>
    <row r="382" customFormat="false" ht="15" hidden="false" customHeight="false" outlineLevel="0" collapsed="false">
      <c r="D382" s="8"/>
      <c r="E382" s="8"/>
      <c r="AO382" s="3"/>
      <c r="AP382" s="0" t="s">
        <v>558</v>
      </c>
      <c r="AQ382" s="3"/>
    </row>
    <row r="383" customFormat="false" ht="15" hidden="false" customHeight="false" outlineLevel="0" collapsed="false">
      <c r="D383" s="8"/>
      <c r="E383" s="8"/>
      <c r="AO383" s="3"/>
      <c r="AP383" s="0" t="s">
        <v>559</v>
      </c>
      <c r="AQ383" s="3"/>
    </row>
    <row r="384" customFormat="false" ht="15" hidden="false" customHeight="false" outlineLevel="0" collapsed="false">
      <c r="D384" s="8"/>
      <c r="E384" s="8"/>
      <c r="AO384" s="3"/>
      <c r="AP384" s="0" t="s">
        <v>560</v>
      </c>
      <c r="AQ384" s="3"/>
    </row>
    <row r="385" customFormat="false" ht="15" hidden="false" customHeight="false" outlineLevel="0" collapsed="false">
      <c r="D385" s="8"/>
      <c r="E385" s="8"/>
      <c r="AO385" s="3"/>
      <c r="AP385" s="0" t="s">
        <v>561</v>
      </c>
      <c r="AQ385" s="3"/>
    </row>
    <row r="386" customFormat="false" ht="15" hidden="false" customHeight="false" outlineLevel="0" collapsed="false">
      <c r="D386" s="8"/>
      <c r="E386" s="8"/>
      <c r="AO386" s="3"/>
      <c r="AP386" s="0" t="s">
        <v>562</v>
      </c>
      <c r="AQ386" s="3"/>
    </row>
    <row r="387" customFormat="false" ht="15" hidden="false" customHeight="false" outlineLevel="0" collapsed="false">
      <c r="D387" s="8"/>
      <c r="E387" s="8"/>
      <c r="AO387" s="3"/>
      <c r="AP387" s="0" t="s">
        <v>563</v>
      </c>
      <c r="AQ387" s="3"/>
    </row>
    <row r="388" customFormat="false" ht="15" hidden="false" customHeight="false" outlineLevel="0" collapsed="false">
      <c r="D388" s="8"/>
      <c r="E388" s="8"/>
      <c r="AO388" s="3"/>
      <c r="AP388" s="0" t="s">
        <v>564</v>
      </c>
      <c r="AQ388" s="3"/>
    </row>
    <row r="389" customFormat="false" ht="15" hidden="false" customHeight="false" outlineLevel="0" collapsed="false">
      <c r="D389" s="8"/>
      <c r="E389" s="8"/>
      <c r="AO389" s="3"/>
      <c r="AP389" s="0" t="s">
        <v>565</v>
      </c>
      <c r="AQ389" s="3"/>
    </row>
    <row r="390" customFormat="false" ht="15" hidden="false" customHeight="false" outlineLevel="0" collapsed="false">
      <c r="D390" s="8"/>
      <c r="E390" s="8"/>
      <c r="AO390" s="3"/>
      <c r="AP390" s="0" t="s">
        <v>566</v>
      </c>
      <c r="AQ390" s="3"/>
    </row>
    <row r="391" customFormat="false" ht="15" hidden="false" customHeight="false" outlineLevel="0" collapsed="false">
      <c r="D391" s="8"/>
      <c r="E391" s="8"/>
      <c r="AO391" s="3"/>
      <c r="AP391" s="0" t="s">
        <v>567</v>
      </c>
      <c r="AQ391" s="3"/>
    </row>
    <row r="392" customFormat="false" ht="15" hidden="false" customHeight="false" outlineLevel="0" collapsed="false">
      <c r="D392" s="8"/>
      <c r="E392" s="8"/>
      <c r="AO392" s="3"/>
      <c r="AP392" s="0" t="s">
        <v>568</v>
      </c>
      <c r="AQ392" s="3"/>
    </row>
    <row r="393" customFormat="false" ht="15" hidden="false" customHeight="false" outlineLevel="0" collapsed="false">
      <c r="D393" s="8"/>
      <c r="E393" s="8"/>
      <c r="AO393" s="3"/>
      <c r="AP393" s="0" t="s">
        <v>569</v>
      </c>
      <c r="AQ393" s="3"/>
    </row>
    <row r="394" customFormat="false" ht="15" hidden="false" customHeight="false" outlineLevel="0" collapsed="false">
      <c r="D394" s="8"/>
      <c r="E394" s="8"/>
      <c r="AO394" s="3"/>
      <c r="AP394" s="0" t="s">
        <v>570</v>
      </c>
      <c r="AQ394" s="3"/>
    </row>
    <row r="395" customFormat="false" ht="15" hidden="false" customHeight="false" outlineLevel="0" collapsed="false">
      <c r="D395" s="8"/>
      <c r="E395" s="8"/>
      <c r="AO395" s="3"/>
      <c r="AP395" s="0" t="s">
        <v>571</v>
      </c>
      <c r="AQ395" s="3"/>
    </row>
    <row r="396" customFormat="false" ht="15" hidden="false" customHeight="false" outlineLevel="0" collapsed="false">
      <c r="D396" s="8"/>
      <c r="E396" s="8"/>
      <c r="AO396" s="3"/>
      <c r="AP396" s="0" t="s">
        <v>572</v>
      </c>
      <c r="AQ396" s="3"/>
    </row>
    <row r="397" customFormat="false" ht="15" hidden="false" customHeight="false" outlineLevel="0" collapsed="false">
      <c r="D397" s="8"/>
      <c r="E397" s="8"/>
      <c r="AO397" s="3"/>
      <c r="AP397" s="0" t="s">
        <v>573</v>
      </c>
      <c r="AQ397" s="3"/>
    </row>
    <row r="398" customFormat="false" ht="15" hidden="false" customHeight="false" outlineLevel="0" collapsed="false">
      <c r="D398" s="8"/>
      <c r="E398" s="8"/>
      <c r="AO398" s="3"/>
      <c r="AP398" s="0" t="s">
        <v>574</v>
      </c>
      <c r="AQ398" s="3"/>
    </row>
    <row r="399" customFormat="false" ht="15" hidden="false" customHeight="false" outlineLevel="0" collapsed="false">
      <c r="D399" s="8"/>
      <c r="E399" s="8"/>
      <c r="AO399" s="3"/>
      <c r="AP399" s="0" t="s">
        <v>575</v>
      </c>
      <c r="AQ399" s="3"/>
    </row>
    <row r="400" customFormat="false" ht="15" hidden="false" customHeight="false" outlineLevel="0" collapsed="false">
      <c r="D400" s="8"/>
      <c r="E400" s="8"/>
      <c r="AO400" s="3"/>
      <c r="AP400" s="0" t="s">
        <v>576</v>
      </c>
      <c r="AQ400" s="3"/>
    </row>
    <row r="401" customFormat="false" ht="15" hidden="false" customHeight="false" outlineLevel="0" collapsed="false">
      <c r="D401" s="8"/>
      <c r="E401" s="8"/>
      <c r="AO401" s="3"/>
      <c r="AP401" s="0" t="s">
        <v>577</v>
      </c>
      <c r="AQ401" s="3"/>
    </row>
    <row r="402" customFormat="false" ht="15" hidden="false" customHeight="false" outlineLevel="0" collapsed="false">
      <c r="D402" s="8"/>
      <c r="E402" s="8"/>
      <c r="AO402" s="3"/>
      <c r="AP402" s="0" t="s">
        <v>578</v>
      </c>
      <c r="AQ402" s="3"/>
    </row>
    <row r="403" customFormat="false" ht="15" hidden="false" customHeight="false" outlineLevel="0" collapsed="false">
      <c r="D403" s="8"/>
      <c r="E403" s="8"/>
      <c r="AO403" s="3"/>
      <c r="AP403" s="0" t="s">
        <v>579</v>
      </c>
      <c r="AQ403" s="3"/>
    </row>
    <row r="404" customFormat="false" ht="15" hidden="false" customHeight="false" outlineLevel="0" collapsed="false">
      <c r="D404" s="8"/>
      <c r="E404" s="8"/>
      <c r="AO404" s="3"/>
      <c r="AP404" s="0" t="s">
        <v>580</v>
      </c>
      <c r="AQ404" s="3"/>
    </row>
    <row r="405" customFormat="false" ht="15" hidden="false" customHeight="false" outlineLevel="0" collapsed="false">
      <c r="D405" s="8"/>
      <c r="E405" s="8"/>
      <c r="AO405" s="3"/>
      <c r="AP405" s="0" t="s">
        <v>581</v>
      </c>
      <c r="AQ405" s="3"/>
    </row>
    <row r="406" customFormat="false" ht="15" hidden="false" customHeight="false" outlineLevel="0" collapsed="false">
      <c r="D406" s="8"/>
      <c r="E406" s="8"/>
      <c r="AO406" s="3"/>
      <c r="AP406" s="0" t="s">
        <v>582</v>
      </c>
      <c r="AQ406" s="3"/>
    </row>
    <row r="407" customFormat="false" ht="15" hidden="false" customHeight="false" outlineLevel="0" collapsed="false">
      <c r="D407" s="8"/>
      <c r="E407" s="8"/>
      <c r="AO407" s="3"/>
      <c r="AP407" s="0" t="s">
        <v>583</v>
      </c>
      <c r="AQ407" s="3"/>
    </row>
    <row r="408" customFormat="false" ht="15" hidden="false" customHeight="false" outlineLevel="0" collapsed="false">
      <c r="D408" s="8"/>
      <c r="E408" s="8"/>
      <c r="AO408" s="3"/>
      <c r="AP408" s="0" t="s">
        <v>584</v>
      </c>
      <c r="AQ408" s="3"/>
    </row>
    <row r="409" customFormat="false" ht="15" hidden="false" customHeight="false" outlineLevel="0" collapsed="false">
      <c r="D409" s="8"/>
      <c r="E409" s="8"/>
      <c r="AO409" s="3"/>
      <c r="AP409" s="0" t="s">
        <v>585</v>
      </c>
      <c r="AQ409" s="3"/>
    </row>
    <row r="410" customFormat="false" ht="15" hidden="false" customHeight="false" outlineLevel="0" collapsed="false">
      <c r="D410" s="8"/>
      <c r="E410" s="8"/>
      <c r="AO410" s="3"/>
      <c r="AP410" s="0" t="s">
        <v>586</v>
      </c>
      <c r="AQ410" s="3"/>
    </row>
    <row r="411" customFormat="false" ht="15" hidden="false" customHeight="false" outlineLevel="0" collapsed="false">
      <c r="D411" s="8"/>
      <c r="E411" s="8"/>
      <c r="AO411" s="3"/>
      <c r="AP411" s="0" t="s">
        <v>587</v>
      </c>
      <c r="AQ411" s="3"/>
    </row>
    <row r="412" customFormat="false" ht="15" hidden="false" customHeight="false" outlineLevel="0" collapsed="false">
      <c r="D412" s="8"/>
      <c r="E412" s="8"/>
      <c r="AO412" s="3"/>
      <c r="AP412" s="0" t="s">
        <v>588</v>
      </c>
      <c r="AQ412" s="3"/>
    </row>
    <row r="413" customFormat="false" ht="15" hidden="false" customHeight="false" outlineLevel="0" collapsed="false">
      <c r="D413" s="8"/>
      <c r="E413" s="8"/>
      <c r="AO413" s="3"/>
      <c r="AP413" s="0" t="s">
        <v>589</v>
      </c>
      <c r="AQ413" s="3"/>
    </row>
    <row r="414" customFormat="false" ht="15" hidden="false" customHeight="false" outlineLevel="0" collapsed="false">
      <c r="D414" s="8"/>
      <c r="E414" s="8"/>
      <c r="AO414" s="3"/>
      <c r="AP414" s="0" t="s">
        <v>590</v>
      </c>
      <c r="AQ414" s="3"/>
    </row>
    <row r="415" customFormat="false" ht="15" hidden="false" customHeight="false" outlineLevel="0" collapsed="false">
      <c r="D415" s="8"/>
      <c r="E415" s="8"/>
      <c r="AO415" s="3"/>
      <c r="AP415" s="0" t="s">
        <v>591</v>
      </c>
      <c r="AQ415" s="3"/>
    </row>
    <row r="416" customFormat="false" ht="15" hidden="false" customHeight="false" outlineLevel="0" collapsed="false">
      <c r="D416" s="8"/>
      <c r="E416" s="8"/>
      <c r="AO416" s="3"/>
      <c r="AP416" s="0" t="s">
        <v>592</v>
      </c>
      <c r="AQ416" s="3"/>
    </row>
    <row r="417" customFormat="false" ht="15" hidden="false" customHeight="false" outlineLevel="0" collapsed="false">
      <c r="D417" s="8"/>
      <c r="E417" s="8"/>
      <c r="AO417" s="3"/>
      <c r="AP417" s="0" t="s">
        <v>593</v>
      </c>
      <c r="AQ417" s="3"/>
    </row>
    <row r="418" customFormat="false" ht="15" hidden="false" customHeight="false" outlineLevel="0" collapsed="false">
      <c r="D418" s="8"/>
      <c r="E418" s="8"/>
      <c r="AO418" s="3"/>
      <c r="AP418" s="0" t="s">
        <v>594</v>
      </c>
      <c r="AQ418" s="3"/>
    </row>
    <row r="419" customFormat="false" ht="15" hidden="false" customHeight="false" outlineLevel="0" collapsed="false">
      <c r="D419" s="8"/>
      <c r="E419" s="8"/>
      <c r="AO419" s="3"/>
      <c r="AP419" s="0" t="s">
        <v>595</v>
      </c>
      <c r="AQ419" s="3"/>
    </row>
    <row r="420" customFormat="false" ht="15" hidden="false" customHeight="false" outlineLevel="0" collapsed="false">
      <c r="D420" s="8"/>
      <c r="E420" s="8"/>
      <c r="AO420" s="3"/>
      <c r="AP420" s="0" t="s">
        <v>596</v>
      </c>
      <c r="AQ420" s="3"/>
    </row>
    <row r="421" customFormat="false" ht="15" hidden="false" customHeight="false" outlineLevel="0" collapsed="false">
      <c r="D421" s="8"/>
      <c r="E421" s="8"/>
      <c r="AO421" s="3"/>
      <c r="AP421" s="0" t="s">
        <v>597</v>
      </c>
      <c r="AQ421" s="3"/>
    </row>
    <row r="422" customFormat="false" ht="15" hidden="false" customHeight="false" outlineLevel="0" collapsed="false">
      <c r="D422" s="8"/>
      <c r="E422" s="8"/>
      <c r="AO422" s="3"/>
      <c r="AP422" s="0" t="s">
        <v>598</v>
      </c>
      <c r="AQ422" s="3"/>
    </row>
    <row r="423" customFormat="false" ht="15" hidden="false" customHeight="false" outlineLevel="0" collapsed="false">
      <c r="D423" s="8"/>
      <c r="E423" s="8"/>
      <c r="AO423" s="3"/>
      <c r="AP423" s="0" t="s">
        <v>599</v>
      </c>
      <c r="AQ423" s="3"/>
    </row>
    <row r="424" customFormat="false" ht="15" hidden="false" customHeight="false" outlineLevel="0" collapsed="false">
      <c r="D424" s="8"/>
      <c r="E424" s="8"/>
      <c r="AO424" s="3"/>
      <c r="AP424" s="0" t="s">
        <v>600</v>
      </c>
      <c r="AQ424" s="3"/>
    </row>
    <row r="425" customFormat="false" ht="15" hidden="false" customHeight="false" outlineLevel="0" collapsed="false">
      <c r="D425" s="8"/>
      <c r="E425" s="8"/>
      <c r="AO425" s="3"/>
      <c r="AP425" s="0" t="s">
        <v>601</v>
      </c>
      <c r="AQ425" s="3"/>
    </row>
    <row r="426" customFormat="false" ht="15" hidden="false" customHeight="false" outlineLevel="0" collapsed="false">
      <c r="D426" s="8"/>
      <c r="E426" s="8"/>
      <c r="AO426" s="3"/>
      <c r="AP426" s="0" t="s">
        <v>602</v>
      </c>
      <c r="AQ426" s="3"/>
    </row>
    <row r="427" customFormat="false" ht="15" hidden="false" customHeight="false" outlineLevel="0" collapsed="false">
      <c r="D427" s="8"/>
      <c r="E427" s="8"/>
      <c r="AO427" s="3"/>
      <c r="AP427" s="0" t="s">
        <v>603</v>
      </c>
      <c r="AQ427" s="3"/>
    </row>
    <row r="428" customFormat="false" ht="15" hidden="false" customHeight="false" outlineLevel="0" collapsed="false">
      <c r="D428" s="8"/>
      <c r="E428" s="8"/>
      <c r="AO428" s="3"/>
      <c r="AP428" s="0" t="s">
        <v>604</v>
      </c>
      <c r="AQ428" s="3"/>
    </row>
    <row r="429" customFormat="false" ht="15" hidden="false" customHeight="false" outlineLevel="0" collapsed="false">
      <c r="D429" s="8"/>
      <c r="E429" s="8"/>
      <c r="AO429" s="3"/>
      <c r="AP429" s="0" t="s">
        <v>605</v>
      </c>
      <c r="AQ429" s="3"/>
    </row>
    <row r="430" customFormat="false" ht="15" hidden="false" customHeight="false" outlineLevel="0" collapsed="false">
      <c r="D430" s="8"/>
      <c r="E430" s="8"/>
      <c r="AO430" s="3"/>
      <c r="AP430" s="0" t="s">
        <v>606</v>
      </c>
      <c r="AQ430" s="3"/>
    </row>
    <row r="431" customFormat="false" ht="15" hidden="false" customHeight="false" outlineLevel="0" collapsed="false">
      <c r="D431" s="8"/>
      <c r="E431" s="8"/>
      <c r="AO431" s="3"/>
      <c r="AP431" s="0" t="s">
        <v>607</v>
      </c>
      <c r="AQ431" s="3"/>
    </row>
    <row r="432" customFormat="false" ht="15" hidden="false" customHeight="false" outlineLevel="0" collapsed="false">
      <c r="D432" s="8"/>
      <c r="E432" s="8"/>
      <c r="AO432" s="3"/>
      <c r="AP432" s="0" t="s">
        <v>608</v>
      </c>
      <c r="AQ432" s="3"/>
    </row>
    <row r="433" customFormat="false" ht="15" hidden="false" customHeight="false" outlineLevel="0" collapsed="false">
      <c r="D433" s="8"/>
      <c r="E433" s="8"/>
      <c r="AO433" s="3"/>
      <c r="AP433" s="0" t="s">
        <v>609</v>
      </c>
      <c r="AQ433" s="3"/>
    </row>
    <row r="434" customFormat="false" ht="15" hidden="false" customHeight="false" outlineLevel="0" collapsed="false">
      <c r="D434" s="8"/>
      <c r="E434" s="8"/>
      <c r="AO434" s="3"/>
      <c r="AP434" s="0" t="s">
        <v>610</v>
      </c>
      <c r="AQ434" s="3"/>
    </row>
    <row r="435" customFormat="false" ht="15" hidden="false" customHeight="false" outlineLevel="0" collapsed="false">
      <c r="D435" s="8"/>
      <c r="E435" s="8"/>
      <c r="AO435" s="3"/>
      <c r="AP435" s="0" t="s">
        <v>611</v>
      </c>
      <c r="AQ435" s="3"/>
    </row>
    <row r="436" customFormat="false" ht="15" hidden="false" customHeight="false" outlineLevel="0" collapsed="false">
      <c r="D436" s="8"/>
      <c r="E436" s="8"/>
      <c r="AO436" s="3"/>
      <c r="AP436" s="0" t="s">
        <v>612</v>
      </c>
      <c r="AQ436" s="3"/>
    </row>
    <row r="437" customFormat="false" ht="15" hidden="false" customHeight="false" outlineLevel="0" collapsed="false">
      <c r="D437" s="8"/>
      <c r="E437" s="8"/>
      <c r="AO437" s="3"/>
      <c r="AP437" s="0" t="s">
        <v>613</v>
      </c>
      <c r="AQ437" s="3"/>
    </row>
    <row r="438" customFormat="false" ht="15" hidden="false" customHeight="false" outlineLevel="0" collapsed="false">
      <c r="D438" s="8"/>
      <c r="E438" s="8"/>
      <c r="AO438" s="3"/>
      <c r="AP438" s="0" t="s">
        <v>614</v>
      </c>
      <c r="AQ438" s="3"/>
    </row>
    <row r="439" customFormat="false" ht="15" hidden="false" customHeight="false" outlineLevel="0" collapsed="false">
      <c r="D439" s="8"/>
      <c r="E439" s="8"/>
      <c r="AO439" s="3"/>
      <c r="AP439" s="0" t="s">
        <v>615</v>
      </c>
      <c r="AQ439" s="3"/>
    </row>
    <row r="440" customFormat="false" ht="15" hidden="false" customHeight="false" outlineLevel="0" collapsed="false">
      <c r="D440" s="8"/>
      <c r="E440" s="8"/>
      <c r="AO440" s="3"/>
      <c r="AP440" s="0" t="s">
        <v>616</v>
      </c>
      <c r="AQ440" s="3"/>
    </row>
    <row r="441" customFormat="false" ht="15" hidden="false" customHeight="false" outlineLevel="0" collapsed="false">
      <c r="D441" s="8"/>
      <c r="E441" s="8"/>
      <c r="AO441" s="3"/>
      <c r="AP441" s="0" t="s">
        <v>617</v>
      </c>
      <c r="AQ441" s="3"/>
    </row>
    <row r="442" customFormat="false" ht="15" hidden="false" customHeight="false" outlineLevel="0" collapsed="false">
      <c r="D442" s="8"/>
      <c r="E442" s="8"/>
      <c r="AO442" s="3"/>
      <c r="AP442" s="0" t="s">
        <v>618</v>
      </c>
      <c r="AQ442" s="3"/>
    </row>
    <row r="443" customFormat="false" ht="15" hidden="false" customHeight="false" outlineLevel="0" collapsed="false">
      <c r="D443" s="8"/>
      <c r="E443" s="8"/>
      <c r="AO443" s="3"/>
      <c r="AP443" s="0" t="s">
        <v>619</v>
      </c>
      <c r="AQ443" s="3"/>
    </row>
    <row r="444" customFormat="false" ht="15" hidden="false" customHeight="false" outlineLevel="0" collapsed="false">
      <c r="D444" s="8"/>
      <c r="E444" s="8"/>
      <c r="AO444" s="3"/>
      <c r="AP444" s="0" t="s">
        <v>620</v>
      </c>
      <c r="AQ444" s="3"/>
    </row>
    <row r="445" customFormat="false" ht="15" hidden="false" customHeight="false" outlineLevel="0" collapsed="false">
      <c r="D445" s="8"/>
      <c r="E445" s="8"/>
      <c r="AO445" s="3"/>
      <c r="AP445" s="0" t="s">
        <v>621</v>
      </c>
      <c r="AQ445" s="3"/>
    </row>
    <row r="446" customFormat="false" ht="15" hidden="false" customHeight="false" outlineLevel="0" collapsed="false">
      <c r="D446" s="8"/>
      <c r="E446" s="8"/>
      <c r="AO446" s="3"/>
      <c r="AP446" s="0" t="s">
        <v>622</v>
      </c>
      <c r="AQ446" s="3"/>
    </row>
    <row r="447" customFormat="false" ht="15" hidden="false" customHeight="false" outlineLevel="0" collapsed="false">
      <c r="D447" s="8"/>
      <c r="E447" s="8"/>
      <c r="AO447" s="3"/>
      <c r="AP447" s="0" t="s">
        <v>623</v>
      </c>
      <c r="AQ447" s="3"/>
    </row>
    <row r="448" customFormat="false" ht="15" hidden="false" customHeight="false" outlineLevel="0" collapsed="false">
      <c r="D448" s="8"/>
      <c r="E448" s="8"/>
      <c r="AO448" s="3"/>
      <c r="AP448" s="0" t="s">
        <v>624</v>
      </c>
      <c r="AQ448" s="3"/>
    </row>
    <row r="449" customFormat="false" ht="15" hidden="false" customHeight="false" outlineLevel="0" collapsed="false">
      <c r="D449" s="8"/>
      <c r="E449" s="8"/>
      <c r="AO449" s="3"/>
      <c r="AP449" s="0" t="s">
        <v>625</v>
      </c>
      <c r="AQ449" s="3"/>
    </row>
    <row r="450" customFormat="false" ht="15" hidden="false" customHeight="false" outlineLevel="0" collapsed="false">
      <c r="D450" s="8"/>
      <c r="E450" s="8"/>
      <c r="AO450" s="3"/>
      <c r="AP450" s="0" t="s">
        <v>626</v>
      </c>
      <c r="AQ450" s="3"/>
    </row>
    <row r="451" customFormat="false" ht="15" hidden="false" customHeight="false" outlineLevel="0" collapsed="false">
      <c r="D451" s="8"/>
      <c r="E451" s="8"/>
      <c r="AO451" s="3"/>
      <c r="AP451" s="0" t="s">
        <v>627</v>
      </c>
      <c r="AQ451" s="3"/>
    </row>
    <row r="452" customFormat="false" ht="15" hidden="false" customHeight="false" outlineLevel="0" collapsed="false">
      <c r="D452" s="8"/>
      <c r="E452" s="8"/>
      <c r="AO452" s="3"/>
      <c r="AP452" s="0" t="s">
        <v>628</v>
      </c>
      <c r="AQ452" s="3"/>
    </row>
    <row r="453" customFormat="false" ht="15" hidden="false" customHeight="false" outlineLevel="0" collapsed="false">
      <c r="D453" s="8"/>
      <c r="E453" s="8"/>
      <c r="AO453" s="3"/>
      <c r="AP453" s="0" t="s">
        <v>629</v>
      </c>
      <c r="AQ453" s="3"/>
    </row>
    <row r="454" customFormat="false" ht="15" hidden="false" customHeight="false" outlineLevel="0" collapsed="false">
      <c r="D454" s="8"/>
      <c r="E454" s="8"/>
      <c r="AO454" s="3"/>
      <c r="AP454" s="0" t="s">
        <v>630</v>
      </c>
      <c r="AQ454" s="3"/>
    </row>
    <row r="455" customFormat="false" ht="15" hidden="false" customHeight="false" outlineLevel="0" collapsed="false">
      <c r="D455" s="8"/>
      <c r="E455" s="8"/>
      <c r="AO455" s="3"/>
      <c r="AP455" s="0" t="s">
        <v>631</v>
      </c>
      <c r="AQ455" s="3"/>
    </row>
    <row r="456" customFormat="false" ht="15" hidden="false" customHeight="false" outlineLevel="0" collapsed="false">
      <c r="D456" s="8"/>
      <c r="E456" s="8"/>
      <c r="AO456" s="3"/>
      <c r="AP456" s="0" t="s">
        <v>632</v>
      </c>
      <c r="AQ456" s="3"/>
    </row>
    <row r="457" customFormat="false" ht="15" hidden="false" customHeight="false" outlineLevel="0" collapsed="false">
      <c r="D457" s="8"/>
      <c r="E457" s="8"/>
      <c r="AO457" s="3"/>
      <c r="AP457" s="0" t="s">
        <v>633</v>
      </c>
      <c r="AQ457" s="3"/>
    </row>
    <row r="458" customFormat="false" ht="15" hidden="false" customHeight="false" outlineLevel="0" collapsed="false">
      <c r="D458" s="8"/>
      <c r="E458" s="8"/>
      <c r="AO458" s="3"/>
      <c r="AP458" s="0" t="s">
        <v>634</v>
      </c>
      <c r="AQ458" s="3"/>
    </row>
    <row r="459" customFormat="false" ht="15" hidden="false" customHeight="false" outlineLevel="0" collapsed="false">
      <c r="D459" s="8"/>
      <c r="E459" s="8"/>
      <c r="AO459" s="3"/>
      <c r="AP459" s="0" t="s">
        <v>635</v>
      </c>
      <c r="AQ459" s="3"/>
    </row>
    <row r="460" customFormat="false" ht="15" hidden="false" customHeight="false" outlineLevel="0" collapsed="false">
      <c r="D460" s="8"/>
      <c r="E460" s="8"/>
      <c r="AO460" s="3"/>
      <c r="AP460" s="0" t="s">
        <v>636</v>
      </c>
      <c r="AQ460" s="3"/>
    </row>
    <row r="461" customFormat="false" ht="15" hidden="false" customHeight="false" outlineLevel="0" collapsed="false">
      <c r="D461" s="8"/>
      <c r="E461" s="8"/>
      <c r="AO461" s="3"/>
      <c r="AP461" s="0" t="s">
        <v>637</v>
      </c>
      <c r="AQ461" s="3"/>
    </row>
    <row r="462" customFormat="false" ht="15" hidden="false" customHeight="false" outlineLevel="0" collapsed="false">
      <c r="D462" s="8"/>
      <c r="E462" s="8"/>
      <c r="AO462" s="3"/>
      <c r="AP462" s="0" t="s">
        <v>638</v>
      </c>
      <c r="AQ462" s="3"/>
    </row>
    <row r="463" customFormat="false" ht="15" hidden="false" customHeight="false" outlineLevel="0" collapsed="false">
      <c r="D463" s="8"/>
      <c r="E463" s="8"/>
      <c r="AO463" s="3"/>
      <c r="AP463" s="0" t="s">
        <v>639</v>
      </c>
      <c r="AQ463" s="3"/>
    </row>
    <row r="464" customFormat="false" ht="15" hidden="false" customHeight="false" outlineLevel="0" collapsed="false">
      <c r="D464" s="8"/>
      <c r="E464" s="8"/>
      <c r="AO464" s="3"/>
      <c r="AP464" s="0" t="s">
        <v>640</v>
      </c>
      <c r="AQ464" s="3"/>
    </row>
    <row r="465" customFormat="false" ht="15" hidden="false" customHeight="false" outlineLevel="0" collapsed="false">
      <c r="D465" s="8"/>
      <c r="E465" s="8"/>
      <c r="AO465" s="3"/>
      <c r="AP465" s="0" t="s">
        <v>641</v>
      </c>
      <c r="AQ465" s="3"/>
    </row>
    <row r="466" customFormat="false" ht="15" hidden="false" customHeight="false" outlineLevel="0" collapsed="false">
      <c r="D466" s="8"/>
      <c r="E466" s="8"/>
      <c r="AO466" s="3"/>
      <c r="AP466" s="0" t="s">
        <v>642</v>
      </c>
      <c r="AQ466" s="3"/>
    </row>
    <row r="467" customFormat="false" ht="15" hidden="false" customHeight="false" outlineLevel="0" collapsed="false">
      <c r="D467" s="8"/>
      <c r="E467" s="8"/>
      <c r="AO467" s="3"/>
      <c r="AP467" s="0" t="s">
        <v>643</v>
      </c>
      <c r="AQ467" s="3"/>
    </row>
    <row r="468" customFormat="false" ht="15" hidden="false" customHeight="false" outlineLevel="0" collapsed="false">
      <c r="D468" s="8"/>
      <c r="E468" s="8"/>
      <c r="AO468" s="3"/>
      <c r="AP468" s="0" t="s">
        <v>644</v>
      </c>
      <c r="AQ468" s="3"/>
    </row>
    <row r="469" customFormat="false" ht="15" hidden="false" customHeight="false" outlineLevel="0" collapsed="false">
      <c r="D469" s="8"/>
      <c r="E469" s="8"/>
      <c r="AO469" s="3"/>
      <c r="AP469" s="0" t="s">
        <v>645</v>
      </c>
      <c r="AQ469" s="3"/>
    </row>
    <row r="470" customFormat="false" ht="15" hidden="false" customHeight="false" outlineLevel="0" collapsed="false">
      <c r="D470" s="8"/>
      <c r="E470" s="8"/>
      <c r="AO470" s="3"/>
      <c r="AP470" s="0" t="s">
        <v>646</v>
      </c>
      <c r="AQ470" s="3"/>
    </row>
    <row r="471" customFormat="false" ht="15" hidden="false" customHeight="false" outlineLevel="0" collapsed="false">
      <c r="D471" s="8"/>
      <c r="E471" s="8"/>
      <c r="AO471" s="3"/>
      <c r="AP471" s="0" t="s">
        <v>647</v>
      </c>
      <c r="AQ471" s="3"/>
    </row>
    <row r="472" customFormat="false" ht="15" hidden="false" customHeight="false" outlineLevel="0" collapsed="false">
      <c r="D472" s="8"/>
      <c r="E472" s="8"/>
      <c r="AO472" s="3"/>
      <c r="AP472" s="0" t="s">
        <v>648</v>
      </c>
      <c r="AQ472" s="3"/>
    </row>
    <row r="473" customFormat="false" ht="15" hidden="false" customHeight="false" outlineLevel="0" collapsed="false">
      <c r="D473" s="8"/>
      <c r="E473" s="8"/>
      <c r="AO473" s="3"/>
      <c r="AP473" s="0" t="s">
        <v>649</v>
      </c>
      <c r="AQ473" s="3"/>
    </row>
    <row r="474" customFormat="false" ht="15" hidden="false" customHeight="false" outlineLevel="0" collapsed="false">
      <c r="D474" s="8"/>
      <c r="E474" s="8"/>
      <c r="AO474" s="3"/>
      <c r="AP474" s="0" t="s">
        <v>650</v>
      </c>
      <c r="AQ474" s="3"/>
    </row>
    <row r="475" customFormat="false" ht="15" hidden="false" customHeight="false" outlineLevel="0" collapsed="false">
      <c r="D475" s="8"/>
      <c r="E475" s="8"/>
      <c r="AO475" s="3"/>
      <c r="AP475" s="0" t="s">
        <v>651</v>
      </c>
      <c r="AQ475" s="3"/>
    </row>
    <row r="476" customFormat="false" ht="15" hidden="false" customHeight="false" outlineLevel="0" collapsed="false">
      <c r="D476" s="8"/>
      <c r="E476" s="8"/>
      <c r="AO476" s="3"/>
      <c r="AP476" s="0" t="s">
        <v>652</v>
      </c>
      <c r="AQ476" s="3"/>
    </row>
    <row r="477" customFormat="false" ht="15" hidden="false" customHeight="false" outlineLevel="0" collapsed="false">
      <c r="D477" s="8"/>
      <c r="E477" s="8"/>
      <c r="AO477" s="3"/>
      <c r="AP477" s="0" t="s">
        <v>653</v>
      </c>
      <c r="AQ477" s="3"/>
    </row>
    <row r="478" customFormat="false" ht="15" hidden="false" customHeight="false" outlineLevel="0" collapsed="false">
      <c r="D478" s="8"/>
      <c r="E478" s="8"/>
      <c r="AO478" s="3"/>
      <c r="AP478" s="0" t="s">
        <v>654</v>
      </c>
      <c r="AQ478" s="3"/>
    </row>
    <row r="479" customFormat="false" ht="15" hidden="false" customHeight="false" outlineLevel="0" collapsed="false">
      <c r="D479" s="8"/>
      <c r="E479" s="8"/>
      <c r="AO479" s="3"/>
      <c r="AP479" s="0" t="s">
        <v>655</v>
      </c>
      <c r="AQ479" s="3"/>
    </row>
    <row r="480" customFormat="false" ht="15" hidden="false" customHeight="false" outlineLevel="0" collapsed="false">
      <c r="D480" s="8"/>
      <c r="E480" s="8"/>
      <c r="AO480" s="3"/>
      <c r="AP480" s="0" t="s">
        <v>656</v>
      </c>
      <c r="AQ480" s="3"/>
    </row>
    <row r="481" customFormat="false" ht="15" hidden="false" customHeight="false" outlineLevel="0" collapsed="false">
      <c r="D481" s="8"/>
      <c r="E481" s="8"/>
      <c r="AO481" s="3"/>
      <c r="AP481" s="0" t="s">
        <v>657</v>
      </c>
      <c r="AQ481" s="3"/>
    </row>
    <row r="482" customFormat="false" ht="15" hidden="false" customHeight="false" outlineLevel="0" collapsed="false">
      <c r="D482" s="8"/>
      <c r="E482" s="8"/>
      <c r="AO482" s="3"/>
      <c r="AP482" s="0" t="s">
        <v>658</v>
      </c>
      <c r="AQ482" s="3"/>
    </row>
    <row r="483" customFormat="false" ht="15" hidden="false" customHeight="false" outlineLevel="0" collapsed="false">
      <c r="D483" s="8"/>
      <c r="E483" s="8"/>
      <c r="AO483" s="3"/>
      <c r="AP483" s="0" t="s">
        <v>659</v>
      </c>
      <c r="AQ483" s="3"/>
    </row>
    <row r="484" customFormat="false" ht="15" hidden="false" customHeight="false" outlineLevel="0" collapsed="false">
      <c r="D484" s="8"/>
      <c r="E484" s="8"/>
      <c r="AO484" s="3"/>
      <c r="AP484" s="0" t="s">
        <v>660</v>
      </c>
      <c r="AQ484" s="3"/>
    </row>
    <row r="485" customFormat="false" ht="15" hidden="false" customHeight="false" outlineLevel="0" collapsed="false">
      <c r="D485" s="8"/>
      <c r="E485" s="8"/>
      <c r="AO485" s="3"/>
      <c r="AP485" s="0" t="s">
        <v>661</v>
      </c>
      <c r="AQ485" s="3"/>
    </row>
    <row r="486" customFormat="false" ht="15" hidden="false" customHeight="false" outlineLevel="0" collapsed="false">
      <c r="D486" s="8"/>
      <c r="E486" s="8"/>
      <c r="AO486" s="3"/>
      <c r="AP486" s="0" t="s">
        <v>662</v>
      </c>
      <c r="AQ486" s="3"/>
    </row>
    <row r="487" customFormat="false" ht="15" hidden="false" customHeight="false" outlineLevel="0" collapsed="false">
      <c r="D487" s="8"/>
      <c r="E487" s="8"/>
      <c r="AO487" s="3"/>
      <c r="AP487" s="0" t="s">
        <v>663</v>
      </c>
      <c r="AQ487" s="3"/>
    </row>
    <row r="488" customFormat="false" ht="15" hidden="false" customHeight="false" outlineLevel="0" collapsed="false">
      <c r="D488" s="8"/>
      <c r="E488" s="8"/>
      <c r="AO488" s="3"/>
      <c r="AP488" s="0" t="s">
        <v>664</v>
      </c>
      <c r="AQ488" s="3"/>
    </row>
    <row r="489" customFormat="false" ht="15" hidden="false" customHeight="false" outlineLevel="0" collapsed="false">
      <c r="D489" s="8"/>
      <c r="E489" s="8"/>
      <c r="AO489" s="3"/>
      <c r="AP489" s="0" t="s">
        <v>665</v>
      </c>
      <c r="AQ489" s="3"/>
    </row>
    <row r="490" customFormat="false" ht="15" hidden="false" customHeight="false" outlineLevel="0" collapsed="false">
      <c r="D490" s="8"/>
      <c r="E490" s="8"/>
      <c r="AO490" s="3"/>
      <c r="AP490" s="0" t="s">
        <v>666</v>
      </c>
      <c r="AQ490" s="3"/>
    </row>
    <row r="491" customFormat="false" ht="15" hidden="false" customHeight="false" outlineLevel="0" collapsed="false">
      <c r="D491" s="8"/>
      <c r="E491" s="8"/>
      <c r="AO491" s="3"/>
      <c r="AP491" s="0" t="s">
        <v>667</v>
      </c>
      <c r="AQ491" s="3"/>
    </row>
    <row r="492" customFormat="false" ht="15" hidden="false" customHeight="false" outlineLevel="0" collapsed="false">
      <c r="D492" s="8"/>
      <c r="E492" s="8"/>
      <c r="AO492" s="3"/>
      <c r="AP492" s="0" t="s">
        <v>668</v>
      </c>
      <c r="AQ492" s="3"/>
    </row>
    <row r="493" customFormat="false" ht="15" hidden="false" customHeight="false" outlineLevel="0" collapsed="false">
      <c r="D493" s="8"/>
      <c r="E493" s="8"/>
      <c r="AO493" s="3"/>
      <c r="AP493" s="0" t="s">
        <v>669</v>
      </c>
      <c r="AQ493" s="3"/>
    </row>
    <row r="494" customFormat="false" ht="15" hidden="false" customHeight="false" outlineLevel="0" collapsed="false">
      <c r="D494" s="8"/>
      <c r="E494" s="8"/>
      <c r="AO494" s="3"/>
      <c r="AP494" s="0" t="s">
        <v>670</v>
      </c>
      <c r="AQ494" s="3"/>
    </row>
    <row r="495" customFormat="false" ht="15" hidden="false" customHeight="false" outlineLevel="0" collapsed="false">
      <c r="D495" s="8"/>
      <c r="E495" s="8"/>
      <c r="AO495" s="3"/>
      <c r="AP495" s="0" t="s">
        <v>671</v>
      </c>
      <c r="AQ495" s="3"/>
    </row>
    <row r="496" customFormat="false" ht="15" hidden="false" customHeight="false" outlineLevel="0" collapsed="false">
      <c r="D496" s="8"/>
      <c r="E496" s="8"/>
      <c r="AO496" s="3"/>
      <c r="AP496" s="0" t="s">
        <v>672</v>
      </c>
      <c r="AQ496" s="3"/>
    </row>
    <row r="497" customFormat="false" ht="15" hidden="false" customHeight="false" outlineLevel="0" collapsed="false">
      <c r="D497" s="8"/>
      <c r="E497" s="8"/>
      <c r="AO497" s="3"/>
      <c r="AP497" s="0" t="s">
        <v>673</v>
      </c>
      <c r="AQ497" s="3"/>
    </row>
    <row r="498" customFormat="false" ht="15" hidden="false" customHeight="false" outlineLevel="0" collapsed="false">
      <c r="D498" s="8"/>
      <c r="E498" s="8"/>
      <c r="AO498" s="3"/>
      <c r="AP498" s="0" t="s">
        <v>674</v>
      </c>
      <c r="AQ498" s="3"/>
    </row>
    <row r="499" customFormat="false" ht="15" hidden="false" customHeight="false" outlineLevel="0" collapsed="false">
      <c r="D499" s="8"/>
      <c r="E499" s="8"/>
      <c r="AO499" s="3"/>
      <c r="AP499" s="0" t="s">
        <v>675</v>
      </c>
      <c r="AQ499" s="3"/>
    </row>
    <row r="500" customFormat="false" ht="15" hidden="false" customHeight="false" outlineLevel="0" collapsed="false">
      <c r="D500" s="8"/>
      <c r="E500" s="8"/>
      <c r="AO500" s="3"/>
      <c r="AP500" s="0" t="s">
        <v>676</v>
      </c>
      <c r="AQ500" s="3"/>
    </row>
    <row r="501" customFormat="false" ht="15" hidden="false" customHeight="false" outlineLevel="0" collapsed="false">
      <c r="D501" s="8"/>
      <c r="E501" s="8"/>
      <c r="AO501" s="3"/>
      <c r="AP501" s="0" t="s">
        <v>677</v>
      </c>
      <c r="AQ501" s="3"/>
    </row>
    <row r="502" customFormat="false" ht="15" hidden="false" customHeight="false" outlineLevel="0" collapsed="false">
      <c r="D502" s="8"/>
      <c r="E502" s="8"/>
      <c r="AO502" s="3"/>
      <c r="AP502" s="0" t="s">
        <v>678</v>
      </c>
      <c r="AQ502" s="3"/>
    </row>
    <row r="503" customFormat="false" ht="15" hidden="false" customHeight="false" outlineLevel="0" collapsed="false">
      <c r="D503" s="8"/>
      <c r="E503" s="8"/>
      <c r="AO503" s="3"/>
      <c r="AP503" s="0" t="s">
        <v>679</v>
      </c>
      <c r="AQ503" s="3"/>
    </row>
    <row r="504" customFormat="false" ht="15" hidden="false" customHeight="false" outlineLevel="0" collapsed="false">
      <c r="D504" s="8"/>
      <c r="E504" s="8"/>
      <c r="AO504" s="3"/>
      <c r="AP504" s="0" t="s">
        <v>680</v>
      </c>
      <c r="AQ504" s="3"/>
    </row>
    <row r="505" customFormat="false" ht="15" hidden="false" customHeight="false" outlineLevel="0" collapsed="false">
      <c r="D505" s="8"/>
      <c r="E505" s="8"/>
      <c r="AO505" s="3"/>
      <c r="AP505" s="0" t="s">
        <v>681</v>
      </c>
      <c r="AQ505" s="3"/>
    </row>
    <row r="506" customFormat="false" ht="15" hidden="false" customHeight="false" outlineLevel="0" collapsed="false">
      <c r="D506" s="8"/>
      <c r="E506" s="8"/>
      <c r="AO506" s="3"/>
      <c r="AP506" s="0" t="s">
        <v>682</v>
      </c>
      <c r="AQ506" s="3"/>
    </row>
    <row r="507" customFormat="false" ht="15" hidden="false" customHeight="false" outlineLevel="0" collapsed="false">
      <c r="D507" s="8"/>
      <c r="E507" s="8"/>
      <c r="AO507" s="3"/>
      <c r="AP507" s="0" t="s">
        <v>683</v>
      </c>
      <c r="AQ507" s="3"/>
    </row>
    <row r="508" customFormat="false" ht="15" hidden="false" customHeight="false" outlineLevel="0" collapsed="false">
      <c r="D508" s="8"/>
      <c r="E508" s="8"/>
      <c r="AO508" s="3"/>
      <c r="AP508" s="0" t="s">
        <v>684</v>
      </c>
      <c r="AQ508" s="3"/>
    </row>
    <row r="509" customFormat="false" ht="15" hidden="false" customHeight="false" outlineLevel="0" collapsed="false">
      <c r="D509" s="8"/>
      <c r="E509" s="8"/>
      <c r="AO509" s="3"/>
      <c r="AP509" s="0" t="s">
        <v>685</v>
      </c>
      <c r="AQ509" s="3"/>
    </row>
    <row r="510" customFormat="false" ht="15" hidden="false" customHeight="false" outlineLevel="0" collapsed="false">
      <c r="D510" s="8"/>
      <c r="E510" s="8"/>
      <c r="AO510" s="3"/>
      <c r="AP510" s="0" t="s">
        <v>686</v>
      </c>
      <c r="AQ510" s="3"/>
    </row>
    <row r="511" customFormat="false" ht="15" hidden="false" customHeight="false" outlineLevel="0" collapsed="false">
      <c r="D511" s="8"/>
      <c r="E511" s="8"/>
      <c r="AO511" s="3"/>
      <c r="AP511" s="0" t="s">
        <v>687</v>
      </c>
      <c r="AQ511" s="3"/>
    </row>
    <row r="512" customFormat="false" ht="15" hidden="false" customHeight="false" outlineLevel="0" collapsed="false">
      <c r="D512" s="8"/>
      <c r="E512" s="8"/>
      <c r="AO512" s="3"/>
      <c r="AP512" s="0" t="s">
        <v>688</v>
      </c>
      <c r="AQ512" s="3"/>
    </row>
    <row r="513" customFormat="false" ht="15" hidden="false" customHeight="false" outlineLevel="0" collapsed="false">
      <c r="D513" s="8"/>
      <c r="E513" s="8"/>
      <c r="AO513" s="3"/>
      <c r="AP513" s="0" t="s">
        <v>689</v>
      </c>
      <c r="AQ513" s="3"/>
    </row>
    <row r="514" customFormat="false" ht="15" hidden="false" customHeight="false" outlineLevel="0" collapsed="false">
      <c r="D514" s="8"/>
      <c r="E514" s="8"/>
      <c r="AO514" s="3"/>
      <c r="AP514" s="0" t="s">
        <v>690</v>
      </c>
      <c r="AQ514" s="3"/>
    </row>
    <row r="515" customFormat="false" ht="15" hidden="false" customHeight="false" outlineLevel="0" collapsed="false">
      <c r="D515" s="8"/>
      <c r="E515" s="8"/>
      <c r="AO515" s="3"/>
      <c r="AP515" s="0" t="s">
        <v>691</v>
      </c>
      <c r="AQ515" s="3"/>
    </row>
    <row r="516" customFormat="false" ht="15" hidden="false" customHeight="false" outlineLevel="0" collapsed="false">
      <c r="D516" s="8"/>
      <c r="E516" s="8"/>
      <c r="AO516" s="3"/>
      <c r="AP516" s="0" t="s">
        <v>692</v>
      </c>
      <c r="AQ516" s="3"/>
    </row>
    <row r="517" customFormat="false" ht="15" hidden="false" customHeight="false" outlineLevel="0" collapsed="false">
      <c r="D517" s="8"/>
      <c r="E517" s="8"/>
      <c r="AO517" s="3"/>
      <c r="AP517" s="0" t="s">
        <v>693</v>
      </c>
      <c r="AQ517" s="3"/>
    </row>
    <row r="518" customFormat="false" ht="15" hidden="false" customHeight="false" outlineLevel="0" collapsed="false">
      <c r="D518" s="8"/>
      <c r="E518" s="8"/>
      <c r="AO518" s="3"/>
      <c r="AP518" s="0" t="s">
        <v>694</v>
      </c>
      <c r="AQ518" s="3"/>
    </row>
    <row r="519" customFormat="false" ht="15" hidden="false" customHeight="false" outlineLevel="0" collapsed="false">
      <c r="D519" s="8"/>
      <c r="E519" s="8"/>
      <c r="AO519" s="3"/>
      <c r="AP519" s="0" t="s">
        <v>695</v>
      </c>
      <c r="AQ519" s="3"/>
    </row>
    <row r="520" customFormat="false" ht="15" hidden="false" customHeight="false" outlineLevel="0" collapsed="false">
      <c r="D520" s="8"/>
      <c r="E520" s="8"/>
      <c r="AO520" s="3"/>
      <c r="AP520" s="0" t="s">
        <v>696</v>
      </c>
      <c r="AQ520" s="3"/>
    </row>
    <row r="521" customFormat="false" ht="15" hidden="false" customHeight="false" outlineLevel="0" collapsed="false">
      <c r="D521" s="8"/>
      <c r="E521" s="8"/>
      <c r="AO521" s="3"/>
      <c r="AP521" s="0" t="s">
        <v>697</v>
      </c>
      <c r="AQ521" s="3"/>
    </row>
    <row r="522" customFormat="false" ht="15" hidden="false" customHeight="false" outlineLevel="0" collapsed="false">
      <c r="D522" s="8"/>
      <c r="E522" s="8"/>
      <c r="AO522" s="3"/>
      <c r="AP522" s="0" t="s">
        <v>698</v>
      </c>
      <c r="AQ522" s="3"/>
    </row>
    <row r="523" customFormat="false" ht="15" hidden="false" customHeight="false" outlineLevel="0" collapsed="false">
      <c r="D523" s="8"/>
      <c r="E523" s="8"/>
      <c r="AO523" s="3"/>
      <c r="AP523" s="0" t="s">
        <v>699</v>
      </c>
      <c r="AQ523" s="3"/>
    </row>
    <row r="524" customFormat="false" ht="15" hidden="false" customHeight="false" outlineLevel="0" collapsed="false">
      <c r="D524" s="8"/>
      <c r="E524" s="8"/>
      <c r="AO524" s="3"/>
      <c r="AP524" s="0" t="s">
        <v>700</v>
      </c>
      <c r="AQ524" s="3"/>
    </row>
    <row r="525" customFormat="false" ht="15" hidden="false" customHeight="false" outlineLevel="0" collapsed="false">
      <c r="D525" s="8"/>
      <c r="E525" s="8"/>
      <c r="AO525" s="3"/>
      <c r="AP525" s="0" t="s">
        <v>701</v>
      </c>
      <c r="AQ525" s="3"/>
    </row>
    <row r="526" customFormat="false" ht="15" hidden="false" customHeight="false" outlineLevel="0" collapsed="false">
      <c r="D526" s="8"/>
      <c r="E526" s="8"/>
      <c r="AO526" s="3"/>
      <c r="AP526" s="0" t="s">
        <v>702</v>
      </c>
      <c r="AQ526" s="3"/>
    </row>
    <row r="527" customFormat="false" ht="15" hidden="false" customHeight="false" outlineLevel="0" collapsed="false">
      <c r="D527" s="8"/>
      <c r="E527" s="8"/>
      <c r="AO527" s="3"/>
      <c r="AP527" s="0" t="s">
        <v>703</v>
      </c>
      <c r="AQ527" s="3"/>
    </row>
    <row r="528" customFormat="false" ht="15" hidden="false" customHeight="false" outlineLevel="0" collapsed="false">
      <c r="D528" s="8"/>
      <c r="E528" s="8"/>
      <c r="AO528" s="3"/>
      <c r="AP528" s="0" t="s">
        <v>704</v>
      </c>
      <c r="AQ528" s="3"/>
    </row>
    <row r="529" customFormat="false" ht="15" hidden="false" customHeight="false" outlineLevel="0" collapsed="false">
      <c r="D529" s="8"/>
      <c r="E529" s="8"/>
      <c r="AO529" s="3"/>
      <c r="AP529" s="0" t="s">
        <v>705</v>
      </c>
      <c r="AQ529" s="3"/>
    </row>
    <row r="530" customFormat="false" ht="15" hidden="false" customHeight="false" outlineLevel="0" collapsed="false">
      <c r="D530" s="8"/>
      <c r="E530" s="8"/>
      <c r="AO530" s="3"/>
      <c r="AP530" s="0" t="s">
        <v>706</v>
      </c>
      <c r="AQ530" s="3"/>
    </row>
    <row r="531" customFormat="false" ht="15" hidden="false" customHeight="false" outlineLevel="0" collapsed="false">
      <c r="D531" s="8"/>
      <c r="E531" s="8"/>
      <c r="AO531" s="3"/>
      <c r="AP531" s="0" t="s">
        <v>707</v>
      </c>
      <c r="AQ531" s="3"/>
    </row>
    <row r="532" customFormat="false" ht="15" hidden="false" customHeight="false" outlineLevel="0" collapsed="false">
      <c r="D532" s="8"/>
      <c r="E532" s="8"/>
      <c r="AO532" s="3"/>
      <c r="AP532" s="0" t="s">
        <v>708</v>
      </c>
      <c r="AQ532" s="3"/>
    </row>
    <row r="533" customFormat="false" ht="15" hidden="false" customHeight="false" outlineLevel="0" collapsed="false">
      <c r="D533" s="8"/>
      <c r="E533" s="8"/>
      <c r="AO533" s="3"/>
      <c r="AP533" s="0" t="s">
        <v>709</v>
      </c>
      <c r="AQ533" s="3"/>
    </row>
    <row r="534" customFormat="false" ht="15" hidden="false" customHeight="false" outlineLevel="0" collapsed="false">
      <c r="D534" s="8"/>
      <c r="E534" s="8"/>
      <c r="AO534" s="3"/>
      <c r="AP534" s="0" t="s">
        <v>710</v>
      </c>
      <c r="AQ534" s="3"/>
    </row>
    <row r="535" customFormat="false" ht="15" hidden="false" customHeight="false" outlineLevel="0" collapsed="false">
      <c r="D535" s="8"/>
      <c r="E535" s="8"/>
      <c r="AO535" s="3"/>
      <c r="AP535" s="0" t="s">
        <v>711</v>
      </c>
      <c r="AQ535" s="3"/>
    </row>
    <row r="536" customFormat="false" ht="15" hidden="false" customHeight="false" outlineLevel="0" collapsed="false">
      <c r="D536" s="8"/>
      <c r="E536" s="8"/>
      <c r="AO536" s="3"/>
      <c r="AP536" s="0" t="s">
        <v>712</v>
      </c>
      <c r="AQ536" s="3"/>
    </row>
    <row r="537" customFormat="false" ht="15" hidden="false" customHeight="false" outlineLevel="0" collapsed="false">
      <c r="D537" s="8"/>
      <c r="E537" s="8"/>
      <c r="AO537" s="3"/>
      <c r="AP537" s="0" t="s">
        <v>713</v>
      </c>
      <c r="AQ537" s="3"/>
    </row>
    <row r="538" customFormat="false" ht="15" hidden="false" customHeight="false" outlineLevel="0" collapsed="false">
      <c r="D538" s="8"/>
      <c r="E538" s="8"/>
      <c r="AO538" s="3"/>
      <c r="AP538" s="0" t="s">
        <v>714</v>
      </c>
      <c r="AQ538" s="3"/>
    </row>
    <row r="539" customFormat="false" ht="15" hidden="false" customHeight="false" outlineLevel="0" collapsed="false">
      <c r="D539" s="8"/>
      <c r="E539" s="8"/>
      <c r="AO539" s="3"/>
      <c r="AP539" s="0" t="s">
        <v>715</v>
      </c>
      <c r="AQ539" s="3"/>
    </row>
    <row r="540" customFormat="false" ht="15" hidden="false" customHeight="false" outlineLevel="0" collapsed="false">
      <c r="D540" s="8"/>
      <c r="E540" s="8"/>
      <c r="AO540" s="3"/>
      <c r="AP540" s="0" t="s">
        <v>716</v>
      </c>
      <c r="AQ540" s="3"/>
    </row>
    <row r="541" customFormat="false" ht="15" hidden="false" customHeight="false" outlineLevel="0" collapsed="false">
      <c r="D541" s="8"/>
      <c r="E541" s="8"/>
      <c r="AO541" s="3"/>
      <c r="AP541" s="0" t="s">
        <v>717</v>
      </c>
      <c r="AQ541" s="3"/>
    </row>
    <row r="542" customFormat="false" ht="15" hidden="false" customHeight="false" outlineLevel="0" collapsed="false">
      <c r="D542" s="8"/>
      <c r="E542" s="8"/>
      <c r="AO542" s="3"/>
      <c r="AP542" s="0" t="s">
        <v>718</v>
      </c>
      <c r="AQ542" s="3"/>
    </row>
    <row r="543" customFormat="false" ht="15" hidden="false" customHeight="false" outlineLevel="0" collapsed="false">
      <c r="D543" s="8"/>
      <c r="E543" s="8"/>
      <c r="AO543" s="3"/>
      <c r="AP543" s="0" t="s">
        <v>719</v>
      </c>
      <c r="AQ543" s="3"/>
    </row>
    <row r="544" customFormat="false" ht="15" hidden="false" customHeight="false" outlineLevel="0" collapsed="false">
      <c r="D544" s="8"/>
      <c r="E544" s="8"/>
      <c r="AO544" s="3"/>
      <c r="AP544" s="0" t="s">
        <v>720</v>
      </c>
      <c r="AQ544" s="3"/>
    </row>
    <row r="545" customFormat="false" ht="15" hidden="false" customHeight="false" outlineLevel="0" collapsed="false">
      <c r="D545" s="8"/>
      <c r="E545" s="8"/>
      <c r="AO545" s="3"/>
      <c r="AP545" s="0" t="s">
        <v>721</v>
      </c>
      <c r="AQ545" s="3"/>
    </row>
    <row r="546" customFormat="false" ht="15" hidden="false" customHeight="false" outlineLevel="0" collapsed="false">
      <c r="D546" s="8"/>
      <c r="E546" s="8"/>
      <c r="AO546" s="3"/>
      <c r="AP546" s="0" t="s">
        <v>722</v>
      </c>
      <c r="AQ546" s="3"/>
    </row>
    <row r="547" customFormat="false" ht="15" hidden="false" customHeight="false" outlineLevel="0" collapsed="false">
      <c r="D547" s="8"/>
      <c r="E547" s="8"/>
      <c r="AO547" s="3"/>
      <c r="AP547" s="0" t="s">
        <v>723</v>
      </c>
      <c r="AQ547" s="3"/>
    </row>
    <row r="548" customFormat="false" ht="15" hidden="false" customHeight="false" outlineLevel="0" collapsed="false">
      <c r="D548" s="8"/>
      <c r="E548" s="8"/>
      <c r="AO548" s="3"/>
      <c r="AP548" s="0" t="s">
        <v>724</v>
      </c>
      <c r="AQ548" s="3"/>
    </row>
    <row r="549" customFormat="false" ht="15" hidden="false" customHeight="false" outlineLevel="0" collapsed="false">
      <c r="D549" s="8"/>
      <c r="E549" s="8"/>
      <c r="AO549" s="3"/>
      <c r="AP549" s="0" t="s">
        <v>725</v>
      </c>
      <c r="AQ549" s="3"/>
    </row>
    <row r="550" customFormat="false" ht="15" hidden="false" customHeight="false" outlineLevel="0" collapsed="false">
      <c r="D550" s="8"/>
      <c r="E550" s="8"/>
      <c r="AO550" s="3"/>
      <c r="AP550" s="0" t="s">
        <v>726</v>
      </c>
      <c r="AQ550" s="3"/>
    </row>
    <row r="551" customFormat="false" ht="15" hidden="false" customHeight="false" outlineLevel="0" collapsed="false">
      <c r="D551" s="8"/>
      <c r="E551" s="8"/>
      <c r="AO551" s="3"/>
      <c r="AP551" s="0" t="s">
        <v>727</v>
      </c>
      <c r="AQ551" s="3"/>
    </row>
    <row r="552" customFormat="false" ht="15" hidden="false" customHeight="false" outlineLevel="0" collapsed="false">
      <c r="D552" s="8"/>
      <c r="E552" s="8"/>
      <c r="AO552" s="3"/>
      <c r="AP552" s="0" t="s">
        <v>728</v>
      </c>
      <c r="AQ552" s="3"/>
    </row>
    <row r="553" customFormat="false" ht="15" hidden="false" customHeight="false" outlineLevel="0" collapsed="false">
      <c r="D553" s="8"/>
      <c r="E553" s="8"/>
      <c r="AO553" s="3"/>
      <c r="AP553" s="0" t="s">
        <v>729</v>
      </c>
      <c r="AQ553" s="3"/>
    </row>
    <row r="554" customFormat="false" ht="15" hidden="false" customHeight="false" outlineLevel="0" collapsed="false">
      <c r="D554" s="8"/>
      <c r="E554" s="8"/>
      <c r="AO554" s="3"/>
      <c r="AP554" s="0" t="s">
        <v>730</v>
      </c>
      <c r="AQ554" s="3"/>
    </row>
    <row r="555" customFormat="false" ht="15" hidden="false" customHeight="false" outlineLevel="0" collapsed="false">
      <c r="D555" s="8"/>
      <c r="E555" s="8"/>
      <c r="AO555" s="3"/>
      <c r="AP555" s="0" t="s">
        <v>731</v>
      </c>
      <c r="AQ555" s="3"/>
    </row>
    <row r="556" customFormat="false" ht="15" hidden="false" customHeight="false" outlineLevel="0" collapsed="false">
      <c r="D556" s="8"/>
      <c r="E556" s="8"/>
      <c r="AO556" s="3"/>
      <c r="AP556" s="0" t="s">
        <v>732</v>
      </c>
      <c r="AQ556" s="3"/>
    </row>
    <row r="557" customFormat="false" ht="15" hidden="false" customHeight="false" outlineLevel="0" collapsed="false">
      <c r="D557" s="8"/>
      <c r="E557" s="8"/>
      <c r="AO557" s="3"/>
      <c r="AP557" s="0" t="s">
        <v>733</v>
      </c>
      <c r="AQ557" s="3"/>
    </row>
    <row r="558" customFormat="false" ht="15" hidden="false" customHeight="false" outlineLevel="0" collapsed="false">
      <c r="D558" s="8"/>
      <c r="E558" s="8"/>
      <c r="AO558" s="3"/>
      <c r="AP558" s="0" t="s">
        <v>734</v>
      </c>
      <c r="AQ558" s="3"/>
    </row>
    <row r="559" customFormat="false" ht="15" hidden="false" customHeight="false" outlineLevel="0" collapsed="false">
      <c r="D559" s="8"/>
      <c r="E559" s="8"/>
      <c r="AO559" s="3"/>
      <c r="AP559" s="0" t="s">
        <v>735</v>
      </c>
      <c r="AQ559" s="3"/>
    </row>
    <row r="560" customFormat="false" ht="15" hidden="false" customHeight="false" outlineLevel="0" collapsed="false">
      <c r="D560" s="8"/>
      <c r="E560" s="8"/>
      <c r="AO560" s="3"/>
      <c r="AP560" s="0" t="s">
        <v>736</v>
      </c>
      <c r="AQ560" s="3"/>
    </row>
    <row r="561" customFormat="false" ht="15" hidden="false" customHeight="false" outlineLevel="0" collapsed="false">
      <c r="D561" s="8"/>
      <c r="E561" s="8"/>
      <c r="AO561" s="3"/>
      <c r="AP561" s="0" t="s">
        <v>737</v>
      </c>
      <c r="AQ561" s="3"/>
    </row>
    <row r="562" customFormat="false" ht="15" hidden="false" customHeight="false" outlineLevel="0" collapsed="false">
      <c r="D562" s="8"/>
      <c r="E562" s="8"/>
      <c r="AO562" s="3"/>
      <c r="AP562" s="0" t="s">
        <v>738</v>
      </c>
      <c r="AQ562" s="3"/>
    </row>
    <row r="563" customFormat="false" ht="15" hidden="false" customHeight="false" outlineLevel="0" collapsed="false">
      <c r="D563" s="8"/>
      <c r="E563" s="8"/>
      <c r="AO563" s="3"/>
      <c r="AP563" s="0" t="s">
        <v>739</v>
      </c>
      <c r="AQ563" s="3"/>
    </row>
    <row r="564" customFormat="false" ht="15" hidden="false" customHeight="false" outlineLevel="0" collapsed="false">
      <c r="D564" s="8"/>
      <c r="E564" s="8"/>
      <c r="AO564" s="3"/>
      <c r="AP564" s="0" t="s">
        <v>740</v>
      </c>
      <c r="AQ564" s="3"/>
    </row>
    <row r="565" customFormat="false" ht="15" hidden="false" customHeight="false" outlineLevel="0" collapsed="false">
      <c r="D565" s="8"/>
      <c r="E565" s="8"/>
      <c r="AO565" s="3"/>
      <c r="AP565" s="0" t="s">
        <v>741</v>
      </c>
      <c r="AQ565" s="3"/>
    </row>
    <row r="566" customFormat="false" ht="15" hidden="false" customHeight="false" outlineLevel="0" collapsed="false">
      <c r="D566" s="8"/>
      <c r="E566" s="8"/>
      <c r="AO566" s="3"/>
      <c r="AP566" s="0" t="s">
        <v>742</v>
      </c>
      <c r="AQ566" s="3"/>
    </row>
    <row r="567" customFormat="false" ht="15" hidden="false" customHeight="false" outlineLevel="0" collapsed="false">
      <c r="D567" s="8"/>
      <c r="E567" s="8"/>
      <c r="AO567" s="3"/>
      <c r="AP567" s="0" t="s">
        <v>743</v>
      </c>
      <c r="AQ567" s="3"/>
    </row>
    <row r="568" customFormat="false" ht="15" hidden="false" customHeight="false" outlineLevel="0" collapsed="false">
      <c r="D568" s="8"/>
      <c r="E568" s="8"/>
      <c r="AO568" s="3"/>
      <c r="AP568" s="0" t="s">
        <v>744</v>
      </c>
      <c r="AQ568" s="3"/>
    </row>
    <row r="569" customFormat="false" ht="15" hidden="false" customHeight="false" outlineLevel="0" collapsed="false">
      <c r="D569" s="8"/>
      <c r="E569" s="8"/>
      <c r="AO569" s="3"/>
      <c r="AP569" s="0" t="s">
        <v>745</v>
      </c>
      <c r="AQ569" s="3"/>
    </row>
    <row r="570" customFormat="false" ht="15" hidden="false" customHeight="false" outlineLevel="0" collapsed="false">
      <c r="D570" s="8"/>
      <c r="E570" s="8"/>
      <c r="AO570" s="3"/>
      <c r="AP570" s="0" t="s">
        <v>746</v>
      </c>
      <c r="AQ570" s="3"/>
    </row>
    <row r="571" customFormat="false" ht="15" hidden="false" customHeight="false" outlineLevel="0" collapsed="false">
      <c r="D571" s="8"/>
      <c r="E571" s="8"/>
      <c r="AO571" s="3"/>
      <c r="AP571" s="0" t="s">
        <v>747</v>
      </c>
      <c r="AQ571" s="3"/>
    </row>
    <row r="572" customFormat="false" ht="15" hidden="false" customHeight="false" outlineLevel="0" collapsed="false">
      <c r="D572" s="8"/>
      <c r="E572" s="8"/>
      <c r="AO572" s="3"/>
      <c r="AP572" s="0" t="s">
        <v>748</v>
      </c>
      <c r="AQ572" s="3"/>
    </row>
    <row r="573" customFormat="false" ht="15" hidden="false" customHeight="false" outlineLevel="0" collapsed="false">
      <c r="D573" s="8"/>
      <c r="E573" s="8"/>
      <c r="AO573" s="3"/>
      <c r="AP573" s="0" t="s">
        <v>749</v>
      </c>
      <c r="AQ573" s="3"/>
    </row>
    <row r="574" customFormat="false" ht="15" hidden="false" customHeight="false" outlineLevel="0" collapsed="false">
      <c r="D574" s="8"/>
      <c r="E574" s="8"/>
      <c r="AO574" s="3"/>
      <c r="AP574" s="0" t="s">
        <v>750</v>
      </c>
      <c r="AQ574" s="3"/>
    </row>
    <row r="575" customFormat="false" ht="15" hidden="false" customHeight="false" outlineLevel="0" collapsed="false">
      <c r="D575" s="8"/>
      <c r="E575" s="8"/>
      <c r="AO575" s="3"/>
      <c r="AP575" s="0" t="s">
        <v>751</v>
      </c>
      <c r="AQ575" s="3"/>
    </row>
    <row r="576" customFormat="false" ht="15" hidden="false" customHeight="false" outlineLevel="0" collapsed="false">
      <c r="D576" s="8"/>
      <c r="E576" s="8"/>
      <c r="AO576" s="3"/>
      <c r="AP576" s="0" t="s">
        <v>752</v>
      </c>
      <c r="AQ576" s="3"/>
    </row>
    <row r="577" customFormat="false" ht="15" hidden="false" customHeight="false" outlineLevel="0" collapsed="false">
      <c r="D577" s="8"/>
      <c r="E577" s="8"/>
      <c r="AO577" s="3"/>
      <c r="AP577" s="0" t="s">
        <v>753</v>
      </c>
      <c r="AQ577" s="3"/>
    </row>
    <row r="578" customFormat="false" ht="15" hidden="false" customHeight="false" outlineLevel="0" collapsed="false">
      <c r="D578" s="8"/>
      <c r="E578" s="8"/>
      <c r="AO578" s="3"/>
      <c r="AP578" s="0" t="s">
        <v>754</v>
      </c>
      <c r="AQ578" s="3"/>
    </row>
    <row r="579" customFormat="false" ht="15" hidden="false" customHeight="false" outlineLevel="0" collapsed="false">
      <c r="D579" s="8"/>
      <c r="E579" s="8"/>
      <c r="AO579" s="3"/>
      <c r="AP579" s="0" t="s">
        <v>755</v>
      </c>
      <c r="AQ579" s="3"/>
    </row>
    <row r="580" customFormat="false" ht="15" hidden="false" customHeight="false" outlineLevel="0" collapsed="false">
      <c r="D580" s="8"/>
      <c r="E580" s="8"/>
      <c r="AO580" s="3"/>
      <c r="AP580" s="0" t="s">
        <v>756</v>
      </c>
      <c r="AQ580" s="3"/>
    </row>
    <row r="581" customFormat="false" ht="15" hidden="false" customHeight="false" outlineLevel="0" collapsed="false">
      <c r="D581" s="8"/>
      <c r="E581" s="8"/>
      <c r="AO581" s="3"/>
      <c r="AP581" s="0" t="s">
        <v>757</v>
      </c>
      <c r="AQ581" s="3"/>
    </row>
    <row r="582" customFormat="false" ht="15" hidden="false" customHeight="false" outlineLevel="0" collapsed="false">
      <c r="D582" s="8"/>
      <c r="E582" s="8"/>
      <c r="AO582" s="3"/>
      <c r="AP582" s="0" t="s">
        <v>758</v>
      </c>
      <c r="AQ582" s="3"/>
    </row>
    <row r="583" customFormat="false" ht="15" hidden="false" customHeight="false" outlineLevel="0" collapsed="false">
      <c r="D583" s="8"/>
      <c r="E583" s="8"/>
      <c r="AO583" s="3"/>
      <c r="AP583" s="0" t="s">
        <v>759</v>
      </c>
      <c r="AQ583" s="3"/>
    </row>
    <row r="584" customFormat="false" ht="15" hidden="false" customHeight="false" outlineLevel="0" collapsed="false">
      <c r="D584" s="8"/>
      <c r="E584" s="8"/>
      <c r="AO584" s="3"/>
      <c r="AP584" s="0" t="s">
        <v>760</v>
      </c>
      <c r="AQ584" s="3"/>
    </row>
    <row r="585" customFormat="false" ht="15" hidden="false" customHeight="false" outlineLevel="0" collapsed="false">
      <c r="D585" s="8"/>
      <c r="E585" s="8"/>
      <c r="AO585" s="3"/>
      <c r="AP585" s="0" t="s">
        <v>761</v>
      </c>
      <c r="AQ585" s="3"/>
    </row>
    <row r="586" customFormat="false" ht="15" hidden="false" customHeight="false" outlineLevel="0" collapsed="false">
      <c r="D586" s="8"/>
      <c r="E586" s="8"/>
      <c r="AO586" s="3"/>
      <c r="AP586" s="0" t="s">
        <v>762</v>
      </c>
      <c r="AQ586" s="3"/>
    </row>
    <row r="587" customFormat="false" ht="15" hidden="false" customHeight="false" outlineLevel="0" collapsed="false">
      <c r="D587" s="8"/>
      <c r="E587" s="8"/>
      <c r="AO587" s="3"/>
      <c r="AP587" s="0" t="s">
        <v>763</v>
      </c>
      <c r="AQ587" s="3"/>
    </row>
    <row r="588" customFormat="false" ht="15" hidden="false" customHeight="false" outlineLevel="0" collapsed="false">
      <c r="D588" s="8"/>
      <c r="E588" s="8"/>
      <c r="AO588" s="3"/>
      <c r="AP588" s="0" t="s">
        <v>764</v>
      </c>
      <c r="AQ588" s="3"/>
    </row>
    <row r="589" customFormat="false" ht="15" hidden="false" customHeight="false" outlineLevel="0" collapsed="false">
      <c r="D589" s="8"/>
      <c r="E589" s="8"/>
      <c r="AO589" s="3"/>
      <c r="AP589" s="0" t="s">
        <v>765</v>
      </c>
      <c r="AQ589" s="3"/>
    </row>
    <row r="590" customFormat="false" ht="15" hidden="false" customHeight="false" outlineLevel="0" collapsed="false">
      <c r="D590" s="8"/>
      <c r="E590" s="8"/>
      <c r="AO590" s="3"/>
      <c r="AP590" s="0" t="s">
        <v>766</v>
      </c>
      <c r="AQ590" s="3"/>
    </row>
    <row r="591" customFormat="false" ht="15" hidden="false" customHeight="false" outlineLevel="0" collapsed="false">
      <c r="D591" s="8"/>
      <c r="E591" s="8"/>
      <c r="AO591" s="3"/>
      <c r="AP591" s="0" t="s">
        <v>767</v>
      </c>
      <c r="AQ591" s="3"/>
    </row>
    <row r="592" customFormat="false" ht="15" hidden="false" customHeight="false" outlineLevel="0" collapsed="false">
      <c r="D592" s="8"/>
      <c r="E592" s="8"/>
      <c r="AO592" s="3"/>
      <c r="AP592" s="0" t="s">
        <v>768</v>
      </c>
      <c r="AQ592" s="3"/>
    </row>
    <row r="593" customFormat="false" ht="15" hidden="false" customHeight="false" outlineLevel="0" collapsed="false">
      <c r="D593" s="8"/>
      <c r="E593" s="8"/>
      <c r="AO593" s="3"/>
      <c r="AP593" s="0" t="s">
        <v>769</v>
      </c>
      <c r="AQ593" s="3"/>
    </row>
    <row r="594" customFormat="false" ht="15" hidden="false" customHeight="false" outlineLevel="0" collapsed="false">
      <c r="D594" s="8"/>
      <c r="E594" s="8"/>
      <c r="AO594" s="3"/>
      <c r="AP594" s="0" t="s">
        <v>770</v>
      </c>
      <c r="AQ594" s="3"/>
    </row>
    <row r="595" customFormat="false" ht="15" hidden="false" customHeight="false" outlineLevel="0" collapsed="false">
      <c r="D595" s="8"/>
      <c r="E595" s="8"/>
      <c r="AO595" s="3"/>
      <c r="AP595" s="0" t="s">
        <v>771</v>
      </c>
      <c r="AQ595" s="3"/>
    </row>
    <row r="596" customFormat="false" ht="15" hidden="false" customHeight="false" outlineLevel="0" collapsed="false">
      <c r="D596" s="8"/>
      <c r="E596" s="8"/>
      <c r="AO596" s="3"/>
      <c r="AP596" s="0" t="s">
        <v>772</v>
      </c>
      <c r="AQ596" s="3"/>
    </row>
    <row r="597" customFormat="false" ht="15" hidden="false" customHeight="false" outlineLevel="0" collapsed="false">
      <c r="D597" s="8"/>
      <c r="E597" s="8"/>
      <c r="AO597" s="3"/>
      <c r="AP597" s="0" t="s">
        <v>773</v>
      </c>
      <c r="AQ597" s="3"/>
    </row>
    <row r="598" customFormat="false" ht="15" hidden="false" customHeight="false" outlineLevel="0" collapsed="false">
      <c r="D598" s="8"/>
      <c r="E598" s="8"/>
      <c r="AO598" s="3"/>
      <c r="AP598" s="0" t="s">
        <v>774</v>
      </c>
      <c r="AQ598" s="3"/>
    </row>
    <row r="599" customFormat="false" ht="15" hidden="false" customHeight="false" outlineLevel="0" collapsed="false">
      <c r="D599" s="8"/>
      <c r="E599" s="8"/>
      <c r="AO599" s="3"/>
      <c r="AP599" s="0" t="s">
        <v>775</v>
      </c>
      <c r="AQ599" s="3"/>
    </row>
    <row r="600" customFormat="false" ht="15" hidden="false" customHeight="false" outlineLevel="0" collapsed="false">
      <c r="D600" s="8"/>
      <c r="E600" s="8"/>
      <c r="AO600" s="3"/>
      <c r="AP600" s="0" t="s">
        <v>776</v>
      </c>
      <c r="AQ600" s="3"/>
    </row>
    <row r="601" customFormat="false" ht="15" hidden="false" customHeight="false" outlineLevel="0" collapsed="false">
      <c r="D601" s="8"/>
      <c r="E601" s="8"/>
      <c r="AO601" s="3"/>
      <c r="AP601" s="0" t="s">
        <v>777</v>
      </c>
      <c r="AQ601" s="3"/>
    </row>
    <row r="602" customFormat="false" ht="15" hidden="false" customHeight="false" outlineLevel="0" collapsed="false">
      <c r="D602" s="8"/>
      <c r="E602" s="8"/>
      <c r="AO602" s="3"/>
      <c r="AP602" s="0" t="s">
        <v>778</v>
      </c>
      <c r="AQ602" s="3"/>
    </row>
    <row r="603" customFormat="false" ht="15" hidden="false" customHeight="false" outlineLevel="0" collapsed="false">
      <c r="D603" s="8"/>
      <c r="E603" s="8"/>
      <c r="AO603" s="3"/>
      <c r="AP603" s="0" t="s">
        <v>779</v>
      </c>
      <c r="AQ603" s="3"/>
    </row>
    <row r="604" customFormat="false" ht="15" hidden="false" customHeight="false" outlineLevel="0" collapsed="false">
      <c r="D604" s="8"/>
      <c r="E604" s="8"/>
      <c r="AO604" s="3"/>
      <c r="AP604" s="0" t="s">
        <v>780</v>
      </c>
      <c r="AQ604" s="3"/>
    </row>
    <row r="605" customFormat="false" ht="15" hidden="false" customHeight="false" outlineLevel="0" collapsed="false">
      <c r="D605" s="8"/>
      <c r="E605" s="8"/>
      <c r="AO605" s="3"/>
      <c r="AP605" s="0" t="s">
        <v>781</v>
      </c>
      <c r="AQ605" s="3"/>
    </row>
    <row r="606" customFormat="false" ht="15" hidden="false" customHeight="false" outlineLevel="0" collapsed="false">
      <c r="D606" s="8"/>
      <c r="E606" s="8"/>
      <c r="AO606" s="3"/>
      <c r="AP606" s="0" t="s">
        <v>782</v>
      </c>
      <c r="AQ606" s="3"/>
    </row>
    <row r="607" customFormat="false" ht="15" hidden="false" customHeight="false" outlineLevel="0" collapsed="false">
      <c r="D607" s="8"/>
      <c r="E607" s="8"/>
      <c r="AO607" s="3"/>
      <c r="AP607" s="0" t="s">
        <v>783</v>
      </c>
      <c r="AQ607" s="3"/>
    </row>
    <row r="608" customFormat="false" ht="15" hidden="false" customHeight="false" outlineLevel="0" collapsed="false">
      <c r="D608" s="8"/>
      <c r="E608" s="8"/>
      <c r="AO608" s="3"/>
      <c r="AP608" s="0" t="s">
        <v>784</v>
      </c>
      <c r="AQ608" s="3"/>
    </row>
    <row r="609" customFormat="false" ht="15" hidden="false" customHeight="false" outlineLevel="0" collapsed="false">
      <c r="D609" s="8"/>
      <c r="E609" s="8"/>
      <c r="AO609" s="3"/>
      <c r="AP609" s="0" t="s">
        <v>785</v>
      </c>
      <c r="AQ609" s="3"/>
    </row>
    <row r="610" customFormat="false" ht="15" hidden="false" customHeight="false" outlineLevel="0" collapsed="false">
      <c r="D610" s="8"/>
      <c r="E610" s="8"/>
      <c r="AO610" s="3"/>
      <c r="AP610" s="0" t="s">
        <v>786</v>
      </c>
      <c r="AQ610" s="3"/>
    </row>
    <row r="611" customFormat="false" ht="15" hidden="false" customHeight="false" outlineLevel="0" collapsed="false">
      <c r="D611" s="8"/>
      <c r="E611" s="8"/>
      <c r="AO611" s="3"/>
      <c r="AP611" s="0" t="s">
        <v>787</v>
      </c>
      <c r="AQ611" s="3"/>
    </row>
    <row r="612" customFormat="false" ht="15" hidden="false" customHeight="false" outlineLevel="0" collapsed="false">
      <c r="D612" s="8"/>
      <c r="E612" s="8"/>
      <c r="AO612" s="3"/>
      <c r="AP612" s="0" t="s">
        <v>788</v>
      </c>
      <c r="AQ612" s="3"/>
    </row>
    <row r="613" customFormat="false" ht="15" hidden="false" customHeight="false" outlineLevel="0" collapsed="false">
      <c r="D613" s="8"/>
      <c r="E613" s="8"/>
      <c r="AO613" s="3"/>
      <c r="AP613" s="0" t="s">
        <v>789</v>
      </c>
      <c r="AQ613" s="3"/>
    </row>
    <row r="614" customFormat="false" ht="15" hidden="false" customHeight="false" outlineLevel="0" collapsed="false">
      <c r="D614" s="8"/>
      <c r="E614" s="8"/>
      <c r="AO614" s="3"/>
      <c r="AP614" s="0" t="s">
        <v>790</v>
      </c>
      <c r="AQ614" s="3"/>
    </row>
    <row r="615" customFormat="false" ht="15" hidden="false" customHeight="false" outlineLevel="0" collapsed="false">
      <c r="D615" s="8"/>
      <c r="E615" s="8"/>
      <c r="AO615" s="3"/>
      <c r="AP615" s="0" t="s">
        <v>791</v>
      </c>
      <c r="AQ615" s="3"/>
    </row>
    <row r="616" customFormat="false" ht="15" hidden="false" customHeight="false" outlineLevel="0" collapsed="false">
      <c r="D616" s="8"/>
      <c r="E616" s="8"/>
      <c r="AO616" s="3"/>
      <c r="AP616" s="0" t="s">
        <v>792</v>
      </c>
      <c r="AQ616" s="3"/>
    </row>
    <row r="617" customFormat="false" ht="15" hidden="false" customHeight="false" outlineLevel="0" collapsed="false">
      <c r="D617" s="8"/>
      <c r="E617" s="8"/>
      <c r="AO617" s="3"/>
      <c r="AP617" s="0" t="s">
        <v>793</v>
      </c>
      <c r="AQ617" s="3"/>
    </row>
    <row r="618" customFormat="false" ht="15" hidden="false" customHeight="false" outlineLevel="0" collapsed="false">
      <c r="D618" s="8"/>
      <c r="E618" s="8"/>
      <c r="AO618" s="3"/>
      <c r="AP618" s="0" t="s">
        <v>794</v>
      </c>
      <c r="AQ618" s="3"/>
    </row>
    <row r="619" customFormat="false" ht="15" hidden="false" customHeight="false" outlineLevel="0" collapsed="false">
      <c r="D619" s="8"/>
      <c r="E619" s="8"/>
      <c r="AO619" s="3"/>
      <c r="AP619" s="0" t="s">
        <v>795</v>
      </c>
      <c r="AQ619" s="3"/>
    </row>
    <row r="620" customFormat="false" ht="15" hidden="false" customHeight="false" outlineLevel="0" collapsed="false">
      <c r="D620" s="8"/>
      <c r="E620" s="8"/>
      <c r="AO620" s="3"/>
      <c r="AP620" s="0" t="s">
        <v>796</v>
      </c>
      <c r="AQ620" s="3"/>
    </row>
    <row r="621" customFormat="false" ht="15" hidden="false" customHeight="false" outlineLevel="0" collapsed="false">
      <c r="D621" s="8"/>
      <c r="E621" s="8"/>
      <c r="AO621" s="3"/>
      <c r="AP621" s="0" t="s">
        <v>797</v>
      </c>
      <c r="AQ621" s="3"/>
    </row>
    <row r="622" customFormat="false" ht="15" hidden="false" customHeight="false" outlineLevel="0" collapsed="false">
      <c r="D622" s="8"/>
      <c r="E622" s="8"/>
      <c r="AO622" s="3"/>
      <c r="AP622" s="0" t="s">
        <v>798</v>
      </c>
      <c r="AQ622" s="3"/>
    </row>
    <row r="623" customFormat="false" ht="15" hidden="false" customHeight="false" outlineLevel="0" collapsed="false">
      <c r="D623" s="8"/>
      <c r="E623" s="8"/>
      <c r="AO623" s="3"/>
      <c r="AP623" s="0" t="s">
        <v>799</v>
      </c>
      <c r="AQ623" s="3"/>
    </row>
    <row r="624" customFormat="false" ht="15" hidden="false" customHeight="false" outlineLevel="0" collapsed="false">
      <c r="D624" s="8"/>
      <c r="E624" s="8"/>
      <c r="AO624" s="3"/>
      <c r="AP624" s="0" t="s">
        <v>800</v>
      </c>
      <c r="AQ624" s="3"/>
    </row>
    <row r="625" customFormat="false" ht="15" hidden="false" customHeight="false" outlineLevel="0" collapsed="false">
      <c r="D625" s="8"/>
      <c r="E625" s="8"/>
      <c r="AO625" s="3"/>
      <c r="AP625" s="0" t="s">
        <v>801</v>
      </c>
      <c r="AQ625" s="3"/>
    </row>
    <row r="626" customFormat="false" ht="15" hidden="false" customHeight="false" outlineLevel="0" collapsed="false">
      <c r="D626" s="8"/>
      <c r="E626" s="8"/>
      <c r="AO626" s="3"/>
      <c r="AP626" s="0" t="s">
        <v>802</v>
      </c>
      <c r="AQ626" s="3"/>
    </row>
    <row r="627" customFormat="false" ht="15" hidden="false" customHeight="false" outlineLevel="0" collapsed="false">
      <c r="D627" s="8"/>
      <c r="E627" s="8"/>
      <c r="AO627" s="3"/>
      <c r="AP627" s="0" t="s">
        <v>803</v>
      </c>
      <c r="AQ627" s="3"/>
    </row>
    <row r="628" customFormat="false" ht="15" hidden="false" customHeight="false" outlineLevel="0" collapsed="false">
      <c r="D628" s="8"/>
      <c r="E628" s="8"/>
      <c r="AO628" s="3"/>
      <c r="AP628" s="0" t="s">
        <v>804</v>
      </c>
      <c r="AQ628" s="3"/>
    </row>
    <row r="629" customFormat="false" ht="15" hidden="false" customHeight="false" outlineLevel="0" collapsed="false">
      <c r="D629" s="8"/>
      <c r="E629" s="8"/>
      <c r="AO629" s="3"/>
      <c r="AP629" s="0" t="s">
        <v>805</v>
      </c>
      <c r="AQ629" s="3"/>
    </row>
    <row r="630" customFormat="false" ht="15" hidden="false" customHeight="false" outlineLevel="0" collapsed="false">
      <c r="D630" s="8"/>
      <c r="E630" s="8"/>
      <c r="AO630" s="3"/>
      <c r="AP630" s="0" t="s">
        <v>806</v>
      </c>
      <c r="AQ630" s="3"/>
    </row>
    <row r="631" customFormat="false" ht="15" hidden="false" customHeight="false" outlineLevel="0" collapsed="false">
      <c r="D631" s="8"/>
      <c r="E631" s="8"/>
      <c r="AO631" s="3"/>
      <c r="AP631" s="0" t="s">
        <v>807</v>
      </c>
      <c r="AQ631" s="3"/>
    </row>
    <row r="632" customFormat="false" ht="15" hidden="false" customHeight="false" outlineLevel="0" collapsed="false">
      <c r="D632" s="8"/>
      <c r="E632" s="8"/>
      <c r="AO632" s="3"/>
      <c r="AP632" s="0" t="s">
        <v>808</v>
      </c>
      <c r="AQ632" s="3"/>
    </row>
    <row r="633" customFormat="false" ht="15" hidden="false" customHeight="false" outlineLevel="0" collapsed="false">
      <c r="D633" s="8"/>
      <c r="E633" s="8"/>
      <c r="AO633" s="3"/>
      <c r="AP633" s="0" t="s">
        <v>809</v>
      </c>
      <c r="AQ633" s="3"/>
    </row>
    <row r="634" customFormat="false" ht="15" hidden="false" customHeight="false" outlineLevel="0" collapsed="false">
      <c r="D634" s="8"/>
      <c r="E634" s="8"/>
      <c r="AO634" s="3"/>
      <c r="AP634" s="0" t="s">
        <v>810</v>
      </c>
      <c r="AQ634" s="3"/>
    </row>
    <row r="635" customFormat="false" ht="15" hidden="false" customHeight="false" outlineLevel="0" collapsed="false">
      <c r="D635" s="8"/>
      <c r="E635" s="8"/>
      <c r="AO635" s="3"/>
      <c r="AP635" s="0" t="s">
        <v>811</v>
      </c>
      <c r="AQ635" s="3"/>
    </row>
    <row r="636" customFormat="false" ht="15" hidden="false" customHeight="false" outlineLevel="0" collapsed="false">
      <c r="D636" s="8"/>
      <c r="E636" s="8"/>
      <c r="AO636" s="3"/>
      <c r="AP636" s="0" t="s">
        <v>812</v>
      </c>
      <c r="AQ636" s="3"/>
    </row>
    <row r="637" customFormat="false" ht="15" hidden="false" customHeight="false" outlineLevel="0" collapsed="false">
      <c r="D637" s="8"/>
      <c r="E637" s="8"/>
      <c r="AO637" s="3"/>
      <c r="AP637" s="0" t="s">
        <v>813</v>
      </c>
      <c r="AQ637" s="3"/>
    </row>
    <row r="638" customFormat="false" ht="15" hidden="false" customHeight="false" outlineLevel="0" collapsed="false">
      <c r="D638" s="8"/>
      <c r="E638" s="8"/>
      <c r="AO638" s="3"/>
      <c r="AP638" s="0" t="s">
        <v>814</v>
      </c>
      <c r="AQ638" s="3"/>
    </row>
    <row r="639" customFormat="false" ht="15" hidden="false" customHeight="false" outlineLevel="0" collapsed="false">
      <c r="D639" s="8"/>
      <c r="E639" s="8"/>
      <c r="AO639" s="3"/>
      <c r="AP639" s="0" t="s">
        <v>815</v>
      </c>
      <c r="AQ639" s="3"/>
    </row>
    <row r="640" customFormat="false" ht="15" hidden="false" customHeight="false" outlineLevel="0" collapsed="false">
      <c r="D640" s="8"/>
      <c r="E640" s="8"/>
      <c r="AO640" s="3"/>
      <c r="AP640" s="0" t="s">
        <v>816</v>
      </c>
      <c r="AQ640" s="3"/>
    </row>
    <row r="641" customFormat="false" ht="15" hidden="false" customHeight="false" outlineLevel="0" collapsed="false">
      <c r="D641" s="8"/>
      <c r="E641" s="8"/>
      <c r="AO641" s="3"/>
      <c r="AP641" s="0" t="s">
        <v>817</v>
      </c>
      <c r="AQ641" s="3"/>
    </row>
    <row r="642" customFormat="false" ht="15" hidden="false" customHeight="false" outlineLevel="0" collapsed="false">
      <c r="D642" s="8"/>
      <c r="E642" s="8"/>
      <c r="AO642" s="3"/>
      <c r="AP642" s="0" t="s">
        <v>818</v>
      </c>
      <c r="AQ642" s="3"/>
    </row>
    <row r="643" customFormat="false" ht="15" hidden="false" customHeight="false" outlineLevel="0" collapsed="false">
      <c r="D643" s="8"/>
      <c r="E643" s="8"/>
      <c r="AO643" s="3"/>
      <c r="AP643" s="0" t="s">
        <v>819</v>
      </c>
      <c r="AQ643" s="3"/>
    </row>
    <row r="644" customFormat="false" ht="15" hidden="false" customHeight="false" outlineLevel="0" collapsed="false">
      <c r="D644" s="8"/>
      <c r="E644" s="8"/>
      <c r="AO644" s="3"/>
      <c r="AP644" s="0" t="s">
        <v>820</v>
      </c>
      <c r="AQ644" s="3"/>
    </row>
    <row r="645" customFormat="false" ht="15" hidden="false" customHeight="false" outlineLevel="0" collapsed="false">
      <c r="D645" s="8"/>
      <c r="E645" s="8"/>
      <c r="AO645" s="3"/>
      <c r="AP645" s="0" t="s">
        <v>821</v>
      </c>
      <c r="AQ645" s="3"/>
    </row>
    <row r="646" customFormat="false" ht="15" hidden="false" customHeight="false" outlineLevel="0" collapsed="false">
      <c r="D646" s="8"/>
      <c r="E646" s="8"/>
      <c r="AO646" s="3"/>
      <c r="AP646" s="0" t="s">
        <v>822</v>
      </c>
      <c r="AQ646" s="3"/>
    </row>
    <row r="647" customFormat="false" ht="15" hidden="false" customHeight="false" outlineLevel="0" collapsed="false">
      <c r="D647" s="8"/>
      <c r="E647" s="8"/>
      <c r="AO647" s="3"/>
      <c r="AP647" s="0" t="s">
        <v>823</v>
      </c>
      <c r="AQ647" s="3"/>
    </row>
    <row r="648" customFormat="false" ht="15" hidden="false" customHeight="false" outlineLevel="0" collapsed="false">
      <c r="D648" s="8"/>
      <c r="E648" s="8"/>
      <c r="AO648" s="3"/>
      <c r="AP648" s="0" t="s">
        <v>824</v>
      </c>
      <c r="AQ648" s="3"/>
    </row>
    <row r="649" customFormat="false" ht="15" hidden="false" customHeight="false" outlineLevel="0" collapsed="false">
      <c r="D649" s="8"/>
      <c r="E649" s="8"/>
      <c r="AO649" s="3"/>
      <c r="AP649" s="0" t="s">
        <v>825</v>
      </c>
      <c r="AQ649" s="3"/>
    </row>
    <row r="650" customFormat="false" ht="15" hidden="false" customHeight="false" outlineLevel="0" collapsed="false">
      <c r="D650" s="8"/>
      <c r="E650" s="8"/>
      <c r="AO650" s="3"/>
      <c r="AP650" s="0" t="s">
        <v>826</v>
      </c>
      <c r="AQ650" s="3"/>
    </row>
    <row r="651" customFormat="false" ht="15" hidden="false" customHeight="false" outlineLevel="0" collapsed="false">
      <c r="D651" s="8"/>
      <c r="E651" s="8"/>
      <c r="AO651" s="3"/>
      <c r="AP651" s="0" t="s">
        <v>827</v>
      </c>
      <c r="AQ651" s="3"/>
    </row>
    <row r="652" customFormat="false" ht="15" hidden="false" customHeight="false" outlineLevel="0" collapsed="false">
      <c r="D652" s="8"/>
      <c r="E652" s="8"/>
      <c r="AO652" s="3"/>
      <c r="AP652" s="0" t="s">
        <v>828</v>
      </c>
      <c r="AQ652" s="3"/>
    </row>
    <row r="653" customFormat="false" ht="15" hidden="false" customHeight="false" outlineLevel="0" collapsed="false">
      <c r="D653" s="8"/>
      <c r="E653" s="8"/>
      <c r="AO653" s="3"/>
      <c r="AP653" s="0" t="s">
        <v>829</v>
      </c>
      <c r="AQ653" s="3"/>
    </row>
    <row r="654" customFormat="false" ht="15" hidden="false" customHeight="false" outlineLevel="0" collapsed="false">
      <c r="D654" s="8"/>
      <c r="E654" s="8"/>
      <c r="AO654" s="3"/>
      <c r="AP654" s="0" t="s">
        <v>830</v>
      </c>
      <c r="AQ654" s="3"/>
    </row>
    <row r="655" customFormat="false" ht="15" hidden="false" customHeight="false" outlineLevel="0" collapsed="false">
      <c r="D655" s="8"/>
      <c r="E655" s="8"/>
      <c r="AO655" s="3"/>
      <c r="AP655" s="0" t="s">
        <v>831</v>
      </c>
      <c r="AQ655" s="3"/>
    </row>
    <row r="656" customFormat="false" ht="15" hidden="false" customHeight="false" outlineLevel="0" collapsed="false">
      <c r="D656" s="8"/>
      <c r="E656" s="8"/>
      <c r="AO656" s="3"/>
      <c r="AP656" s="0" t="s">
        <v>832</v>
      </c>
      <c r="AQ656" s="3"/>
    </row>
    <row r="657" customFormat="false" ht="15" hidden="false" customHeight="false" outlineLevel="0" collapsed="false">
      <c r="D657" s="8"/>
      <c r="E657" s="8"/>
      <c r="AO657" s="3"/>
      <c r="AP657" s="0" t="s">
        <v>833</v>
      </c>
      <c r="AQ657" s="3"/>
    </row>
    <row r="658" customFormat="false" ht="15" hidden="false" customHeight="false" outlineLevel="0" collapsed="false">
      <c r="D658" s="8"/>
      <c r="E658" s="8"/>
      <c r="AO658" s="3"/>
      <c r="AP658" s="0" t="s">
        <v>834</v>
      </c>
      <c r="AQ658" s="3"/>
    </row>
    <row r="659" customFormat="false" ht="15" hidden="false" customHeight="false" outlineLevel="0" collapsed="false">
      <c r="D659" s="8"/>
      <c r="E659" s="8"/>
      <c r="AO659" s="3"/>
      <c r="AP659" s="0" t="s">
        <v>835</v>
      </c>
      <c r="AQ659" s="3"/>
    </row>
    <row r="660" customFormat="false" ht="15" hidden="false" customHeight="false" outlineLevel="0" collapsed="false">
      <c r="D660" s="8"/>
      <c r="E660" s="8"/>
      <c r="AO660" s="3"/>
      <c r="AP660" s="0" t="s">
        <v>836</v>
      </c>
      <c r="AQ660" s="3"/>
    </row>
    <row r="661" customFormat="false" ht="15" hidden="false" customHeight="false" outlineLevel="0" collapsed="false">
      <c r="D661" s="8"/>
      <c r="E661" s="8"/>
      <c r="AO661" s="3"/>
      <c r="AP661" s="0" t="s">
        <v>837</v>
      </c>
      <c r="AQ661" s="3"/>
    </row>
    <row r="662" customFormat="false" ht="15" hidden="false" customHeight="false" outlineLevel="0" collapsed="false">
      <c r="D662" s="8"/>
      <c r="E662" s="8"/>
      <c r="AO662" s="3"/>
      <c r="AP662" s="0" t="s">
        <v>838</v>
      </c>
      <c r="AQ662" s="3"/>
    </row>
    <row r="663" customFormat="false" ht="15" hidden="false" customHeight="false" outlineLevel="0" collapsed="false">
      <c r="D663" s="8"/>
      <c r="E663" s="8"/>
      <c r="AO663" s="3"/>
      <c r="AP663" s="0" t="s">
        <v>839</v>
      </c>
      <c r="AQ663" s="3"/>
    </row>
    <row r="664" customFormat="false" ht="15" hidden="false" customHeight="false" outlineLevel="0" collapsed="false">
      <c r="D664" s="8"/>
      <c r="E664" s="8"/>
      <c r="AO664" s="3"/>
      <c r="AP664" s="0" t="s">
        <v>840</v>
      </c>
      <c r="AQ664" s="3"/>
    </row>
    <row r="665" customFormat="false" ht="15" hidden="false" customHeight="false" outlineLevel="0" collapsed="false">
      <c r="D665" s="8"/>
      <c r="E665" s="8"/>
      <c r="AO665" s="3"/>
      <c r="AP665" s="0" t="s">
        <v>841</v>
      </c>
      <c r="AQ665" s="3"/>
    </row>
    <row r="666" customFormat="false" ht="15" hidden="false" customHeight="false" outlineLevel="0" collapsed="false">
      <c r="D666" s="8"/>
      <c r="E666" s="8"/>
      <c r="AO666" s="3"/>
      <c r="AP666" s="0" t="s">
        <v>842</v>
      </c>
      <c r="AQ666" s="3"/>
    </row>
    <row r="667" customFormat="false" ht="15" hidden="false" customHeight="false" outlineLevel="0" collapsed="false">
      <c r="D667" s="8"/>
      <c r="E667" s="8"/>
      <c r="AO667" s="3"/>
      <c r="AP667" s="0" t="s">
        <v>843</v>
      </c>
      <c r="AQ667" s="3"/>
    </row>
    <row r="668" customFormat="false" ht="15" hidden="false" customHeight="false" outlineLevel="0" collapsed="false">
      <c r="D668" s="8"/>
      <c r="E668" s="8"/>
      <c r="AO668" s="3"/>
      <c r="AP668" s="0" t="s">
        <v>844</v>
      </c>
      <c r="AQ668" s="3"/>
    </row>
    <row r="669" customFormat="false" ht="15" hidden="false" customHeight="false" outlineLevel="0" collapsed="false">
      <c r="D669" s="8"/>
      <c r="E669" s="8"/>
      <c r="AO669" s="3"/>
      <c r="AP669" s="0" t="s">
        <v>845</v>
      </c>
      <c r="AQ669" s="3"/>
    </row>
    <row r="670" customFormat="false" ht="15" hidden="false" customHeight="false" outlineLevel="0" collapsed="false">
      <c r="D670" s="8"/>
      <c r="E670" s="8"/>
      <c r="AO670" s="3"/>
      <c r="AP670" s="0" t="s">
        <v>846</v>
      </c>
      <c r="AQ670" s="3"/>
    </row>
    <row r="671" customFormat="false" ht="15" hidden="false" customHeight="false" outlineLevel="0" collapsed="false">
      <c r="D671" s="8"/>
      <c r="E671" s="8"/>
      <c r="AO671" s="3"/>
      <c r="AP671" s="0" t="s">
        <v>847</v>
      </c>
      <c r="AQ671" s="3"/>
    </row>
    <row r="672" customFormat="false" ht="15" hidden="false" customHeight="false" outlineLevel="0" collapsed="false">
      <c r="D672" s="8"/>
      <c r="E672" s="8"/>
      <c r="AO672" s="3"/>
      <c r="AP672" s="0" t="s">
        <v>848</v>
      </c>
      <c r="AQ672" s="3"/>
    </row>
    <row r="673" customFormat="false" ht="15" hidden="false" customHeight="false" outlineLevel="0" collapsed="false">
      <c r="D673" s="8"/>
      <c r="E673" s="8"/>
      <c r="AO673" s="3"/>
      <c r="AP673" s="0" t="s">
        <v>849</v>
      </c>
      <c r="AQ673" s="3"/>
    </row>
    <row r="674" customFormat="false" ht="15" hidden="false" customHeight="false" outlineLevel="0" collapsed="false">
      <c r="D674" s="8"/>
      <c r="E674" s="8"/>
      <c r="AO674" s="3"/>
      <c r="AP674" s="0" t="s">
        <v>850</v>
      </c>
      <c r="AQ674" s="3"/>
    </row>
    <row r="675" customFormat="false" ht="15" hidden="false" customHeight="false" outlineLevel="0" collapsed="false">
      <c r="D675" s="8"/>
      <c r="E675" s="8"/>
      <c r="AO675" s="3"/>
      <c r="AP675" s="0" t="s">
        <v>851</v>
      </c>
      <c r="AQ675" s="3"/>
    </row>
    <row r="676" customFormat="false" ht="15" hidden="false" customHeight="false" outlineLevel="0" collapsed="false">
      <c r="D676" s="8"/>
      <c r="E676" s="8"/>
      <c r="AO676" s="3"/>
      <c r="AP676" s="0" t="s">
        <v>852</v>
      </c>
      <c r="AQ676" s="3"/>
    </row>
    <row r="677" customFormat="false" ht="15" hidden="false" customHeight="false" outlineLevel="0" collapsed="false">
      <c r="D677" s="8"/>
      <c r="E677" s="8"/>
      <c r="AO677" s="3"/>
      <c r="AP677" s="0" t="s">
        <v>853</v>
      </c>
      <c r="AQ677" s="3"/>
    </row>
    <row r="678" customFormat="false" ht="15" hidden="false" customHeight="false" outlineLevel="0" collapsed="false">
      <c r="D678" s="8"/>
      <c r="E678" s="8"/>
      <c r="AO678" s="3"/>
      <c r="AP678" s="0" t="s">
        <v>854</v>
      </c>
      <c r="AQ678" s="3"/>
    </row>
    <row r="679" customFormat="false" ht="15" hidden="false" customHeight="false" outlineLevel="0" collapsed="false">
      <c r="D679" s="8"/>
      <c r="E679" s="8"/>
      <c r="AO679" s="3"/>
      <c r="AP679" s="0" t="s">
        <v>855</v>
      </c>
      <c r="AQ679" s="3"/>
    </row>
    <row r="680" customFormat="false" ht="15" hidden="false" customHeight="false" outlineLevel="0" collapsed="false">
      <c r="D680" s="8"/>
      <c r="E680" s="8"/>
      <c r="AO680" s="3"/>
      <c r="AP680" s="0" t="s">
        <v>856</v>
      </c>
      <c r="AQ680" s="3"/>
    </row>
    <row r="681" customFormat="false" ht="15" hidden="false" customHeight="false" outlineLevel="0" collapsed="false">
      <c r="D681" s="8"/>
      <c r="E681" s="8"/>
      <c r="AO681" s="3"/>
      <c r="AP681" s="0" t="s">
        <v>857</v>
      </c>
      <c r="AQ681" s="3"/>
    </row>
    <row r="682" customFormat="false" ht="15" hidden="false" customHeight="false" outlineLevel="0" collapsed="false">
      <c r="D682" s="8"/>
      <c r="E682" s="8"/>
      <c r="AO682" s="3"/>
      <c r="AP682" s="0" t="s">
        <v>858</v>
      </c>
      <c r="AQ682" s="3"/>
    </row>
    <row r="683" customFormat="false" ht="15" hidden="false" customHeight="false" outlineLevel="0" collapsed="false">
      <c r="D683" s="8"/>
      <c r="E683" s="8"/>
      <c r="AO683" s="3"/>
      <c r="AP683" s="0" t="s">
        <v>859</v>
      </c>
      <c r="AQ683" s="3"/>
    </row>
    <row r="684" customFormat="false" ht="15" hidden="false" customHeight="false" outlineLevel="0" collapsed="false">
      <c r="D684" s="8"/>
      <c r="E684" s="8"/>
      <c r="AO684" s="3"/>
      <c r="AP684" s="0" t="s">
        <v>860</v>
      </c>
      <c r="AQ684" s="3"/>
    </row>
    <row r="685" customFormat="false" ht="15" hidden="false" customHeight="false" outlineLevel="0" collapsed="false">
      <c r="D685" s="8"/>
      <c r="E685" s="8"/>
      <c r="AO685" s="3"/>
      <c r="AP685" s="0" t="s">
        <v>861</v>
      </c>
      <c r="AQ685" s="3"/>
    </row>
    <row r="686" customFormat="false" ht="15" hidden="false" customHeight="false" outlineLevel="0" collapsed="false">
      <c r="D686" s="8"/>
      <c r="E686" s="8"/>
      <c r="AO686" s="3"/>
      <c r="AP686" s="0" t="s">
        <v>862</v>
      </c>
      <c r="AQ686" s="3"/>
    </row>
    <row r="687" customFormat="false" ht="15" hidden="false" customHeight="false" outlineLevel="0" collapsed="false">
      <c r="D687" s="8"/>
      <c r="E687" s="8"/>
      <c r="AO687" s="3"/>
      <c r="AP687" s="0" t="s">
        <v>863</v>
      </c>
      <c r="AQ687" s="3"/>
    </row>
    <row r="688" customFormat="false" ht="15" hidden="false" customHeight="false" outlineLevel="0" collapsed="false">
      <c r="D688" s="8"/>
      <c r="E688" s="8"/>
      <c r="AO688" s="3"/>
      <c r="AP688" s="0" t="s">
        <v>864</v>
      </c>
      <c r="AQ688" s="3"/>
    </row>
    <row r="689" customFormat="false" ht="15" hidden="false" customHeight="false" outlineLevel="0" collapsed="false">
      <c r="D689" s="8"/>
      <c r="E689" s="8"/>
      <c r="AO689" s="3"/>
      <c r="AP689" s="0" t="s">
        <v>865</v>
      </c>
      <c r="AQ689" s="3"/>
    </row>
    <row r="690" customFormat="false" ht="15" hidden="false" customHeight="false" outlineLevel="0" collapsed="false">
      <c r="D690" s="8"/>
      <c r="E690" s="8"/>
      <c r="AO690" s="3"/>
      <c r="AP690" s="0" t="s">
        <v>866</v>
      </c>
      <c r="AQ690" s="3"/>
    </row>
    <row r="691" customFormat="false" ht="15" hidden="false" customHeight="false" outlineLevel="0" collapsed="false">
      <c r="D691" s="8"/>
      <c r="E691" s="8"/>
      <c r="AO691" s="3"/>
      <c r="AP691" s="0" t="s">
        <v>867</v>
      </c>
      <c r="AQ691" s="3"/>
    </row>
    <row r="692" customFormat="false" ht="15" hidden="false" customHeight="false" outlineLevel="0" collapsed="false">
      <c r="D692" s="8"/>
      <c r="E692" s="8"/>
      <c r="AO692" s="3"/>
      <c r="AP692" s="0" t="s">
        <v>868</v>
      </c>
      <c r="AQ692" s="3"/>
    </row>
    <row r="693" customFormat="false" ht="15" hidden="false" customHeight="false" outlineLevel="0" collapsed="false">
      <c r="D693" s="8"/>
      <c r="E693" s="8"/>
      <c r="AO693" s="3"/>
      <c r="AP693" s="0" t="s">
        <v>869</v>
      </c>
      <c r="AQ693" s="3"/>
    </row>
    <row r="694" customFormat="false" ht="15" hidden="false" customHeight="false" outlineLevel="0" collapsed="false">
      <c r="D694" s="8"/>
      <c r="E694" s="8"/>
      <c r="AO694" s="3"/>
      <c r="AP694" s="0" t="s">
        <v>870</v>
      </c>
      <c r="AQ694" s="3"/>
    </row>
    <row r="695" customFormat="false" ht="15" hidden="false" customHeight="false" outlineLevel="0" collapsed="false">
      <c r="D695" s="8"/>
      <c r="E695" s="8"/>
      <c r="AO695" s="3"/>
      <c r="AP695" s="0" t="s">
        <v>871</v>
      </c>
      <c r="AQ695" s="3"/>
    </row>
    <row r="696" customFormat="false" ht="15" hidden="false" customHeight="false" outlineLevel="0" collapsed="false">
      <c r="D696" s="8"/>
      <c r="E696" s="8"/>
      <c r="AO696" s="3"/>
      <c r="AP696" s="0" t="s">
        <v>872</v>
      </c>
      <c r="AQ696" s="3"/>
    </row>
    <row r="697" customFormat="false" ht="15" hidden="false" customHeight="false" outlineLevel="0" collapsed="false">
      <c r="D697" s="8"/>
      <c r="E697" s="8"/>
      <c r="AO697" s="3"/>
      <c r="AP697" s="0" t="s">
        <v>873</v>
      </c>
      <c r="AQ697" s="3"/>
    </row>
    <row r="698" customFormat="false" ht="15" hidden="false" customHeight="false" outlineLevel="0" collapsed="false">
      <c r="D698" s="8"/>
      <c r="E698" s="8"/>
      <c r="AO698" s="3"/>
      <c r="AP698" s="0" t="s">
        <v>874</v>
      </c>
      <c r="AQ698" s="3"/>
    </row>
    <row r="699" customFormat="false" ht="15" hidden="false" customHeight="false" outlineLevel="0" collapsed="false">
      <c r="D699" s="8"/>
      <c r="E699" s="8"/>
      <c r="AO699" s="3"/>
      <c r="AP699" s="0" t="s">
        <v>875</v>
      </c>
      <c r="AQ699" s="3"/>
    </row>
    <row r="700" customFormat="false" ht="15" hidden="false" customHeight="false" outlineLevel="0" collapsed="false">
      <c r="D700" s="8"/>
      <c r="E700" s="8"/>
      <c r="AO700" s="3"/>
      <c r="AP700" s="0" t="s">
        <v>876</v>
      </c>
      <c r="AQ700" s="3"/>
    </row>
    <row r="701" customFormat="false" ht="15" hidden="false" customHeight="false" outlineLevel="0" collapsed="false">
      <c r="D701" s="8"/>
      <c r="E701" s="8"/>
      <c r="AO701" s="3"/>
      <c r="AP701" s="0" t="s">
        <v>877</v>
      </c>
      <c r="AQ701" s="3"/>
    </row>
    <row r="702" customFormat="false" ht="15" hidden="false" customHeight="false" outlineLevel="0" collapsed="false">
      <c r="D702" s="8"/>
      <c r="E702" s="8"/>
      <c r="AO702" s="3"/>
      <c r="AP702" s="0" t="s">
        <v>878</v>
      </c>
      <c r="AQ702" s="3"/>
    </row>
    <row r="703" customFormat="false" ht="15" hidden="false" customHeight="false" outlineLevel="0" collapsed="false">
      <c r="D703" s="8"/>
      <c r="E703" s="8"/>
      <c r="AO703" s="3"/>
      <c r="AP703" s="0" t="s">
        <v>879</v>
      </c>
      <c r="AQ703" s="3"/>
    </row>
    <row r="704" customFormat="false" ht="15" hidden="false" customHeight="false" outlineLevel="0" collapsed="false">
      <c r="D704" s="8"/>
      <c r="E704" s="8"/>
      <c r="AO704" s="3"/>
      <c r="AP704" s="0" t="s">
        <v>880</v>
      </c>
      <c r="AQ704" s="3"/>
    </row>
    <row r="705" customFormat="false" ht="15" hidden="false" customHeight="false" outlineLevel="0" collapsed="false">
      <c r="E705" s="8"/>
      <c r="AO705" s="3"/>
      <c r="AP705" s="0" t="s">
        <v>881</v>
      </c>
      <c r="AQ705" s="3"/>
    </row>
    <row r="706" customFormat="false" ht="15" hidden="false" customHeight="false" outlineLevel="0" collapsed="false">
      <c r="E706" s="8"/>
      <c r="AO706" s="3"/>
      <c r="AP706" s="0" t="s">
        <v>882</v>
      </c>
      <c r="AQ706" s="3"/>
    </row>
    <row r="707" customFormat="false" ht="15" hidden="false" customHeight="false" outlineLevel="0" collapsed="false">
      <c r="E707" s="8"/>
      <c r="AO707" s="3"/>
      <c r="AP707" s="0" t="s">
        <v>883</v>
      </c>
      <c r="AQ707" s="3"/>
    </row>
    <row r="708" customFormat="false" ht="15" hidden="false" customHeight="false" outlineLevel="0" collapsed="false">
      <c r="E708" s="8"/>
      <c r="AO708" s="3"/>
      <c r="AP708" s="0" t="s">
        <v>884</v>
      </c>
      <c r="AQ708" s="3"/>
    </row>
    <row r="709" customFormat="false" ht="15" hidden="false" customHeight="false" outlineLevel="0" collapsed="false">
      <c r="E709" s="8"/>
      <c r="AO709" s="3"/>
      <c r="AP709" s="0" t="s">
        <v>885</v>
      </c>
      <c r="AQ709" s="3"/>
    </row>
    <row r="710" customFormat="false" ht="15" hidden="false" customHeight="false" outlineLevel="0" collapsed="false">
      <c r="E710" s="8"/>
      <c r="AO710" s="3"/>
      <c r="AP710" s="0" t="s">
        <v>886</v>
      </c>
      <c r="AQ710" s="3"/>
    </row>
    <row r="711" customFormat="false" ht="15" hidden="false" customHeight="false" outlineLevel="0" collapsed="false">
      <c r="E711" s="8"/>
      <c r="AO711" s="3"/>
      <c r="AP711" s="0" t="s">
        <v>887</v>
      </c>
      <c r="AQ711" s="3"/>
    </row>
    <row r="712" customFormat="false" ht="15" hidden="false" customHeight="false" outlineLevel="0" collapsed="false">
      <c r="E712" s="8"/>
      <c r="AO712" s="3"/>
      <c r="AP712" s="0" t="s">
        <v>888</v>
      </c>
      <c r="AQ712" s="3"/>
    </row>
    <row r="713" customFormat="false" ht="15" hidden="false" customHeight="false" outlineLevel="0" collapsed="false">
      <c r="E713" s="8"/>
      <c r="AO713" s="3"/>
      <c r="AP713" s="0" t="s">
        <v>889</v>
      </c>
      <c r="AQ713" s="3"/>
    </row>
    <row r="714" customFormat="false" ht="15" hidden="false" customHeight="false" outlineLevel="0" collapsed="false">
      <c r="E714" s="8"/>
      <c r="AO714" s="3"/>
      <c r="AP714" s="0" t="s">
        <v>890</v>
      </c>
      <c r="AQ714" s="3"/>
    </row>
    <row r="715" customFormat="false" ht="15" hidden="false" customHeight="false" outlineLevel="0" collapsed="false">
      <c r="E715" s="8"/>
      <c r="AO715" s="3"/>
      <c r="AP715" s="0" t="s">
        <v>891</v>
      </c>
      <c r="AQ715" s="3"/>
    </row>
    <row r="716" customFormat="false" ht="15" hidden="false" customHeight="false" outlineLevel="0" collapsed="false">
      <c r="E716" s="8"/>
      <c r="AO716" s="3"/>
      <c r="AP716" s="0" t="s">
        <v>892</v>
      </c>
      <c r="AQ716" s="3"/>
    </row>
    <row r="717" customFormat="false" ht="15" hidden="false" customHeight="false" outlineLevel="0" collapsed="false">
      <c r="E717" s="8"/>
      <c r="AO717" s="3"/>
      <c r="AP717" s="0" t="s">
        <v>893</v>
      </c>
      <c r="AQ717" s="3"/>
    </row>
    <row r="718" customFormat="false" ht="15" hidden="false" customHeight="false" outlineLevel="0" collapsed="false">
      <c r="E718" s="8"/>
      <c r="AO718" s="3"/>
      <c r="AP718" s="0" t="s">
        <v>894</v>
      </c>
      <c r="AQ718" s="3"/>
    </row>
    <row r="719" customFormat="false" ht="15" hidden="false" customHeight="false" outlineLevel="0" collapsed="false">
      <c r="E719" s="8"/>
      <c r="AO719" s="3"/>
      <c r="AP719" s="0" t="s">
        <v>895</v>
      </c>
      <c r="AQ719" s="3"/>
    </row>
    <row r="720" customFormat="false" ht="15" hidden="false" customHeight="false" outlineLevel="0" collapsed="false">
      <c r="E720" s="8"/>
      <c r="AO720" s="3"/>
      <c r="AP720" s="0" t="s">
        <v>896</v>
      </c>
      <c r="AQ720" s="3"/>
    </row>
    <row r="721" customFormat="false" ht="15" hidden="false" customHeight="false" outlineLevel="0" collapsed="false">
      <c r="E721" s="8"/>
      <c r="AO721" s="3"/>
      <c r="AP721" s="0" t="s">
        <v>897</v>
      </c>
      <c r="AQ721" s="3"/>
    </row>
    <row r="722" customFormat="false" ht="15" hidden="false" customHeight="false" outlineLevel="0" collapsed="false">
      <c r="E722" s="8"/>
      <c r="AO722" s="3"/>
      <c r="AP722" s="0" t="s">
        <v>898</v>
      </c>
      <c r="AQ722" s="3"/>
    </row>
    <row r="723" customFormat="false" ht="15" hidden="false" customHeight="false" outlineLevel="0" collapsed="false">
      <c r="E723" s="8"/>
      <c r="AO723" s="3"/>
      <c r="AP723" s="0" t="s">
        <v>899</v>
      </c>
      <c r="AQ723" s="3"/>
    </row>
    <row r="724" customFormat="false" ht="15" hidden="false" customHeight="false" outlineLevel="0" collapsed="false">
      <c r="E724" s="8"/>
      <c r="AO724" s="3"/>
      <c r="AP724" s="0" t="s">
        <v>900</v>
      </c>
      <c r="AQ724" s="3"/>
    </row>
    <row r="725" customFormat="false" ht="15" hidden="false" customHeight="false" outlineLevel="0" collapsed="false">
      <c r="E725" s="8"/>
      <c r="AO725" s="3"/>
      <c r="AP725" s="0" t="s">
        <v>901</v>
      </c>
      <c r="AQ725" s="3"/>
    </row>
    <row r="726" customFormat="false" ht="15" hidden="false" customHeight="false" outlineLevel="0" collapsed="false">
      <c r="E726" s="8"/>
      <c r="AO726" s="3"/>
      <c r="AP726" s="0" t="s">
        <v>902</v>
      </c>
      <c r="AQ726" s="3"/>
    </row>
    <row r="727" customFormat="false" ht="15" hidden="false" customHeight="false" outlineLevel="0" collapsed="false">
      <c r="E727" s="8"/>
      <c r="AO727" s="3"/>
      <c r="AP727" s="0" t="s">
        <v>903</v>
      </c>
      <c r="AQ727" s="3"/>
    </row>
    <row r="728" customFormat="false" ht="15" hidden="false" customHeight="false" outlineLevel="0" collapsed="false">
      <c r="E728" s="8"/>
      <c r="AO728" s="3"/>
      <c r="AP728" s="0" t="s">
        <v>904</v>
      </c>
      <c r="AQ728" s="3"/>
    </row>
    <row r="729" customFormat="false" ht="15" hidden="false" customHeight="false" outlineLevel="0" collapsed="false">
      <c r="E729" s="8"/>
      <c r="AO729" s="3"/>
      <c r="AP729" s="0" t="s">
        <v>905</v>
      </c>
      <c r="AQ729" s="3"/>
    </row>
    <row r="730" customFormat="false" ht="15" hidden="false" customHeight="false" outlineLevel="0" collapsed="false">
      <c r="E730" s="8"/>
      <c r="AO730" s="3"/>
      <c r="AP730" s="0" t="s">
        <v>906</v>
      </c>
      <c r="AQ730" s="3"/>
    </row>
    <row r="731" customFormat="false" ht="15" hidden="false" customHeight="false" outlineLevel="0" collapsed="false">
      <c r="E731" s="8"/>
      <c r="AO731" s="3"/>
      <c r="AP731" s="0" t="s">
        <v>907</v>
      </c>
      <c r="AQ731" s="3"/>
    </row>
    <row r="732" customFormat="false" ht="15" hidden="false" customHeight="false" outlineLevel="0" collapsed="false">
      <c r="E732" s="8"/>
      <c r="AO732" s="3"/>
      <c r="AP732" s="0" t="s">
        <v>908</v>
      </c>
      <c r="AQ732" s="3"/>
    </row>
    <row r="733" customFormat="false" ht="15" hidden="false" customHeight="false" outlineLevel="0" collapsed="false">
      <c r="E733" s="8"/>
      <c r="AO733" s="3"/>
      <c r="AP733" s="0" t="s">
        <v>909</v>
      </c>
      <c r="AQ733" s="3"/>
    </row>
    <row r="734" customFormat="false" ht="15" hidden="false" customHeight="false" outlineLevel="0" collapsed="false">
      <c r="E734" s="8"/>
      <c r="AO734" s="3"/>
      <c r="AP734" s="0" t="s">
        <v>910</v>
      </c>
      <c r="AQ734" s="3"/>
    </row>
    <row r="735" customFormat="false" ht="15" hidden="false" customHeight="false" outlineLevel="0" collapsed="false">
      <c r="E735" s="8"/>
      <c r="AO735" s="3"/>
      <c r="AP735" s="0" t="s">
        <v>911</v>
      </c>
      <c r="AQ735" s="3"/>
    </row>
    <row r="736" customFormat="false" ht="15" hidden="false" customHeight="false" outlineLevel="0" collapsed="false">
      <c r="E736" s="8"/>
      <c r="AO736" s="3"/>
      <c r="AP736" s="0" t="s">
        <v>912</v>
      </c>
      <c r="AQ736" s="3"/>
    </row>
    <row r="737" customFormat="false" ht="15" hidden="false" customHeight="false" outlineLevel="0" collapsed="false">
      <c r="E737" s="8"/>
      <c r="AO737" s="3"/>
      <c r="AP737" s="0" t="s">
        <v>913</v>
      </c>
      <c r="AQ737" s="3"/>
    </row>
    <row r="738" customFormat="false" ht="15" hidden="false" customHeight="false" outlineLevel="0" collapsed="false">
      <c r="E738" s="8"/>
      <c r="AO738" s="3"/>
      <c r="AP738" s="0" t="s">
        <v>914</v>
      </c>
      <c r="AQ738" s="3"/>
    </row>
    <row r="739" customFormat="false" ht="15" hidden="false" customHeight="false" outlineLevel="0" collapsed="false">
      <c r="E739" s="8"/>
      <c r="AO739" s="3"/>
      <c r="AP739" s="0" t="s">
        <v>915</v>
      </c>
      <c r="AQ739" s="3"/>
    </row>
    <row r="740" customFormat="false" ht="15" hidden="false" customHeight="false" outlineLevel="0" collapsed="false">
      <c r="E740" s="8"/>
      <c r="AO740" s="3"/>
      <c r="AP740" s="0" t="s">
        <v>916</v>
      </c>
      <c r="AQ740" s="3"/>
    </row>
    <row r="741" customFormat="false" ht="15" hidden="false" customHeight="false" outlineLevel="0" collapsed="false">
      <c r="E741" s="8"/>
      <c r="AO741" s="3"/>
      <c r="AP741" s="0" t="s">
        <v>917</v>
      </c>
      <c r="AQ741" s="3"/>
    </row>
    <row r="742" customFormat="false" ht="15" hidden="false" customHeight="false" outlineLevel="0" collapsed="false">
      <c r="E742" s="8"/>
      <c r="AO742" s="3"/>
      <c r="AP742" s="0" t="s">
        <v>918</v>
      </c>
      <c r="AQ742" s="3"/>
    </row>
    <row r="743" customFormat="false" ht="15" hidden="false" customHeight="false" outlineLevel="0" collapsed="false">
      <c r="E743" s="8"/>
      <c r="AO743" s="3"/>
      <c r="AP743" s="0" t="s">
        <v>919</v>
      </c>
      <c r="AQ743" s="3"/>
    </row>
    <row r="744" customFormat="false" ht="15" hidden="false" customHeight="false" outlineLevel="0" collapsed="false">
      <c r="E744" s="8"/>
      <c r="AO744" s="3"/>
      <c r="AP744" s="0" t="s">
        <v>920</v>
      </c>
      <c r="AQ744" s="3"/>
    </row>
    <row r="745" customFormat="false" ht="15" hidden="false" customHeight="false" outlineLevel="0" collapsed="false">
      <c r="E745" s="8"/>
      <c r="AO745" s="3"/>
      <c r="AP745" s="0" t="s">
        <v>921</v>
      </c>
      <c r="AQ745" s="3"/>
    </row>
    <row r="746" customFormat="false" ht="15" hidden="false" customHeight="false" outlineLevel="0" collapsed="false">
      <c r="E746" s="8"/>
      <c r="AO746" s="3"/>
      <c r="AP746" s="0" t="s">
        <v>922</v>
      </c>
      <c r="AQ746" s="3"/>
    </row>
    <row r="747" customFormat="false" ht="15" hidden="false" customHeight="false" outlineLevel="0" collapsed="false">
      <c r="E747" s="8"/>
      <c r="AO747" s="3"/>
      <c r="AP747" s="0" t="s">
        <v>923</v>
      </c>
      <c r="AQ747" s="3"/>
    </row>
    <row r="748" customFormat="false" ht="15" hidden="false" customHeight="false" outlineLevel="0" collapsed="false">
      <c r="E748" s="8"/>
      <c r="AO748" s="3"/>
      <c r="AP748" s="0" t="s">
        <v>924</v>
      </c>
      <c r="AQ748" s="3"/>
    </row>
    <row r="749" customFormat="false" ht="15" hidden="false" customHeight="false" outlineLevel="0" collapsed="false">
      <c r="E749" s="8"/>
      <c r="AO749" s="3"/>
      <c r="AP749" s="0" t="s">
        <v>925</v>
      </c>
      <c r="AQ749" s="3"/>
    </row>
    <row r="750" customFormat="false" ht="15" hidden="false" customHeight="false" outlineLevel="0" collapsed="false">
      <c r="E750" s="8"/>
      <c r="AO750" s="3"/>
      <c r="AP750" s="0" t="s">
        <v>926</v>
      </c>
      <c r="AQ750" s="3"/>
    </row>
    <row r="751" customFormat="false" ht="15" hidden="false" customHeight="false" outlineLevel="0" collapsed="false">
      <c r="E751" s="8"/>
      <c r="AO751" s="3"/>
      <c r="AP751" s="0" t="s">
        <v>927</v>
      </c>
      <c r="AQ751" s="3"/>
    </row>
    <row r="752" customFormat="false" ht="15" hidden="false" customHeight="false" outlineLevel="0" collapsed="false">
      <c r="E752" s="8"/>
      <c r="AO752" s="3"/>
      <c r="AP752" s="0" t="s">
        <v>928</v>
      </c>
      <c r="AQ752" s="3"/>
    </row>
    <row r="753" customFormat="false" ht="15" hidden="false" customHeight="false" outlineLevel="0" collapsed="false">
      <c r="E753" s="8"/>
      <c r="AO753" s="3"/>
      <c r="AP753" s="0" t="s">
        <v>929</v>
      </c>
      <c r="AQ753" s="3"/>
    </row>
    <row r="754" customFormat="false" ht="15" hidden="false" customHeight="false" outlineLevel="0" collapsed="false">
      <c r="E754" s="8"/>
      <c r="AO754" s="3"/>
      <c r="AP754" s="0" t="s">
        <v>930</v>
      </c>
      <c r="AQ754" s="3"/>
    </row>
    <row r="755" customFormat="false" ht="15" hidden="false" customHeight="false" outlineLevel="0" collapsed="false">
      <c r="E755" s="8"/>
      <c r="AO755" s="3"/>
      <c r="AP755" s="0" t="s">
        <v>931</v>
      </c>
      <c r="AQ755" s="3"/>
    </row>
    <row r="756" customFormat="false" ht="15" hidden="false" customHeight="false" outlineLevel="0" collapsed="false">
      <c r="E756" s="8"/>
      <c r="AO756" s="3"/>
      <c r="AP756" s="0" t="s">
        <v>932</v>
      </c>
      <c r="AQ756" s="3"/>
    </row>
    <row r="757" customFormat="false" ht="15" hidden="false" customHeight="false" outlineLevel="0" collapsed="false">
      <c r="E757" s="8"/>
      <c r="AO757" s="3"/>
      <c r="AP757" s="0" t="s">
        <v>933</v>
      </c>
      <c r="AQ757" s="3"/>
    </row>
    <row r="758" customFormat="false" ht="15" hidden="false" customHeight="false" outlineLevel="0" collapsed="false">
      <c r="E758" s="8"/>
      <c r="AO758" s="3"/>
      <c r="AP758" s="0" t="s">
        <v>934</v>
      </c>
      <c r="AQ758" s="3"/>
    </row>
    <row r="759" customFormat="false" ht="15" hidden="false" customHeight="false" outlineLevel="0" collapsed="false">
      <c r="E759" s="8"/>
      <c r="AO759" s="3"/>
      <c r="AP759" s="0" t="s">
        <v>935</v>
      </c>
      <c r="AQ759" s="3"/>
    </row>
    <row r="760" customFormat="false" ht="15" hidden="false" customHeight="false" outlineLevel="0" collapsed="false">
      <c r="E760" s="8"/>
      <c r="AO760" s="3"/>
      <c r="AP760" s="0" t="s">
        <v>936</v>
      </c>
      <c r="AQ760" s="3"/>
    </row>
    <row r="761" customFormat="false" ht="15" hidden="false" customHeight="false" outlineLevel="0" collapsed="false">
      <c r="E761" s="8"/>
      <c r="AO761" s="3"/>
      <c r="AP761" s="0" t="s">
        <v>937</v>
      </c>
      <c r="AQ761" s="3"/>
    </row>
    <row r="762" customFormat="false" ht="15" hidden="false" customHeight="false" outlineLevel="0" collapsed="false">
      <c r="E762" s="8"/>
      <c r="AO762" s="3"/>
      <c r="AP762" s="0" t="s">
        <v>938</v>
      </c>
      <c r="AQ762" s="3"/>
    </row>
    <row r="763" customFormat="false" ht="15" hidden="false" customHeight="false" outlineLevel="0" collapsed="false">
      <c r="E763" s="8"/>
      <c r="AO763" s="3"/>
      <c r="AP763" s="0" t="s">
        <v>939</v>
      </c>
      <c r="AQ763" s="3"/>
    </row>
    <row r="764" customFormat="false" ht="15" hidden="false" customHeight="false" outlineLevel="0" collapsed="false">
      <c r="E764" s="8"/>
      <c r="AO764" s="3"/>
      <c r="AP764" s="0" t="s">
        <v>940</v>
      </c>
      <c r="AQ764" s="3"/>
    </row>
    <row r="765" customFormat="false" ht="15" hidden="false" customHeight="false" outlineLevel="0" collapsed="false">
      <c r="E765" s="8"/>
      <c r="AO765" s="3"/>
      <c r="AP765" s="0" t="s">
        <v>941</v>
      </c>
      <c r="AQ765" s="3"/>
    </row>
    <row r="766" customFormat="false" ht="15" hidden="false" customHeight="false" outlineLevel="0" collapsed="false">
      <c r="E766" s="8"/>
      <c r="AO766" s="3"/>
      <c r="AP766" s="0" t="s">
        <v>942</v>
      </c>
      <c r="AQ766" s="3"/>
    </row>
    <row r="767" customFormat="false" ht="15" hidden="false" customHeight="false" outlineLevel="0" collapsed="false">
      <c r="E767" s="8"/>
      <c r="AO767" s="3"/>
      <c r="AP767" s="0" t="s">
        <v>943</v>
      </c>
      <c r="AQ767" s="3"/>
    </row>
    <row r="768" customFormat="false" ht="15" hidden="false" customHeight="false" outlineLevel="0" collapsed="false">
      <c r="E768" s="8"/>
      <c r="AO768" s="3"/>
      <c r="AP768" s="0" t="s">
        <v>944</v>
      </c>
      <c r="AQ768" s="3"/>
    </row>
    <row r="769" customFormat="false" ht="15" hidden="false" customHeight="false" outlineLevel="0" collapsed="false">
      <c r="E769" s="8"/>
      <c r="AO769" s="3"/>
      <c r="AP769" s="0" t="s">
        <v>945</v>
      </c>
      <c r="AQ769" s="3"/>
    </row>
    <row r="770" customFormat="false" ht="15" hidden="false" customHeight="false" outlineLevel="0" collapsed="false">
      <c r="E770" s="8"/>
      <c r="AO770" s="3"/>
      <c r="AP770" s="0" t="s">
        <v>946</v>
      </c>
      <c r="AQ770" s="3"/>
    </row>
    <row r="771" customFormat="false" ht="15" hidden="false" customHeight="false" outlineLevel="0" collapsed="false">
      <c r="E771" s="8"/>
      <c r="AO771" s="3"/>
      <c r="AP771" s="0" t="s">
        <v>947</v>
      </c>
      <c r="AQ771" s="3"/>
    </row>
    <row r="772" customFormat="false" ht="15" hidden="false" customHeight="false" outlineLevel="0" collapsed="false">
      <c r="E772" s="8"/>
      <c r="AO772" s="3"/>
      <c r="AP772" s="0" t="s">
        <v>948</v>
      </c>
      <c r="AQ772" s="3"/>
    </row>
    <row r="773" customFormat="false" ht="15" hidden="false" customHeight="false" outlineLevel="0" collapsed="false">
      <c r="E773" s="8"/>
      <c r="AO773" s="3"/>
      <c r="AP773" s="0" t="s">
        <v>949</v>
      </c>
      <c r="AQ773" s="3"/>
    </row>
    <row r="774" customFormat="false" ht="15" hidden="false" customHeight="false" outlineLevel="0" collapsed="false">
      <c r="E774" s="8"/>
      <c r="AO774" s="3"/>
      <c r="AP774" s="0" t="s">
        <v>950</v>
      </c>
      <c r="AQ774" s="3"/>
    </row>
    <row r="775" customFormat="false" ht="15" hidden="false" customHeight="false" outlineLevel="0" collapsed="false">
      <c r="E775" s="8"/>
      <c r="AO775" s="3"/>
      <c r="AP775" s="0" t="s">
        <v>951</v>
      </c>
      <c r="AQ775" s="3"/>
    </row>
    <row r="776" customFormat="false" ht="15" hidden="false" customHeight="false" outlineLevel="0" collapsed="false">
      <c r="E776" s="8"/>
      <c r="AO776" s="3"/>
      <c r="AP776" s="0" t="s">
        <v>952</v>
      </c>
      <c r="AQ776" s="3"/>
    </row>
    <row r="777" customFormat="false" ht="15" hidden="false" customHeight="false" outlineLevel="0" collapsed="false">
      <c r="E777" s="8"/>
      <c r="AO777" s="3"/>
      <c r="AP777" s="0" t="s">
        <v>953</v>
      </c>
      <c r="AQ777" s="3"/>
    </row>
    <row r="778" customFormat="false" ht="15" hidden="false" customHeight="false" outlineLevel="0" collapsed="false">
      <c r="E778" s="8"/>
      <c r="AO778" s="3"/>
      <c r="AP778" s="0" t="s">
        <v>954</v>
      </c>
      <c r="AQ778" s="3"/>
    </row>
    <row r="779" customFormat="false" ht="15" hidden="false" customHeight="false" outlineLevel="0" collapsed="false">
      <c r="E779" s="8"/>
      <c r="AO779" s="3"/>
      <c r="AP779" s="0" t="s">
        <v>955</v>
      </c>
      <c r="AQ779" s="3"/>
    </row>
    <row r="780" customFormat="false" ht="15" hidden="false" customHeight="false" outlineLevel="0" collapsed="false">
      <c r="E780" s="8"/>
      <c r="AO780" s="3"/>
      <c r="AP780" s="0" t="s">
        <v>956</v>
      </c>
      <c r="AQ780" s="3"/>
    </row>
    <row r="781" customFormat="false" ht="15" hidden="false" customHeight="false" outlineLevel="0" collapsed="false">
      <c r="E781" s="8"/>
      <c r="AO781" s="3"/>
      <c r="AP781" s="0" t="s">
        <v>957</v>
      </c>
      <c r="AQ781" s="3"/>
    </row>
    <row r="782" customFormat="false" ht="15" hidden="false" customHeight="false" outlineLevel="0" collapsed="false">
      <c r="E782" s="8"/>
      <c r="AO782" s="3"/>
      <c r="AP782" s="0" t="s">
        <v>958</v>
      </c>
      <c r="AQ782" s="3"/>
    </row>
    <row r="783" customFormat="false" ht="15" hidden="false" customHeight="false" outlineLevel="0" collapsed="false">
      <c r="E783" s="8"/>
      <c r="AO783" s="3"/>
      <c r="AP783" s="0" t="s">
        <v>959</v>
      </c>
      <c r="AQ783" s="3"/>
    </row>
    <row r="784" customFormat="false" ht="15" hidden="false" customHeight="false" outlineLevel="0" collapsed="false">
      <c r="E784" s="8"/>
      <c r="AO784" s="3"/>
      <c r="AP784" s="0" t="s">
        <v>960</v>
      </c>
      <c r="AQ784" s="3"/>
    </row>
    <row r="785" customFormat="false" ht="15" hidden="false" customHeight="false" outlineLevel="0" collapsed="false">
      <c r="E785" s="8"/>
      <c r="AO785" s="3"/>
      <c r="AP785" s="0" t="s">
        <v>961</v>
      </c>
      <c r="AQ785" s="3"/>
    </row>
    <row r="786" customFormat="false" ht="15" hidden="false" customHeight="false" outlineLevel="0" collapsed="false">
      <c r="E786" s="8"/>
      <c r="AO786" s="3"/>
      <c r="AP786" s="0" t="s">
        <v>962</v>
      </c>
      <c r="AQ786" s="3"/>
    </row>
    <row r="787" customFormat="false" ht="15" hidden="false" customHeight="false" outlineLevel="0" collapsed="false">
      <c r="E787" s="8"/>
      <c r="AO787" s="3"/>
      <c r="AP787" s="0" t="s">
        <v>963</v>
      </c>
      <c r="AQ787" s="3"/>
    </row>
    <row r="788" customFormat="false" ht="15" hidden="false" customHeight="false" outlineLevel="0" collapsed="false">
      <c r="E788" s="8"/>
      <c r="AO788" s="3"/>
      <c r="AP788" s="0" t="s">
        <v>964</v>
      </c>
      <c r="AQ788" s="3"/>
    </row>
    <row r="789" customFormat="false" ht="15" hidden="false" customHeight="false" outlineLevel="0" collapsed="false">
      <c r="E789" s="8"/>
      <c r="AO789" s="3"/>
      <c r="AP789" s="0" t="s">
        <v>965</v>
      </c>
      <c r="AQ789" s="3"/>
    </row>
    <row r="790" customFormat="false" ht="15" hidden="false" customHeight="false" outlineLevel="0" collapsed="false">
      <c r="E790" s="8"/>
      <c r="AO790" s="3"/>
      <c r="AP790" s="0" t="s">
        <v>966</v>
      </c>
      <c r="AQ790" s="3"/>
    </row>
    <row r="791" customFormat="false" ht="15" hidden="false" customHeight="false" outlineLevel="0" collapsed="false">
      <c r="E791" s="8"/>
      <c r="AO791" s="3"/>
      <c r="AP791" s="0" t="s">
        <v>967</v>
      </c>
      <c r="AQ791" s="3"/>
    </row>
    <row r="792" customFormat="false" ht="15" hidden="false" customHeight="false" outlineLevel="0" collapsed="false">
      <c r="E792" s="8"/>
      <c r="AO792" s="3"/>
      <c r="AP792" s="0" t="s">
        <v>968</v>
      </c>
      <c r="AQ792" s="3"/>
    </row>
    <row r="793" customFormat="false" ht="15" hidden="false" customHeight="false" outlineLevel="0" collapsed="false">
      <c r="E793" s="8"/>
      <c r="AO793" s="3"/>
      <c r="AP793" s="0" t="s">
        <v>969</v>
      </c>
      <c r="AQ793" s="3"/>
    </row>
    <row r="794" customFormat="false" ht="15" hidden="false" customHeight="false" outlineLevel="0" collapsed="false">
      <c r="E794" s="8"/>
      <c r="AO794" s="3"/>
      <c r="AP794" s="0" t="s">
        <v>970</v>
      </c>
      <c r="AQ794" s="3"/>
    </row>
    <row r="795" customFormat="false" ht="15" hidden="false" customHeight="false" outlineLevel="0" collapsed="false">
      <c r="E795" s="8"/>
      <c r="AO795" s="3"/>
      <c r="AP795" s="0" t="s">
        <v>971</v>
      </c>
      <c r="AQ795" s="3"/>
    </row>
    <row r="796" customFormat="false" ht="15" hidden="false" customHeight="false" outlineLevel="0" collapsed="false">
      <c r="E796" s="8"/>
      <c r="AO796" s="3"/>
      <c r="AP796" s="0" t="s">
        <v>972</v>
      </c>
      <c r="AQ796" s="3"/>
    </row>
    <row r="797" customFormat="false" ht="15" hidden="false" customHeight="false" outlineLevel="0" collapsed="false">
      <c r="E797" s="8"/>
      <c r="AO797" s="3"/>
      <c r="AP797" s="0" t="s">
        <v>973</v>
      </c>
      <c r="AQ797" s="3"/>
    </row>
    <row r="798" customFormat="false" ht="15" hidden="false" customHeight="false" outlineLevel="0" collapsed="false">
      <c r="E798" s="8"/>
      <c r="AO798" s="3"/>
      <c r="AP798" s="0" t="s">
        <v>974</v>
      </c>
      <c r="AQ798" s="3"/>
    </row>
    <row r="799" customFormat="false" ht="15" hidden="false" customHeight="false" outlineLevel="0" collapsed="false">
      <c r="E799" s="8"/>
      <c r="AO799" s="3"/>
      <c r="AP799" s="0" t="s">
        <v>975</v>
      </c>
      <c r="AQ799" s="3"/>
    </row>
    <row r="800" customFormat="false" ht="15" hidden="false" customHeight="false" outlineLevel="0" collapsed="false">
      <c r="E800" s="8"/>
      <c r="AO800" s="3"/>
      <c r="AP800" s="0" t="s">
        <v>976</v>
      </c>
      <c r="AQ800" s="3"/>
    </row>
    <row r="801" customFormat="false" ht="15" hidden="false" customHeight="false" outlineLevel="0" collapsed="false">
      <c r="E801" s="8"/>
      <c r="AO801" s="3"/>
      <c r="AP801" s="0" t="s">
        <v>977</v>
      </c>
      <c r="AQ801" s="3"/>
    </row>
    <row r="802" customFormat="false" ht="15" hidden="false" customHeight="false" outlineLevel="0" collapsed="false">
      <c r="E802" s="8"/>
      <c r="AO802" s="3"/>
      <c r="AP802" s="0" t="s">
        <v>978</v>
      </c>
      <c r="AQ802" s="3"/>
    </row>
    <row r="803" customFormat="false" ht="15" hidden="false" customHeight="false" outlineLevel="0" collapsed="false">
      <c r="E803" s="8"/>
      <c r="AO803" s="3"/>
      <c r="AP803" s="0" t="s">
        <v>979</v>
      </c>
      <c r="AQ803" s="3"/>
    </row>
    <row r="804" customFormat="false" ht="15" hidden="false" customHeight="false" outlineLevel="0" collapsed="false">
      <c r="E804" s="8"/>
      <c r="AO804" s="3"/>
      <c r="AP804" s="0" t="s">
        <v>980</v>
      </c>
      <c r="AQ804" s="3"/>
    </row>
    <row r="805" customFormat="false" ht="15" hidden="false" customHeight="false" outlineLevel="0" collapsed="false">
      <c r="E805" s="8"/>
      <c r="AO805" s="3"/>
      <c r="AP805" s="0" t="s">
        <v>981</v>
      </c>
      <c r="AQ805" s="3"/>
    </row>
    <row r="806" customFormat="false" ht="15" hidden="false" customHeight="false" outlineLevel="0" collapsed="false">
      <c r="E806" s="8"/>
      <c r="AO806" s="3"/>
      <c r="AP806" s="0" t="s">
        <v>982</v>
      </c>
      <c r="AQ806" s="3"/>
    </row>
    <row r="807" customFormat="false" ht="15" hidden="false" customHeight="false" outlineLevel="0" collapsed="false">
      <c r="E807" s="8"/>
      <c r="AO807" s="3"/>
      <c r="AP807" s="0" t="s">
        <v>983</v>
      </c>
      <c r="AQ807" s="3"/>
    </row>
    <row r="808" customFormat="false" ht="15" hidden="false" customHeight="false" outlineLevel="0" collapsed="false">
      <c r="E808" s="8"/>
      <c r="AO808" s="3"/>
      <c r="AP808" s="0" t="s">
        <v>984</v>
      </c>
      <c r="AQ808" s="3"/>
    </row>
    <row r="809" customFormat="false" ht="15" hidden="false" customHeight="false" outlineLevel="0" collapsed="false">
      <c r="E809" s="8"/>
      <c r="AO809" s="3"/>
      <c r="AP809" s="0" t="s">
        <v>985</v>
      </c>
      <c r="AQ809" s="3"/>
    </row>
    <row r="810" customFormat="false" ht="15" hidden="false" customHeight="false" outlineLevel="0" collapsed="false">
      <c r="E810" s="8"/>
      <c r="AO810" s="3"/>
      <c r="AP810" s="0" t="s">
        <v>986</v>
      </c>
      <c r="AQ810" s="3"/>
    </row>
    <row r="811" customFormat="false" ht="15" hidden="false" customHeight="false" outlineLevel="0" collapsed="false">
      <c r="E811" s="8"/>
      <c r="AO811" s="3"/>
      <c r="AP811" s="0" t="s">
        <v>987</v>
      </c>
      <c r="AQ811" s="3"/>
    </row>
    <row r="812" customFormat="false" ht="15" hidden="false" customHeight="false" outlineLevel="0" collapsed="false">
      <c r="E812" s="8"/>
      <c r="AO812" s="3"/>
      <c r="AP812" s="0" t="s">
        <v>988</v>
      </c>
      <c r="AQ812" s="3"/>
    </row>
    <row r="813" customFormat="false" ht="15" hidden="false" customHeight="false" outlineLevel="0" collapsed="false">
      <c r="E813" s="8"/>
      <c r="AO813" s="3"/>
      <c r="AP813" s="0" t="s">
        <v>989</v>
      </c>
      <c r="AQ813" s="3"/>
    </row>
    <row r="814" customFormat="false" ht="15" hidden="false" customHeight="false" outlineLevel="0" collapsed="false">
      <c r="E814" s="8"/>
      <c r="AO814" s="3"/>
      <c r="AP814" s="0" t="s">
        <v>990</v>
      </c>
      <c r="AQ814" s="3"/>
    </row>
    <row r="815" customFormat="false" ht="15" hidden="false" customHeight="false" outlineLevel="0" collapsed="false">
      <c r="E815" s="8"/>
      <c r="AO815" s="3"/>
      <c r="AP815" s="0" t="s">
        <v>991</v>
      </c>
      <c r="AQ815" s="3"/>
    </row>
    <row r="816" customFormat="false" ht="15" hidden="false" customHeight="false" outlineLevel="0" collapsed="false">
      <c r="E816" s="8"/>
      <c r="AO816" s="3"/>
      <c r="AP816" s="0" t="s">
        <v>992</v>
      </c>
      <c r="AQ816" s="3"/>
    </row>
    <row r="817" customFormat="false" ht="15" hidden="false" customHeight="false" outlineLevel="0" collapsed="false">
      <c r="E817" s="8"/>
      <c r="AO817" s="3"/>
      <c r="AP817" s="0" t="s">
        <v>993</v>
      </c>
      <c r="AQ817" s="3"/>
    </row>
    <row r="818" customFormat="false" ht="15" hidden="false" customHeight="false" outlineLevel="0" collapsed="false">
      <c r="E818" s="8"/>
      <c r="AO818" s="3"/>
      <c r="AP818" s="0" t="s">
        <v>994</v>
      </c>
      <c r="AQ818" s="3"/>
    </row>
    <row r="819" customFormat="false" ht="15" hidden="false" customHeight="false" outlineLevel="0" collapsed="false">
      <c r="E819" s="8"/>
      <c r="AO819" s="3"/>
      <c r="AP819" s="0" t="s">
        <v>995</v>
      </c>
      <c r="AQ819" s="3"/>
    </row>
    <row r="820" customFormat="false" ht="15" hidden="false" customHeight="false" outlineLevel="0" collapsed="false">
      <c r="E820" s="8"/>
      <c r="AO820" s="3"/>
      <c r="AP820" s="0" t="s">
        <v>996</v>
      </c>
      <c r="AQ820" s="3"/>
    </row>
    <row r="821" customFormat="false" ht="15" hidden="false" customHeight="false" outlineLevel="0" collapsed="false">
      <c r="E821" s="8"/>
      <c r="AO821" s="3"/>
      <c r="AP821" s="0" t="s">
        <v>997</v>
      </c>
      <c r="AQ821" s="3"/>
    </row>
    <row r="822" customFormat="false" ht="15" hidden="false" customHeight="false" outlineLevel="0" collapsed="false">
      <c r="E822" s="8"/>
      <c r="AO822" s="3"/>
      <c r="AP822" s="0" t="s">
        <v>998</v>
      </c>
      <c r="AQ822" s="3"/>
    </row>
    <row r="823" customFormat="false" ht="15" hidden="false" customHeight="false" outlineLevel="0" collapsed="false">
      <c r="E823" s="8"/>
      <c r="AO823" s="3"/>
      <c r="AP823" s="0" t="s">
        <v>999</v>
      </c>
      <c r="AQ823" s="3"/>
    </row>
    <row r="824" customFormat="false" ht="15" hidden="false" customHeight="false" outlineLevel="0" collapsed="false">
      <c r="E824" s="8"/>
      <c r="AO824" s="3"/>
      <c r="AP824" s="0" t="s">
        <v>1000</v>
      </c>
      <c r="AQ824" s="3"/>
    </row>
    <row r="825" customFormat="false" ht="15" hidden="false" customHeight="false" outlineLevel="0" collapsed="false">
      <c r="E825" s="8"/>
      <c r="AO825" s="3"/>
      <c r="AP825" s="0" t="s">
        <v>1001</v>
      </c>
      <c r="AQ825" s="3"/>
    </row>
    <row r="826" customFormat="false" ht="15" hidden="false" customHeight="false" outlineLevel="0" collapsed="false">
      <c r="E826" s="8"/>
      <c r="AO826" s="3"/>
      <c r="AP826" s="0" t="s">
        <v>1002</v>
      </c>
      <c r="AQ826" s="3"/>
    </row>
    <row r="827" customFormat="false" ht="15" hidden="false" customHeight="false" outlineLevel="0" collapsed="false">
      <c r="E827" s="8"/>
      <c r="AO827" s="3"/>
      <c r="AP827" s="0" t="s">
        <v>1003</v>
      </c>
      <c r="AQ827" s="3"/>
    </row>
    <row r="828" customFormat="false" ht="15" hidden="false" customHeight="false" outlineLevel="0" collapsed="false">
      <c r="E828" s="8"/>
      <c r="AO828" s="3"/>
      <c r="AP828" s="0" t="s">
        <v>1004</v>
      </c>
      <c r="AQ828" s="3"/>
    </row>
    <row r="829" customFormat="false" ht="15" hidden="false" customHeight="false" outlineLevel="0" collapsed="false">
      <c r="E829" s="8"/>
      <c r="AO829" s="3"/>
      <c r="AP829" s="0" t="s">
        <v>1005</v>
      </c>
      <c r="AQ829" s="3"/>
    </row>
    <row r="830" customFormat="false" ht="15" hidden="false" customHeight="false" outlineLevel="0" collapsed="false">
      <c r="E830" s="8"/>
      <c r="AO830" s="3"/>
      <c r="AP830" s="0" t="s">
        <v>1006</v>
      </c>
      <c r="AQ830" s="3"/>
    </row>
    <row r="831" customFormat="false" ht="15" hidden="false" customHeight="false" outlineLevel="0" collapsed="false">
      <c r="E831" s="8"/>
      <c r="AO831" s="3"/>
      <c r="AP831" s="0" t="s">
        <v>1007</v>
      </c>
      <c r="AQ831" s="3"/>
    </row>
    <row r="832" customFormat="false" ht="15" hidden="false" customHeight="false" outlineLevel="0" collapsed="false">
      <c r="E832" s="8"/>
      <c r="AO832" s="3"/>
      <c r="AP832" s="0" t="s">
        <v>1008</v>
      </c>
      <c r="AQ832" s="3"/>
    </row>
    <row r="833" customFormat="false" ht="15" hidden="false" customHeight="false" outlineLevel="0" collapsed="false">
      <c r="E833" s="8"/>
      <c r="AO833" s="3"/>
      <c r="AP833" s="0" t="s">
        <v>1009</v>
      </c>
      <c r="AQ833" s="3"/>
    </row>
    <row r="834" customFormat="false" ht="15" hidden="false" customHeight="false" outlineLevel="0" collapsed="false">
      <c r="E834" s="8"/>
      <c r="AO834" s="3"/>
      <c r="AP834" s="0" t="s">
        <v>1010</v>
      </c>
      <c r="AQ834" s="3"/>
    </row>
    <row r="835" customFormat="false" ht="15" hidden="false" customHeight="false" outlineLevel="0" collapsed="false">
      <c r="E835" s="8"/>
      <c r="AO835" s="3"/>
      <c r="AP835" s="0" t="s">
        <v>1011</v>
      </c>
      <c r="AQ835" s="3"/>
    </row>
    <row r="836" customFormat="false" ht="15" hidden="false" customHeight="false" outlineLevel="0" collapsed="false">
      <c r="E836" s="8"/>
      <c r="AO836" s="3"/>
      <c r="AP836" s="0" t="s">
        <v>1012</v>
      </c>
      <c r="AQ836" s="3"/>
    </row>
    <row r="837" customFormat="false" ht="15" hidden="false" customHeight="false" outlineLevel="0" collapsed="false">
      <c r="E837" s="8"/>
      <c r="AO837" s="3"/>
      <c r="AP837" s="0" t="s">
        <v>1013</v>
      </c>
      <c r="AQ837" s="3"/>
    </row>
    <row r="838" customFormat="false" ht="15" hidden="false" customHeight="false" outlineLevel="0" collapsed="false">
      <c r="E838" s="8"/>
      <c r="AO838" s="3"/>
      <c r="AP838" s="0" t="s">
        <v>1014</v>
      </c>
      <c r="AQ838" s="3"/>
    </row>
    <row r="839" customFormat="false" ht="15" hidden="false" customHeight="false" outlineLevel="0" collapsed="false">
      <c r="E839" s="8"/>
      <c r="AO839" s="3"/>
      <c r="AP839" s="0" t="s">
        <v>1015</v>
      </c>
      <c r="AQ839" s="3"/>
    </row>
    <row r="840" customFormat="false" ht="15" hidden="false" customHeight="false" outlineLevel="0" collapsed="false">
      <c r="E840" s="8"/>
      <c r="AO840" s="3"/>
      <c r="AP840" s="0" t="s">
        <v>1016</v>
      </c>
      <c r="AQ840" s="3"/>
    </row>
    <row r="841" customFormat="false" ht="15" hidden="false" customHeight="false" outlineLevel="0" collapsed="false">
      <c r="E841" s="8"/>
      <c r="AO841" s="3"/>
      <c r="AP841" s="0" t="s">
        <v>1017</v>
      </c>
      <c r="AQ841" s="3"/>
    </row>
    <row r="842" customFormat="false" ht="15" hidden="false" customHeight="false" outlineLevel="0" collapsed="false">
      <c r="E842" s="8"/>
      <c r="AO842" s="3"/>
      <c r="AP842" s="0" t="s">
        <v>1018</v>
      </c>
      <c r="AQ842" s="3"/>
    </row>
    <row r="843" customFormat="false" ht="15" hidden="false" customHeight="false" outlineLevel="0" collapsed="false">
      <c r="E843" s="8"/>
      <c r="AO843" s="3"/>
      <c r="AP843" s="0" t="s">
        <v>1019</v>
      </c>
      <c r="AQ843" s="3"/>
    </row>
    <row r="844" customFormat="false" ht="15" hidden="false" customHeight="false" outlineLevel="0" collapsed="false">
      <c r="E844" s="8"/>
      <c r="AO844" s="3"/>
      <c r="AP844" s="0" t="s">
        <v>1020</v>
      </c>
      <c r="AQ844" s="3"/>
    </row>
    <row r="845" customFormat="false" ht="15" hidden="false" customHeight="false" outlineLevel="0" collapsed="false">
      <c r="E845" s="8"/>
      <c r="AO845" s="3"/>
      <c r="AP845" s="0" t="s">
        <v>1021</v>
      </c>
      <c r="AQ845" s="3"/>
    </row>
    <row r="846" customFormat="false" ht="15" hidden="false" customHeight="false" outlineLevel="0" collapsed="false">
      <c r="E846" s="8"/>
      <c r="AO846" s="3"/>
      <c r="AP846" s="0" t="s">
        <v>1022</v>
      </c>
      <c r="AQ846" s="3"/>
    </row>
    <row r="847" customFormat="false" ht="15" hidden="false" customHeight="false" outlineLevel="0" collapsed="false">
      <c r="E847" s="8"/>
      <c r="AO847" s="3"/>
      <c r="AP847" s="0" t="s">
        <v>1022</v>
      </c>
      <c r="AQ847" s="3"/>
    </row>
    <row r="848" customFormat="false" ht="15" hidden="false" customHeight="false" outlineLevel="0" collapsed="false">
      <c r="E848" s="8"/>
      <c r="AO848" s="3"/>
      <c r="AP848" s="0" t="s">
        <v>1023</v>
      </c>
      <c r="AQ848" s="3"/>
    </row>
    <row r="849" customFormat="false" ht="15" hidden="false" customHeight="false" outlineLevel="0" collapsed="false">
      <c r="E849" s="8"/>
      <c r="AO849" s="3"/>
      <c r="AP849" s="0" t="s">
        <v>1024</v>
      </c>
      <c r="AQ849" s="3"/>
    </row>
    <row r="850" customFormat="false" ht="15" hidden="false" customHeight="false" outlineLevel="0" collapsed="false">
      <c r="E850" s="8"/>
      <c r="AO850" s="3"/>
      <c r="AP850" s="0" t="s">
        <v>1025</v>
      </c>
      <c r="AQ850" s="3"/>
    </row>
    <row r="851" customFormat="false" ht="15" hidden="false" customHeight="false" outlineLevel="0" collapsed="false">
      <c r="E851" s="8"/>
      <c r="AO851" s="3"/>
      <c r="AP851" s="0" t="s">
        <v>1026</v>
      </c>
      <c r="AQ851" s="3"/>
    </row>
    <row r="852" customFormat="false" ht="15" hidden="false" customHeight="false" outlineLevel="0" collapsed="false">
      <c r="E852" s="8"/>
      <c r="AO852" s="3"/>
      <c r="AP852" s="0" t="s">
        <v>1027</v>
      </c>
      <c r="AQ852" s="3"/>
    </row>
    <row r="853" customFormat="false" ht="15" hidden="false" customHeight="false" outlineLevel="0" collapsed="false">
      <c r="E853" s="8"/>
      <c r="AO853" s="3"/>
      <c r="AP853" s="0" t="s">
        <v>1028</v>
      </c>
      <c r="AQ853" s="3"/>
    </row>
    <row r="854" customFormat="false" ht="15" hidden="false" customHeight="false" outlineLevel="0" collapsed="false">
      <c r="E854" s="8"/>
      <c r="AO854" s="3"/>
      <c r="AP854" s="0" t="s">
        <v>1029</v>
      </c>
      <c r="AQ854" s="3"/>
    </row>
    <row r="855" customFormat="false" ht="15" hidden="false" customHeight="false" outlineLevel="0" collapsed="false">
      <c r="E855" s="8"/>
      <c r="AO855" s="3"/>
      <c r="AP855" s="0" t="s">
        <v>1030</v>
      </c>
      <c r="AQ855" s="3"/>
    </row>
    <row r="856" customFormat="false" ht="15" hidden="false" customHeight="false" outlineLevel="0" collapsed="false">
      <c r="E856" s="8"/>
      <c r="AO856" s="3"/>
      <c r="AP856" s="0" t="s">
        <v>1031</v>
      </c>
      <c r="AQ856" s="3"/>
    </row>
    <row r="857" customFormat="false" ht="15" hidden="false" customHeight="false" outlineLevel="0" collapsed="false">
      <c r="E857" s="8"/>
      <c r="AO857" s="3"/>
      <c r="AP857" s="0" t="s">
        <v>1032</v>
      </c>
      <c r="AQ857" s="3"/>
    </row>
    <row r="858" customFormat="false" ht="15" hidden="false" customHeight="false" outlineLevel="0" collapsed="false">
      <c r="E858" s="8"/>
      <c r="AO858" s="3"/>
      <c r="AP858" s="0" t="s">
        <v>1033</v>
      </c>
      <c r="AQ858" s="3"/>
    </row>
    <row r="859" customFormat="false" ht="15" hidden="false" customHeight="false" outlineLevel="0" collapsed="false">
      <c r="E859" s="8"/>
      <c r="AO859" s="3"/>
      <c r="AP859" s="0" t="s">
        <v>1034</v>
      </c>
      <c r="AQ859" s="3"/>
    </row>
    <row r="860" customFormat="false" ht="15" hidden="false" customHeight="false" outlineLevel="0" collapsed="false">
      <c r="E860" s="8"/>
      <c r="AO860" s="3"/>
      <c r="AP860" s="0" t="s">
        <v>1035</v>
      </c>
      <c r="AQ860" s="3"/>
    </row>
    <row r="861" customFormat="false" ht="15" hidden="false" customHeight="false" outlineLevel="0" collapsed="false">
      <c r="E861" s="8"/>
      <c r="AO861" s="3"/>
      <c r="AP861" s="0" t="s">
        <v>1036</v>
      </c>
      <c r="AQ861" s="3"/>
    </row>
    <row r="862" customFormat="false" ht="15" hidden="false" customHeight="false" outlineLevel="0" collapsed="false">
      <c r="E862" s="8"/>
      <c r="AO862" s="3"/>
      <c r="AP862" s="0" t="s">
        <v>1037</v>
      </c>
      <c r="AQ862" s="3"/>
    </row>
    <row r="863" customFormat="false" ht="15" hidden="false" customHeight="false" outlineLevel="0" collapsed="false">
      <c r="E863" s="8"/>
      <c r="AO863" s="3"/>
      <c r="AP863" s="0" t="s">
        <v>1038</v>
      </c>
      <c r="AQ863" s="3"/>
    </row>
    <row r="864" customFormat="false" ht="15" hidden="false" customHeight="false" outlineLevel="0" collapsed="false">
      <c r="E864" s="8"/>
      <c r="AO864" s="3"/>
      <c r="AP864" s="0" t="s">
        <v>1039</v>
      </c>
      <c r="AQ864" s="3"/>
    </row>
    <row r="865" customFormat="false" ht="15" hidden="false" customHeight="false" outlineLevel="0" collapsed="false">
      <c r="E865" s="8"/>
      <c r="AO865" s="3"/>
      <c r="AP865" s="0" t="s">
        <v>1040</v>
      </c>
      <c r="AQ865" s="3"/>
    </row>
    <row r="866" customFormat="false" ht="15" hidden="false" customHeight="false" outlineLevel="0" collapsed="false">
      <c r="E866" s="8"/>
      <c r="AO866" s="3"/>
      <c r="AP866" s="0" t="s">
        <v>1041</v>
      </c>
      <c r="AQ866" s="3"/>
    </row>
    <row r="867" customFormat="false" ht="15" hidden="false" customHeight="false" outlineLevel="0" collapsed="false">
      <c r="E867" s="8"/>
      <c r="AO867" s="3"/>
      <c r="AP867" s="0" t="s">
        <v>1042</v>
      </c>
      <c r="AQ867" s="3"/>
    </row>
    <row r="868" customFormat="false" ht="15" hidden="false" customHeight="false" outlineLevel="0" collapsed="false">
      <c r="E868" s="8"/>
      <c r="AO868" s="3"/>
      <c r="AP868" s="0" t="s">
        <v>1043</v>
      </c>
      <c r="AQ868" s="3"/>
    </row>
    <row r="869" customFormat="false" ht="15" hidden="false" customHeight="false" outlineLevel="0" collapsed="false">
      <c r="E869" s="8"/>
      <c r="AO869" s="3"/>
      <c r="AP869" s="0" t="s">
        <v>1044</v>
      </c>
      <c r="AQ869" s="3"/>
    </row>
    <row r="870" customFormat="false" ht="15" hidden="false" customHeight="false" outlineLevel="0" collapsed="false">
      <c r="E870" s="8"/>
      <c r="AO870" s="3"/>
      <c r="AP870" s="0" t="s">
        <v>1045</v>
      </c>
      <c r="AQ870" s="3"/>
    </row>
    <row r="871" customFormat="false" ht="15" hidden="false" customHeight="false" outlineLevel="0" collapsed="false">
      <c r="E871" s="8"/>
      <c r="AO871" s="3"/>
      <c r="AP871" s="0" t="s">
        <v>1046</v>
      </c>
      <c r="AQ871" s="3"/>
    </row>
    <row r="872" customFormat="false" ht="15" hidden="false" customHeight="false" outlineLevel="0" collapsed="false">
      <c r="E872" s="8"/>
      <c r="AO872" s="3"/>
      <c r="AP872" s="0" t="s">
        <v>1047</v>
      </c>
      <c r="AQ872" s="3"/>
    </row>
    <row r="873" customFormat="false" ht="15" hidden="false" customHeight="false" outlineLevel="0" collapsed="false">
      <c r="E873" s="8"/>
      <c r="AO873" s="3"/>
      <c r="AP873" s="0" t="s">
        <v>1048</v>
      </c>
      <c r="AQ873" s="3"/>
    </row>
    <row r="874" customFormat="false" ht="15" hidden="false" customHeight="false" outlineLevel="0" collapsed="false">
      <c r="E874" s="8"/>
      <c r="AO874" s="3"/>
      <c r="AP874" s="0" t="s">
        <v>1049</v>
      </c>
      <c r="AQ874" s="3"/>
    </row>
    <row r="875" customFormat="false" ht="15" hidden="false" customHeight="false" outlineLevel="0" collapsed="false">
      <c r="E875" s="8"/>
      <c r="AO875" s="3"/>
      <c r="AP875" s="0" t="s">
        <v>1050</v>
      </c>
      <c r="AQ875" s="3"/>
    </row>
    <row r="876" customFormat="false" ht="15" hidden="false" customHeight="false" outlineLevel="0" collapsed="false">
      <c r="E876" s="8"/>
      <c r="AO876" s="3"/>
      <c r="AP876" s="0" t="s">
        <v>1051</v>
      </c>
      <c r="AQ876" s="3"/>
    </row>
    <row r="877" customFormat="false" ht="15" hidden="false" customHeight="false" outlineLevel="0" collapsed="false">
      <c r="E877" s="8"/>
      <c r="AO877" s="3"/>
      <c r="AP877" s="0" t="s">
        <v>1052</v>
      </c>
      <c r="AQ877" s="3"/>
    </row>
    <row r="878" customFormat="false" ht="15" hidden="false" customHeight="false" outlineLevel="0" collapsed="false">
      <c r="E878" s="8"/>
      <c r="AO878" s="3"/>
      <c r="AP878" s="0" t="s">
        <v>1053</v>
      </c>
      <c r="AQ878" s="3"/>
    </row>
    <row r="879" customFormat="false" ht="15" hidden="false" customHeight="false" outlineLevel="0" collapsed="false">
      <c r="E879" s="8"/>
      <c r="AO879" s="3"/>
      <c r="AP879" s="0" t="s">
        <v>1054</v>
      </c>
      <c r="AQ879" s="3"/>
    </row>
    <row r="880" customFormat="false" ht="15" hidden="false" customHeight="false" outlineLevel="0" collapsed="false">
      <c r="E880" s="8"/>
      <c r="AO880" s="3"/>
      <c r="AP880" s="0" t="s">
        <v>1055</v>
      </c>
      <c r="AQ880" s="3"/>
    </row>
    <row r="881" customFormat="false" ht="15" hidden="false" customHeight="false" outlineLevel="0" collapsed="false">
      <c r="E881" s="8"/>
      <c r="AO881" s="3"/>
      <c r="AP881" s="0" t="s">
        <v>1056</v>
      </c>
      <c r="AQ881" s="3"/>
    </row>
    <row r="882" customFormat="false" ht="15" hidden="false" customHeight="false" outlineLevel="0" collapsed="false">
      <c r="E882" s="8"/>
      <c r="AO882" s="3"/>
      <c r="AP882" s="0" t="s">
        <v>1057</v>
      </c>
      <c r="AQ882" s="3"/>
    </row>
    <row r="883" customFormat="false" ht="15" hidden="false" customHeight="false" outlineLevel="0" collapsed="false">
      <c r="E883" s="8"/>
      <c r="AO883" s="3"/>
      <c r="AP883" s="0" t="s">
        <v>1058</v>
      </c>
      <c r="AQ883" s="3"/>
    </row>
    <row r="884" customFormat="false" ht="15" hidden="false" customHeight="false" outlineLevel="0" collapsed="false">
      <c r="E884" s="8"/>
      <c r="AO884" s="3"/>
      <c r="AP884" s="0" t="s">
        <v>1059</v>
      </c>
      <c r="AQ884" s="3"/>
    </row>
    <row r="885" customFormat="false" ht="15" hidden="false" customHeight="false" outlineLevel="0" collapsed="false">
      <c r="E885" s="8"/>
      <c r="AO885" s="3"/>
      <c r="AP885" s="0" t="s">
        <v>1060</v>
      </c>
      <c r="AQ885" s="3"/>
    </row>
    <row r="886" customFormat="false" ht="15" hidden="false" customHeight="false" outlineLevel="0" collapsed="false">
      <c r="E886" s="8"/>
      <c r="AO886" s="3"/>
      <c r="AP886" s="0" t="s">
        <v>1061</v>
      </c>
      <c r="AQ886" s="3"/>
    </row>
    <row r="887" customFormat="false" ht="15" hidden="false" customHeight="false" outlineLevel="0" collapsed="false">
      <c r="E887" s="8"/>
      <c r="AO887" s="3"/>
      <c r="AP887" s="0" t="s">
        <v>1062</v>
      </c>
      <c r="AQ887" s="3"/>
    </row>
    <row r="888" customFormat="false" ht="15" hidden="false" customHeight="false" outlineLevel="0" collapsed="false">
      <c r="E888" s="8"/>
      <c r="AO888" s="3"/>
      <c r="AP888" s="0" t="s">
        <v>1063</v>
      </c>
      <c r="AQ888" s="3"/>
    </row>
    <row r="889" customFormat="false" ht="15" hidden="false" customHeight="false" outlineLevel="0" collapsed="false">
      <c r="E889" s="8"/>
      <c r="AO889" s="3"/>
      <c r="AP889" s="0" t="s">
        <v>1064</v>
      </c>
      <c r="AQ889" s="3"/>
    </row>
    <row r="890" customFormat="false" ht="15" hidden="false" customHeight="false" outlineLevel="0" collapsed="false">
      <c r="E890" s="8"/>
      <c r="AO890" s="3"/>
      <c r="AP890" s="0" t="s">
        <v>1065</v>
      </c>
      <c r="AQ890" s="3"/>
    </row>
    <row r="891" customFormat="false" ht="15" hidden="false" customHeight="false" outlineLevel="0" collapsed="false">
      <c r="E891" s="8"/>
      <c r="AO891" s="3"/>
      <c r="AP891" s="0" t="s">
        <v>1066</v>
      </c>
      <c r="AQ891" s="3"/>
    </row>
    <row r="892" customFormat="false" ht="15" hidden="false" customHeight="false" outlineLevel="0" collapsed="false">
      <c r="E892" s="8"/>
      <c r="AO892" s="3"/>
      <c r="AP892" s="0" t="s">
        <v>1067</v>
      </c>
      <c r="AQ892" s="3"/>
    </row>
    <row r="893" customFormat="false" ht="15" hidden="false" customHeight="false" outlineLevel="0" collapsed="false">
      <c r="E893" s="8"/>
      <c r="AO893" s="3"/>
      <c r="AP893" s="0" t="s">
        <v>1068</v>
      </c>
      <c r="AQ893" s="3"/>
    </row>
    <row r="894" customFormat="false" ht="15" hidden="false" customHeight="false" outlineLevel="0" collapsed="false">
      <c r="E894" s="8"/>
      <c r="AO894" s="3"/>
      <c r="AP894" s="0" t="s">
        <v>1069</v>
      </c>
      <c r="AQ894" s="3"/>
    </row>
    <row r="895" customFormat="false" ht="15" hidden="false" customHeight="false" outlineLevel="0" collapsed="false">
      <c r="E895" s="8"/>
      <c r="AO895" s="3"/>
      <c r="AP895" s="0" t="s">
        <v>1070</v>
      </c>
      <c r="AQ895" s="3"/>
    </row>
    <row r="896" customFormat="false" ht="15" hidden="false" customHeight="false" outlineLevel="0" collapsed="false">
      <c r="E896" s="8"/>
      <c r="AO896" s="3"/>
      <c r="AP896" s="0" t="s">
        <v>1071</v>
      </c>
      <c r="AQ896" s="3"/>
    </row>
    <row r="897" customFormat="false" ht="15" hidden="false" customHeight="false" outlineLevel="0" collapsed="false">
      <c r="E897" s="8"/>
      <c r="AO897" s="3"/>
      <c r="AP897" s="0" t="s">
        <v>1072</v>
      </c>
      <c r="AQ897" s="3"/>
    </row>
    <row r="898" customFormat="false" ht="15" hidden="false" customHeight="false" outlineLevel="0" collapsed="false">
      <c r="E898" s="8"/>
      <c r="AO898" s="3"/>
      <c r="AP898" s="0" t="s">
        <v>1073</v>
      </c>
      <c r="AQ898" s="3"/>
    </row>
    <row r="899" customFormat="false" ht="15" hidden="false" customHeight="false" outlineLevel="0" collapsed="false">
      <c r="E899" s="8"/>
      <c r="AO899" s="3"/>
      <c r="AP899" s="0" t="s">
        <v>1074</v>
      </c>
      <c r="AQ899" s="3"/>
    </row>
    <row r="900" customFormat="false" ht="15" hidden="false" customHeight="false" outlineLevel="0" collapsed="false">
      <c r="E900" s="8"/>
      <c r="AO900" s="3"/>
      <c r="AP900" s="0" t="s">
        <v>1075</v>
      </c>
      <c r="AQ900" s="3"/>
    </row>
    <row r="901" customFormat="false" ht="15" hidden="false" customHeight="false" outlineLevel="0" collapsed="false">
      <c r="E901" s="8"/>
      <c r="AO901" s="3"/>
      <c r="AP901" s="0" t="s">
        <v>1076</v>
      </c>
      <c r="AQ901" s="3"/>
    </row>
    <row r="902" customFormat="false" ht="15" hidden="false" customHeight="false" outlineLevel="0" collapsed="false">
      <c r="E902" s="8"/>
      <c r="AO902" s="3"/>
      <c r="AP902" s="0" t="s">
        <v>1077</v>
      </c>
      <c r="AQ902" s="3"/>
    </row>
    <row r="903" customFormat="false" ht="15" hidden="false" customHeight="false" outlineLevel="0" collapsed="false">
      <c r="E903" s="8"/>
      <c r="AO903" s="3"/>
      <c r="AP903" s="0" t="s">
        <v>1078</v>
      </c>
      <c r="AQ903" s="3"/>
    </row>
    <row r="904" customFormat="false" ht="15" hidden="false" customHeight="false" outlineLevel="0" collapsed="false">
      <c r="E904" s="8"/>
      <c r="AO904" s="3"/>
      <c r="AP904" s="0" t="s">
        <v>1079</v>
      </c>
      <c r="AQ904" s="3"/>
    </row>
    <row r="905" customFormat="false" ht="15" hidden="false" customHeight="false" outlineLevel="0" collapsed="false">
      <c r="E905" s="8"/>
      <c r="AO905" s="3"/>
      <c r="AP905" s="0" t="s">
        <v>1080</v>
      </c>
      <c r="AQ905" s="3"/>
    </row>
    <row r="906" customFormat="false" ht="15" hidden="false" customHeight="false" outlineLevel="0" collapsed="false">
      <c r="E906" s="8"/>
      <c r="AO906" s="3"/>
      <c r="AP906" s="0" t="s">
        <v>1081</v>
      </c>
      <c r="AQ906" s="3"/>
    </row>
    <row r="907" customFormat="false" ht="15" hidden="false" customHeight="false" outlineLevel="0" collapsed="false">
      <c r="E907" s="8"/>
      <c r="AO907" s="3"/>
      <c r="AP907" s="0" t="s">
        <v>1082</v>
      </c>
      <c r="AQ907" s="3"/>
    </row>
    <row r="908" customFormat="false" ht="15" hidden="false" customHeight="false" outlineLevel="0" collapsed="false">
      <c r="E908" s="8"/>
      <c r="AO908" s="3"/>
      <c r="AP908" s="0" t="s">
        <v>1083</v>
      </c>
      <c r="AQ908" s="3"/>
    </row>
    <row r="909" customFormat="false" ht="15" hidden="false" customHeight="false" outlineLevel="0" collapsed="false">
      <c r="E909" s="8"/>
      <c r="AO909" s="3"/>
      <c r="AP909" s="0" t="s">
        <v>1084</v>
      </c>
      <c r="AQ909" s="3"/>
    </row>
    <row r="910" customFormat="false" ht="15" hidden="false" customHeight="false" outlineLevel="0" collapsed="false">
      <c r="E910" s="8"/>
      <c r="AO910" s="3"/>
      <c r="AP910" s="0" t="s">
        <v>1085</v>
      </c>
      <c r="AQ910" s="3"/>
    </row>
    <row r="911" customFormat="false" ht="15" hidden="false" customHeight="false" outlineLevel="0" collapsed="false">
      <c r="E911" s="8"/>
      <c r="AO911" s="3"/>
      <c r="AP911" s="0" t="s">
        <v>1086</v>
      </c>
      <c r="AQ911" s="3"/>
    </row>
    <row r="912" customFormat="false" ht="15" hidden="false" customHeight="false" outlineLevel="0" collapsed="false">
      <c r="E912" s="8"/>
      <c r="AO912" s="3"/>
      <c r="AP912" s="0" t="s">
        <v>1087</v>
      </c>
      <c r="AQ912" s="3"/>
    </row>
    <row r="913" customFormat="false" ht="15" hidden="false" customHeight="false" outlineLevel="0" collapsed="false">
      <c r="E913" s="8"/>
      <c r="AO913" s="3"/>
      <c r="AP913" s="0" t="s">
        <v>1088</v>
      </c>
      <c r="AQ913" s="3"/>
    </row>
    <row r="914" customFormat="false" ht="15" hidden="false" customHeight="false" outlineLevel="0" collapsed="false">
      <c r="E914" s="8"/>
      <c r="AO914" s="3"/>
      <c r="AP914" s="0" t="s">
        <v>1089</v>
      </c>
      <c r="AQ914" s="3"/>
    </row>
    <row r="915" customFormat="false" ht="15" hidden="false" customHeight="false" outlineLevel="0" collapsed="false">
      <c r="E915" s="8"/>
      <c r="AO915" s="3"/>
      <c r="AP915" s="0" t="s">
        <v>1090</v>
      </c>
      <c r="AQ915" s="3"/>
    </row>
    <row r="916" customFormat="false" ht="15" hidden="false" customHeight="false" outlineLevel="0" collapsed="false">
      <c r="E916" s="8"/>
      <c r="AO916" s="3"/>
      <c r="AP916" s="0" t="s">
        <v>1091</v>
      </c>
      <c r="AQ916" s="3"/>
    </row>
    <row r="917" customFormat="false" ht="15" hidden="false" customHeight="false" outlineLevel="0" collapsed="false">
      <c r="E917" s="8"/>
      <c r="AO917" s="3"/>
      <c r="AP917" s="0" t="s">
        <v>1092</v>
      </c>
      <c r="AQ917" s="3"/>
    </row>
    <row r="918" customFormat="false" ht="15" hidden="false" customHeight="false" outlineLevel="0" collapsed="false">
      <c r="E918" s="8"/>
      <c r="AO918" s="3"/>
      <c r="AP918" s="0" t="s">
        <v>1093</v>
      </c>
      <c r="AQ918" s="3"/>
    </row>
    <row r="919" customFormat="false" ht="15" hidden="false" customHeight="false" outlineLevel="0" collapsed="false">
      <c r="E919" s="8"/>
      <c r="AO919" s="3"/>
      <c r="AP919" s="0" t="s">
        <v>1094</v>
      </c>
      <c r="AQ919" s="3"/>
    </row>
    <row r="920" customFormat="false" ht="15" hidden="false" customHeight="false" outlineLevel="0" collapsed="false">
      <c r="E920" s="8"/>
      <c r="AO920" s="3"/>
      <c r="AP920" s="0" t="s">
        <v>1095</v>
      </c>
      <c r="AQ920" s="3"/>
    </row>
    <row r="921" customFormat="false" ht="15" hidden="false" customHeight="false" outlineLevel="0" collapsed="false">
      <c r="E921" s="8"/>
      <c r="AO921" s="3"/>
      <c r="AP921" s="0" t="s">
        <v>1096</v>
      </c>
      <c r="AQ921" s="3"/>
    </row>
    <row r="922" customFormat="false" ht="15" hidden="false" customHeight="false" outlineLevel="0" collapsed="false">
      <c r="E922" s="8"/>
      <c r="AO922" s="3"/>
      <c r="AP922" s="0" t="s">
        <v>1097</v>
      </c>
      <c r="AQ922" s="3"/>
    </row>
    <row r="923" customFormat="false" ht="15" hidden="false" customHeight="false" outlineLevel="0" collapsed="false">
      <c r="E923" s="8"/>
      <c r="AO923" s="3"/>
      <c r="AP923" s="0" t="s">
        <v>1098</v>
      </c>
      <c r="AQ923" s="3"/>
    </row>
    <row r="924" customFormat="false" ht="15" hidden="false" customHeight="false" outlineLevel="0" collapsed="false">
      <c r="E924" s="8"/>
      <c r="AO924" s="3"/>
      <c r="AP924" s="0" t="s">
        <v>1099</v>
      </c>
      <c r="AQ924" s="3"/>
    </row>
    <row r="925" customFormat="false" ht="15" hidden="false" customHeight="false" outlineLevel="0" collapsed="false">
      <c r="E925" s="8"/>
      <c r="AO925" s="3"/>
      <c r="AP925" s="0" t="s">
        <v>1100</v>
      </c>
      <c r="AQ925" s="3"/>
    </row>
    <row r="926" customFormat="false" ht="15" hidden="false" customHeight="false" outlineLevel="0" collapsed="false">
      <c r="E926" s="8"/>
      <c r="AO926" s="3"/>
      <c r="AP926" s="0" t="s">
        <v>1101</v>
      </c>
      <c r="AQ926" s="3"/>
    </row>
    <row r="927" customFormat="false" ht="15" hidden="false" customHeight="false" outlineLevel="0" collapsed="false">
      <c r="E927" s="8"/>
      <c r="AO927" s="3"/>
      <c r="AP927" s="0" t="s">
        <v>1102</v>
      </c>
      <c r="AQ927" s="3"/>
    </row>
    <row r="928" customFormat="false" ht="15" hidden="false" customHeight="false" outlineLevel="0" collapsed="false">
      <c r="E928" s="8"/>
      <c r="AO928" s="3"/>
      <c r="AP928" s="0" t="s">
        <v>1103</v>
      </c>
      <c r="AQ928" s="3"/>
    </row>
    <row r="929" customFormat="false" ht="15" hidden="false" customHeight="false" outlineLevel="0" collapsed="false">
      <c r="E929" s="8"/>
      <c r="AO929" s="3"/>
      <c r="AP929" s="0" t="s">
        <v>1104</v>
      </c>
      <c r="AQ929" s="3"/>
    </row>
    <row r="930" customFormat="false" ht="15" hidden="false" customHeight="false" outlineLevel="0" collapsed="false">
      <c r="E930" s="8"/>
      <c r="AO930" s="3"/>
      <c r="AP930" s="0" t="s">
        <v>1105</v>
      </c>
      <c r="AQ930" s="3"/>
    </row>
    <row r="931" customFormat="false" ht="15" hidden="false" customHeight="false" outlineLevel="0" collapsed="false">
      <c r="E931" s="8"/>
      <c r="AO931" s="3"/>
      <c r="AP931" s="0" t="s">
        <v>1106</v>
      </c>
      <c r="AQ931" s="3"/>
    </row>
    <row r="932" customFormat="false" ht="15" hidden="false" customHeight="false" outlineLevel="0" collapsed="false">
      <c r="E932" s="8"/>
      <c r="AO932" s="3"/>
      <c r="AP932" s="0" t="s">
        <v>1107</v>
      </c>
      <c r="AQ932" s="3"/>
    </row>
    <row r="933" customFormat="false" ht="15" hidden="false" customHeight="false" outlineLevel="0" collapsed="false">
      <c r="E933" s="8"/>
      <c r="AO933" s="3"/>
      <c r="AP933" s="0" t="s">
        <v>1108</v>
      </c>
      <c r="AQ933" s="3"/>
    </row>
    <row r="934" customFormat="false" ht="15" hidden="false" customHeight="false" outlineLevel="0" collapsed="false">
      <c r="E934" s="8"/>
      <c r="AO934" s="3"/>
      <c r="AP934" s="0" t="s">
        <v>1109</v>
      </c>
      <c r="AQ934" s="3"/>
    </row>
    <row r="935" customFormat="false" ht="15" hidden="false" customHeight="false" outlineLevel="0" collapsed="false">
      <c r="E935" s="8"/>
      <c r="AO935" s="3"/>
      <c r="AP935" s="0" t="s">
        <v>1110</v>
      </c>
      <c r="AQ935" s="3"/>
    </row>
    <row r="936" customFormat="false" ht="15" hidden="false" customHeight="false" outlineLevel="0" collapsed="false">
      <c r="E936" s="8"/>
      <c r="AO936" s="3"/>
      <c r="AP936" s="0" t="s">
        <v>1111</v>
      </c>
      <c r="AQ936" s="3"/>
    </row>
    <row r="937" customFormat="false" ht="15" hidden="false" customHeight="false" outlineLevel="0" collapsed="false">
      <c r="E937" s="8"/>
      <c r="AO937" s="3"/>
      <c r="AP937" s="0" t="s">
        <v>1112</v>
      </c>
      <c r="AQ937" s="3"/>
    </row>
    <row r="938" customFormat="false" ht="15" hidden="false" customHeight="false" outlineLevel="0" collapsed="false">
      <c r="E938" s="8"/>
      <c r="AO938" s="3"/>
      <c r="AP938" s="0" t="s">
        <v>1113</v>
      </c>
      <c r="AQ938" s="3"/>
    </row>
    <row r="939" customFormat="false" ht="15" hidden="false" customHeight="false" outlineLevel="0" collapsed="false">
      <c r="E939" s="8"/>
      <c r="AO939" s="3"/>
      <c r="AP939" s="0" t="s">
        <v>1114</v>
      </c>
      <c r="AQ939" s="3"/>
    </row>
    <row r="940" customFormat="false" ht="15" hidden="false" customHeight="false" outlineLevel="0" collapsed="false">
      <c r="E940" s="8"/>
      <c r="AO940" s="3"/>
      <c r="AP940" s="0" t="s">
        <v>1115</v>
      </c>
      <c r="AQ940" s="3"/>
    </row>
    <row r="941" customFormat="false" ht="15" hidden="false" customHeight="false" outlineLevel="0" collapsed="false">
      <c r="E941" s="8"/>
      <c r="AO941" s="3"/>
      <c r="AP941" s="0" t="s">
        <v>1116</v>
      </c>
      <c r="AQ941" s="3"/>
    </row>
    <row r="942" customFormat="false" ht="15" hidden="false" customHeight="false" outlineLevel="0" collapsed="false">
      <c r="E942" s="8"/>
      <c r="AO942" s="3"/>
      <c r="AP942" s="0" t="s">
        <v>1117</v>
      </c>
      <c r="AQ942" s="3"/>
    </row>
    <row r="943" customFormat="false" ht="15" hidden="false" customHeight="false" outlineLevel="0" collapsed="false">
      <c r="E943" s="8"/>
      <c r="AO943" s="3"/>
      <c r="AP943" s="0" t="s">
        <v>1118</v>
      </c>
      <c r="AQ943" s="3"/>
    </row>
    <row r="944" customFormat="false" ht="15" hidden="false" customHeight="false" outlineLevel="0" collapsed="false">
      <c r="E944" s="8"/>
      <c r="AO944" s="3"/>
      <c r="AP944" s="0" t="s">
        <v>1119</v>
      </c>
      <c r="AQ944" s="3"/>
    </row>
    <row r="945" customFormat="false" ht="15" hidden="false" customHeight="false" outlineLevel="0" collapsed="false">
      <c r="E945" s="8"/>
      <c r="AO945" s="3"/>
      <c r="AP945" s="0" t="s">
        <v>1120</v>
      </c>
      <c r="AQ945" s="3"/>
    </row>
    <row r="946" customFormat="false" ht="15" hidden="false" customHeight="false" outlineLevel="0" collapsed="false">
      <c r="E946" s="8"/>
      <c r="AO946" s="3"/>
      <c r="AP946" s="0" t="s">
        <v>1121</v>
      </c>
      <c r="AQ946" s="3"/>
    </row>
    <row r="947" customFormat="false" ht="15" hidden="false" customHeight="false" outlineLevel="0" collapsed="false">
      <c r="E947" s="8"/>
      <c r="AO947" s="3"/>
      <c r="AP947" s="0" t="s">
        <v>1122</v>
      </c>
      <c r="AQ947" s="3"/>
    </row>
    <row r="948" customFormat="false" ht="15" hidden="false" customHeight="false" outlineLevel="0" collapsed="false">
      <c r="E948" s="8"/>
      <c r="AO948" s="3"/>
      <c r="AP948" s="0" t="s">
        <v>1123</v>
      </c>
      <c r="AQ948" s="3"/>
    </row>
    <row r="949" customFormat="false" ht="15" hidden="false" customHeight="false" outlineLevel="0" collapsed="false">
      <c r="E949" s="8"/>
      <c r="AO949" s="3"/>
      <c r="AP949" s="0" t="s">
        <v>1124</v>
      </c>
      <c r="AQ949" s="3"/>
    </row>
    <row r="950" customFormat="false" ht="15" hidden="false" customHeight="false" outlineLevel="0" collapsed="false">
      <c r="E950" s="8"/>
      <c r="AO950" s="3"/>
      <c r="AP950" s="0" t="s">
        <v>1125</v>
      </c>
      <c r="AQ950" s="3"/>
    </row>
    <row r="951" customFormat="false" ht="15" hidden="false" customHeight="false" outlineLevel="0" collapsed="false">
      <c r="E951" s="8"/>
      <c r="AO951" s="3"/>
      <c r="AP951" s="0" t="s">
        <v>1126</v>
      </c>
      <c r="AQ951" s="3"/>
    </row>
    <row r="952" customFormat="false" ht="15" hidden="false" customHeight="false" outlineLevel="0" collapsed="false">
      <c r="E952" s="8"/>
      <c r="AO952" s="3"/>
      <c r="AP952" s="0" t="s">
        <v>1127</v>
      </c>
      <c r="AQ952" s="3"/>
    </row>
    <row r="953" customFormat="false" ht="15" hidden="false" customHeight="false" outlineLevel="0" collapsed="false">
      <c r="E953" s="8"/>
      <c r="AO953" s="3"/>
      <c r="AP953" s="0" t="s">
        <v>1128</v>
      </c>
      <c r="AQ953" s="3"/>
    </row>
    <row r="954" customFormat="false" ht="15" hidden="false" customHeight="false" outlineLevel="0" collapsed="false">
      <c r="E954" s="8"/>
      <c r="AO954" s="3"/>
      <c r="AP954" s="0" t="s">
        <v>1129</v>
      </c>
      <c r="AQ954" s="3"/>
    </row>
    <row r="955" customFormat="false" ht="15" hidden="false" customHeight="false" outlineLevel="0" collapsed="false">
      <c r="E955" s="8"/>
      <c r="AO955" s="3"/>
      <c r="AP955" s="0" t="s">
        <v>1130</v>
      </c>
      <c r="AQ955" s="3"/>
    </row>
    <row r="956" customFormat="false" ht="15" hidden="false" customHeight="false" outlineLevel="0" collapsed="false">
      <c r="E956" s="8"/>
      <c r="AO956" s="3"/>
      <c r="AP956" s="0" t="s">
        <v>1131</v>
      </c>
      <c r="AQ956" s="3"/>
    </row>
    <row r="957" customFormat="false" ht="15" hidden="false" customHeight="false" outlineLevel="0" collapsed="false">
      <c r="E957" s="8"/>
      <c r="AO957" s="3"/>
      <c r="AP957" s="0" t="s">
        <v>1132</v>
      </c>
      <c r="AQ957" s="3"/>
    </row>
    <row r="958" customFormat="false" ht="15" hidden="false" customHeight="false" outlineLevel="0" collapsed="false">
      <c r="E958" s="8"/>
      <c r="AO958" s="3"/>
      <c r="AP958" s="0" t="s">
        <v>1133</v>
      </c>
      <c r="AQ958" s="3"/>
    </row>
    <row r="959" customFormat="false" ht="15" hidden="false" customHeight="false" outlineLevel="0" collapsed="false">
      <c r="E959" s="8"/>
      <c r="AO959" s="3"/>
      <c r="AP959" s="0" t="s">
        <v>1134</v>
      </c>
      <c r="AQ959" s="3"/>
    </row>
    <row r="960" customFormat="false" ht="15" hidden="false" customHeight="false" outlineLevel="0" collapsed="false">
      <c r="E960" s="8"/>
      <c r="AO960" s="3"/>
      <c r="AP960" s="0" t="s">
        <v>1135</v>
      </c>
      <c r="AQ960" s="3"/>
    </row>
    <row r="961" customFormat="false" ht="15" hidden="false" customHeight="false" outlineLevel="0" collapsed="false">
      <c r="E961" s="8"/>
      <c r="AO961" s="3"/>
      <c r="AP961" s="0" t="s">
        <v>1136</v>
      </c>
      <c r="AQ961" s="3"/>
    </row>
    <row r="962" customFormat="false" ht="15" hidden="false" customHeight="false" outlineLevel="0" collapsed="false">
      <c r="E962" s="8"/>
      <c r="AO962" s="3"/>
      <c r="AP962" s="0" t="s">
        <v>1137</v>
      </c>
      <c r="AQ962" s="3"/>
    </row>
    <row r="963" customFormat="false" ht="15" hidden="false" customHeight="false" outlineLevel="0" collapsed="false">
      <c r="E963" s="8"/>
      <c r="AO963" s="3"/>
      <c r="AP963" s="0" t="s">
        <v>1138</v>
      </c>
      <c r="AQ963" s="3"/>
    </row>
    <row r="964" customFormat="false" ht="15" hidden="false" customHeight="false" outlineLevel="0" collapsed="false">
      <c r="E964" s="8"/>
      <c r="AO964" s="3"/>
      <c r="AP964" s="0" t="s">
        <v>1139</v>
      </c>
      <c r="AQ964" s="3"/>
    </row>
    <row r="965" customFormat="false" ht="15" hidden="false" customHeight="false" outlineLevel="0" collapsed="false">
      <c r="E965" s="8"/>
      <c r="AO965" s="3"/>
      <c r="AP965" s="0" t="s">
        <v>1140</v>
      </c>
      <c r="AQ965" s="3"/>
    </row>
    <row r="966" customFormat="false" ht="15" hidden="false" customHeight="false" outlineLevel="0" collapsed="false">
      <c r="E966" s="8"/>
      <c r="AO966" s="3"/>
      <c r="AP966" s="0" t="s">
        <v>1141</v>
      </c>
      <c r="AQ966" s="3"/>
    </row>
    <row r="967" customFormat="false" ht="15" hidden="false" customHeight="false" outlineLevel="0" collapsed="false">
      <c r="E967" s="8"/>
      <c r="AO967" s="3"/>
      <c r="AP967" s="0" t="s">
        <v>1142</v>
      </c>
      <c r="AQ967" s="3"/>
    </row>
    <row r="968" customFormat="false" ht="15" hidden="false" customHeight="false" outlineLevel="0" collapsed="false">
      <c r="E968" s="8"/>
      <c r="AO968" s="3"/>
      <c r="AP968" s="0" t="s">
        <v>1143</v>
      </c>
      <c r="AQ968" s="3"/>
    </row>
    <row r="969" customFormat="false" ht="15" hidden="false" customHeight="false" outlineLevel="0" collapsed="false">
      <c r="E969" s="8"/>
      <c r="AO969" s="3"/>
      <c r="AP969" s="0" t="s">
        <v>1144</v>
      </c>
      <c r="AQ969" s="3"/>
    </row>
    <row r="970" customFormat="false" ht="15" hidden="false" customHeight="false" outlineLevel="0" collapsed="false">
      <c r="E970" s="8"/>
      <c r="AO970" s="3"/>
      <c r="AP970" s="0" t="s">
        <v>1145</v>
      </c>
      <c r="AQ970" s="3"/>
    </row>
    <row r="971" customFormat="false" ht="15" hidden="false" customHeight="false" outlineLevel="0" collapsed="false">
      <c r="E971" s="8"/>
      <c r="AO971" s="3"/>
      <c r="AP971" s="0" t="s">
        <v>1146</v>
      </c>
      <c r="AQ971" s="3"/>
    </row>
    <row r="972" customFormat="false" ht="15" hidden="false" customHeight="false" outlineLevel="0" collapsed="false">
      <c r="E972" s="8"/>
      <c r="AO972" s="3"/>
      <c r="AP972" s="0" t="s">
        <v>1147</v>
      </c>
      <c r="AQ972" s="3"/>
    </row>
    <row r="973" customFormat="false" ht="15" hidden="false" customHeight="false" outlineLevel="0" collapsed="false">
      <c r="E973" s="8"/>
      <c r="AO973" s="3"/>
      <c r="AP973" s="0" t="s">
        <v>1148</v>
      </c>
      <c r="AQ973" s="3"/>
    </row>
    <row r="974" customFormat="false" ht="15" hidden="false" customHeight="false" outlineLevel="0" collapsed="false">
      <c r="E974" s="8"/>
      <c r="AO974" s="3"/>
      <c r="AP974" s="0" t="s">
        <v>1149</v>
      </c>
      <c r="AQ974" s="3"/>
    </row>
    <row r="975" customFormat="false" ht="15" hidden="false" customHeight="false" outlineLevel="0" collapsed="false">
      <c r="E975" s="8"/>
      <c r="AO975" s="3"/>
      <c r="AP975" s="0" t="s">
        <v>1150</v>
      </c>
      <c r="AQ975" s="3"/>
    </row>
    <row r="976" customFormat="false" ht="15" hidden="false" customHeight="false" outlineLevel="0" collapsed="false">
      <c r="E976" s="8"/>
      <c r="AO976" s="3"/>
      <c r="AP976" s="0" t="s">
        <v>1151</v>
      </c>
      <c r="AQ976" s="3"/>
    </row>
    <row r="977" customFormat="false" ht="15" hidden="false" customHeight="false" outlineLevel="0" collapsed="false">
      <c r="E977" s="8"/>
      <c r="AO977" s="3"/>
      <c r="AP977" s="0" t="s">
        <v>1152</v>
      </c>
      <c r="AQ977" s="3"/>
    </row>
    <row r="978" customFormat="false" ht="15" hidden="false" customHeight="false" outlineLevel="0" collapsed="false">
      <c r="E978" s="8"/>
      <c r="AO978" s="3"/>
      <c r="AP978" s="0" t="s">
        <v>1153</v>
      </c>
      <c r="AQ978" s="3"/>
    </row>
    <row r="979" customFormat="false" ht="15" hidden="false" customHeight="false" outlineLevel="0" collapsed="false">
      <c r="E979" s="8"/>
      <c r="AO979" s="3"/>
      <c r="AP979" s="0" t="s">
        <v>1154</v>
      </c>
      <c r="AQ979" s="3"/>
    </row>
    <row r="980" customFormat="false" ht="15" hidden="false" customHeight="false" outlineLevel="0" collapsed="false">
      <c r="E980" s="8"/>
      <c r="AO980" s="3"/>
      <c r="AP980" s="0" t="s">
        <v>1155</v>
      </c>
      <c r="AQ980" s="3"/>
    </row>
    <row r="981" customFormat="false" ht="15" hidden="false" customHeight="false" outlineLevel="0" collapsed="false">
      <c r="E981" s="8"/>
      <c r="AO981" s="3"/>
      <c r="AP981" s="0" t="s">
        <v>1156</v>
      </c>
      <c r="AQ981" s="3"/>
    </row>
    <row r="982" customFormat="false" ht="15" hidden="false" customHeight="false" outlineLevel="0" collapsed="false">
      <c r="E982" s="8"/>
      <c r="AO982" s="3"/>
      <c r="AP982" s="0" t="s">
        <v>1157</v>
      </c>
      <c r="AQ982" s="3"/>
    </row>
    <row r="983" customFormat="false" ht="15" hidden="false" customHeight="false" outlineLevel="0" collapsed="false">
      <c r="E983" s="8"/>
      <c r="AO983" s="3"/>
      <c r="AP983" s="0" t="s">
        <v>1158</v>
      </c>
      <c r="AQ983" s="3"/>
    </row>
    <row r="984" customFormat="false" ht="15" hidden="false" customHeight="false" outlineLevel="0" collapsed="false">
      <c r="E984" s="8"/>
      <c r="AO984" s="3"/>
      <c r="AP984" s="0" t="s">
        <v>1159</v>
      </c>
      <c r="AQ984" s="3"/>
    </row>
    <row r="985" customFormat="false" ht="15" hidden="false" customHeight="false" outlineLevel="0" collapsed="false">
      <c r="E985" s="8"/>
      <c r="AO985" s="3"/>
      <c r="AP985" s="0" t="s">
        <v>1160</v>
      </c>
      <c r="AQ985" s="3"/>
    </row>
    <row r="986" customFormat="false" ht="15" hidden="false" customHeight="false" outlineLevel="0" collapsed="false">
      <c r="E986" s="8"/>
      <c r="AO986" s="3"/>
      <c r="AP986" s="0" t="s">
        <v>1161</v>
      </c>
      <c r="AQ986" s="3"/>
    </row>
    <row r="987" customFormat="false" ht="15" hidden="false" customHeight="false" outlineLevel="0" collapsed="false">
      <c r="E987" s="8"/>
      <c r="AO987" s="3"/>
      <c r="AP987" s="0" t="s">
        <v>1162</v>
      </c>
      <c r="AQ987" s="3"/>
    </row>
    <row r="988" customFormat="false" ht="15" hidden="false" customHeight="false" outlineLevel="0" collapsed="false">
      <c r="E988" s="8"/>
      <c r="AO988" s="3"/>
      <c r="AP988" s="0" t="s">
        <v>1163</v>
      </c>
      <c r="AQ988" s="3"/>
    </row>
    <row r="989" customFormat="false" ht="15" hidden="false" customHeight="false" outlineLevel="0" collapsed="false">
      <c r="E989" s="8"/>
      <c r="AO989" s="3"/>
      <c r="AP989" s="0" t="s">
        <v>1164</v>
      </c>
      <c r="AQ989" s="3"/>
    </row>
    <row r="990" customFormat="false" ht="15" hidden="false" customHeight="false" outlineLevel="0" collapsed="false">
      <c r="E990" s="8"/>
      <c r="AO990" s="3"/>
      <c r="AP990" s="0" t="s">
        <v>1165</v>
      </c>
      <c r="AQ990" s="3"/>
    </row>
    <row r="991" customFormat="false" ht="15" hidden="false" customHeight="false" outlineLevel="0" collapsed="false">
      <c r="E991" s="8"/>
      <c r="AO991" s="3"/>
      <c r="AP991" s="0" t="s">
        <v>1166</v>
      </c>
      <c r="AQ991" s="3"/>
    </row>
    <row r="992" customFormat="false" ht="15" hidden="false" customHeight="false" outlineLevel="0" collapsed="false">
      <c r="E992" s="8"/>
      <c r="AO992" s="3"/>
      <c r="AP992" s="0" t="s">
        <v>1167</v>
      </c>
      <c r="AQ992" s="3"/>
    </row>
    <row r="993" customFormat="false" ht="15" hidden="false" customHeight="false" outlineLevel="0" collapsed="false">
      <c r="E993" s="8"/>
      <c r="AO993" s="3"/>
      <c r="AP993" s="0" t="s">
        <v>1168</v>
      </c>
      <c r="AQ993" s="3"/>
    </row>
    <row r="994" customFormat="false" ht="15" hidden="false" customHeight="false" outlineLevel="0" collapsed="false">
      <c r="E994" s="8"/>
      <c r="AO994" s="3"/>
      <c r="AP994" s="0" t="s">
        <v>1169</v>
      </c>
      <c r="AQ994" s="3"/>
    </row>
    <row r="995" customFormat="false" ht="15" hidden="false" customHeight="false" outlineLevel="0" collapsed="false">
      <c r="E995" s="8"/>
      <c r="AO995" s="3"/>
      <c r="AP995" s="0" t="s">
        <v>1170</v>
      </c>
      <c r="AQ995" s="3"/>
    </row>
    <row r="996" customFormat="false" ht="15" hidden="false" customHeight="false" outlineLevel="0" collapsed="false">
      <c r="E996" s="8"/>
      <c r="AO996" s="3"/>
      <c r="AP996" s="0" t="s">
        <v>1171</v>
      </c>
      <c r="AQ996" s="3"/>
    </row>
    <row r="997" customFormat="false" ht="15" hidden="false" customHeight="false" outlineLevel="0" collapsed="false">
      <c r="E997" s="8"/>
      <c r="AO997" s="3"/>
      <c r="AP997" s="0" t="s">
        <v>1172</v>
      </c>
      <c r="AQ997" s="3"/>
    </row>
    <row r="998" customFormat="false" ht="15" hidden="false" customHeight="false" outlineLevel="0" collapsed="false">
      <c r="E998" s="8"/>
      <c r="AO998" s="3"/>
      <c r="AP998" s="0" t="s">
        <v>1173</v>
      </c>
      <c r="AQ998" s="3"/>
    </row>
    <row r="999" customFormat="false" ht="15" hidden="false" customHeight="false" outlineLevel="0" collapsed="false">
      <c r="E999" s="8"/>
      <c r="AO999" s="3"/>
      <c r="AP999" s="0" t="s">
        <v>1174</v>
      </c>
      <c r="AQ999" s="3"/>
    </row>
    <row r="1000" customFormat="false" ht="15" hidden="false" customHeight="false" outlineLevel="0" collapsed="false">
      <c r="E1000" s="8"/>
      <c r="AO1000" s="3"/>
      <c r="AP1000" s="0" t="s">
        <v>1175</v>
      </c>
      <c r="AQ1000" s="3"/>
    </row>
    <row r="1001" customFormat="false" ht="15" hidden="false" customHeight="false" outlineLevel="0" collapsed="false">
      <c r="E1001" s="8"/>
      <c r="AO1001" s="3"/>
      <c r="AP1001" s="0" t="s">
        <v>1176</v>
      </c>
      <c r="AQ1001" s="3"/>
    </row>
    <row r="1002" customFormat="false" ht="15" hidden="false" customHeight="false" outlineLevel="0" collapsed="false">
      <c r="E1002" s="8"/>
      <c r="AO1002" s="3"/>
      <c r="AP1002" s="0" t="s">
        <v>1177</v>
      </c>
      <c r="AQ1002" s="3"/>
    </row>
    <row r="1003" customFormat="false" ht="15" hidden="false" customHeight="false" outlineLevel="0" collapsed="false">
      <c r="E1003" s="8"/>
      <c r="AO1003" s="3"/>
      <c r="AP1003" s="0" t="s">
        <v>1178</v>
      </c>
      <c r="AQ1003" s="3"/>
    </row>
    <row r="1004" customFormat="false" ht="15" hidden="false" customHeight="false" outlineLevel="0" collapsed="false">
      <c r="E1004" s="8"/>
      <c r="AO1004" s="3"/>
      <c r="AP1004" s="0" t="s">
        <v>1179</v>
      </c>
      <c r="AQ1004" s="3"/>
    </row>
    <row r="1005" customFormat="false" ht="15" hidden="false" customHeight="false" outlineLevel="0" collapsed="false">
      <c r="E1005" s="8"/>
      <c r="AO1005" s="3"/>
      <c r="AP1005" s="0" t="s">
        <v>1180</v>
      </c>
      <c r="AQ1005" s="3"/>
    </row>
    <row r="1006" customFormat="false" ht="15" hidden="false" customHeight="false" outlineLevel="0" collapsed="false">
      <c r="E1006" s="8"/>
      <c r="AO1006" s="3"/>
      <c r="AP1006" s="0" t="s">
        <v>1181</v>
      </c>
      <c r="AQ1006" s="3"/>
    </row>
    <row r="1007" customFormat="false" ht="15" hidden="false" customHeight="false" outlineLevel="0" collapsed="false">
      <c r="E1007" s="8"/>
      <c r="AO1007" s="3"/>
      <c r="AP1007" s="0" t="s">
        <v>1182</v>
      </c>
      <c r="AQ1007" s="3"/>
    </row>
    <row r="1008" customFormat="false" ht="15" hidden="false" customHeight="false" outlineLevel="0" collapsed="false">
      <c r="E1008" s="8"/>
      <c r="AO1008" s="3"/>
      <c r="AP1008" s="0" t="s">
        <v>1183</v>
      </c>
      <c r="AQ1008" s="3"/>
    </row>
    <row r="1009" customFormat="false" ht="15" hidden="false" customHeight="false" outlineLevel="0" collapsed="false">
      <c r="E1009" s="8"/>
      <c r="AO1009" s="3"/>
      <c r="AP1009" s="0" t="s">
        <v>1184</v>
      </c>
      <c r="AQ1009" s="3"/>
    </row>
    <row r="1010" customFormat="false" ht="15" hidden="false" customHeight="false" outlineLevel="0" collapsed="false">
      <c r="E1010" s="8"/>
      <c r="AO1010" s="3"/>
      <c r="AP1010" s="0" t="s">
        <v>1185</v>
      </c>
      <c r="AQ1010" s="3"/>
    </row>
    <row r="1011" customFormat="false" ht="15" hidden="false" customHeight="false" outlineLevel="0" collapsed="false">
      <c r="E1011" s="8"/>
      <c r="AO1011" s="3"/>
      <c r="AP1011" s="0" t="s">
        <v>1186</v>
      </c>
      <c r="AQ1011" s="3"/>
    </row>
    <row r="1012" customFormat="false" ht="15" hidden="false" customHeight="false" outlineLevel="0" collapsed="false">
      <c r="E1012" s="8"/>
      <c r="AO1012" s="3"/>
      <c r="AP1012" s="0" t="s">
        <v>1187</v>
      </c>
      <c r="AQ1012" s="3"/>
    </row>
    <row r="1013" customFormat="false" ht="15" hidden="false" customHeight="false" outlineLevel="0" collapsed="false">
      <c r="E1013" s="8"/>
      <c r="AO1013" s="3"/>
      <c r="AP1013" s="0" t="s">
        <v>1188</v>
      </c>
      <c r="AQ1013" s="3"/>
    </row>
    <row r="1014" customFormat="false" ht="15" hidden="false" customHeight="false" outlineLevel="0" collapsed="false">
      <c r="E1014" s="8"/>
      <c r="AO1014" s="3"/>
      <c r="AP1014" s="0" t="s">
        <v>1189</v>
      </c>
      <c r="AQ1014" s="3"/>
    </row>
    <row r="1015" customFormat="false" ht="15" hidden="false" customHeight="false" outlineLevel="0" collapsed="false">
      <c r="E1015" s="8"/>
      <c r="AO1015" s="3"/>
      <c r="AP1015" s="0" t="s">
        <v>1190</v>
      </c>
      <c r="AQ1015" s="3"/>
    </row>
    <row r="1016" customFormat="false" ht="15" hidden="false" customHeight="false" outlineLevel="0" collapsed="false">
      <c r="E1016" s="8"/>
      <c r="AO1016" s="3"/>
      <c r="AP1016" s="0" t="s">
        <v>1191</v>
      </c>
      <c r="AQ1016" s="3"/>
    </row>
    <row r="1017" customFormat="false" ht="15" hidden="false" customHeight="false" outlineLevel="0" collapsed="false">
      <c r="E1017" s="8"/>
      <c r="AO1017" s="3"/>
      <c r="AP1017" s="0" t="s">
        <v>1192</v>
      </c>
      <c r="AQ1017" s="3"/>
    </row>
    <row r="1018" customFormat="false" ht="15" hidden="false" customHeight="false" outlineLevel="0" collapsed="false">
      <c r="E1018" s="8"/>
      <c r="AO1018" s="3"/>
      <c r="AP1018" s="0" t="s">
        <v>1193</v>
      </c>
      <c r="AQ1018" s="3"/>
    </row>
    <row r="1019" customFormat="false" ht="15" hidden="false" customHeight="false" outlineLevel="0" collapsed="false">
      <c r="E1019" s="8"/>
      <c r="AO1019" s="3"/>
      <c r="AP1019" s="0" t="s">
        <v>1194</v>
      </c>
      <c r="AQ1019" s="3"/>
    </row>
    <row r="1020" customFormat="false" ht="15" hidden="false" customHeight="false" outlineLevel="0" collapsed="false">
      <c r="E1020" s="8"/>
      <c r="AO1020" s="3"/>
      <c r="AP1020" s="0" t="s">
        <v>1195</v>
      </c>
      <c r="AQ1020" s="3"/>
    </row>
    <row r="1021" customFormat="false" ht="15" hidden="false" customHeight="false" outlineLevel="0" collapsed="false">
      <c r="E1021" s="8"/>
      <c r="AO1021" s="3"/>
      <c r="AP1021" s="0" t="s">
        <v>1196</v>
      </c>
      <c r="AQ1021" s="3"/>
    </row>
    <row r="1022" customFormat="false" ht="15" hidden="false" customHeight="false" outlineLevel="0" collapsed="false">
      <c r="E1022" s="8"/>
      <c r="AO1022" s="3"/>
      <c r="AP1022" s="0" t="s">
        <v>1197</v>
      </c>
      <c r="AQ1022" s="3"/>
    </row>
    <row r="1023" customFormat="false" ht="15" hidden="false" customHeight="false" outlineLevel="0" collapsed="false">
      <c r="E1023" s="8"/>
      <c r="AO1023" s="3"/>
      <c r="AP1023" s="0" t="s">
        <v>1198</v>
      </c>
      <c r="AQ1023" s="3"/>
    </row>
    <row r="1024" customFormat="false" ht="15" hidden="false" customHeight="false" outlineLevel="0" collapsed="false">
      <c r="E1024" s="8"/>
      <c r="AO1024" s="3"/>
      <c r="AP1024" s="0" t="s">
        <v>1199</v>
      </c>
      <c r="AQ1024" s="3"/>
    </row>
    <row r="1025" customFormat="false" ht="15" hidden="false" customHeight="false" outlineLevel="0" collapsed="false">
      <c r="E1025" s="8"/>
      <c r="AO1025" s="3"/>
      <c r="AP1025" s="0" t="s">
        <v>1200</v>
      </c>
      <c r="AQ1025" s="3"/>
    </row>
    <row r="1026" customFormat="false" ht="15" hidden="false" customHeight="false" outlineLevel="0" collapsed="false">
      <c r="E1026" s="8"/>
      <c r="AO1026" s="3"/>
      <c r="AP1026" s="0" t="s">
        <v>1201</v>
      </c>
      <c r="AQ1026" s="3"/>
    </row>
    <row r="1027" customFormat="false" ht="15" hidden="false" customHeight="false" outlineLevel="0" collapsed="false">
      <c r="E1027" s="8"/>
      <c r="AO1027" s="3"/>
      <c r="AP1027" s="0" t="s">
        <v>1202</v>
      </c>
      <c r="AQ1027" s="3"/>
    </row>
    <row r="1028" customFormat="false" ht="15" hidden="false" customHeight="false" outlineLevel="0" collapsed="false">
      <c r="E1028" s="8"/>
      <c r="AO1028" s="3"/>
      <c r="AP1028" s="0" t="s">
        <v>1203</v>
      </c>
      <c r="AQ1028" s="3"/>
    </row>
    <row r="1029" customFormat="false" ht="15" hidden="false" customHeight="false" outlineLevel="0" collapsed="false">
      <c r="E1029" s="8"/>
      <c r="AO1029" s="3"/>
      <c r="AP1029" s="0" t="s">
        <v>1204</v>
      </c>
      <c r="AQ1029" s="3"/>
    </row>
    <row r="1030" customFormat="false" ht="15" hidden="false" customHeight="false" outlineLevel="0" collapsed="false">
      <c r="E1030" s="8"/>
      <c r="AO1030" s="3"/>
      <c r="AP1030" s="0" t="s">
        <v>1205</v>
      </c>
      <c r="AQ1030" s="3"/>
    </row>
    <row r="1031" customFormat="false" ht="15" hidden="false" customHeight="false" outlineLevel="0" collapsed="false">
      <c r="E1031" s="8"/>
      <c r="AO1031" s="3"/>
      <c r="AP1031" s="0" t="s">
        <v>1206</v>
      </c>
      <c r="AQ1031" s="3"/>
    </row>
    <row r="1032" customFormat="false" ht="15" hidden="false" customHeight="false" outlineLevel="0" collapsed="false">
      <c r="E1032" s="8"/>
      <c r="AO1032" s="3"/>
      <c r="AP1032" s="0" t="s">
        <v>1207</v>
      </c>
      <c r="AQ1032" s="3"/>
    </row>
    <row r="1033" customFormat="false" ht="15" hidden="false" customHeight="false" outlineLevel="0" collapsed="false">
      <c r="E1033" s="8"/>
      <c r="AO1033" s="3"/>
      <c r="AP1033" s="0" t="s">
        <v>1208</v>
      </c>
      <c r="AQ1033" s="3"/>
    </row>
    <row r="1034" customFormat="false" ht="15" hidden="false" customHeight="false" outlineLevel="0" collapsed="false">
      <c r="E1034" s="8"/>
      <c r="AO1034" s="3"/>
      <c r="AP1034" s="0" t="s">
        <v>1209</v>
      </c>
      <c r="AQ1034" s="3"/>
    </row>
  </sheetData>
  <dataValidations count="6">
    <dataValidation allowBlank="true" errorStyle="stop" operator="between" showDropDown="false" showErrorMessage="true" showInputMessage="false" sqref="D8:D704" type="list">
      <formula1>$AN$1:$AN$24</formula1>
      <formula2>0</formula2>
    </dataValidation>
    <dataValidation allowBlank="true" errorStyle="stop" operator="between" showDropDown="false" showErrorMessage="true" showInputMessage="false" sqref="A8:A1034" type="whole">
      <formula1>1</formula1>
      <formula2>2000</formula2>
    </dataValidation>
    <dataValidation allowBlank="true" errorStyle="stop" operator="between" showDropDown="false" showErrorMessage="true" showInputMessage="false" sqref="L8:L1034" type="whole">
      <formula1>1</formula1>
      <formula2>5555</formula2>
    </dataValidation>
    <dataValidation allowBlank="true" errorStyle="stop" operator="between" showDropDown="false" showErrorMessage="true" showInputMessage="false" sqref="M8:M1034" type="decimal">
      <formula1>0</formula1>
      <formula2>1555</formula2>
    </dataValidation>
    <dataValidation allowBlank="true" errorStyle="stop" operator="between" showDropDown="false" showErrorMessage="true" showInputMessage="false" sqref="H1:H7 H9:H13 H15 H17:H1034" type="none">
      <formula1>0</formula1>
      <formula2>0</formula2>
    </dataValidation>
    <dataValidation allowBlank="true" errorStyle="stop" operator="between" showDropDown="false" showErrorMessage="true" showInputMessage="false" sqref="E8:E1034" type="list">
      <formula1>$AO$1:$AO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7"/>
  <sheetViews>
    <sheetView showFormulas="false" showGridLines="true" showRowColHeaders="true" showZeros="true" rightToLeft="false" tabSelected="false" showOutlineSymbols="true" defaultGridColor="true" view="normal" topLeftCell="A1250" colorId="64" zoomScale="100" zoomScaleNormal="100" zoomScalePageLayoutView="100" workbookViewId="0">
      <selection pane="topLeft" activeCell="A1271" activeCellId="0" sqref="A127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210</v>
      </c>
    </row>
    <row r="2" customFormat="false" ht="15" hidden="false" customHeight="false" outlineLevel="0" collapsed="false">
      <c r="A2" s="10" t="n">
        <v>3126</v>
      </c>
      <c r="B2" s="10" t="s">
        <v>4</v>
      </c>
    </row>
    <row r="3" customFormat="false" ht="15" hidden="false" customHeight="false" outlineLevel="0" collapsed="false">
      <c r="A3" s="10" t="n">
        <v>3127</v>
      </c>
      <c r="B3" s="10" t="s">
        <v>8</v>
      </c>
    </row>
    <row r="4" customFormat="false" ht="15" hidden="false" customHeight="false" outlineLevel="0" collapsed="false">
      <c r="A4" s="10" t="n">
        <v>4027</v>
      </c>
      <c r="B4" s="10" t="s">
        <v>1211</v>
      </c>
    </row>
    <row r="5" customFormat="false" ht="15" hidden="false" customHeight="false" outlineLevel="0" collapsed="false">
      <c r="A5" s="10" t="n">
        <v>2675</v>
      </c>
      <c r="B5" s="10" t="s">
        <v>12</v>
      </c>
    </row>
    <row r="6" customFormat="false" ht="15" hidden="false" customHeight="false" outlineLevel="0" collapsed="false">
      <c r="A6" s="10" t="n">
        <v>1940</v>
      </c>
      <c r="B6" s="10" t="s">
        <v>1212</v>
      </c>
    </row>
    <row r="7" customFormat="false" ht="15" hidden="false" customHeight="false" outlineLevel="0" collapsed="false">
      <c r="A7" s="10" t="n">
        <v>3070</v>
      </c>
      <c r="B7" s="10" t="s">
        <v>20</v>
      </c>
    </row>
    <row r="8" customFormat="false" ht="15" hidden="false" customHeight="false" outlineLevel="0" collapsed="false">
      <c r="A8" s="10" t="n">
        <v>4028</v>
      </c>
      <c r="B8" s="10" t="s">
        <v>1213</v>
      </c>
    </row>
    <row r="9" customFormat="false" ht="15" hidden="false" customHeight="false" outlineLevel="0" collapsed="false">
      <c r="A9" s="10" t="n">
        <v>2138</v>
      </c>
      <c r="B9" s="10" t="s">
        <v>38</v>
      </c>
    </row>
    <row r="10" customFormat="false" ht="15" hidden="false" customHeight="false" outlineLevel="0" collapsed="false">
      <c r="A10" s="10" t="n">
        <v>799</v>
      </c>
      <c r="B10" s="10" t="s">
        <v>50</v>
      </c>
    </row>
    <row r="11" customFormat="false" ht="15" hidden="false" customHeight="false" outlineLevel="0" collapsed="false">
      <c r="A11" s="10" t="n">
        <v>62</v>
      </c>
      <c r="B11" s="10" t="s">
        <v>60</v>
      </c>
    </row>
    <row r="12" customFormat="false" ht="15" hidden="false" customHeight="false" outlineLevel="0" collapsed="false">
      <c r="A12" s="10" t="n">
        <v>365</v>
      </c>
      <c r="B12" s="10" t="s">
        <v>1214</v>
      </c>
    </row>
    <row r="13" customFormat="false" ht="15" hidden="false" customHeight="false" outlineLevel="0" collapsed="false">
      <c r="A13" s="10" t="n">
        <v>2340</v>
      </c>
      <c r="B13" s="10" t="s">
        <v>74</v>
      </c>
    </row>
    <row r="14" customFormat="false" ht="15" hidden="false" customHeight="false" outlineLevel="0" collapsed="false">
      <c r="A14" s="10" t="n">
        <v>2320</v>
      </c>
      <c r="B14" s="10" t="s">
        <v>82</v>
      </c>
    </row>
    <row r="15" customFormat="false" ht="15" hidden="false" customHeight="false" outlineLevel="0" collapsed="false">
      <c r="A15" s="10" t="n">
        <v>1361</v>
      </c>
      <c r="B15" s="10" t="s">
        <v>1215</v>
      </c>
    </row>
    <row r="16" customFormat="false" ht="15" hidden="false" customHeight="false" outlineLevel="0" collapsed="false">
      <c r="A16" s="10" t="n">
        <v>3093</v>
      </c>
      <c r="B16" s="10" t="s">
        <v>95</v>
      </c>
    </row>
    <row r="17" customFormat="false" ht="15" hidden="false" customHeight="false" outlineLevel="0" collapsed="false">
      <c r="A17" s="0" t="n">
        <v>4060</v>
      </c>
      <c r="B17" s="0" t="s">
        <v>1216</v>
      </c>
    </row>
    <row r="18" customFormat="false" ht="15" hidden="false" customHeight="false" outlineLevel="0" collapsed="false">
      <c r="A18" s="10" t="n">
        <v>3050</v>
      </c>
      <c r="B18" s="10" t="s">
        <v>102</v>
      </c>
    </row>
    <row r="19" customFormat="false" ht="15" hidden="false" customHeight="false" outlineLevel="0" collapsed="false">
      <c r="A19" s="10" t="n">
        <v>2345</v>
      </c>
      <c r="B19" s="10" t="s">
        <v>106</v>
      </c>
    </row>
    <row r="20" customFormat="false" ht="15" hidden="false" customHeight="false" outlineLevel="0" collapsed="false">
      <c r="A20" s="10" t="n">
        <v>3065</v>
      </c>
      <c r="B20" s="10" t="s">
        <v>113</v>
      </c>
    </row>
    <row r="21" customFormat="false" ht="15" hidden="false" customHeight="false" outlineLevel="0" collapsed="false">
      <c r="A21" s="10" t="n">
        <v>653</v>
      </c>
      <c r="B21" s="10" t="s">
        <v>121</v>
      </c>
    </row>
    <row r="22" customFormat="false" ht="15" hidden="false" customHeight="false" outlineLevel="0" collapsed="false">
      <c r="A22" s="10" t="n">
        <v>3094</v>
      </c>
      <c r="B22" s="10" t="s">
        <v>124</v>
      </c>
    </row>
    <row r="23" customFormat="false" ht="15" hidden="false" customHeight="false" outlineLevel="0" collapsed="false">
      <c r="A23" s="10" t="n">
        <v>2339</v>
      </c>
      <c r="B23" s="10" t="s">
        <v>132</v>
      </c>
    </row>
    <row r="24" customFormat="false" ht="15" hidden="false" customHeight="false" outlineLevel="0" collapsed="false">
      <c r="A24" s="10" t="n">
        <v>3082</v>
      </c>
      <c r="B24" s="10" t="s">
        <v>140</v>
      </c>
    </row>
    <row r="25" customFormat="false" ht="15" hidden="false" customHeight="false" outlineLevel="0" collapsed="false">
      <c r="A25" s="10" t="n">
        <v>467</v>
      </c>
      <c r="B25" s="10" t="s">
        <v>148</v>
      </c>
    </row>
    <row r="26" customFormat="false" ht="15" hidden="false" customHeight="false" outlineLevel="0" collapsed="false">
      <c r="A26" s="10" t="n">
        <v>2338</v>
      </c>
      <c r="B26" s="10" t="s">
        <v>155</v>
      </c>
    </row>
    <row r="27" customFormat="false" ht="15" hidden="false" customHeight="false" outlineLevel="0" collapsed="false">
      <c r="A27" s="10" t="n">
        <v>166</v>
      </c>
      <c r="B27" s="10" t="s">
        <v>161</v>
      </c>
    </row>
    <row r="28" customFormat="false" ht="15" hidden="false" customHeight="false" outlineLevel="0" collapsed="false">
      <c r="A28" s="10" t="n">
        <v>553</v>
      </c>
      <c r="B28" s="10" t="s">
        <v>168</v>
      </c>
    </row>
    <row r="29" customFormat="false" ht="15" hidden="false" customHeight="false" outlineLevel="0" collapsed="false">
      <c r="A29" s="10" t="n">
        <v>966</v>
      </c>
      <c r="B29" s="10" t="s">
        <v>173</v>
      </c>
    </row>
    <row r="30" customFormat="false" ht="15" hidden="false" customHeight="false" outlineLevel="0" collapsed="false">
      <c r="A30" s="10" t="n">
        <v>536</v>
      </c>
      <c r="B30" s="10" t="s">
        <v>177</v>
      </c>
    </row>
    <row r="31" customFormat="false" ht="15" hidden="false" customHeight="false" outlineLevel="0" collapsed="false">
      <c r="A31" s="10" t="n">
        <v>3048</v>
      </c>
      <c r="B31" s="10" t="s">
        <v>182</v>
      </c>
    </row>
    <row r="32" customFormat="false" ht="15" hidden="false" customHeight="false" outlineLevel="0" collapsed="false">
      <c r="A32" s="10" t="n">
        <v>3117</v>
      </c>
      <c r="B32" s="10" t="s">
        <v>185</v>
      </c>
    </row>
    <row r="33" customFormat="false" ht="15" hidden="false" customHeight="false" outlineLevel="0" collapsed="false">
      <c r="A33" s="10" t="n">
        <v>646</v>
      </c>
      <c r="B33" s="10" t="s">
        <v>1217</v>
      </c>
    </row>
    <row r="34" customFormat="false" ht="15" hidden="false" customHeight="false" outlineLevel="0" collapsed="false">
      <c r="A34" s="10" t="n">
        <v>690</v>
      </c>
      <c r="B34" s="10" t="s">
        <v>1218</v>
      </c>
    </row>
    <row r="35" customFormat="false" ht="15" hidden="false" customHeight="false" outlineLevel="0" collapsed="false">
      <c r="A35" s="10" t="n">
        <v>4010</v>
      </c>
      <c r="B35" s="10" t="s">
        <v>203</v>
      </c>
    </row>
    <row r="36" customFormat="false" ht="15" hidden="false" customHeight="false" outlineLevel="0" collapsed="false">
      <c r="A36" s="10" t="n">
        <v>2726</v>
      </c>
      <c r="B36" s="10" t="s">
        <v>207</v>
      </c>
    </row>
    <row r="37" customFormat="false" ht="15" hidden="false" customHeight="false" outlineLevel="0" collapsed="false">
      <c r="A37" s="10" t="n">
        <v>2407</v>
      </c>
      <c r="B37" s="10" t="s">
        <v>210</v>
      </c>
    </row>
    <row r="38" customFormat="false" ht="15" hidden="false" customHeight="false" outlineLevel="0" collapsed="false">
      <c r="A38" s="10" t="n">
        <v>4029</v>
      </c>
      <c r="B38" s="10" t="s">
        <v>1219</v>
      </c>
    </row>
    <row r="39" customFormat="false" ht="15" hidden="false" customHeight="false" outlineLevel="0" collapsed="false">
      <c r="A39" s="10" t="n">
        <v>2539</v>
      </c>
      <c r="B39" s="10" t="s">
        <v>211</v>
      </c>
    </row>
    <row r="40" customFormat="false" ht="15" hidden="false" customHeight="false" outlineLevel="0" collapsed="false">
      <c r="A40" s="10" t="n">
        <v>2584</v>
      </c>
      <c r="B40" s="10" t="s">
        <v>212</v>
      </c>
    </row>
    <row r="41" customFormat="false" ht="15" hidden="false" customHeight="false" outlineLevel="0" collapsed="false">
      <c r="A41" s="10" t="n">
        <v>2739</v>
      </c>
      <c r="B41" s="10" t="s">
        <v>213</v>
      </c>
    </row>
    <row r="42" customFormat="false" ht="15" hidden="false" customHeight="false" outlineLevel="0" collapsed="false">
      <c r="A42" s="10" t="n">
        <v>3128</v>
      </c>
      <c r="B42" s="10" t="s">
        <v>214</v>
      </c>
    </row>
    <row r="43" customFormat="false" ht="15" hidden="false" customHeight="false" outlineLevel="0" collapsed="false">
      <c r="A43" s="10" t="n">
        <v>2432</v>
      </c>
      <c r="B43" s="10" t="s">
        <v>215</v>
      </c>
    </row>
    <row r="44" customFormat="false" ht="15" hidden="false" customHeight="false" outlineLevel="0" collapsed="false">
      <c r="A44" s="10" t="n">
        <v>2693</v>
      </c>
      <c r="B44" s="10" t="s">
        <v>216</v>
      </c>
    </row>
    <row r="45" customFormat="false" ht="15" hidden="false" customHeight="false" outlineLevel="0" collapsed="false">
      <c r="A45" s="10" t="n">
        <v>2676</v>
      </c>
      <c r="B45" s="10" t="s">
        <v>217</v>
      </c>
    </row>
    <row r="46" customFormat="false" ht="15" hidden="false" customHeight="false" outlineLevel="0" collapsed="false">
      <c r="A46" s="10" t="n">
        <v>2583</v>
      </c>
      <c r="B46" s="10" t="s">
        <v>218</v>
      </c>
    </row>
    <row r="47" customFormat="false" ht="15" hidden="false" customHeight="false" outlineLevel="0" collapsed="false">
      <c r="A47" s="10" t="n">
        <v>2440</v>
      </c>
      <c r="B47" s="10" t="s">
        <v>219</v>
      </c>
    </row>
    <row r="48" customFormat="false" ht="15" hidden="false" customHeight="false" outlineLevel="0" collapsed="false">
      <c r="A48" s="10" t="n">
        <v>2554</v>
      </c>
      <c r="B48" s="10" t="s">
        <v>220</v>
      </c>
    </row>
    <row r="49" customFormat="false" ht="15" hidden="false" customHeight="false" outlineLevel="0" collapsed="false">
      <c r="A49" s="10" t="n">
        <v>2600</v>
      </c>
      <c r="B49" s="10" t="s">
        <v>222</v>
      </c>
    </row>
    <row r="50" customFormat="false" ht="15" hidden="false" customHeight="false" outlineLevel="0" collapsed="false">
      <c r="A50" s="10" t="n">
        <v>2497</v>
      </c>
      <c r="B50" s="10" t="s">
        <v>223</v>
      </c>
    </row>
    <row r="51" customFormat="false" ht="15" hidden="false" customHeight="false" outlineLevel="0" collapsed="false">
      <c r="A51" s="10" t="n">
        <v>2661</v>
      </c>
      <c r="B51" s="10" t="s">
        <v>224</v>
      </c>
    </row>
    <row r="52" customFormat="false" ht="15" hidden="false" customHeight="false" outlineLevel="0" collapsed="false">
      <c r="A52" s="10" t="n">
        <v>2386</v>
      </c>
      <c r="B52" s="10" t="s">
        <v>225</v>
      </c>
    </row>
    <row r="53" customFormat="false" ht="15" hidden="false" customHeight="false" outlineLevel="0" collapsed="false">
      <c r="A53" s="10" t="n">
        <v>2571</v>
      </c>
      <c r="B53" s="10" t="s">
        <v>226</v>
      </c>
    </row>
    <row r="54" customFormat="false" ht="15" hidden="false" customHeight="false" outlineLevel="0" collapsed="false">
      <c r="A54" s="10" t="n">
        <v>2356</v>
      </c>
      <c r="B54" s="10" t="s">
        <v>227</v>
      </c>
    </row>
    <row r="55" customFormat="false" ht="15" hidden="false" customHeight="false" outlineLevel="0" collapsed="false">
      <c r="A55" s="10" t="n">
        <v>2590</v>
      </c>
      <c r="B55" s="10" t="s">
        <v>228</v>
      </c>
    </row>
    <row r="56" customFormat="false" ht="15" hidden="false" customHeight="false" outlineLevel="0" collapsed="false">
      <c r="A56" s="10" t="n">
        <v>2541</v>
      </c>
      <c r="B56" s="10" t="s">
        <v>1220</v>
      </c>
    </row>
    <row r="57" customFormat="false" ht="15" hidden="false" customHeight="false" outlineLevel="0" collapsed="false">
      <c r="A57" s="10" t="n">
        <v>4008</v>
      </c>
      <c r="B57" s="10" t="s">
        <v>221</v>
      </c>
    </row>
    <row r="58" customFormat="false" ht="15" hidden="false" customHeight="false" outlineLevel="0" collapsed="false">
      <c r="A58" s="10" t="n">
        <v>2456</v>
      </c>
      <c r="B58" s="10" t="s">
        <v>230</v>
      </c>
    </row>
    <row r="59" customFormat="false" ht="15" hidden="false" customHeight="false" outlineLevel="0" collapsed="false">
      <c r="A59" s="10" t="n">
        <v>2352</v>
      </c>
      <c r="B59" s="10" t="s">
        <v>231</v>
      </c>
    </row>
    <row r="60" customFormat="false" ht="15" hidden="false" customHeight="false" outlineLevel="0" collapsed="false">
      <c r="A60" s="10" t="n">
        <v>2532</v>
      </c>
      <c r="B60" s="10" t="s">
        <v>232</v>
      </c>
    </row>
    <row r="61" customFormat="false" ht="15" hidden="false" customHeight="false" outlineLevel="0" collapsed="false">
      <c r="A61" s="10" t="n">
        <v>2512</v>
      </c>
      <c r="B61" s="10" t="s">
        <v>233</v>
      </c>
    </row>
    <row r="62" customFormat="false" ht="15" hidden="false" customHeight="false" outlineLevel="0" collapsed="false">
      <c r="A62" s="10" t="n">
        <v>2625</v>
      </c>
      <c r="B62" s="10" t="s">
        <v>234</v>
      </c>
    </row>
    <row r="63" customFormat="false" ht="15" hidden="false" customHeight="false" outlineLevel="0" collapsed="false">
      <c r="A63" s="10" t="n">
        <v>2392</v>
      </c>
      <c r="B63" s="10" t="s">
        <v>235</v>
      </c>
    </row>
    <row r="64" customFormat="false" ht="15" hidden="false" customHeight="false" outlineLevel="0" collapsed="false">
      <c r="A64" s="10" t="n">
        <v>2464</v>
      </c>
      <c r="B64" s="10" t="s">
        <v>236</v>
      </c>
    </row>
    <row r="65" customFormat="false" ht="15" hidden="false" customHeight="false" outlineLevel="0" collapsed="false">
      <c r="A65" s="10" t="n">
        <v>2722</v>
      </c>
      <c r="B65" s="10" t="s">
        <v>237</v>
      </c>
    </row>
    <row r="66" customFormat="false" ht="15" hidden="false" customHeight="false" outlineLevel="0" collapsed="false">
      <c r="A66" s="10" t="n">
        <v>2408</v>
      </c>
      <c r="B66" s="10" t="s">
        <v>238</v>
      </c>
    </row>
    <row r="67" customFormat="false" ht="15" hidden="false" customHeight="false" outlineLevel="0" collapsed="false">
      <c r="A67" s="10" t="n">
        <v>2506</v>
      </c>
      <c r="B67" s="10" t="s">
        <v>239</v>
      </c>
    </row>
    <row r="68" customFormat="false" ht="15" hidden="false" customHeight="false" outlineLevel="0" collapsed="false">
      <c r="A68" s="10" t="n">
        <v>2545</v>
      </c>
      <c r="B68" s="10" t="s">
        <v>240</v>
      </c>
    </row>
    <row r="69" customFormat="false" ht="15" hidden="false" customHeight="false" outlineLevel="0" collapsed="false">
      <c r="A69" s="10" t="n">
        <v>2616</v>
      </c>
      <c r="B69" s="10" t="s">
        <v>241</v>
      </c>
    </row>
    <row r="70" customFormat="false" ht="15" hidden="false" customHeight="false" outlineLevel="0" collapsed="false">
      <c r="A70" s="10" t="n">
        <v>2721</v>
      </c>
      <c r="B70" s="10" t="s">
        <v>242</v>
      </c>
    </row>
    <row r="71" customFormat="false" ht="15" hidden="false" customHeight="false" outlineLevel="0" collapsed="false">
      <c r="A71" s="10" t="n">
        <v>4061</v>
      </c>
      <c r="B71" s="10" t="s">
        <v>1221</v>
      </c>
    </row>
    <row r="72" customFormat="false" ht="15" hidden="false" customHeight="false" outlineLevel="0" collapsed="false">
      <c r="A72" s="10" t="n">
        <v>2609</v>
      </c>
      <c r="B72" s="10" t="s">
        <v>243</v>
      </c>
    </row>
    <row r="73" customFormat="false" ht="15" hidden="false" customHeight="false" outlineLevel="0" collapsed="false">
      <c r="A73" s="10" t="n">
        <v>2564</v>
      </c>
      <c r="B73" s="10" t="s">
        <v>244</v>
      </c>
    </row>
    <row r="74" customFormat="false" ht="15" hidden="false" customHeight="false" outlineLevel="0" collapsed="false">
      <c r="A74" s="10" t="n">
        <v>2724</v>
      </c>
      <c r="B74" s="10" t="s">
        <v>245</v>
      </c>
    </row>
    <row r="75" customFormat="false" ht="15" hidden="false" customHeight="false" outlineLevel="0" collapsed="false">
      <c r="A75" s="10" t="n">
        <v>2690</v>
      </c>
      <c r="B75" s="0" t="s">
        <v>1222</v>
      </c>
    </row>
    <row r="76" customFormat="false" ht="15" hidden="false" customHeight="false" outlineLevel="0" collapsed="false">
      <c r="A76" s="10" t="n">
        <v>2496</v>
      </c>
      <c r="B76" s="10" t="s">
        <v>246</v>
      </c>
    </row>
    <row r="77" customFormat="false" ht="15" hidden="false" customHeight="false" outlineLevel="0" collapsed="false">
      <c r="A77" s="10" t="n">
        <v>2542</v>
      </c>
      <c r="B77" s="10" t="s">
        <v>247</v>
      </c>
    </row>
    <row r="78" customFormat="false" ht="15" hidden="false" customHeight="false" outlineLevel="0" collapsed="false">
      <c r="A78" s="10" t="n">
        <v>2461</v>
      </c>
      <c r="B78" s="10" t="s">
        <v>248</v>
      </c>
    </row>
    <row r="79" customFormat="false" ht="15" hidden="false" customHeight="false" outlineLevel="0" collapsed="false">
      <c r="A79" s="10" t="n">
        <v>2353</v>
      </c>
      <c r="B79" s="10" t="s">
        <v>249</v>
      </c>
    </row>
    <row r="80" customFormat="false" ht="15" hidden="false" customHeight="false" outlineLevel="0" collapsed="false">
      <c r="A80" s="10" t="n">
        <v>2367</v>
      </c>
      <c r="B80" s="10" t="s">
        <v>250</v>
      </c>
    </row>
    <row r="81" customFormat="false" ht="15" hidden="false" customHeight="false" outlineLevel="0" collapsed="false">
      <c r="A81" s="10" t="n">
        <v>2575</v>
      </c>
      <c r="B81" s="10" t="s">
        <v>251</v>
      </c>
    </row>
    <row r="82" customFormat="false" ht="15" hidden="false" customHeight="false" outlineLevel="0" collapsed="false">
      <c r="A82" s="10" t="n">
        <v>2537</v>
      </c>
      <c r="B82" s="10" t="s">
        <v>252</v>
      </c>
    </row>
    <row r="83" customFormat="false" ht="15" hidden="false" customHeight="false" outlineLevel="0" collapsed="false">
      <c r="A83" s="10" t="n">
        <v>2403</v>
      </c>
      <c r="B83" s="10" t="s">
        <v>1223</v>
      </c>
    </row>
    <row r="84" customFormat="false" ht="15" hidden="false" customHeight="false" outlineLevel="0" collapsed="false">
      <c r="A84" s="10" t="n">
        <v>2429</v>
      </c>
      <c r="B84" s="10" t="s">
        <v>254</v>
      </c>
    </row>
    <row r="85" customFormat="false" ht="15" hidden="false" customHeight="false" outlineLevel="0" collapsed="false">
      <c r="A85" s="10" t="n">
        <v>2439</v>
      </c>
      <c r="B85" s="10" t="s">
        <v>255</v>
      </c>
    </row>
    <row r="86" customFormat="false" ht="15" hidden="false" customHeight="false" outlineLevel="0" collapsed="false">
      <c r="A86" s="10" t="n">
        <v>2607</v>
      </c>
      <c r="B86" s="10" t="s">
        <v>256</v>
      </c>
    </row>
    <row r="87" customFormat="false" ht="15" hidden="false" customHeight="false" outlineLevel="0" collapsed="false">
      <c r="A87" s="10" t="n">
        <v>2421</v>
      </c>
      <c r="B87" s="10" t="s">
        <v>257</v>
      </c>
    </row>
    <row r="88" customFormat="false" ht="15" hidden="false" customHeight="false" outlineLevel="0" collapsed="false">
      <c r="A88" s="10" t="n">
        <v>2602</v>
      </c>
      <c r="B88" s="10" t="s">
        <v>258</v>
      </c>
    </row>
    <row r="89" customFormat="false" ht="15" hidden="false" customHeight="false" outlineLevel="0" collapsed="false">
      <c r="A89" s="10" t="n">
        <v>2677</v>
      </c>
      <c r="B89" s="10" t="s">
        <v>259</v>
      </c>
    </row>
    <row r="90" customFormat="false" ht="15" hidden="false" customHeight="false" outlineLevel="0" collapsed="false">
      <c r="A90" s="10" t="n">
        <v>2448</v>
      </c>
      <c r="B90" s="10" t="s">
        <v>260</v>
      </c>
    </row>
    <row r="91" customFormat="false" ht="15" hidden="false" customHeight="false" outlineLevel="0" collapsed="false">
      <c r="A91" s="10" t="n">
        <v>2422</v>
      </c>
      <c r="B91" s="10" t="s">
        <v>261</v>
      </c>
    </row>
    <row r="92" customFormat="false" ht="15" hidden="false" customHeight="false" outlineLevel="0" collapsed="false">
      <c r="A92" s="10" t="n">
        <v>2520</v>
      </c>
      <c r="B92" s="10" t="s">
        <v>262</v>
      </c>
    </row>
    <row r="93" customFormat="false" ht="15" hidden="false" customHeight="false" outlineLevel="0" collapsed="false">
      <c r="A93" s="10" t="n">
        <v>4047</v>
      </c>
      <c r="B93" s="10" t="s">
        <v>1224</v>
      </c>
    </row>
    <row r="94" customFormat="false" ht="15" hidden="false" customHeight="false" outlineLevel="0" collapsed="false">
      <c r="A94" s="0" t="n">
        <v>2483</v>
      </c>
      <c r="B94" s="0" t="s">
        <v>263</v>
      </c>
    </row>
    <row r="95" customFormat="false" ht="15" hidden="false" customHeight="false" outlineLevel="0" collapsed="false">
      <c r="A95" s="10" t="n">
        <v>2776</v>
      </c>
      <c r="B95" s="10" t="s">
        <v>264</v>
      </c>
    </row>
    <row r="96" customFormat="false" ht="15" hidden="false" customHeight="false" outlineLevel="0" collapsed="false">
      <c r="A96" s="10" t="n">
        <v>2652</v>
      </c>
      <c r="B96" s="10" t="s">
        <v>265</v>
      </c>
    </row>
    <row r="97" customFormat="false" ht="15" hidden="false" customHeight="false" outlineLevel="0" collapsed="false">
      <c r="A97" s="10" t="n">
        <v>2425</v>
      </c>
      <c r="B97" s="10" t="s">
        <v>266</v>
      </c>
    </row>
    <row r="98" customFormat="false" ht="15" hidden="false" customHeight="false" outlineLevel="0" collapsed="false">
      <c r="A98" s="10" t="n">
        <v>4014</v>
      </c>
      <c r="B98" s="10" t="s">
        <v>267</v>
      </c>
    </row>
    <row r="99" customFormat="false" ht="15" hidden="false" customHeight="false" outlineLevel="0" collapsed="false">
      <c r="A99" s="10" t="n">
        <v>2522</v>
      </c>
      <c r="B99" s="10" t="s">
        <v>268</v>
      </c>
    </row>
    <row r="100" customFormat="false" ht="15" hidden="false" customHeight="false" outlineLevel="0" collapsed="false">
      <c r="A100" s="10" t="n">
        <v>2390</v>
      </c>
      <c r="B100" s="10" t="s">
        <v>269</v>
      </c>
    </row>
    <row r="101" customFormat="false" ht="15" hidden="false" customHeight="false" outlineLevel="0" collapsed="false">
      <c r="A101" s="10" t="n">
        <v>2709</v>
      </c>
      <c r="B101" s="10" t="s">
        <v>270</v>
      </c>
    </row>
    <row r="102" customFormat="false" ht="15" hidden="false" customHeight="false" outlineLevel="0" collapsed="false">
      <c r="A102" s="10" t="n">
        <v>4022</v>
      </c>
      <c r="B102" s="10" t="s">
        <v>1225</v>
      </c>
    </row>
    <row r="103" customFormat="false" ht="15" hidden="false" customHeight="false" outlineLevel="0" collapsed="false">
      <c r="A103" s="10" t="n">
        <v>2509</v>
      </c>
      <c r="B103" s="10" t="s">
        <v>271</v>
      </c>
    </row>
    <row r="104" customFormat="false" ht="15" hidden="false" customHeight="false" outlineLevel="0" collapsed="false">
      <c r="A104" s="10" t="n">
        <v>2582</v>
      </c>
      <c r="B104" s="10" t="s">
        <v>272</v>
      </c>
    </row>
    <row r="105" customFormat="false" ht="15" hidden="false" customHeight="false" outlineLevel="0" collapsed="false">
      <c r="A105" s="10" t="n">
        <v>2686</v>
      </c>
      <c r="B105" s="10" t="s">
        <v>273</v>
      </c>
    </row>
    <row r="106" customFormat="false" ht="15" hidden="false" customHeight="false" outlineLevel="0" collapsed="false">
      <c r="A106" s="10" t="n">
        <v>2504</v>
      </c>
      <c r="B106" s="10" t="s">
        <v>274</v>
      </c>
    </row>
    <row r="107" customFormat="false" ht="15" hidden="false" customHeight="false" outlineLevel="0" collapsed="false">
      <c r="A107" s="10" t="n">
        <v>2489</v>
      </c>
      <c r="B107" s="10" t="s">
        <v>275</v>
      </c>
    </row>
    <row r="108" customFormat="false" ht="15" hidden="false" customHeight="false" outlineLevel="0" collapsed="false">
      <c r="A108" s="10" t="n">
        <v>2657</v>
      </c>
      <c r="B108" s="10" t="s">
        <v>276</v>
      </c>
    </row>
    <row r="109" customFormat="false" ht="15" hidden="false" customHeight="false" outlineLevel="0" collapsed="false">
      <c r="A109" s="10" t="n">
        <v>4012</v>
      </c>
      <c r="B109" s="10" t="s">
        <v>277</v>
      </c>
    </row>
    <row r="110" customFormat="false" ht="15" hidden="false" customHeight="false" outlineLevel="0" collapsed="false">
      <c r="A110" s="10" t="n">
        <v>2381</v>
      </c>
      <c r="B110" s="10" t="s">
        <v>278</v>
      </c>
    </row>
    <row r="111" customFormat="false" ht="15" hidden="false" customHeight="false" outlineLevel="0" collapsed="false">
      <c r="A111" s="10" t="n">
        <v>2703</v>
      </c>
      <c r="B111" s="10" t="s">
        <v>279</v>
      </c>
    </row>
    <row r="112" customFormat="false" ht="15" hidden="false" customHeight="false" outlineLevel="0" collapsed="false">
      <c r="A112" s="10" t="n">
        <v>2357</v>
      </c>
      <c r="B112" s="10" t="s">
        <v>280</v>
      </c>
    </row>
    <row r="113" customFormat="false" ht="15" hidden="false" customHeight="false" outlineLevel="0" collapsed="false">
      <c r="A113" s="10" t="n">
        <v>2521</v>
      </c>
      <c r="B113" s="10" t="s">
        <v>281</v>
      </c>
    </row>
    <row r="114" customFormat="false" ht="15" hidden="false" customHeight="false" outlineLevel="0" collapsed="false">
      <c r="A114" s="10" t="n">
        <v>2589</v>
      </c>
      <c r="B114" s="10" t="s">
        <v>282</v>
      </c>
    </row>
    <row r="115" customFormat="false" ht="15" hidden="false" customHeight="false" outlineLevel="0" collapsed="false">
      <c r="A115" s="10" t="n">
        <v>2595</v>
      </c>
      <c r="B115" s="10" t="s">
        <v>283</v>
      </c>
    </row>
    <row r="116" customFormat="false" ht="15" hidden="false" customHeight="false" outlineLevel="0" collapsed="false">
      <c r="A116" s="10" t="n">
        <v>2642</v>
      </c>
      <c r="B116" s="10" t="s">
        <v>1226</v>
      </c>
    </row>
    <row r="117" customFormat="false" ht="15" hidden="false" customHeight="false" outlineLevel="0" collapsed="false">
      <c r="A117" s="10" t="n">
        <v>4021</v>
      </c>
      <c r="B117" s="10" t="s">
        <v>1227</v>
      </c>
    </row>
    <row r="118" customFormat="false" ht="15" hidden="false" customHeight="false" outlineLevel="0" collapsed="false">
      <c r="A118" s="10" t="n">
        <v>552</v>
      </c>
      <c r="B118" s="10" t="s">
        <v>285</v>
      </c>
    </row>
    <row r="119" customFormat="false" ht="15" hidden="false" customHeight="false" outlineLevel="0" collapsed="false">
      <c r="A119" s="10" t="n">
        <v>2337</v>
      </c>
      <c r="B119" s="10" t="s">
        <v>286</v>
      </c>
    </row>
    <row r="120" customFormat="false" ht="15" hidden="false" customHeight="false" outlineLevel="0" collapsed="false">
      <c r="A120" s="10" t="n">
        <v>1252</v>
      </c>
      <c r="B120" s="10" t="s">
        <v>287</v>
      </c>
    </row>
    <row r="121" customFormat="false" ht="15" hidden="false" customHeight="false" outlineLevel="0" collapsed="false">
      <c r="A121" s="10" t="n">
        <v>3139</v>
      </c>
      <c r="B121" s="10" t="s">
        <v>288</v>
      </c>
    </row>
    <row r="122" customFormat="false" ht="15" hidden="false" customHeight="false" outlineLevel="0" collapsed="false">
      <c r="A122" s="10" t="n">
        <v>652</v>
      </c>
      <c r="B122" s="10" t="s">
        <v>289</v>
      </c>
    </row>
    <row r="123" customFormat="false" ht="15" hidden="false" customHeight="false" outlineLevel="0" collapsed="false">
      <c r="A123" s="10" t="n">
        <v>1685</v>
      </c>
      <c r="B123" s="10" t="s">
        <v>290</v>
      </c>
    </row>
    <row r="124" customFormat="false" ht="15" hidden="false" customHeight="false" outlineLevel="0" collapsed="false">
      <c r="A124" s="10" t="n">
        <v>31</v>
      </c>
      <c r="B124" s="10" t="s">
        <v>291</v>
      </c>
    </row>
    <row r="125" customFormat="false" ht="15" hidden="false" customHeight="false" outlineLevel="0" collapsed="false">
      <c r="A125" s="10" t="n">
        <v>2851</v>
      </c>
      <c r="B125" s="10" t="s">
        <v>292</v>
      </c>
    </row>
    <row r="126" customFormat="false" ht="15" hidden="false" customHeight="false" outlineLevel="0" collapsed="false">
      <c r="A126" s="10" t="n">
        <v>298</v>
      </c>
      <c r="B126" s="10" t="s">
        <v>293</v>
      </c>
    </row>
    <row r="127" customFormat="false" ht="15" hidden="false" customHeight="false" outlineLevel="0" collapsed="false">
      <c r="A127" s="10" t="n">
        <v>1384</v>
      </c>
      <c r="B127" s="10" t="s">
        <v>294</v>
      </c>
    </row>
    <row r="128" customFormat="false" ht="15" hidden="false" customHeight="false" outlineLevel="0" collapsed="false">
      <c r="A128" s="10" t="n">
        <v>1555</v>
      </c>
      <c r="B128" s="10" t="s">
        <v>295</v>
      </c>
    </row>
    <row r="129" customFormat="false" ht="15" hidden="false" customHeight="false" outlineLevel="0" collapsed="false">
      <c r="A129" s="10" t="n">
        <v>803</v>
      </c>
      <c r="B129" s="10" t="s">
        <v>296</v>
      </c>
    </row>
    <row r="130" customFormat="false" ht="15" hidden="false" customHeight="false" outlineLevel="0" collapsed="false">
      <c r="A130" s="10" t="n">
        <v>1981</v>
      </c>
      <c r="B130" s="10" t="s">
        <v>297</v>
      </c>
    </row>
    <row r="131" customFormat="false" ht="15" hidden="false" customHeight="false" outlineLevel="0" collapsed="false">
      <c r="A131" s="10" t="n">
        <v>965</v>
      </c>
      <c r="B131" s="10" t="s">
        <v>298</v>
      </c>
    </row>
    <row r="132" customFormat="false" ht="15" hidden="false" customHeight="false" outlineLevel="0" collapsed="false">
      <c r="A132" s="10" t="n">
        <v>4026</v>
      </c>
      <c r="B132" s="10" t="s">
        <v>1228</v>
      </c>
    </row>
    <row r="133" customFormat="false" ht="15" hidden="false" customHeight="false" outlineLevel="0" collapsed="false">
      <c r="A133" s="10" t="n">
        <v>1779</v>
      </c>
      <c r="B133" s="10" t="s">
        <v>299</v>
      </c>
    </row>
    <row r="134" customFormat="false" ht="15" hidden="false" customHeight="false" outlineLevel="0" collapsed="false">
      <c r="A134" s="10" t="n">
        <v>2588</v>
      </c>
      <c r="B134" s="10" t="s">
        <v>300</v>
      </c>
    </row>
    <row r="135" customFormat="false" ht="15" hidden="false" customHeight="false" outlineLevel="0" collapsed="false">
      <c r="A135" s="10" t="n">
        <v>366</v>
      </c>
      <c r="B135" s="10" t="s">
        <v>301</v>
      </c>
    </row>
    <row r="136" customFormat="false" ht="15" hidden="false" customHeight="false" outlineLevel="0" collapsed="false">
      <c r="A136" s="10" t="n">
        <v>1691</v>
      </c>
      <c r="B136" s="10" t="s">
        <v>302</v>
      </c>
    </row>
    <row r="137" customFormat="false" ht="15" hidden="false" customHeight="false" outlineLevel="0" collapsed="false">
      <c r="A137" s="10" t="n">
        <v>2853</v>
      </c>
      <c r="B137" s="0" t="s">
        <v>1229</v>
      </c>
    </row>
    <row r="138" customFormat="false" ht="15" hidden="false" customHeight="false" outlineLevel="0" collapsed="false">
      <c r="A138" s="10" t="n">
        <v>2332</v>
      </c>
      <c r="B138" s="10" t="s">
        <v>303</v>
      </c>
    </row>
    <row r="139" customFormat="false" ht="15" hidden="false" customHeight="false" outlineLevel="0" collapsed="false">
      <c r="A139" s="10" t="n">
        <v>1035</v>
      </c>
      <c r="B139" s="10" t="s">
        <v>304</v>
      </c>
    </row>
    <row r="140" customFormat="false" ht="15" hidden="false" customHeight="false" outlineLevel="0" collapsed="false">
      <c r="A140" s="10" t="n">
        <v>2846</v>
      </c>
      <c r="B140" s="10" t="s">
        <v>305</v>
      </c>
    </row>
    <row r="141" customFormat="false" ht="15" hidden="false" customHeight="false" outlineLevel="0" collapsed="false">
      <c r="A141" s="10" t="n">
        <v>1122</v>
      </c>
      <c r="B141" s="10" t="s">
        <v>306</v>
      </c>
    </row>
    <row r="142" customFormat="false" ht="15" hidden="false" customHeight="false" outlineLevel="0" collapsed="false">
      <c r="A142" s="10" t="n">
        <v>3137</v>
      </c>
      <c r="B142" s="10" t="s">
        <v>307</v>
      </c>
    </row>
    <row r="143" customFormat="false" ht="15" hidden="false" customHeight="false" outlineLevel="0" collapsed="false">
      <c r="A143" s="10" t="n">
        <v>264</v>
      </c>
      <c r="B143" s="10" t="s">
        <v>308</v>
      </c>
    </row>
    <row r="144" customFormat="false" ht="15" hidden="false" customHeight="false" outlineLevel="0" collapsed="false">
      <c r="A144" s="10" t="n">
        <v>469</v>
      </c>
      <c r="B144" s="10" t="s">
        <v>309</v>
      </c>
    </row>
    <row r="145" customFormat="false" ht="15" hidden="false" customHeight="false" outlineLevel="0" collapsed="false">
      <c r="A145" s="10" t="n">
        <v>4020</v>
      </c>
      <c r="B145" s="10" t="s">
        <v>1230</v>
      </c>
    </row>
    <row r="146" customFormat="false" ht="15" hidden="false" customHeight="false" outlineLevel="0" collapsed="false">
      <c r="A146" s="10" t="n">
        <v>631</v>
      </c>
      <c r="B146" s="10" t="s">
        <v>310</v>
      </c>
    </row>
    <row r="147" customFormat="false" ht="15" hidden="false" customHeight="false" outlineLevel="0" collapsed="false">
      <c r="A147" s="10" t="n">
        <v>2336</v>
      </c>
      <c r="B147" s="10" t="s">
        <v>311</v>
      </c>
    </row>
    <row r="148" customFormat="false" ht="15" hidden="false" customHeight="false" outlineLevel="0" collapsed="false">
      <c r="A148" s="10" t="n">
        <v>2331</v>
      </c>
      <c r="B148" s="10" t="s">
        <v>312</v>
      </c>
    </row>
    <row r="149" customFormat="false" ht="15" hidden="false" customHeight="false" outlineLevel="0" collapsed="false">
      <c r="A149" s="10" t="n">
        <v>2329</v>
      </c>
      <c r="B149" s="0" t="s">
        <v>1231</v>
      </c>
    </row>
    <row r="150" customFormat="false" ht="15" hidden="false" customHeight="false" outlineLevel="0" collapsed="false">
      <c r="A150" s="10" t="n">
        <v>2333</v>
      </c>
      <c r="B150" s="10" t="s">
        <v>1232</v>
      </c>
    </row>
    <row r="151" customFormat="false" ht="15" hidden="false" customHeight="false" outlineLevel="0" collapsed="false">
      <c r="A151" s="10" t="n">
        <v>2701</v>
      </c>
      <c r="B151" s="10" t="s">
        <v>314</v>
      </c>
    </row>
    <row r="152" customFormat="false" ht="15" hidden="false" customHeight="false" outlineLevel="0" collapsed="false">
      <c r="A152" s="10" t="n">
        <v>2694</v>
      </c>
      <c r="B152" s="10" t="s">
        <v>315</v>
      </c>
    </row>
    <row r="153" customFormat="false" ht="15" hidden="false" customHeight="false" outlineLevel="0" collapsed="false">
      <c r="A153" s="10" t="n">
        <v>2410</v>
      </c>
      <c r="B153" s="10" t="s">
        <v>316</v>
      </c>
    </row>
    <row r="154" customFormat="false" ht="15" hidden="false" customHeight="false" outlineLevel="0" collapsed="false">
      <c r="A154" s="10" t="n">
        <v>2649</v>
      </c>
      <c r="B154" s="10" t="s">
        <v>317</v>
      </c>
    </row>
    <row r="155" customFormat="false" ht="15" hidden="false" customHeight="false" outlineLevel="0" collapsed="false">
      <c r="A155" s="10" t="n">
        <v>2691</v>
      </c>
      <c r="B155" s="10" t="s">
        <v>318</v>
      </c>
    </row>
    <row r="156" customFormat="false" ht="15" hidden="false" customHeight="false" outlineLevel="0" collapsed="false">
      <c r="A156" s="10" t="n">
        <v>2465</v>
      </c>
      <c r="B156" s="10" t="s">
        <v>319</v>
      </c>
    </row>
    <row r="157" customFormat="false" ht="15" hidden="false" customHeight="false" outlineLevel="0" collapsed="false">
      <c r="A157" s="10" t="n">
        <v>2723</v>
      </c>
      <c r="B157" s="10" t="s">
        <v>320</v>
      </c>
    </row>
    <row r="158" customFormat="false" ht="15" hidden="false" customHeight="false" outlineLevel="0" collapsed="false">
      <c r="A158" s="10" t="n">
        <v>2413</v>
      </c>
      <c r="B158" s="10" t="s">
        <v>321</v>
      </c>
    </row>
    <row r="159" customFormat="false" ht="15" hidden="false" customHeight="false" outlineLevel="0" collapsed="false">
      <c r="A159" s="10" t="n">
        <v>2552</v>
      </c>
      <c r="B159" s="10" t="s">
        <v>1233</v>
      </c>
    </row>
    <row r="160" customFormat="false" ht="15" hidden="false" customHeight="false" outlineLevel="0" collapsed="false">
      <c r="A160" s="10" t="n">
        <v>2617</v>
      </c>
      <c r="B160" s="10" t="s">
        <v>1234</v>
      </c>
    </row>
    <row r="161" customFormat="false" ht="15" hidden="false" customHeight="false" outlineLevel="0" collapsed="false">
      <c r="A161" s="10" t="n">
        <v>2459</v>
      </c>
      <c r="B161" s="10" t="s">
        <v>324</v>
      </c>
    </row>
    <row r="162" customFormat="false" ht="15" hidden="false" customHeight="false" outlineLevel="0" collapsed="false">
      <c r="A162" s="10" t="n">
        <v>2533</v>
      </c>
      <c r="B162" s="10" t="s">
        <v>1235</v>
      </c>
    </row>
    <row r="163" customFormat="false" ht="15" hidden="false" customHeight="false" outlineLevel="0" collapsed="false">
      <c r="A163" s="10" t="n">
        <v>2450</v>
      </c>
      <c r="B163" s="10" t="s">
        <v>1236</v>
      </c>
    </row>
    <row r="164" customFormat="false" ht="15" hidden="false" customHeight="false" outlineLevel="0" collapsed="false">
      <c r="A164" s="10" t="n">
        <v>2771</v>
      </c>
      <c r="B164" s="10" t="s">
        <v>328</v>
      </c>
    </row>
    <row r="165" customFormat="false" ht="15" hidden="false" customHeight="false" outlineLevel="0" collapsed="false">
      <c r="A165" s="10" t="n">
        <v>2547</v>
      </c>
      <c r="B165" s="10" t="s">
        <v>329</v>
      </c>
    </row>
    <row r="166" customFormat="false" ht="15" hidden="false" customHeight="false" outlineLevel="0" collapsed="false">
      <c r="A166" s="10" t="n">
        <v>2619</v>
      </c>
      <c r="B166" s="10" t="s">
        <v>330</v>
      </c>
    </row>
    <row r="167" customFormat="false" ht="15" hidden="false" customHeight="false" outlineLevel="0" collapsed="false">
      <c r="A167" s="10" t="n">
        <v>2696</v>
      </c>
      <c r="B167" s="10" t="s">
        <v>331</v>
      </c>
    </row>
    <row r="168" customFormat="false" ht="15" hidden="false" customHeight="false" outlineLevel="0" collapsed="false">
      <c r="A168" s="10" t="n">
        <v>614</v>
      </c>
      <c r="B168" s="10" t="s">
        <v>332</v>
      </c>
    </row>
    <row r="169" customFormat="false" ht="15" hidden="false" customHeight="false" outlineLevel="0" collapsed="false">
      <c r="A169" s="10" t="n">
        <v>2132</v>
      </c>
      <c r="B169" s="10" t="s">
        <v>333</v>
      </c>
    </row>
    <row r="170" customFormat="false" ht="15" hidden="false" customHeight="false" outlineLevel="0" collapsed="false">
      <c r="A170" s="10" t="n">
        <v>2295</v>
      </c>
      <c r="B170" s="10" t="s">
        <v>334</v>
      </c>
    </row>
    <row r="171" customFormat="false" ht="15" hidden="false" customHeight="false" outlineLevel="0" collapsed="false">
      <c r="A171" s="10" t="n">
        <v>265</v>
      </c>
      <c r="B171" s="10" t="s">
        <v>335</v>
      </c>
    </row>
    <row r="172" customFormat="false" ht="15" hidden="false" customHeight="false" outlineLevel="0" collapsed="false">
      <c r="A172" s="10" t="n">
        <v>461</v>
      </c>
      <c r="B172" s="10" t="s">
        <v>336</v>
      </c>
    </row>
    <row r="173" customFormat="false" ht="15" hidden="false" customHeight="false" outlineLevel="0" collapsed="false">
      <c r="A173" s="10" t="n">
        <v>63</v>
      </c>
      <c r="B173" s="10" t="s">
        <v>1237</v>
      </c>
    </row>
    <row r="174" customFormat="false" ht="15" hidden="false" customHeight="false" outlineLevel="0" collapsed="false">
      <c r="A174" s="10" t="n">
        <v>2720</v>
      </c>
      <c r="B174" s="10" t="s">
        <v>338</v>
      </c>
    </row>
    <row r="175" customFormat="false" ht="15" hidden="false" customHeight="false" outlineLevel="0" collapsed="false">
      <c r="A175" s="10" t="n">
        <v>2548</v>
      </c>
      <c r="B175" s="10" t="s">
        <v>339</v>
      </c>
    </row>
    <row r="176" customFormat="false" ht="15" hidden="false" customHeight="false" outlineLevel="0" collapsed="false">
      <c r="A176" s="10" t="n">
        <v>2620</v>
      </c>
      <c r="B176" s="10" t="s">
        <v>340</v>
      </c>
    </row>
    <row r="177" customFormat="false" ht="15" hidden="false" customHeight="false" outlineLevel="0" collapsed="false">
      <c r="A177" s="10" t="n">
        <v>2697</v>
      </c>
      <c r="B177" s="10" t="s">
        <v>341</v>
      </c>
    </row>
    <row r="178" customFormat="false" ht="15" hidden="false" customHeight="false" outlineLevel="0" collapsed="false">
      <c r="A178" s="10" t="n">
        <v>621</v>
      </c>
      <c r="B178" s="10" t="s">
        <v>342</v>
      </c>
    </row>
    <row r="179" customFormat="false" ht="15" hidden="false" customHeight="false" outlineLevel="0" collapsed="false">
      <c r="A179" s="10" t="n">
        <v>2135</v>
      </c>
      <c r="B179" s="10" t="s">
        <v>343</v>
      </c>
    </row>
    <row r="180" customFormat="false" ht="15" hidden="false" customHeight="false" outlineLevel="0" collapsed="false">
      <c r="A180" s="10" t="n">
        <v>462</v>
      </c>
      <c r="B180" s="10" t="s">
        <v>344</v>
      </c>
    </row>
    <row r="181" customFormat="false" ht="15" hidden="false" customHeight="false" outlineLevel="0" collapsed="false">
      <c r="A181" s="10" t="n">
        <v>70</v>
      </c>
      <c r="B181" s="10" t="s">
        <v>1238</v>
      </c>
    </row>
    <row r="182" customFormat="false" ht="15" hidden="false" customHeight="false" outlineLevel="0" collapsed="false">
      <c r="A182" s="10" t="n">
        <v>2549</v>
      </c>
      <c r="B182" s="10" t="s">
        <v>346</v>
      </c>
    </row>
    <row r="183" customFormat="false" ht="15" hidden="false" customHeight="false" outlineLevel="0" collapsed="false">
      <c r="A183" s="10" t="n">
        <v>2621</v>
      </c>
      <c r="B183" s="10" t="s">
        <v>347</v>
      </c>
    </row>
    <row r="184" customFormat="false" ht="15" hidden="false" customHeight="false" outlineLevel="0" collapsed="false">
      <c r="A184" s="10" t="n">
        <v>2698</v>
      </c>
      <c r="B184" s="10" t="s">
        <v>348</v>
      </c>
    </row>
    <row r="185" customFormat="false" ht="15" hidden="false" customHeight="false" outlineLevel="0" collapsed="false">
      <c r="A185" s="10" t="n">
        <v>623</v>
      </c>
      <c r="B185" s="10" t="s">
        <v>349</v>
      </c>
    </row>
    <row r="186" customFormat="false" ht="15" hidden="false" customHeight="false" outlineLevel="0" collapsed="false">
      <c r="A186" s="10" t="n">
        <v>2136</v>
      </c>
      <c r="B186" s="10" t="s">
        <v>350</v>
      </c>
    </row>
    <row r="187" customFormat="false" ht="15" hidden="false" customHeight="false" outlineLevel="0" collapsed="false">
      <c r="A187" s="10" t="n">
        <v>463</v>
      </c>
      <c r="B187" s="10" t="s">
        <v>351</v>
      </c>
    </row>
    <row r="188" customFormat="false" ht="15" hidden="false" customHeight="false" outlineLevel="0" collapsed="false">
      <c r="A188" s="10" t="n">
        <v>2742</v>
      </c>
      <c r="B188" s="10" t="s">
        <v>352</v>
      </c>
    </row>
    <row r="189" customFormat="false" ht="15" hidden="false" customHeight="false" outlineLevel="0" collapsed="false">
      <c r="A189" s="10" t="n">
        <v>2630</v>
      </c>
      <c r="B189" s="10" t="s">
        <v>353</v>
      </c>
    </row>
    <row r="190" customFormat="false" ht="15" hidden="false" customHeight="false" outlineLevel="0" collapsed="false">
      <c r="A190" s="10" t="n">
        <v>2505</v>
      </c>
      <c r="B190" s="10" t="s">
        <v>1239</v>
      </c>
    </row>
    <row r="191" customFormat="false" ht="15" hidden="false" customHeight="false" outlineLevel="0" collapsed="false">
      <c r="A191" s="10" t="n">
        <v>2658</v>
      </c>
      <c r="B191" s="10" t="s">
        <v>1240</v>
      </c>
    </row>
    <row r="192" customFormat="false" ht="15" hidden="false" customHeight="false" outlineLevel="0" collapsed="false">
      <c r="A192" s="10" t="n">
        <v>2382</v>
      </c>
      <c r="B192" s="10" t="s">
        <v>356</v>
      </c>
    </row>
    <row r="193" customFormat="false" ht="15" hidden="false" customHeight="false" outlineLevel="0" collapsed="false">
      <c r="A193" s="10" t="n">
        <v>2964</v>
      </c>
      <c r="B193" s="10" t="s">
        <v>357</v>
      </c>
    </row>
    <row r="194" customFormat="false" ht="15" hidden="false" customHeight="false" outlineLevel="0" collapsed="false">
      <c r="A194" s="10" t="n">
        <v>2510</v>
      </c>
      <c r="B194" s="10" t="s">
        <v>358</v>
      </c>
    </row>
    <row r="195" customFormat="false" ht="15" hidden="false" customHeight="false" outlineLevel="0" collapsed="false">
      <c r="A195" s="10" t="n">
        <v>2577</v>
      </c>
      <c r="B195" s="10" t="s">
        <v>359</v>
      </c>
    </row>
    <row r="196" customFormat="false" ht="15" hidden="false" customHeight="false" outlineLevel="0" collapsed="false">
      <c r="A196" s="10" t="n">
        <v>2491</v>
      </c>
      <c r="B196" s="10" t="s">
        <v>360</v>
      </c>
    </row>
    <row r="197" customFormat="false" ht="15" hidden="false" customHeight="false" outlineLevel="0" collapsed="false">
      <c r="A197" s="10" t="n">
        <v>2780</v>
      </c>
      <c r="B197" s="10" t="s">
        <v>1241</v>
      </c>
    </row>
    <row r="198" customFormat="false" ht="15" hidden="false" customHeight="false" outlineLevel="0" collapsed="false">
      <c r="A198" s="10" t="n">
        <v>2563</v>
      </c>
      <c r="B198" s="10" t="s">
        <v>362</v>
      </c>
    </row>
    <row r="199" customFormat="false" ht="15" hidden="false" customHeight="false" outlineLevel="0" collapsed="false">
      <c r="A199" s="10" t="n">
        <v>2699</v>
      </c>
      <c r="B199" s="10" t="s">
        <v>363</v>
      </c>
    </row>
    <row r="200" customFormat="false" ht="15" hidden="false" customHeight="false" outlineLevel="0" collapsed="false">
      <c r="A200" s="10" t="n">
        <v>2622</v>
      </c>
      <c r="B200" s="10" t="s">
        <v>364</v>
      </c>
    </row>
    <row r="201" customFormat="false" ht="15" hidden="false" customHeight="false" outlineLevel="0" collapsed="false">
      <c r="A201" s="10" t="n">
        <v>628</v>
      </c>
      <c r="B201" s="10" t="s">
        <v>365</v>
      </c>
    </row>
    <row r="202" customFormat="false" ht="15" hidden="false" customHeight="false" outlineLevel="0" collapsed="false">
      <c r="A202" s="10" t="n">
        <v>464</v>
      </c>
      <c r="B202" s="10" t="s">
        <v>366</v>
      </c>
    </row>
    <row r="203" customFormat="false" ht="15" hidden="false" customHeight="false" outlineLevel="0" collapsed="false">
      <c r="A203" s="10" t="n">
        <v>2704</v>
      </c>
      <c r="B203" s="10" t="s">
        <v>367</v>
      </c>
    </row>
    <row r="204" customFormat="false" ht="15" hidden="false" customHeight="false" outlineLevel="0" collapsed="false">
      <c r="A204" s="10" t="n">
        <v>4030</v>
      </c>
      <c r="B204" s="10" t="s">
        <v>1242</v>
      </c>
    </row>
    <row r="205" customFormat="false" ht="15" hidden="false" customHeight="false" outlineLevel="0" collapsed="false">
      <c r="A205" s="10" t="n">
        <v>2911</v>
      </c>
      <c r="B205" s="10" t="s">
        <v>368</v>
      </c>
    </row>
    <row r="206" customFormat="false" ht="15" hidden="false" customHeight="false" outlineLevel="0" collapsed="false">
      <c r="A206" s="10" t="n">
        <v>2912</v>
      </c>
      <c r="B206" s="10" t="s">
        <v>369</v>
      </c>
    </row>
    <row r="207" customFormat="false" ht="15" hidden="false" customHeight="false" outlineLevel="0" collapsed="false">
      <c r="A207" s="10" t="n">
        <v>3076</v>
      </c>
      <c r="B207" s="10" t="s">
        <v>1243</v>
      </c>
    </row>
    <row r="208" customFormat="false" ht="15" hidden="false" customHeight="false" outlineLevel="0" collapsed="false">
      <c r="A208" s="10" t="n">
        <v>2918</v>
      </c>
      <c r="B208" s="10" t="s">
        <v>370</v>
      </c>
    </row>
    <row r="209" customFormat="false" ht="15" hidden="false" customHeight="false" outlineLevel="0" collapsed="false">
      <c r="A209" s="10" t="n">
        <v>4044</v>
      </c>
      <c r="B209" s="10" t="s">
        <v>1244</v>
      </c>
    </row>
    <row r="210" customFormat="false" ht="15" hidden="false" customHeight="false" outlineLevel="0" collapsed="false">
      <c r="A210" s="10" t="n">
        <v>4025</v>
      </c>
      <c r="B210" s="10" t="s">
        <v>1245</v>
      </c>
    </row>
    <row r="211" customFormat="false" ht="15" hidden="false" customHeight="false" outlineLevel="0" collapsed="false">
      <c r="A211" s="10" t="n">
        <v>4063</v>
      </c>
      <c r="B211" s="10" t="s">
        <v>1246</v>
      </c>
    </row>
    <row r="212" customFormat="false" ht="15" hidden="false" customHeight="false" outlineLevel="0" collapsed="false">
      <c r="A212" s="10" t="n">
        <v>4051</v>
      </c>
      <c r="B212" s="10" t="s">
        <v>1247</v>
      </c>
    </row>
    <row r="213" customFormat="false" ht="15" hidden="false" customHeight="false" outlineLevel="0" collapsed="false">
      <c r="A213" s="10" t="n">
        <v>2712</v>
      </c>
      <c r="B213" s="10" t="s">
        <v>372</v>
      </c>
    </row>
    <row r="214" customFormat="false" ht="15" hidden="false" customHeight="false" outlineLevel="0" collapsed="false">
      <c r="A214" s="10" t="n">
        <v>2514</v>
      </c>
      <c r="B214" s="10" t="s">
        <v>1248</v>
      </c>
    </row>
    <row r="215" customFormat="false" ht="15" hidden="false" customHeight="false" outlineLevel="0" collapsed="false">
      <c r="A215" s="10" t="n">
        <v>2523</v>
      </c>
      <c r="B215" s="10" t="s">
        <v>1249</v>
      </c>
    </row>
    <row r="216" customFormat="false" ht="15" hidden="false" customHeight="false" outlineLevel="0" collapsed="false">
      <c r="A216" s="10" t="n">
        <v>2645</v>
      </c>
      <c r="B216" s="10" t="s">
        <v>375</v>
      </c>
    </row>
    <row r="217" customFormat="false" ht="15" hidden="false" customHeight="false" outlineLevel="0" collapsed="false">
      <c r="A217" s="10" t="n">
        <v>2431</v>
      </c>
      <c r="B217" s="10" t="s">
        <v>376</v>
      </c>
    </row>
    <row r="218" customFormat="false" ht="15" hidden="false" customHeight="false" outlineLevel="0" collapsed="false">
      <c r="A218" s="10" t="n">
        <v>2626</v>
      </c>
      <c r="B218" s="10" t="s">
        <v>377</v>
      </c>
    </row>
    <row r="219" customFormat="false" ht="15" hidden="false" customHeight="false" outlineLevel="0" collapsed="false">
      <c r="A219" s="10" t="n">
        <v>2778</v>
      </c>
      <c r="B219" s="10" t="s">
        <v>378</v>
      </c>
    </row>
    <row r="220" customFormat="false" ht="15" hidden="false" customHeight="false" outlineLevel="0" collapsed="false">
      <c r="A220" s="10" t="n">
        <v>2573</v>
      </c>
      <c r="B220" s="10" t="s">
        <v>379</v>
      </c>
    </row>
    <row r="221" customFormat="false" ht="15" hidden="false" customHeight="false" outlineLevel="0" collapsed="false">
      <c r="A221" s="10" t="n">
        <v>2430</v>
      </c>
      <c r="B221" s="10" t="s">
        <v>380</v>
      </c>
    </row>
    <row r="222" customFormat="false" ht="15" hidden="false" customHeight="false" outlineLevel="0" collapsed="false">
      <c r="A222" s="10" t="n">
        <v>2678</v>
      </c>
      <c r="B222" s="10" t="s">
        <v>381</v>
      </c>
    </row>
    <row r="223" customFormat="false" ht="15" hidden="false" customHeight="false" outlineLevel="0" collapsed="false">
      <c r="A223" s="10" t="n">
        <v>2394</v>
      </c>
      <c r="B223" s="10" t="s">
        <v>382</v>
      </c>
    </row>
    <row r="224" customFormat="false" ht="15" hidden="false" customHeight="false" outlineLevel="0" collapsed="false">
      <c r="A224" s="10" t="n">
        <v>2550</v>
      </c>
      <c r="B224" s="10" t="s">
        <v>383</v>
      </c>
    </row>
    <row r="225" customFormat="false" ht="15" hidden="false" customHeight="false" outlineLevel="0" collapsed="false">
      <c r="A225" s="10" t="n">
        <v>2662</v>
      </c>
      <c r="B225" s="10" t="s">
        <v>384</v>
      </c>
    </row>
    <row r="226" customFormat="false" ht="15" hidden="false" customHeight="false" outlineLevel="0" collapsed="false">
      <c r="A226" s="10" t="n">
        <v>2409</v>
      </c>
      <c r="B226" s="10" t="s">
        <v>385</v>
      </c>
    </row>
    <row r="227" customFormat="false" ht="15" hidden="false" customHeight="false" outlineLevel="0" collapsed="false">
      <c r="A227" s="10" t="n">
        <v>2525</v>
      </c>
      <c r="B227" s="10" t="s">
        <v>386</v>
      </c>
    </row>
    <row r="228" customFormat="false" ht="15" hidden="false" customHeight="false" outlineLevel="0" collapsed="false">
      <c r="A228" s="10" t="n">
        <v>2466</v>
      </c>
      <c r="B228" s="10" t="s">
        <v>387</v>
      </c>
    </row>
    <row r="229" customFormat="false" ht="15" hidden="false" customHeight="false" outlineLevel="0" collapsed="false">
      <c r="A229" s="10" t="n">
        <v>4024</v>
      </c>
      <c r="B229" s="10" t="s">
        <v>1250</v>
      </c>
    </row>
    <row r="230" customFormat="false" ht="15" hidden="false" customHeight="false" outlineLevel="0" collapsed="false">
      <c r="A230" s="10" t="n">
        <v>2397</v>
      </c>
      <c r="B230" s="10" t="s">
        <v>388</v>
      </c>
    </row>
    <row r="231" customFormat="false" ht="15" hidden="false" customHeight="false" outlineLevel="0" collapsed="false">
      <c r="A231" s="10" t="n">
        <v>2624</v>
      </c>
      <c r="B231" s="10" t="s">
        <v>1251</v>
      </c>
    </row>
    <row r="232" customFormat="false" ht="15" hidden="false" customHeight="false" outlineLevel="0" collapsed="false">
      <c r="A232" s="10" t="n">
        <v>2736</v>
      </c>
      <c r="B232" s="10" t="s">
        <v>390</v>
      </c>
    </row>
    <row r="233" customFormat="false" ht="15" hidden="false" customHeight="false" outlineLevel="0" collapsed="false">
      <c r="A233" s="10" t="n">
        <v>4023</v>
      </c>
      <c r="B233" s="10" t="s">
        <v>1252</v>
      </c>
    </row>
    <row r="234" customFormat="false" ht="15" hidden="false" customHeight="false" outlineLevel="0" collapsed="false">
      <c r="A234" s="0" t="n">
        <v>4066</v>
      </c>
      <c r="B234" s="0" t="s">
        <v>1253</v>
      </c>
    </row>
    <row r="235" customFormat="false" ht="15" hidden="false" customHeight="false" outlineLevel="0" collapsed="false">
      <c r="A235" s="10" t="n">
        <v>0</v>
      </c>
      <c r="B235" s="10" t="s">
        <v>1254</v>
      </c>
    </row>
    <row r="236" customFormat="false" ht="15" hidden="false" customHeight="false" outlineLevel="0" collapsed="false">
      <c r="A236" s="10" t="n">
        <v>2629</v>
      </c>
      <c r="B236" s="10" t="s">
        <v>391</v>
      </c>
    </row>
    <row r="237" customFormat="false" ht="15" hidden="false" customHeight="false" outlineLevel="0" collapsed="false">
      <c r="A237" s="10" t="n">
        <v>2743</v>
      </c>
      <c r="B237" s="10" t="s">
        <v>392</v>
      </c>
    </row>
    <row r="238" customFormat="false" ht="15" hidden="false" customHeight="false" outlineLevel="0" collapsed="false">
      <c r="A238" s="10" t="n">
        <v>2401</v>
      </c>
      <c r="B238" s="10" t="s">
        <v>393</v>
      </c>
    </row>
    <row r="239" customFormat="false" ht="15" hidden="false" customHeight="false" outlineLevel="0" collapsed="false">
      <c r="A239" s="10" t="n">
        <v>2434</v>
      </c>
      <c r="B239" s="10" t="s">
        <v>394</v>
      </c>
    </row>
    <row r="240" customFormat="false" ht="15" hidden="false" customHeight="false" outlineLevel="0" collapsed="false">
      <c r="A240" s="10" t="n">
        <v>2674</v>
      </c>
      <c r="B240" s="10" t="s">
        <v>395</v>
      </c>
    </row>
    <row r="241" customFormat="false" ht="15" hidden="false" customHeight="false" outlineLevel="0" collapsed="false">
      <c r="A241" s="10" t="n">
        <v>2423</v>
      </c>
      <c r="B241" s="10" t="s">
        <v>396</v>
      </c>
    </row>
    <row r="242" customFormat="false" ht="15" hidden="false" customHeight="false" outlineLevel="0" collapsed="false">
      <c r="A242" s="10" t="n">
        <v>2449</v>
      </c>
      <c r="B242" s="10" t="s">
        <v>397</v>
      </c>
    </row>
    <row r="243" customFormat="false" ht="15" hidden="false" customHeight="false" outlineLevel="0" collapsed="false">
      <c r="A243" s="10" t="n">
        <v>2556</v>
      </c>
      <c r="B243" s="10" t="s">
        <v>398</v>
      </c>
    </row>
    <row r="244" customFormat="false" ht="15" hidden="false" customHeight="false" outlineLevel="0" collapsed="false">
      <c r="A244" s="10" t="n">
        <v>2500</v>
      </c>
      <c r="B244" s="10" t="s">
        <v>399</v>
      </c>
    </row>
    <row r="245" customFormat="false" ht="15" hidden="false" customHeight="false" outlineLevel="0" collapsed="false">
      <c r="A245" s="10" t="n">
        <v>2384</v>
      </c>
      <c r="B245" s="10" t="s">
        <v>400</v>
      </c>
    </row>
    <row r="246" customFormat="false" ht="15" hidden="false" customHeight="false" outlineLevel="0" collapsed="false">
      <c r="A246" s="10" t="n">
        <v>2508</v>
      </c>
      <c r="B246" s="10" t="s">
        <v>401</v>
      </c>
    </row>
    <row r="247" customFormat="false" ht="15" hidden="false" customHeight="false" outlineLevel="0" collapsed="false">
      <c r="A247" s="10" t="n">
        <v>2618</v>
      </c>
      <c r="B247" s="10" t="s">
        <v>402</v>
      </c>
    </row>
    <row r="248" customFormat="false" ht="15" hidden="false" customHeight="false" outlineLevel="0" collapsed="false">
      <c r="A248" s="10" t="n">
        <v>2526</v>
      </c>
      <c r="B248" s="10" t="s">
        <v>404</v>
      </c>
    </row>
    <row r="249" customFormat="false" ht="15" hidden="false" customHeight="false" outlineLevel="0" collapsed="false">
      <c r="A249" s="10" t="n">
        <v>2741</v>
      </c>
      <c r="B249" s="10" t="s">
        <v>405</v>
      </c>
    </row>
    <row r="250" customFormat="false" ht="15" hidden="false" customHeight="false" outlineLevel="0" collapsed="false">
      <c r="A250" s="10" t="n">
        <v>2594</v>
      </c>
      <c r="B250" s="10" t="s">
        <v>406</v>
      </c>
    </row>
    <row r="251" customFormat="false" ht="15" hidden="false" customHeight="false" outlineLevel="0" collapsed="false">
      <c r="A251" s="10" t="n">
        <v>2599</v>
      </c>
      <c r="B251" s="10" t="s">
        <v>407</v>
      </c>
    </row>
    <row r="252" customFormat="false" ht="15" hidden="false" customHeight="false" outlineLevel="0" collapsed="false">
      <c r="A252" s="10" t="n">
        <v>3168</v>
      </c>
      <c r="B252" s="10" t="s">
        <v>408</v>
      </c>
    </row>
    <row r="253" customFormat="false" ht="15" hidden="false" customHeight="false" outlineLevel="0" collapsed="false">
      <c r="A253" s="10" t="n">
        <v>4068</v>
      </c>
      <c r="B253" s="10" t="s">
        <v>1255</v>
      </c>
    </row>
    <row r="254" customFormat="false" ht="15" hidden="false" customHeight="false" outlineLevel="0" collapsed="false">
      <c r="A254" s="10" t="n">
        <v>2935</v>
      </c>
      <c r="B254" s="10" t="s">
        <v>409</v>
      </c>
    </row>
    <row r="255" customFormat="false" ht="15" hidden="false" customHeight="false" outlineLevel="0" collapsed="false">
      <c r="A255" s="10" t="n">
        <v>1028</v>
      </c>
      <c r="B255" s="10" t="s">
        <v>410</v>
      </c>
    </row>
    <row r="256" customFormat="false" ht="15" hidden="false" customHeight="false" outlineLevel="0" collapsed="false">
      <c r="A256" s="10" t="n">
        <v>452</v>
      </c>
      <c r="B256" s="10" t="s">
        <v>411</v>
      </c>
    </row>
    <row r="257" customFormat="false" ht="15" hidden="false" customHeight="false" outlineLevel="0" collapsed="false">
      <c r="A257" s="10" t="n">
        <v>2081</v>
      </c>
      <c r="B257" s="10" t="s">
        <v>413</v>
      </c>
    </row>
    <row r="258" customFormat="false" ht="15" hidden="false" customHeight="false" outlineLevel="0" collapsed="false">
      <c r="A258" s="10" t="n">
        <v>69</v>
      </c>
      <c r="B258" s="10" t="s">
        <v>415</v>
      </c>
    </row>
    <row r="259" customFormat="false" ht="15" hidden="false" customHeight="false" outlineLevel="0" collapsed="false">
      <c r="A259" s="10" t="n">
        <v>805</v>
      </c>
      <c r="B259" s="10" t="s">
        <v>416</v>
      </c>
    </row>
    <row r="260" customFormat="false" ht="15" hidden="false" customHeight="false" outlineLevel="0" collapsed="false">
      <c r="A260" s="10" t="n">
        <v>2949</v>
      </c>
      <c r="B260" s="10" t="s">
        <v>417</v>
      </c>
    </row>
    <row r="261" customFormat="false" ht="15" hidden="false" customHeight="false" outlineLevel="0" collapsed="false">
      <c r="A261" s="10" t="n">
        <v>258</v>
      </c>
      <c r="B261" s="10" t="s">
        <v>418</v>
      </c>
    </row>
    <row r="262" customFormat="false" ht="15" hidden="false" customHeight="false" outlineLevel="0" collapsed="false">
      <c r="A262" s="10" t="n">
        <v>3140</v>
      </c>
      <c r="B262" s="10" t="s">
        <v>419</v>
      </c>
    </row>
    <row r="263" customFormat="false" ht="15" hidden="false" customHeight="false" outlineLevel="0" collapsed="false">
      <c r="A263" s="10" t="n">
        <v>3130</v>
      </c>
      <c r="B263" s="10" t="s">
        <v>420</v>
      </c>
    </row>
    <row r="264" customFormat="false" ht="15" hidden="false" customHeight="false" outlineLevel="0" collapsed="false">
      <c r="A264" s="10" t="n">
        <v>460</v>
      </c>
      <c r="B264" s="10" t="s">
        <v>421</v>
      </c>
    </row>
    <row r="265" customFormat="false" ht="15" hidden="false" customHeight="false" outlineLevel="0" collapsed="false">
      <c r="A265" s="10" t="n">
        <v>2334</v>
      </c>
      <c r="B265" s="10" t="s">
        <v>422</v>
      </c>
    </row>
    <row r="266" customFormat="false" ht="15" hidden="false" customHeight="false" outlineLevel="0" collapsed="false">
      <c r="A266" s="10" t="n">
        <v>745</v>
      </c>
      <c r="B266" s="10" t="s">
        <v>423</v>
      </c>
    </row>
    <row r="267" customFormat="false" ht="15" hidden="false" customHeight="false" outlineLevel="0" collapsed="false">
      <c r="A267" s="10" t="n">
        <v>1715</v>
      </c>
      <c r="B267" s="10" t="s">
        <v>424</v>
      </c>
    </row>
    <row r="268" customFormat="false" ht="15" hidden="false" customHeight="false" outlineLevel="0" collapsed="false">
      <c r="A268" s="10" t="n">
        <v>850</v>
      </c>
      <c r="B268" s="10" t="s">
        <v>425</v>
      </c>
    </row>
    <row r="269" customFormat="false" ht="15" hidden="false" customHeight="false" outlineLevel="0" collapsed="false">
      <c r="A269" s="10" t="n">
        <v>1584</v>
      </c>
      <c r="B269" s="10" t="s">
        <v>426</v>
      </c>
    </row>
    <row r="270" customFormat="false" ht="15" hidden="false" customHeight="false" outlineLevel="0" collapsed="false">
      <c r="A270" s="10" t="n">
        <v>2909</v>
      </c>
      <c r="B270" s="10" t="s">
        <v>427</v>
      </c>
    </row>
    <row r="271" customFormat="false" ht="15" hidden="false" customHeight="false" outlineLevel="0" collapsed="false">
      <c r="A271" s="10" t="n">
        <v>4033</v>
      </c>
      <c r="B271" s="10" t="s">
        <v>1256</v>
      </c>
    </row>
    <row r="272" customFormat="false" ht="15" hidden="false" customHeight="false" outlineLevel="0" collapsed="false">
      <c r="A272" s="10" t="n">
        <v>1529</v>
      </c>
      <c r="B272" s="10" t="s">
        <v>428</v>
      </c>
    </row>
    <row r="273" customFormat="false" ht="15" hidden="false" customHeight="false" outlineLevel="0" collapsed="false">
      <c r="A273" s="10" t="n">
        <v>446</v>
      </c>
      <c r="B273" s="10" t="s">
        <v>429</v>
      </c>
    </row>
    <row r="274" customFormat="false" ht="15" hidden="false" customHeight="false" outlineLevel="0" collapsed="false">
      <c r="A274" s="10" t="n">
        <v>1702</v>
      </c>
      <c r="B274" s="10" t="s">
        <v>1257</v>
      </c>
    </row>
    <row r="275" customFormat="false" ht="15" hidden="false" customHeight="false" outlineLevel="0" collapsed="false">
      <c r="A275" s="10" t="n">
        <v>842</v>
      </c>
      <c r="B275" s="10" t="s">
        <v>432</v>
      </c>
    </row>
    <row r="276" customFormat="false" ht="15" hidden="false" customHeight="false" outlineLevel="0" collapsed="false">
      <c r="A276" s="10" t="n">
        <v>3148</v>
      </c>
      <c r="B276" s="10" t="s">
        <v>433</v>
      </c>
    </row>
    <row r="277" customFormat="false" ht="15" hidden="false" customHeight="false" outlineLevel="0" collapsed="false">
      <c r="A277" s="10" t="n">
        <v>1332</v>
      </c>
      <c r="B277" s="10" t="s">
        <v>434</v>
      </c>
    </row>
    <row r="278" customFormat="false" ht="15" hidden="false" customHeight="false" outlineLevel="0" collapsed="false">
      <c r="A278" s="10" t="n">
        <v>146</v>
      </c>
      <c r="B278" s="10" t="s">
        <v>435</v>
      </c>
    </row>
    <row r="279" customFormat="false" ht="15" hidden="false" customHeight="false" outlineLevel="0" collapsed="false">
      <c r="A279" s="10" t="n">
        <v>2947</v>
      </c>
      <c r="B279" s="10" t="s">
        <v>436</v>
      </c>
    </row>
    <row r="280" customFormat="false" ht="15" hidden="false" customHeight="false" outlineLevel="0" collapsed="false">
      <c r="A280" s="10" t="n">
        <v>2956</v>
      </c>
      <c r="B280" s="10" t="s">
        <v>437</v>
      </c>
    </row>
    <row r="281" customFormat="false" ht="15" hidden="false" customHeight="false" outlineLevel="0" collapsed="false">
      <c r="A281" s="10" t="n">
        <v>2945</v>
      </c>
      <c r="B281" s="10" t="s">
        <v>438</v>
      </c>
    </row>
    <row r="282" customFormat="false" ht="15" hidden="false" customHeight="false" outlineLevel="0" collapsed="false">
      <c r="A282" s="10" t="n">
        <v>1587</v>
      </c>
      <c r="B282" s="10" t="s">
        <v>439</v>
      </c>
    </row>
    <row r="283" customFormat="false" ht="15" hidden="false" customHeight="false" outlineLevel="0" collapsed="false">
      <c r="A283" s="10" t="n">
        <v>1338</v>
      </c>
      <c r="B283" s="10" t="s">
        <v>440</v>
      </c>
    </row>
    <row r="284" customFormat="false" ht="15" hidden="false" customHeight="false" outlineLevel="0" collapsed="false">
      <c r="A284" s="10" t="n">
        <v>862</v>
      </c>
      <c r="B284" s="10" t="s">
        <v>441</v>
      </c>
    </row>
    <row r="285" customFormat="false" ht="15" hidden="false" customHeight="false" outlineLevel="0" collapsed="false">
      <c r="A285" s="10" t="n">
        <v>3289</v>
      </c>
      <c r="B285" s="10" t="s">
        <v>442</v>
      </c>
    </row>
    <row r="286" customFormat="false" ht="15" hidden="false" customHeight="false" outlineLevel="0" collapsed="false">
      <c r="A286" s="10" t="n">
        <v>3149</v>
      </c>
      <c r="B286" s="10" t="s">
        <v>443</v>
      </c>
    </row>
    <row r="287" customFormat="false" ht="15" hidden="false" customHeight="false" outlineLevel="0" collapsed="false">
      <c r="A287" s="10" t="n">
        <v>3129</v>
      </c>
      <c r="B287" s="10" t="s">
        <v>444</v>
      </c>
    </row>
    <row r="288" customFormat="false" ht="15" hidden="false" customHeight="false" outlineLevel="0" collapsed="false">
      <c r="A288" s="10" t="n">
        <v>1390</v>
      </c>
      <c r="B288" s="10" t="s">
        <v>445</v>
      </c>
    </row>
    <row r="289" customFormat="false" ht="15" hidden="false" customHeight="false" outlineLevel="0" collapsed="false">
      <c r="A289" s="10" t="n">
        <v>2115</v>
      </c>
      <c r="B289" s="10" t="s">
        <v>446</v>
      </c>
    </row>
    <row r="290" customFormat="false" ht="15" hidden="false" customHeight="false" outlineLevel="0" collapsed="false">
      <c r="A290" s="10" t="n">
        <v>3301</v>
      </c>
      <c r="B290" s="10" t="s">
        <v>447</v>
      </c>
    </row>
    <row r="291" customFormat="false" ht="15" hidden="false" customHeight="false" outlineLevel="0" collapsed="false">
      <c r="A291" s="10" t="n">
        <v>3300</v>
      </c>
      <c r="B291" s="10" t="s">
        <v>448</v>
      </c>
    </row>
    <row r="292" customFormat="false" ht="15" hidden="false" customHeight="false" outlineLevel="0" collapsed="false">
      <c r="A292" s="10" t="n">
        <v>2966</v>
      </c>
      <c r="B292" s="10" t="s">
        <v>449</v>
      </c>
    </row>
    <row r="293" customFormat="false" ht="15" hidden="false" customHeight="false" outlineLevel="0" collapsed="false">
      <c r="A293" s="10" t="n">
        <v>1987</v>
      </c>
      <c r="B293" s="10" t="s">
        <v>450</v>
      </c>
    </row>
    <row r="294" customFormat="false" ht="15" hidden="false" customHeight="false" outlineLevel="0" collapsed="false">
      <c r="A294" s="10" t="n">
        <v>1098</v>
      </c>
      <c r="B294" s="10" t="s">
        <v>451</v>
      </c>
    </row>
    <row r="295" customFormat="false" ht="15" hidden="false" customHeight="false" outlineLevel="0" collapsed="false">
      <c r="A295" s="10" t="n">
        <v>4032</v>
      </c>
      <c r="B295" s="10" t="s">
        <v>1258</v>
      </c>
    </row>
    <row r="296" customFormat="false" ht="15" hidden="false" customHeight="false" outlineLevel="0" collapsed="false">
      <c r="A296" s="10" t="n">
        <v>2335</v>
      </c>
      <c r="B296" s="10" t="s">
        <v>452</v>
      </c>
    </row>
    <row r="297" customFormat="false" ht="15" hidden="false" customHeight="false" outlineLevel="0" collapsed="false">
      <c r="A297" s="10" t="n">
        <v>1601</v>
      </c>
      <c r="B297" s="10" t="s">
        <v>454</v>
      </c>
    </row>
    <row r="298" customFormat="false" ht="15" hidden="false" customHeight="false" outlineLevel="0" collapsed="false">
      <c r="A298" s="10" t="n">
        <v>2967</v>
      </c>
      <c r="B298" s="10" t="s">
        <v>455</v>
      </c>
    </row>
    <row r="299" customFormat="false" ht="15" hidden="false" customHeight="false" outlineLevel="0" collapsed="false">
      <c r="A299" s="10" t="n">
        <v>2032</v>
      </c>
      <c r="B299" s="10" t="s">
        <v>456</v>
      </c>
    </row>
    <row r="300" customFormat="false" ht="15" hidden="false" customHeight="false" outlineLevel="0" collapsed="false">
      <c r="A300" s="10" t="n">
        <v>2954</v>
      </c>
      <c r="B300" s="10" t="s">
        <v>457</v>
      </c>
    </row>
    <row r="301" customFormat="false" ht="15" hidden="false" customHeight="false" outlineLevel="0" collapsed="false">
      <c r="A301" s="10" t="n">
        <v>908</v>
      </c>
      <c r="B301" s="10" t="s">
        <v>458</v>
      </c>
    </row>
    <row r="302" customFormat="false" ht="15" hidden="false" customHeight="false" outlineLevel="0" collapsed="false">
      <c r="A302" s="10" t="n">
        <v>2347</v>
      </c>
      <c r="B302" s="10" t="s">
        <v>460</v>
      </c>
    </row>
    <row r="303" customFormat="false" ht="15" hidden="false" customHeight="false" outlineLevel="0" collapsed="false">
      <c r="A303" s="10" t="n">
        <v>4003</v>
      </c>
      <c r="B303" s="10" t="s">
        <v>1259</v>
      </c>
    </row>
    <row r="304" customFormat="false" ht="15" hidden="false" customHeight="false" outlineLevel="0" collapsed="false">
      <c r="A304" s="10" t="n">
        <v>4019</v>
      </c>
      <c r="B304" s="10" t="s">
        <v>1260</v>
      </c>
    </row>
    <row r="305" customFormat="false" ht="15" hidden="false" customHeight="false" outlineLevel="0" collapsed="false">
      <c r="A305" s="10" t="n">
        <v>1967</v>
      </c>
      <c r="B305" s="10" t="s">
        <v>461</v>
      </c>
    </row>
    <row r="306" customFormat="false" ht="15" hidden="false" customHeight="false" outlineLevel="0" collapsed="false">
      <c r="A306" s="10" t="n">
        <v>1820</v>
      </c>
      <c r="B306" s="10" t="s">
        <v>1261</v>
      </c>
    </row>
    <row r="307" customFormat="false" ht="15" hidden="false" customHeight="false" outlineLevel="0" collapsed="false">
      <c r="A307" s="10" t="n">
        <v>193</v>
      </c>
      <c r="B307" s="10" t="s">
        <v>462</v>
      </c>
    </row>
    <row r="308" customFormat="false" ht="15" hidden="false" customHeight="false" outlineLevel="0" collapsed="false">
      <c r="A308" s="10" t="n">
        <v>1953</v>
      </c>
      <c r="B308" s="10" t="s">
        <v>1262</v>
      </c>
    </row>
    <row r="309" customFormat="false" ht="15" hidden="false" customHeight="false" outlineLevel="0" collapsed="false">
      <c r="A309" s="10" t="n">
        <v>2328</v>
      </c>
      <c r="B309" s="10" t="s">
        <v>1263</v>
      </c>
    </row>
    <row r="310" customFormat="false" ht="15" hidden="false" customHeight="false" outlineLevel="0" collapsed="false">
      <c r="A310" s="10" t="n">
        <v>2944</v>
      </c>
      <c r="B310" s="10" t="s">
        <v>464</v>
      </c>
    </row>
    <row r="311" customFormat="false" ht="15" hidden="false" customHeight="false" outlineLevel="0" collapsed="false">
      <c r="A311" s="10" t="n">
        <v>806</v>
      </c>
      <c r="B311" s="10" t="s">
        <v>465</v>
      </c>
    </row>
    <row r="312" customFormat="false" ht="15" hidden="false" customHeight="false" outlineLevel="0" collapsed="false">
      <c r="A312" s="10" t="n">
        <v>1695</v>
      </c>
      <c r="B312" s="10" t="s">
        <v>466</v>
      </c>
    </row>
    <row r="313" customFormat="false" ht="15" hidden="false" customHeight="false" outlineLevel="0" collapsed="false">
      <c r="A313" s="10" t="n">
        <v>275</v>
      </c>
      <c r="B313" s="10" t="s">
        <v>467</v>
      </c>
    </row>
    <row r="314" customFormat="false" ht="15" hidden="false" customHeight="false" outlineLevel="0" collapsed="false">
      <c r="A314" s="10" t="n">
        <v>929</v>
      </c>
      <c r="B314" s="10" t="s">
        <v>468</v>
      </c>
    </row>
    <row r="315" customFormat="false" ht="15" hidden="false" customHeight="false" outlineLevel="0" collapsed="false">
      <c r="A315" s="10" t="n">
        <v>2270</v>
      </c>
      <c r="B315" s="10" t="s">
        <v>469</v>
      </c>
    </row>
    <row r="316" customFormat="false" ht="15" hidden="false" customHeight="false" outlineLevel="0" collapsed="false">
      <c r="A316" s="10" t="n">
        <v>496</v>
      </c>
      <c r="B316" s="10" t="s">
        <v>470</v>
      </c>
    </row>
    <row r="317" customFormat="false" ht="15" hidden="false" customHeight="false" outlineLevel="0" collapsed="false">
      <c r="A317" s="10" t="n">
        <v>574</v>
      </c>
      <c r="B317" s="10" t="s">
        <v>471</v>
      </c>
    </row>
    <row r="318" customFormat="false" ht="15" hidden="false" customHeight="false" outlineLevel="0" collapsed="false">
      <c r="A318" s="10" t="n">
        <v>1626</v>
      </c>
      <c r="B318" s="10" t="s">
        <v>472</v>
      </c>
    </row>
    <row r="319" customFormat="false" ht="15" hidden="false" customHeight="false" outlineLevel="0" collapsed="false">
      <c r="A319" s="10" t="n">
        <v>1840</v>
      </c>
      <c r="B319" s="10" t="s">
        <v>473</v>
      </c>
    </row>
    <row r="320" customFormat="false" ht="15" hidden="false" customHeight="false" outlineLevel="0" collapsed="false">
      <c r="A320" s="10" t="n">
        <v>2068</v>
      </c>
      <c r="B320" s="10" t="s">
        <v>474</v>
      </c>
    </row>
    <row r="321" customFormat="false" ht="15" hidden="false" customHeight="false" outlineLevel="0" collapsed="false">
      <c r="A321" s="10" t="n">
        <v>2885</v>
      </c>
      <c r="B321" s="10" t="s">
        <v>475</v>
      </c>
    </row>
    <row r="322" customFormat="false" ht="15" hidden="false" customHeight="false" outlineLevel="0" collapsed="false">
      <c r="A322" s="10" t="n">
        <v>2247</v>
      </c>
      <c r="B322" s="10" t="s">
        <v>476</v>
      </c>
    </row>
    <row r="323" customFormat="false" ht="15" hidden="false" customHeight="false" outlineLevel="0" collapsed="false">
      <c r="A323" s="10" t="n">
        <v>220</v>
      </c>
      <c r="B323" s="10" t="s">
        <v>477</v>
      </c>
    </row>
    <row r="324" customFormat="false" ht="15" hidden="false" customHeight="false" outlineLevel="0" collapsed="false">
      <c r="A324" s="10" t="n">
        <v>1868</v>
      </c>
      <c r="B324" s="10" t="s">
        <v>478</v>
      </c>
    </row>
    <row r="325" customFormat="false" ht="15" hidden="false" customHeight="false" outlineLevel="0" collapsed="false">
      <c r="A325" s="10" t="n">
        <v>498</v>
      </c>
      <c r="B325" s="10" t="s">
        <v>479</v>
      </c>
    </row>
    <row r="326" customFormat="false" ht="15" hidden="false" customHeight="false" outlineLevel="0" collapsed="false">
      <c r="A326" s="10" t="n">
        <v>1194</v>
      </c>
      <c r="B326" s="10" t="s">
        <v>480</v>
      </c>
    </row>
    <row r="327" customFormat="false" ht="15" hidden="false" customHeight="false" outlineLevel="0" collapsed="false">
      <c r="A327" s="10" t="n">
        <v>1512</v>
      </c>
      <c r="B327" s="10" t="s">
        <v>481</v>
      </c>
    </row>
    <row r="328" customFormat="false" ht="15" hidden="false" customHeight="false" outlineLevel="0" collapsed="false">
      <c r="A328" s="10" t="n">
        <v>1631</v>
      </c>
      <c r="B328" s="10" t="s">
        <v>482</v>
      </c>
    </row>
    <row r="329" customFormat="false" ht="15" hidden="false" customHeight="false" outlineLevel="0" collapsed="false">
      <c r="A329" s="10" t="n">
        <v>1582</v>
      </c>
      <c r="B329" s="10" t="s">
        <v>483</v>
      </c>
    </row>
    <row r="330" customFormat="false" ht="15" hidden="false" customHeight="false" outlineLevel="0" collapsed="false">
      <c r="A330" s="10" t="n">
        <v>1614</v>
      </c>
      <c r="B330" s="10" t="s">
        <v>484</v>
      </c>
    </row>
    <row r="331" customFormat="false" ht="15" hidden="false" customHeight="false" outlineLevel="0" collapsed="false">
      <c r="A331" s="10" t="n">
        <v>398</v>
      </c>
      <c r="B331" s="10" t="s">
        <v>485</v>
      </c>
    </row>
    <row r="332" customFormat="false" ht="15" hidden="false" customHeight="false" outlineLevel="0" collapsed="false">
      <c r="A332" s="10" t="n">
        <v>1124</v>
      </c>
      <c r="B332" s="10" t="s">
        <v>486</v>
      </c>
    </row>
    <row r="333" customFormat="false" ht="15" hidden="false" customHeight="false" outlineLevel="0" collapsed="false">
      <c r="A333" s="10" t="n">
        <v>1180</v>
      </c>
      <c r="B333" s="10" t="s">
        <v>488</v>
      </c>
    </row>
    <row r="334" customFormat="false" ht="15" hidden="false" customHeight="false" outlineLevel="0" collapsed="false">
      <c r="A334" s="10" t="n">
        <v>1101</v>
      </c>
      <c r="B334" s="10" t="s">
        <v>1264</v>
      </c>
    </row>
    <row r="335" customFormat="false" ht="15" hidden="false" customHeight="false" outlineLevel="0" collapsed="false">
      <c r="A335" s="10" t="n">
        <v>524</v>
      </c>
      <c r="B335" s="10" t="s">
        <v>489</v>
      </c>
    </row>
    <row r="336" customFormat="false" ht="15" hidden="false" customHeight="false" outlineLevel="0" collapsed="false">
      <c r="A336" s="10" t="n">
        <v>76</v>
      </c>
      <c r="B336" s="10" t="s">
        <v>490</v>
      </c>
    </row>
    <row r="337" customFormat="false" ht="15" hidden="false" customHeight="false" outlineLevel="0" collapsed="false">
      <c r="A337" s="10" t="n">
        <v>1597</v>
      </c>
      <c r="B337" s="10" t="s">
        <v>491</v>
      </c>
    </row>
    <row r="338" customFormat="false" ht="15" hidden="false" customHeight="false" outlineLevel="0" collapsed="false">
      <c r="A338" s="10" t="n">
        <v>2219</v>
      </c>
      <c r="B338" s="10" t="s">
        <v>492</v>
      </c>
    </row>
    <row r="339" customFormat="false" ht="15" hidden="false" customHeight="false" outlineLevel="0" collapsed="false">
      <c r="A339" s="10" t="n">
        <v>970</v>
      </c>
      <c r="B339" s="10" t="s">
        <v>493</v>
      </c>
    </row>
    <row r="340" customFormat="false" ht="15" hidden="false" customHeight="false" outlineLevel="0" collapsed="false">
      <c r="A340" s="10" t="n">
        <v>2222</v>
      </c>
      <c r="B340" s="10" t="s">
        <v>494</v>
      </c>
    </row>
    <row r="341" customFormat="false" ht="15" hidden="false" customHeight="false" outlineLevel="0" collapsed="false">
      <c r="A341" s="10" t="n">
        <v>506</v>
      </c>
      <c r="B341" s="10" t="s">
        <v>495</v>
      </c>
    </row>
    <row r="342" customFormat="false" ht="15" hidden="false" customHeight="false" outlineLevel="0" collapsed="false">
      <c r="A342" s="10" t="n">
        <v>1033</v>
      </c>
      <c r="B342" s="10" t="s">
        <v>496</v>
      </c>
    </row>
    <row r="343" customFormat="false" ht="15" hidden="false" customHeight="false" outlineLevel="0" collapsed="false">
      <c r="A343" s="10" t="n">
        <v>2055</v>
      </c>
      <c r="B343" s="10" t="s">
        <v>497</v>
      </c>
    </row>
    <row r="344" customFormat="false" ht="15" hidden="false" customHeight="false" outlineLevel="0" collapsed="false">
      <c r="A344" s="10" t="n">
        <v>141</v>
      </c>
      <c r="B344" s="10" t="s">
        <v>498</v>
      </c>
    </row>
    <row r="345" customFormat="false" ht="15" hidden="false" customHeight="false" outlineLevel="0" collapsed="false">
      <c r="A345" s="10" t="n">
        <v>1364</v>
      </c>
      <c r="B345" s="10" t="s">
        <v>499</v>
      </c>
    </row>
    <row r="346" customFormat="false" ht="15" hidden="false" customHeight="false" outlineLevel="0" collapsed="false">
      <c r="A346" s="10" t="n">
        <v>207</v>
      </c>
      <c r="B346" s="10" t="s">
        <v>500</v>
      </c>
    </row>
    <row r="347" customFormat="false" ht="15" hidden="false" customHeight="false" outlineLevel="0" collapsed="false">
      <c r="A347" s="10" t="n">
        <v>2208</v>
      </c>
      <c r="B347" s="10" t="s">
        <v>501</v>
      </c>
    </row>
    <row r="348" customFormat="false" ht="15" hidden="false" customHeight="false" outlineLevel="0" collapsed="false">
      <c r="A348" s="10" t="n">
        <v>1517</v>
      </c>
      <c r="B348" s="10" t="s">
        <v>502</v>
      </c>
    </row>
    <row r="349" customFormat="false" ht="15" hidden="false" customHeight="false" outlineLevel="0" collapsed="false">
      <c r="A349" s="10" t="n">
        <v>1510</v>
      </c>
      <c r="B349" s="10" t="s">
        <v>503</v>
      </c>
    </row>
    <row r="350" customFormat="false" ht="15" hidden="false" customHeight="false" outlineLevel="0" collapsed="false">
      <c r="A350" s="10" t="n">
        <v>923</v>
      </c>
      <c r="B350" s="10" t="s">
        <v>504</v>
      </c>
    </row>
    <row r="351" customFormat="false" ht="15" hidden="false" customHeight="false" outlineLevel="0" collapsed="false">
      <c r="A351" s="10" t="n">
        <v>1625</v>
      </c>
      <c r="B351" s="10" t="s">
        <v>506</v>
      </c>
    </row>
    <row r="352" customFormat="false" ht="15" hidden="false" customHeight="false" outlineLevel="0" collapsed="false">
      <c r="A352" s="10" t="n">
        <v>1005</v>
      </c>
      <c r="B352" s="10" t="s">
        <v>507</v>
      </c>
    </row>
    <row r="353" customFormat="false" ht="15" hidden="false" customHeight="false" outlineLevel="0" collapsed="false">
      <c r="A353" s="10" t="n">
        <v>1330</v>
      </c>
      <c r="B353" s="10" t="s">
        <v>508</v>
      </c>
    </row>
    <row r="354" customFormat="false" ht="15" hidden="false" customHeight="false" outlineLevel="0" collapsed="false">
      <c r="A354" s="10" t="n">
        <v>1379</v>
      </c>
      <c r="B354" s="10" t="s">
        <v>509</v>
      </c>
    </row>
    <row r="355" customFormat="false" ht="15" hidden="false" customHeight="false" outlineLevel="0" collapsed="false">
      <c r="A355" s="10" t="n">
        <v>143</v>
      </c>
      <c r="B355" s="10" t="s">
        <v>510</v>
      </c>
    </row>
    <row r="356" customFormat="false" ht="15" hidden="false" customHeight="false" outlineLevel="0" collapsed="false">
      <c r="A356" s="10" t="n">
        <v>2237</v>
      </c>
      <c r="B356" s="10" t="s">
        <v>511</v>
      </c>
    </row>
    <row r="357" customFormat="false" ht="15" hidden="false" customHeight="false" outlineLevel="0" collapsed="false">
      <c r="A357" s="10" t="n">
        <v>2223</v>
      </c>
      <c r="B357" s="10" t="s">
        <v>512</v>
      </c>
    </row>
    <row r="358" customFormat="false" ht="15" hidden="false" customHeight="false" outlineLevel="0" collapsed="false">
      <c r="A358" s="10" t="n">
        <v>1135</v>
      </c>
      <c r="B358" s="10" t="s">
        <v>513</v>
      </c>
    </row>
    <row r="359" customFormat="false" ht="15" hidden="false" customHeight="false" outlineLevel="0" collapsed="false">
      <c r="A359" s="10" t="n">
        <v>2255</v>
      </c>
      <c r="B359" s="10" t="s">
        <v>514</v>
      </c>
    </row>
    <row r="360" customFormat="false" ht="15" hidden="false" customHeight="false" outlineLevel="0" collapsed="false">
      <c r="A360" s="10" t="n">
        <v>816</v>
      </c>
      <c r="B360" s="10" t="s">
        <v>515</v>
      </c>
    </row>
    <row r="361" customFormat="false" ht="15" hidden="false" customHeight="false" outlineLevel="0" collapsed="false">
      <c r="A361" s="10" t="n">
        <v>2250</v>
      </c>
      <c r="B361" s="10" t="s">
        <v>516</v>
      </c>
    </row>
    <row r="362" customFormat="false" ht="15" hidden="false" customHeight="false" outlineLevel="0" collapsed="false">
      <c r="A362" s="10" t="n">
        <v>347</v>
      </c>
      <c r="B362" s="10" t="s">
        <v>517</v>
      </c>
    </row>
    <row r="363" customFormat="false" ht="15" hidden="false" customHeight="false" outlineLevel="0" collapsed="false">
      <c r="A363" s="10" t="n">
        <v>239</v>
      </c>
      <c r="B363" s="10" t="s">
        <v>518</v>
      </c>
    </row>
    <row r="364" customFormat="false" ht="15" hidden="false" customHeight="false" outlineLevel="0" collapsed="false">
      <c r="A364" s="10" t="n">
        <v>399</v>
      </c>
      <c r="B364" s="10" t="s">
        <v>519</v>
      </c>
    </row>
    <row r="365" customFormat="false" ht="15" hidden="false" customHeight="false" outlineLevel="0" collapsed="false">
      <c r="A365" s="10" t="n">
        <v>1853</v>
      </c>
      <c r="B365" s="10" t="s">
        <v>520</v>
      </c>
    </row>
    <row r="366" customFormat="false" ht="15" hidden="false" customHeight="false" outlineLevel="0" collapsed="false">
      <c r="A366" s="10" t="n">
        <v>1576</v>
      </c>
      <c r="B366" s="10" t="s">
        <v>521</v>
      </c>
    </row>
    <row r="367" customFormat="false" ht="15" hidden="false" customHeight="false" outlineLevel="0" collapsed="false">
      <c r="A367" s="10" t="n">
        <v>2907</v>
      </c>
      <c r="B367" s="10" t="s">
        <v>522</v>
      </c>
    </row>
    <row r="368" customFormat="false" ht="15" hidden="false" customHeight="false" outlineLevel="0" collapsed="false">
      <c r="A368" s="10" t="n">
        <v>1240</v>
      </c>
      <c r="B368" s="10" t="s">
        <v>523</v>
      </c>
    </row>
    <row r="369" customFormat="false" ht="15" hidden="false" customHeight="false" outlineLevel="0" collapsed="false">
      <c r="A369" s="10" t="n">
        <v>160</v>
      </c>
      <c r="B369" s="10" t="s">
        <v>524</v>
      </c>
    </row>
    <row r="370" customFormat="false" ht="15" hidden="false" customHeight="false" outlineLevel="0" collapsed="false">
      <c r="A370" s="10" t="n">
        <v>2887</v>
      </c>
      <c r="B370" s="10" t="s">
        <v>525</v>
      </c>
    </row>
    <row r="371" customFormat="false" ht="15" hidden="false" customHeight="false" outlineLevel="0" collapsed="false">
      <c r="A371" s="10" t="n">
        <v>2847</v>
      </c>
      <c r="B371" s="10" t="s">
        <v>526</v>
      </c>
    </row>
    <row r="372" customFormat="false" ht="15" hidden="false" customHeight="false" outlineLevel="0" collapsed="false">
      <c r="A372" s="10" t="n">
        <v>482</v>
      </c>
      <c r="B372" s="10" t="s">
        <v>527</v>
      </c>
    </row>
    <row r="373" customFormat="false" ht="15" hidden="false" customHeight="false" outlineLevel="0" collapsed="false">
      <c r="A373" s="10" t="n">
        <v>2144</v>
      </c>
      <c r="B373" s="10" t="s">
        <v>528</v>
      </c>
    </row>
    <row r="374" customFormat="false" ht="15" hidden="false" customHeight="false" outlineLevel="0" collapsed="false">
      <c r="A374" s="10" t="n">
        <v>769</v>
      </c>
      <c r="B374" s="10" t="s">
        <v>529</v>
      </c>
    </row>
    <row r="375" customFormat="false" ht="15" hidden="false" customHeight="false" outlineLevel="0" collapsed="false">
      <c r="A375" s="10" t="n">
        <v>1207</v>
      </c>
      <c r="B375" s="10" t="s">
        <v>530</v>
      </c>
    </row>
    <row r="376" customFormat="false" ht="15" hidden="false" customHeight="false" outlineLevel="0" collapsed="false">
      <c r="A376" s="10" t="n">
        <v>718</v>
      </c>
      <c r="B376" s="10" t="s">
        <v>531</v>
      </c>
    </row>
    <row r="377" customFormat="false" ht="15" hidden="false" customHeight="false" outlineLevel="0" collapsed="false">
      <c r="A377" s="10" t="n">
        <v>1742</v>
      </c>
      <c r="B377" s="10" t="s">
        <v>532</v>
      </c>
    </row>
    <row r="378" customFormat="false" ht="15" hidden="false" customHeight="false" outlineLevel="0" collapsed="false">
      <c r="A378" s="10" t="n">
        <v>1509</v>
      </c>
      <c r="B378" s="10" t="s">
        <v>533</v>
      </c>
    </row>
    <row r="379" customFormat="false" ht="15" hidden="false" customHeight="false" outlineLevel="0" collapsed="false">
      <c r="A379" s="10" t="n">
        <v>1426</v>
      </c>
      <c r="B379" s="10" t="s">
        <v>534</v>
      </c>
    </row>
    <row r="380" customFormat="false" ht="15" hidden="false" customHeight="false" outlineLevel="0" collapsed="false">
      <c r="A380" s="10" t="n">
        <v>1210</v>
      </c>
      <c r="B380" s="10" t="s">
        <v>535</v>
      </c>
    </row>
    <row r="381" customFormat="false" ht="15" hidden="false" customHeight="false" outlineLevel="0" collapsed="false">
      <c r="A381" s="10" t="n">
        <v>514</v>
      </c>
      <c r="B381" s="10" t="s">
        <v>536</v>
      </c>
    </row>
    <row r="382" customFormat="false" ht="15" hidden="false" customHeight="false" outlineLevel="0" collapsed="false">
      <c r="A382" s="10" t="n">
        <v>80</v>
      </c>
      <c r="B382" s="10" t="s">
        <v>537</v>
      </c>
    </row>
    <row r="383" customFormat="false" ht="15" hidden="false" customHeight="false" outlineLevel="0" collapsed="false">
      <c r="A383" s="10" t="n">
        <v>1608</v>
      </c>
      <c r="B383" s="10" t="s">
        <v>538</v>
      </c>
    </row>
    <row r="384" customFormat="false" ht="15" hidden="false" customHeight="false" outlineLevel="0" collapsed="false">
      <c r="A384" s="10" t="n">
        <v>1764</v>
      </c>
      <c r="B384" s="10" t="s">
        <v>539</v>
      </c>
    </row>
    <row r="385" customFormat="false" ht="15" hidden="false" customHeight="false" outlineLevel="0" collapsed="false">
      <c r="A385" s="10" t="n">
        <v>2111</v>
      </c>
      <c r="B385" s="10" t="s">
        <v>540</v>
      </c>
    </row>
    <row r="386" customFormat="false" ht="15" hidden="false" customHeight="false" outlineLevel="0" collapsed="false">
      <c r="A386" s="10" t="n">
        <v>571</v>
      </c>
      <c r="B386" s="10" t="s">
        <v>1265</v>
      </c>
    </row>
    <row r="387" customFormat="false" ht="15" hidden="false" customHeight="false" outlineLevel="0" collapsed="false">
      <c r="A387" s="10" t="n">
        <v>1119</v>
      </c>
      <c r="B387" s="10" t="s">
        <v>542</v>
      </c>
    </row>
    <row r="388" customFormat="false" ht="15" hidden="false" customHeight="false" outlineLevel="0" collapsed="false">
      <c r="A388" s="10" t="n">
        <v>1666</v>
      </c>
      <c r="B388" s="10" t="s">
        <v>543</v>
      </c>
    </row>
    <row r="389" customFormat="false" ht="15" hidden="false" customHeight="false" outlineLevel="0" collapsed="false">
      <c r="A389" s="10" t="n">
        <v>1107</v>
      </c>
      <c r="B389" s="10" t="s">
        <v>544</v>
      </c>
    </row>
    <row r="390" customFormat="false" ht="15" hidden="false" customHeight="false" outlineLevel="0" collapsed="false">
      <c r="A390" s="10" t="n">
        <v>17</v>
      </c>
      <c r="B390" s="10" t="s">
        <v>545</v>
      </c>
    </row>
    <row r="391" customFormat="false" ht="15" hidden="false" customHeight="false" outlineLevel="0" collapsed="false">
      <c r="A391" s="10" t="n">
        <v>1790</v>
      </c>
      <c r="B391" s="10" t="s">
        <v>546</v>
      </c>
    </row>
    <row r="392" customFormat="false" ht="15" hidden="false" customHeight="false" outlineLevel="0" collapsed="false">
      <c r="A392" s="10" t="n">
        <v>1755</v>
      </c>
      <c r="B392" s="10" t="s">
        <v>547</v>
      </c>
    </row>
    <row r="393" customFormat="false" ht="15" hidden="false" customHeight="false" outlineLevel="0" collapsed="false">
      <c r="A393" s="10" t="n">
        <v>2882</v>
      </c>
      <c r="B393" s="10" t="s">
        <v>548</v>
      </c>
    </row>
    <row r="394" customFormat="false" ht="15" hidden="false" customHeight="false" outlineLevel="0" collapsed="false">
      <c r="A394" s="10" t="n">
        <v>1610</v>
      </c>
      <c r="B394" s="10" t="s">
        <v>549</v>
      </c>
    </row>
    <row r="395" customFormat="false" ht="15" hidden="false" customHeight="false" outlineLevel="0" collapsed="false">
      <c r="A395" s="10" t="n">
        <v>278</v>
      </c>
      <c r="B395" s="10" t="s">
        <v>550</v>
      </c>
    </row>
    <row r="396" customFormat="false" ht="15" hidden="false" customHeight="false" outlineLevel="0" collapsed="false">
      <c r="A396" s="10" t="n">
        <v>2070</v>
      </c>
      <c r="B396" s="10" t="s">
        <v>551</v>
      </c>
    </row>
    <row r="397" customFormat="false" ht="15" hidden="false" customHeight="false" outlineLevel="0" collapsed="false">
      <c r="A397" s="10" t="n">
        <v>527</v>
      </c>
      <c r="B397" s="10" t="s">
        <v>552</v>
      </c>
    </row>
    <row r="398" customFormat="false" ht="15" hidden="false" customHeight="false" outlineLevel="0" collapsed="false">
      <c r="A398" s="10" t="n">
        <v>313</v>
      </c>
      <c r="B398" s="10" t="s">
        <v>553</v>
      </c>
    </row>
    <row r="399" customFormat="false" ht="15" hidden="false" customHeight="false" outlineLevel="0" collapsed="false">
      <c r="A399" s="10" t="n">
        <v>1265</v>
      </c>
      <c r="B399" s="10" t="s">
        <v>554</v>
      </c>
    </row>
    <row r="400" customFormat="false" ht="15" hidden="false" customHeight="false" outlineLevel="0" collapsed="false">
      <c r="A400" s="10" t="n">
        <v>280</v>
      </c>
      <c r="B400" s="10" t="s">
        <v>555</v>
      </c>
    </row>
    <row r="401" customFormat="false" ht="15" hidden="false" customHeight="false" outlineLevel="0" collapsed="false">
      <c r="A401" s="10" t="n">
        <v>367</v>
      </c>
      <c r="B401" s="10" t="s">
        <v>556</v>
      </c>
    </row>
    <row r="402" customFormat="false" ht="15" hidden="false" customHeight="false" outlineLevel="0" collapsed="false">
      <c r="A402" s="10" t="n">
        <v>1023</v>
      </c>
      <c r="B402" s="10" t="s">
        <v>557</v>
      </c>
    </row>
    <row r="403" customFormat="false" ht="15" hidden="false" customHeight="false" outlineLevel="0" collapsed="false">
      <c r="A403" s="10" t="n">
        <v>1273</v>
      </c>
      <c r="B403" s="10" t="s">
        <v>558</v>
      </c>
    </row>
    <row r="404" customFormat="false" ht="15" hidden="false" customHeight="false" outlineLevel="0" collapsed="false">
      <c r="A404" s="10" t="n">
        <v>2283</v>
      </c>
      <c r="B404" s="10" t="s">
        <v>559</v>
      </c>
    </row>
    <row r="405" customFormat="false" ht="15" hidden="false" customHeight="false" outlineLevel="0" collapsed="false">
      <c r="A405" s="10" t="n">
        <v>1801</v>
      </c>
      <c r="B405" s="10" t="s">
        <v>560</v>
      </c>
    </row>
    <row r="406" customFormat="false" ht="15" hidden="false" customHeight="false" outlineLevel="0" collapsed="false">
      <c r="A406" s="10" t="n">
        <v>134</v>
      </c>
      <c r="B406" s="10" t="s">
        <v>561</v>
      </c>
    </row>
    <row r="407" customFormat="false" ht="15" hidden="false" customHeight="false" outlineLevel="0" collapsed="false">
      <c r="A407" s="10" t="n">
        <v>772</v>
      </c>
      <c r="B407" s="10" t="s">
        <v>562</v>
      </c>
    </row>
    <row r="408" customFormat="false" ht="15" hidden="false" customHeight="false" outlineLevel="0" collapsed="false">
      <c r="A408" s="10" t="n">
        <v>1440</v>
      </c>
      <c r="B408" s="10" t="s">
        <v>563</v>
      </c>
    </row>
    <row r="409" customFormat="false" ht="15" hidden="false" customHeight="false" outlineLevel="0" collapsed="false">
      <c r="A409" s="10" t="n">
        <v>1761</v>
      </c>
      <c r="B409" s="10" t="s">
        <v>564</v>
      </c>
    </row>
    <row r="410" customFormat="false" ht="15" hidden="false" customHeight="false" outlineLevel="0" collapsed="false">
      <c r="A410" s="10" t="n">
        <v>2344</v>
      </c>
      <c r="B410" s="10" t="s">
        <v>565</v>
      </c>
    </row>
    <row r="411" customFormat="false" ht="15" hidden="false" customHeight="false" outlineLevel="0" collapsed="false">
      <c r="A411" s="10" t="n">
        <v>511</v>
      </c>
      <c r="B411" s="10" t="s">
        <v>566</v>
      </c>
    </row>
    <row r="412" customFormat="false" ht="15" hidden="false" customHeight="false" outlineLevel="0" collapsed="false">
      <c r="A412" s="10" t="n">
        <v>2284</v>
      </c>
      <c r="B412" s="10" t="s">
        <v>567</v>
      </c>
    </row>
    <row r="413" customFormat="false" ht="15" hidden="false" customHeight="false" outlineLevel="0" collapsed="false">
      <c r="A413" s="10" t="n">
        <v>871</v>
      </c>
      <c r="B413" s="10" t="s">
        <v>568</v>
      </c>
    </row>
    <row r="414" customFormat="false" ht="15" hidden="false" customHeight="false" outlineLevel="0" collapsed="false">
      <c r="A414" s="10" t="n">
        <v>1556</v>
      </c>
      <c r="B414" s="10" t="s">
        <v>569</v>
      </c>
    </row>
    <row r="415" customFormat="false" ht="15" hidden="false" customHeight="false" outlineLevel="0" collapsed="false">
      <c r="A415" s="10" t="n">
        <v>3172</v>
      </c>
      <c r="B415" s="10" t="s">
        <v>570</v>
      </c>
    </row>
    <row r="416" customFormat="false" ht="15" hidden="false" customHeight="false" outlineLevel="0" collapsed="false">
      <c r="A416" s="10" t="n">
        <v>291</v>
      </c>
      <c r="B416" s="10" t="s">
        <v>571</v>
      </c>
    </row>
    <row r="417" customFormat="false" ht="15" hidden="false" customHeight="false" outlineLevel="0" collapsed="false">
      <c r="A417" s="10" t="n">
        <v>1335</v>
      </c>
      <c r="B417" s="10" t="s">
        <v>572</v>
      </c>
    </row>
    <row r="418" customFormat="false" ht="15" hidden="false" customHeight="false" outlineLevel="0" collapsed="false">
      <c r="A418" s="10" t="n">
        <v>1918</v>
      </c>
      <c r="B418" s="10" t="s">
        <v>573</v>
      </c>
    </row>
    <row r="419" customFormat="false" ht="15" hidden="false" customHeight="false" outlineLevel="0" collapsed="false">
      <c r="A419" s="10" t="n">
        <v>2230</v>
      </c>
      <c r="B419" s="10" t="s">
        <v>574</v>
      </c>
    </row>
    <row r="420" customFormat="false" ht="15" hidden="false" customHeight="false" outlineLevel="0" collapsed="false">
      <c r="A420" s="10" t="n">
        <v>2083</v>
      </c>
      <c r="B420" s="10" t="s">
        <v>575</v>
      </c>
    </row>
    <row r="421" customFormat="false" ht="15" hidden="false" customHeight="false" outlineLevel="0" collapsed="false">
      <c r="A421" s="10" t="n">
        <v>1966</v>
      </c>
      <c r="B421" s="10" t="s">
        <v>576</v>
      </c>
    </row>
    <row r="422" customFormat="false" ht="15" hidden="false" customHeight="false" outlineLevel="0" collapsed="false">
      <c r="A422" s="10" t="n">
        <v>773</v>
      </c>
      <c r="B422" s="10" t="s">
        <v>577</v>
      </c>
    </row>
    <row r="423" customFormat="false" ht="15" hidden="false" customHeight="false" outlineLevel="0" collapsed="false">
      <c r="A423" s="10" t="n">
        <v>470</v>
      </c>
      <c r="B423" s="10" t="s">
        <v>578</v>
      </c>
    </row>
    <row r="424" customFormat="false" ht="15" hidden="false" customHeight="false" outlineLevel="0" collapsed="false">
      <c r="A424" s="10" t="n">
        <v>405</v>
      </c>
      <c r="B424" s="10" t="s">
        <v>579</v>
      </c>
    </row>
    <row r="425" customFormat="false" ht="15" hidden="false" customHeight="false" outlineLevel="0" collapsed="false">
      <c r="A425" s="10" t="n">
        <v>2272</v>
      </c>
      <c r="B425" s="10" t="s">
        <v>580</v>
      </c>
    </row>
    <row r="426" customFormat="false" ht="15" hidden="false" customHeight="false" outlineLevel="0" collapsed="false">
      <c r="A426" s="10" t="n">
        <v>1649</v>
      </c>
      <c r="B426" s="10" t="s">
        <v>581</v>
      </c>
    </row>
    <row r="427" customFormat="false" ht="15" hidden="false" customHeight="false" outlineLevel="0" collapsed="false">
      <c r="A427" s="10" t="n">
        <v>823</v>
      </c>
      <c r="B427" s="10" t="s">
        <v>582</v>
      </c>
    </row>
    <row r="428" customFormat="false" ht="15" hidden="false" customHeight="false" outlineLevel="0" collapsed="false">
      <c r="A428" s="10" t="n">
        <v>632</v>
      </c>
      <c r="B428" s="10" t="s">
        <v>583</v>
      </c>
    </row>
    <row r="429" customFormat="false" ht="15" hidden="false" customHeight="false" outlineLevel="0" collapsed="false">
      <c r="A429" s="10" t="n">
        <v>1411</v>
      </c>
      <c r="B429" s="0" t="s">
        <v>1266</v>
      </c>
    </row>
    <row r="430" customFormat="false" ht="15" hidden="false" customHeight="false" outlineLevel="0" collapsed="false">
      <c r="A430" s="10" t="n">
        <v>1573</v>
      </c>
      <c r="B430" s="10" t="s">
        <v>585</v>
      </c>
    </row>
    <row r="431" customFormat="false" ht="15" hidden="false" customHeight="false" outlineLevel="0" collapsed="false">
      <c r="A431" s="10" t="n">
        <v>2216</v>
      </c>
      <c r="B431" s="10" t="s">
        <v>586</v>
      </c>
    </row>
    <row r="432" customFormat="false" ht="15" hidden="false" customHeight="false" outlineLevel="0" collapsed="false">
      <c r="A432" s="10" t="n">
        <v>1505</v>
      </c>
      <c r="B432" s="10" t="s">
        <v>587</v>
      </c>
    </row>
    <row r="433" customFormat="false" ht="15" hidden="false" customHeight="false" outlineLevel="0" collapsed="false">
      <c r="A433" s="10" t="n">
        <v>1434</v>
      </c>
      <c r="B433" s="10" t="s">
        <v>588</v>
      </c>
    </row>
    <row r="434" customFormat="false" ht="15" hidden="false" customHeight="false" outlineLevel="0" collapsed="false">
      <c r="A434" s="10" t="n">
        <v>986</v>
      </c>
      <c r="B434" s="10" t="s">
        <v>589</v>
      </c>
    </row>
    <row r="435" customFormat="false" ht="15" hidden="false" customHeight="false" outlineLevel="0" collapsed="false">
      <c r="A435" s="10" t="n">
        <v>1619</v>
      </c>
      <c r="B435" s="10" t="s">
        <v>590</v>
      </c>
    </row>
    <row r="436" customFormat="false" ht="15" hidden="false" customHeight="false" outlineLevel="0" collapsed="false">
      <c r="A436" s="10" t="n">
        <v>236</v>
      </c>
      <c r="B436" s="10" t="s">
        <v>591</v>
      </c>
    </row>
    <row r="437" customFormat="false" ht="15" hidden="false" customHeight="false" outlineLevel="0" collapsed="false">
      <c r="A437" s="10" t="n">
        <v>2279</v>
      </c>
      <c r="B437" s="10" t="s">
        <v>592</v>
      </c>
    </row>
    <row r="438" customFormat="false" ht="15" hidden="false" customHeight="false" outlineLevel="0" collapsed="false">
      <c r="A438" s="10" t="n">
        <v>695</v>
      </c>
      <c r="B438" s="10" t="s">
        <v>593</v>
      </c>
    </row>
    <row r="439" customFormat="false" ht="15" hidden="false" customHeight="false" outlineLevel="0" collapsed="false">
      <c r="A439" s="10" t="n">
        <v>1808</v>
      </c>
      <c r="B439" s="10" t="s">
        <v>594</v>
      </c>
    </row>
    <row r="440" customFormat="false" ht="15" hidden="false" customHeight="false" outlineLevel="0" collapsed="false">
      <c r="A440" s="10" t="n">
        <v>2009</v>
      </c>
      <c r="B440" s="10" t="s">
        <v>595</v>
      </c>
    </row>
    <row r="441" customFormat="false" ht="15" hidden="false" customHeight="false" outlineLevel="0" collapsed="false">
      <c r="A441" s="10" t="n">
        <v>1754</v>
      </c>
      <c r="B441" s="10" t="s">
        <v>596</v>
      </c>
    </row>
    <row r="442" customFormat="false" ht="15" hidden="false" customHeight="false" outlineLevel="0" collapsed="false">
      <c r="A442" s="10" t="n">
        <v>1378</v>
      </c>
      <c r="B442" s="10" t="s">
        <v>597</v>
      </c>
    </row>
    <row r="443" customFormat="false" ht="15" hidden="false" customHeight="false" outlineLevel="0" collapsed="false">
      <c r="A443" s="10" t="n">
        <v>1029</v>
      </c>
      <c r="B443" s="10" t="s">
        <v>598</v>
      </c>
    </row>
    <row r="444" customFormat="false" ht="15" hidden="false" customHeight="false" outlineLevel="0" collapsed="false">
      <c r="A444" s="10" t="n">
        <v>2238</v>
      </c>
      <c r="B444" s="10" t="s">
        <v>599</v>
      </c>
    </row>
    <row r="445" customFormat="false" ht="15" hidden="false" customHeight="false" outlineLevel="0" collapsed="false">
      <c r="A445" s="10" t="n">
        <v>777</v>
      </c>
      <c r="B445" s="10" t="s">
        <v>600</v>
      </c>
    </row>
    <row r="446" customFormat="false" ht="15" hidden="false" customHeight="false" outlineLevel="0" collapsed="false">
      <c r="A446" s="10" t="n">
        <v>2181</v>
      </c>
      <c r="B446" s="10" t="s">
        <v>601</v>
      </c>
    </row>
    <row r="447" customFormat="false" ht="15" hidden="false" customHeight="false" outlineLevel="0" collapsed="false">
      <c r="A447" s="10" t="n">
        <v>1530</v>
      </c>
      <c r="B447" s="10" t="s">
        <v>602</v>
      </c>
    </row>
    <row r="448" customFormat="false" ht="15" hidden="false" customHeight="false" outlineLevel="0" collapsed="false">
      <c r="A448" s="10" t="n">
        <v>1745</v>
      </c>
      <c r="B448" s="10" t="s">
        <v>603</v>
      </c>
    </row>
    <row r="449" customFormat="false" ht="15" hidden="false" customHeight="false" outlineLevel="0" collapsed="false">
      <c r="A449" s="10" t="n">
        <v>2075</v>
      </c>
      <c r="B449" s="10" t="s">
        <v>604</v>
      </c>
    </row>
    <row r="450" customFormat="false" ht="15" hidden="false" customHeight="false" outlineLevel="0" collapsed="false">
      <c r="A450" s="10" t="n">
        <v>1843</v>
      </c>
      <c r="B450" s="10" t="s">
        <v>605</v>
      </c>
    </row>
    <row r="451" customFormat="false" ht="15" hidden="false" customHeight="false" outlineLevel="0" collapsed="false">
      <c r="A451" s="10" t="n">
        <v>2146</v>
      </c>
      <c r="B451" s="10" t="s">
        <v>606</v>
      </c>
    </row>
    <row r="452" customFormat="false" ht="15" hidden="false" customHeight="false" outlineLevel="0" collapsed="false">
      <c r="A452" s="10" t="n">
        <v>137</v>
      </c>
      <c r="B452" s="10" t="s">
        <v>607</v>
      </c>
    </row>
    <row r="453" customFormat="false" ht="15" hidden="false" customHeight="false" outlineLevel="0" collapsed="false">
      <c r="A453" s="10" t="n">
        <v>2170</v>
      </c>
      <c r="B453" s="10" t="s">
        <v>608</v>
      </c>
    </row>
    <row r="454" customFormat="false" ht="15" hidden="false" customHeight="false" outlineLevel="0" collapsed="false">
      <c r="A454" s="10" t="n">
        <v>872</v>
      </c>
      <c r="B454" s="10" t="s">
        <v>609</v>
      </c>
    </row>
    <row r="455" customFormat="false" ht="15" hidden="false" customHeight="false" outlineLevel="0" collapsed="false">
      <c r="A455" s="10" t="n">
        <v>1351</v>
      </c>
      <c r="B455" s="10" t="s">
        <v>610</v>
      </c>
    </row>
    <row r="456" customFormat="false" ht="15" hidden="false" customHeight="false" outlineLevel="0" collapsed="false">
      <c r="A456" s="10" t="n">
        <v>2011</v>
      </c>
      <c r="B456" s="10" t="s">
        <v>611</v>
      </c>
    </row>
    <row r="457" customFormat="false" ht="15" hidden="false" customHeight="false" outlineLevel="0" collapsed="false">
      <c r="A457" s="10" t="n">
        <v>851</v>
      </c>
      <c r="B457" s="10" t="s">
        <v>612</v>
      </c>
    </row>
    <row r="458" customFormat="false" ht="15" hidden="false" customHeight="false" outlineLevel="0" collapsed="false">
      <c r="A458" s="10" t="n">
        <v>918</v>
      </c>
      <c r="B458" s="10" t="s">
        <v>613</v>
      </c>
    </row>
    <row r="459" customFormat="false" ht="15" hidden="false" customHeight="false" outlineLevel="0" collapsed="false">
      <c r="A459" s="10" t="n">
        <v>2211</v>
      </c>
      <c r="B459" s="10" t="s">
        <v>1267</v>
      </c>
    </row>
    <row r="460" customFormat="false" ht="15" hidden="false" customHeight="false" outlineLevel="0" collapsed="false">
      <c r="A460" s="10" t="n">
        <v>867</v>
      </c>
      <c r="B460" s="10" t="s">
        <v>615</v>
      </c>
    </row>
    <row r="461" customFormat="false" ht="15" hidden="false" customHeight="false" outlineLevel="0" collapsed="false">
      <c r="A461" s="10" t="n">
        <v>1883</v>
      </c>
      <c r="B461" s="10" t="s">
        <v>616</v>
      </c>
    </row>
    <row r="462" customFormat="false" ht="15" hidden="false" customHeight="false" outlineLevel="0" collapsed="false">
      <c r="A462" s="10" t="n">
        <v>1851</v>
      </c>
      <c r="B462" s="10" t="s">
        <v>617</v>
      </c>
    </row>
    <row r="463" customFormat="false" ht="15" hidden="false" customHeight="false" outlineLevel="0" collapsed="false">
      <c r="A463" s="10" t="n">
        <v>1532</v>
      </c>
      <c r="B463" s="10" t="s">
        <v>618</v>
      </c>
    </row>
    <row r="464" customFormat="false" ht="15" hidden="false" customHeight="false" outlineLevel="0" collapsed="false">
      <c r="A464" s="10" t="n">
        <v>941</v>
      </c>
      <c r="B464" s="10" t="s">
        <v>619</v>
      </c>
    </row>
    <row r="465" customFormat="false" ht="15" hidden="false" customHeight="false" outlineLevel="0" collapsed="false">
      <c r="A465" s="10" t="n">
        <v>886</v>
      </c>
      <c r="B465" s="10" t="s">
        <v>620</v>
      </c>
    </row>
    <row r="466" customFormat="false" ht="15" hidden="false" customHeight="false" outlineLevel="0" collapsed="false">
      <c r="A466" s="10" t="n">
        <v>1328</v>
      </c>
      <c r="B466" s="10" t="s">
        <v>621</v>
      </c>
    </row>
    <row r="467" customFormat="false" ht="15" hidden="false" customHeight="false" outlineLevel="0" collapsed="false">
      <c r="A467" s="10" t="n">
        <v>1622</v>
      </c>
      <c r="B467" s="10" t="s">
        <v>622</v>
      </c>
    </row>
    <row r="468" customFormat="false" ht="15" hidden="false" customHeight="false" outlineLevel="0" collapsed="false">
      <c r="A468" s="10" t="n">
        <v>2235</v>
      </c>
      <c r="B468" s="10" t="s">
        <v>623</v>
      </c>
    </row>
    <row r="469" customFormat="false" ht="15" hidden="false" customHeight="false" outlineLevel="0" collapsed="false">
      <c r="A469" s="10" t="n">
        <v>2162</v>
      </c>
      <c r="B469" s="10" t="s">
        <v>624</v>
      </c>
    </row>
    <row r="470" customFormat="false" ht="15" hidden="false" customHeight="false" outlineLevel="0" collapsed="false">
      <c r="A470" s="10" t="n">
        <v>863</v>
      </c>
      <c r="B470" s="10" t="s">
        <v>625</v>
      </c>
    </row>
    <row r="471" customFormat="false" ht="15" hidden="false" customHeight="false" outlineLevel="0" collapsed="false">
      <c r="A471" s="10" t="n">
        <v>879</v>
      </c>
      <c r="B471" s="10" t="s">
        <v>626</v>
      </c>
    </row>
    <row r="472" customFormat="false" ht="15" hidden="false" customHeight="false" outlineLevel="0" collapsed="false">
      <c r="A472" s="10" t="n">
        <v>1151</v>
      </c>
      <c r="B472" s="10" t="s">
        <v>627</v>
      </c>
    </row>
    <row r="473" customFormat="false" ht="15" hidden="false" customHeight="false" outlineLevel="0" collapsed="false">
      <c r="A473" s="10" t="n">
        <v>2142</v>
      </c>
      <c r="B473" s="10" t="s">
        <v>1268</v>
      </c>
    </row>
    <row r="474" customFormat="false" ht="15" hidden="false" customHeight="false" outlineLevel="0" collapsed="false">
      <c r="A474" s="10" t="n">
        <v>2243</v>
      </c>
      <c r="B474" s="10" t="s">
        <v>628</v>
      </c>
    </row>
    <row r="475" customFormat="false" ht="15" hidden="false" customHeight="false" outlineLevel="0" collapsed="false">
      <c r="A475" s="10" t="n">
        <v>1179</v>
      </c>
      <c r="B475" s="10" t="s">
        <v>630</v>
      </c>
    </row>
    <row r="476" customFormat="false" ht="15" hidden="false" customHeight="false" outlineLevel="0" collapsed="false">
      <c r="A476" s="10" t="n">
        <v>407</v>
      </c>
      <c r="B476" s="10" t="s">
        <v>631</v>
      </c>
    </row>
    <row r="477" customFormat="false" ht="15" hidden="false" customHeight="false" outlineLevel="0" collapsed="false">
      <c r="A477" s="10" t="n">
        <v>854</v>
      </c>
      <c r="B477" s="10" t="s">
        <v>632</v>
      </c>
    </row>
    <row r="478" customFormat="false" ht="15" hidden="false" customHeight="false" outlineLevel="0" collapsed="false">
      <c r="A478" s="10" t="n">
        <v>364</v>
      </c>
      <c r="B478" s="10" t="s">
        <v>633</v>
      </c>
    </row>
    <row r="479" customFormat="false" ht="15" hidden="false" customHeight="false" outlineLevel="0" collapsed="false">
      <c r="A479" s="10" t="n">
        <v>83</v>
      </c>
      <c r="B479" s="10" t="s">
        <v>635</v>
      </c>
    </row>
    <row r="480" customFormat="false" ht="15" hidden="false" customHeight="false" outlineLevel="0" collapsed="false">
      <c r="A480" s="10" t="n">
        <v>2248</v>
      </c>
      <c r="B480" s="10" t="s">
        <v>636</v>
      </c>
    </row>
    <row r="481" customFormat="false" ht="15" hidden="false" customHeight="false" outlineLevel="0" collapsed="false">
      <c r="A481" s="10" t="n">
        <v>2244</v>
      </c>
      <c r="B481" s="10" t="s">
        <v>637</v>
      </c>
    </row>
    <row r="482" customFormat="false" ht="15" hidden="false" customHeight="false" outlineLevel="0" collapsed="false">
      <c r="A482" s="10" t="n">
        <v>1036</v>
      </c>
      <c r="B482" s="10" t="s">
        <v>638</v>
      </c>
    </row>
    <row r="483" customFormat="false" ht="15" hidden="false" customHeight="false" outlineLevel="0" collapsed="false">
      <c r="A483" s="10" t="n">
        <v>268</v>
      </c>
      <c r="B483" s="10" t="s">
        <v>639</v>
      </c>
    </row>
    <row r="484" customFormat="false" ht="15" hidden="false" customHeight="false" outlineLevel="0" collapsed="false">
      <c r="A484" s="10" t="n">
        <v>1123</v>
      </c>
      <c r="B484" s="10" t="s">
        <v>1269</v>
      </c>
    </row>
    <row r="485" customFormat="false" ht="15" hidden="false" customHeight="false" outlineLevel="0" collapsed="false">
      <c r="A485" s="10" t="n">
        <v>1586</v>
      </c>
      <c r="B485" s="10" t="s">
        <v>640</v>
      </c>
    </row>
    <row r="486" customFormat="false" ht="15" hidden="false" customHeight="false" outlineLevel="0" collapsed="false">
      <c r="A486" s="10" t="n">
        <v>2249</v>
      </c>
      <c r="B486" s="10" t="s">
        <v>641</v>
      </c>
    </row>
    <row r="487" customFormat="false" ht="15" hidden="false" customHeight="false" outlineLevel="0" collapsed="false">
      <c r="A487" s="10" t="n">
        <v>2171</v>
      </c>
      <c r="B487" s="10" t="s">
        <v>642</v>
      </c>
    </row>
    <row r="488" customFormat="false" ht="15" hidden="false" customHeight="false" outlineLevel="0" collapsed="false">
      <c r="A488" s="10" t="n">
        <v>1430</v>
      </c>
      <c r="B488" s="10" t="s">
        <v>643</v>
      </c>
    </row>
    <row r="489" customFormat="false" ht="15" hidden="false" customHeight="false" outlineLevel="0" collapsed="false">
      <c r="A489" s="10" t="n">
        <v>1458</v>
      </c>
      <c r="B489" s="10" t="s">
        <v>644</v>
      </c>
    </row>
    <row r="490" customFormat="false" ht="15" hidden="false" customHeight="false" outlineLevel="0" collapsed="false">
      <c r="A490" s="10" t="n">
        <v>354</v>
      </c>
      <c r="B490" s="10" t="s">
        <v>645</v>
      </c>
    </row>
    <row r="491" customFormat="false" ht="15" hidden="false" customHeight="false" outlineLevel="0" collapsed="false">
      <c r="A491" s="10" t="n">
        <v>126</v>
      </c>
      <c r="B491" s="10" t="s">
        <v>646</v>
      </c>
    </row>
    <row r="492" customFormat="false" ht="15" hidden="false" customHeight="false" outlineLevel="0" collapsed="false">
      <c r="A492" s="10" t="n">
        <v>1874</v>
      </c>
      <c r="B492" s="10" t="s">
        <v>647</v>
      </c>
    </row>
    <row r="493" customFormat="false" ht="15" hidden="false" customHeight="false" outlineLevel="0" collapsed="false">
      <c r="A493" s="10" t="n">
        <v>227</v>
      </c>
      <c r="B493" s="10" t="s">
        <v>648</v>
      </c>
    </row>
    <row r="494" customFormat="false" ht="15" hidden="false" customHeight="false" outlineLevel="0" collapsed="false">
      <c r="A494" s="10" t="n">
        <v>1348</v>
      </c>
      <c r="B494" s="10" t="s">
        <v>649</v>
      </c>
    </row>
    <row r="495" customFormat="false" ht="15" hidden="false" customHeight="false" outlineLevel="0" collapsed="false">
      <c r="A495" s="10" t="n">
        <v>2</v>
      </c>
      <c r="B495" s="10" t="s">
        <v>650</v>
      </c>
    </row>
    <row r="496" customFormat="false" ht="15" hidden="false" customHeight="false" outlineLevel="0" collapsed="false">
      <c r="A496" s="10" t="n">
        <v>167</v>
      </c>
      <c r="B496" s="10" t="s">
        <v>651</v>
      </c>
    </row>
    <row r="497" customFormat="false" ht="15" hidden="false" customHeight="false" outlineLevel="0" collapsed="false">
      <c r="A497" s="10" t="n">
        <v>170</v>
      </c>
      <c r="B497" s="10" t="s">
        <v>652</v>
      </c>
    </row>
    <row r="498" customFormat="false" ht="15" hidden="false" customHeight="false" outlineLevel="0" collapsed="false">
      <c r="A498" s="10" t="n">
        <v>532</v>
      </c>
      <c r="B498" s="10" t="s">
        <v>653</v>
      </c>
    </row>
    <row r="499" customFormat="false" ht="15" hidden="false" customHeight="false" outlineLevel="0" collapsed="false">
      <c r="A499" s="10" t="n">
        <v>1105</v>
      </c>
      <c r="B499" s="10" t="s">
        <v>654</v>
      </c>
    </row>
    <row r="500" customFormat="false" ht="15" hidden="false" customHeight="false" outlineLevel="0" collapsed="false">
      <c r="A500" s="10" t="n">
        <v>1449</v>
      </c>
      <c r="B500" s="10" t="s">
        <v>655</v>
      </c>
    </row>
    <row r="501" customFormat="false" ht="15" hidden="false" customHeight="false" outlineLevel="0" collapsed="false">
      <c r="A501" s="10" t="n">
        <v>785</v>
      </c>
      <c r="B501" s="10" t="s">
        <v>1270</v>
      </c>
    </row>
    <row r="502" customFormat="false" ht="15" hidden="false" customHeight="false" outlineLevel="0" collapsed="false">
      <c r="A502" s="10" t="n">
        <v>945</v>
      </c>
      <c r="B502" s="10" t="s">
        <v>657</v>
      </c>
    </row>
    <row r="503" customFormat="false" ht="15" hidden="false" customHeight="false" outlineLevel="0" collapsed="false">
      <c r="A503" s="10" t="n">
        <v>51</v>
      </c>
      <c r="B503" s="10" t="s">
        <v>658</v>
      </c>
    </row>
    <row r="504" customFormat="false" ht="15" hidden="false" customHeight="false" outlineLevel="0" collapsed="false">
      <c r="A504" s="10" t="n">
        <v>433</v>
      </c>
      <c r="B504" s="10" t="s">
        <v>659</v>
      </c>
    </row>
    <row r="505" customFormat="false" ht="15" hidden="false" customHeight="false" outlineLevel="0" collapsed="false">
      <c r="A505" s="10" t="n">
        <v>34</v>
      </c>
      <c r="B505" s="10" t="s">
        <v>660</v>
      </c>
    </row>
    <row r="506" customFormat="false" ht="15" hidden="false" customHeight="false" outlineLevel="0" collapsed="false">
      <c r="A506" s="10" t="n">
        <v>1533</v>
      </c>
      <c r="B506" s="10" t="s">
        <v>661</v>
      </c>
    </row>
    <row r="507" customFormat="false" ht="15" hidden="false" customHeight="false" outlineLevel="0" collapsed="false">
      <c r="A507" s="10" t="n">
        <v>2039</v>
      </c>
      <c r="B507" s="10" t="s">
        <v>662</v>
      </c>
    </row>
    <row r="508" customFormat="false" ht="15" hidden="false" customHeight="false" outlineLevel="0" collapsed="false">
      <c r="A508" s="10" t="n">
        <v>604</v>
      </c>
      <c r="B508" s="10" t="s">
        <v>663</v>
      </c>
    </row>
    <row r="509" customFormat="false" ht="15" hidden="false" customHeight="false" outlineLevel="0" collapsed="false">
      <c r="A509" s="0" t="n">
        <v>4062</v>
      </c>
      <c r="B509" s="12" t="s">
        <v>1271</v>
      </c>
    </row>
    <row r="510" customFormat="false" ht="15" hidden="false" customHeight="false" outlineLevel="0" collapsed="false">
      <c r="A510" s="10" t="n">
        <v>2080</v>
      </c>
      <c r="B510" s="10" t="s">
        <v>664</v>
      </c>
    </row>
    <row r="511" customFormat="false" ht="15" hidden="false" customHeight="false" outlineLevel="0" collapsed="false">
      <c r="A511" s="10" t="n">
        <v>1604</v>
      </c>
      <c r="B511" s="10" t="s">
        <v>665</v>
      </c>
    </row>
    <row r="512" customFormat="false" ht="15" hidden="false" customHeight="false" outlineLevel="0" collapsed="false">
      <c r="A512" s="10" t="n">
        <v>1065</v>
      </c>
      <c r="B512" s="10" t="s">
        <v>666</v>
      </c>
    </row>
    <row r="513" customFormat="false" ht="15" hidden="false" customHeight="false" outlineLevel="0" collapsed="false">
      <c r="A513" s="10" t="n">
        <v>1710</v>
      </c>
      <c r="B513" s="10" t="s">
        <v>667</v>
      </c>
    </row>
    <row r="514" customFormat="false" ht="15" hidden="false" customHeight="false" outlineLevel="0" collapsed="false">
      <c r="A514" s="10" t="n">
        <v>797</v>
      </c>
      <c r="B514" s="10" t="s">
        <v>668</v>
      </c>
    </row>
    <row r="515" customFormat="false" ht="15" hidden="false" customHeight="false" outlineLevel="0" collapsed="false">
      <c r="A515" s="10" t="n">
        <v>556</v>
      </c>
      <c r="B515" s="10" t="s">
        <v>669</v>
      </c>
    </row>
    <row r="516" customFormat="false" ht="15" hidden="false" customHeight="false" outlineLevel="0" collapsed="false">
      <c r="A516" s="10" t="n">
        <v>2304</v>
      </c>
      <c r="B516" s="10" t="s">
        <v>671</v>
      </c>
    </row>
    <row r="517" customFormat="false" ht="15" hidden="false" customHeight="false" outlineLevel="0" collapsed="false">
      <c r="A517" s="10" t="n">
        <v>744</v>
      </c>
      <c r="B517" s="10" t="s">
        <v>672</v>
      </c>
    </row>
    <row r="518" customFormat="false" ht="15" hidden="false" customHeight="false" outlineLevel="0" collapsed="false">
      <c r="A518" s="10" t="n">
        <v>746</v>
      </c>
      <c r="B518" s="10" t="s">
        <v>1272</v>
      </c>
    </row>
    <row r="519" customFormat="false" ht="15" hidden="false" customHeight="false" outlineLevel="0" collapsed="false">
      <c r="A519" s="10" t="n">
        <v>1368</v>
      </c>
      <c r="B519" s="10" t="s">
        <v>673</v>
      </c>
    </row>
    <row r="520" customFormat="false" ht="15" hidden="false" customHeight="false" outlineLevel="0" collapsed="false">
      <c r="A520" s="10" t="n">
        <v>2240</v>
      </c>
      <c r="B520" s="10" t="s">
        <v>674</v>
      </c>
    </row>
    <row r="521" customFormat="false" ht="15" hidden="false" customHeight="false" outlineLevel="0" collapsed="false">
      <c r="A521" s="10" t="n">
        <v>754</v>
      </c>
      <c r="B521" s="10" t="s">
        <v>675</v>
      </c>
    </row>
    <row r="522" customFormat="false" ht="15" hidden="false" customHeight="false" outlineLevel="0" collapsed="false">
      <c r="A522" s="10" t="n">
        <v>194</v>
      </c>
      <c r="B522" s="10" t="s">
        <v>676</v>
      </c>
    </row>
    <row r="523" customFormat="false" ht="15" hidden="false" customHeight="false" outlineLevel="0" collapsed="false">
      <c r="A523" s="10" t="n">
        <v>1363</v>
      </c>
      <c r="B523" s="10" t="s">
        <v>677</v>
      </c>
    </row>
    <row r="524" customFormat="false" ht="15" hidden="false" customHeight="false" outlineLevel="0" collapsed="false">
      <c r="A524" s="10" t="n">
        <v>490</v>
      </c>
      <c r="B524" s="10" t="s">
        <v>678</v>
      </c>
    </row>
    <row r="525" customFormat="false" ht="15" hidden="false" customHeight="false" outlineLevel="0" collapsed="false">
      <c r="A525" s="10" t="n">
        <v>283</v>
      </c>
      <c r="B525" s="10" t="s">
        <v>679</v>
      </c>
    </row>
    <row r="526" customFormat="false" ht="15" hidden="false" customHeight="false" outlineLevel="0" collapsed="false">
      <c r="A526" s="10" t="n">
        <v>1258</v>
      </c>
      <c r="B526" s="10" t="s">
        <v>680</v>
      </c>
    </row>
    <row r="527" customFormat="false" ht="15" hidden="false" customHeight="false" outlineLevel="0" collapsed="false">
      <c r="A527" s="10" t="n">
        <v>654</v>
      </c>
      <c r="B527" s="10" t="s">
        <v>681</v>
      </c>
    </row>
    <row r="528" customFormat="false" ht="15" hidden="false" customHeight="false" outlineLevel="0" collapsed="false">
      <c r="A528" s="10" t="n">
        <v>778</v>
      </c>
      <c r="B528" s="10" t="s">
        <v>682</v>
      </c>
    </row>
    <row r="529" customFormat="false" ht="15" hidden="false" customHeight="false" outlineLevel="0" collapsed="false">
      <c r="A529" s="10" t="n">
        <v>409</v>
      </c>
      <c r="B529" s="10" t="s">
        <v>683</v>
      </c>
    </row>
    <row r="530" customFormat="false" ht="15" hidden="false" customHeight="false" outlineLevel="0" collapsed="false">
      <c r="A530" s="10" t="n">
        <v>232</v>
      </c>
      <c r="B530" s="10" t="s">
        <v>684</v>
      </c>
    </row>
    <row r="531" customFormat="false" ht="15" hidden="false" customHeight="false" outlineLevel="0" collapsed="false">
      <c r="A531" s="10" t="n">
        <v>561</v>
      </c>
      <c r="B531" s="10" t="s">
        <v>685</v>
      </c>
    </row>
    <row r="532" customFormat="false" ht="15" hidden="false" customHeight="false" outlineLevel="0" collapsed="false">
      <c r="A532" s="10" t="n">
        <v>2151</v>
      </c>
      <c r="B532" s="10" t="s">
        <v>686</v>
      </c>
    </row>
    <row r="533" customFormat="false" ht="15" hidden="false" customHeight="false" outlineLevel="0" collapsed="false">
      <c r="A533" s="10" t="n">
        <v>1453</v>
      </c>
      <c r="B533" s="10" t="s">
        <v>687</v>
      </c>
    </row>
    <row r="534" customFormat="false" ht="15" hidden="false" customHeight="false" outlineLevel="0" collapsed="false">
      <c r="A534" s="10" t="n">
        <v>1700</v>
      </c>
      <c r="B534" s="10" t="s">
        <v>688</v>
      </c>
    </row>
    <row r="535" customFormat="false" ht="15" hidden="false" customHeight="false" outlineLevel="0" collapsed="false">
      <c r="A535" s="10" t="n">
        <v>794</v>
      </c>
      <c r="B535" s="10" t="s">
        <v>689</v>
      </c>
    </row>
    <row r="536" customFormat="false" ht="15" hidden="false" customHeight="false" outlineLevel="0" collapsed="false">
      <c r="A536" s="10" t="n">
        <v>225</v>
      </c>
      <c r="B536" s="10" t="s">
        <v>690</v>
      </c>
    </row>
    <row r="537" customFormat="false" ht="15" hidden="false" customHeight="false" outlineLevel="0" collapsed="false">
      <c r="A537" s="10" t="n">
        <v>2253</v>
      </c>
      <c r="B537" s="10" t="s">
        <v>691</v>
      </c>
    </row>
    <row r="538" customFormat="false" ht="15" hidden="false" customHeight="false" outlineLevel="0" collapsed="false">
      <c r="A538" s="10" t="n">
        <v>2185</v>
      </c>
      <c r="B538" s="10" t="s">
        <v>692</v>
      </c>
    </row>
    <row r="539" customFormat="false" ht="15" hidden="false" customHeight="false" outlineLevel="0" collapsed="false">
      <c r="A539" s="10" t="n">
        <v>353</v>
      </c>
      <c r="B539" s="10" t="s">
        <v>693</v>
      </c>
    </row>
    <row r="540" customFormat="false" ht="15" hidden="false" customHeight="false" outlineLevel="0" collapsed="false">
      <c r="A540" s="10" t="n">
        <v>2231</v>
      </c>
      <c r="B540" s="10" t="s">
        <v>694</v>
      </c>
    </row>
    <row r="541" customFormat="false" ht="15" hidden="false" customHeight="false" outlineLevel="0" collapsed="false">
      <c r="A541" s="10" t="n">
        <v>1847</v>
      </c>
      <c r="B541" s="10" t="s">
        <v>695</v>
      </c>
    </row>
    <row r="542" customFormat="false" ht="15" hidden="false" customHeight="false" outlineLevel="0" collapsed="false">
      <c r="A542" s="10" t="n">
        <v>121</v>
      </c>
      <c r="B542" s="10" t="s">
        <v>696</v>
      </c>
    </row>
    <row r="543" customFormat="false" ht="15" hidden="false" customHeight="false" outlineLevel="0" collapsed="false">
      <c r="A543" s="10" t="n">
        <v>978</v>
      </c>
      <c r="B543" s="10" t="s">
        <v>697</v>
      </c>
    </row>
    <row r="544" customFormat="false" ht="15" hidden="false" customHeight="false" outlineLevel="0" collapsed="false">
      <c r="A544" s="10" t="n">
        <v>1613</v>
      </c>
      <c r="B544" s="10" t="s">
        <v>698</v>
      </c>
    </row>
    <row r="545" customFormat="false" ht="15" hidden="false" customHeight="false" outlineLevel="0" collapsed="false">
      <c r="A545" s="10" t="n">
        <v>2212</v>
      </c>
      <c r="B545" s="10" t="s">
        <v>699</v>
      </c>
    </row>
    <row r="546" customFormat="false" ht="15" hidden="false" customHeight="false" outlineLevel="0" collapsed="false">
      <c r="A546" s="10" t="n">
        <v>518</v>
      </c>
      <c r="B546" s="10" t="s">
        <v>700</v>
      </c>
    </row>
    <row r="547" customFormat="false" ht="15" hidden="false" customHeight="false" outlineLevel="0" collapsed="false">
      <c r="A547" s="10" t="n">
        <v>1374</v>
      </c>
      <c r="B547" s="10" t="s">
        <v>701</v>
      </c>
    </row>
    <row r="548" customFormat="false" ht="15" hidden="false" customHeight="false" outlineLevel="0" collapsed="false">
      <c r="A548" s="10" t="n">
        <v>597</v>
      </c>
      <c r="B548" s="10" t="s">
        <v>702</v>
      </c>
    </row>
    <row r="549" customFormat="false" ht="15" hidden="false" customHeight="false" outlineLevel="0" collapsed="false">
      <c r="A549" s="10" t="n">
        <v>1087</v>
      </c>
      <c r="B549" s="10" t="s">
        <v>703</v>
      </c>
    </row>
    <row r="550" customFormat="false" ht="15" hidden="false" customHeight="false" outlineLevel="0" collapsed="false">
      <c r="A550" s="10" t="n">
        <v>2274</v>
      </c>
      <c r="B550" s="10" t="s">
        <v>704</v>
      </c>
    </row>
    <row r="551" customFormat="false" ht="15" hidden="false" customHeight="false" outlineLevel="0" collapsed="false">
      <c r="A551" s="10" t="n">
        <v>1771</v>
      </c>
      <c r="B551" s="10" t="s">
        <v>705</v>
      </c>
    </row>
    <row r="552" customFormat="false" ht="15" hidden="false" customHeight="false" outlineLevel="0" collapsed="false">
      <c r="A552" s="10" t="n">
        <v>804</v>
      </c>
      <c r="B552" s="10" t="s">
        <v>706</v>
      </c>
    </row>
    <row r="553" customFormat="false" ht="15" hidden="false" customHeight="false" outlineLevel="0" collapsed="false">
      <c r="A553" s="10" t="n">
        <v>495</v>
      </c>
      <c r="B553" s="10" t="s">
        <v>707</v>
      </c>
    </row>
    <row r="554" customFormat="false" ht="15" hidden="false" customHeight="false" outlineLevel="0" collapsed="false">
      <c r="A554" s="10" t="n">
        <v>2251</v>
      </c>
      <c r="B554" s="10" t="s">
        <v>708</v>
      </c>
    </row>
    <row r="555" customFormat="false" ht="15" hidden="false" customHeight="false" outlineLevel="0" collapsed="false">
      <c r="A555" s="10" t="n">
        <v>1807</v>
      </c>
      <c r="B555" s="10" t="s">
        <v>709</v>
      </c>
    </row>
    <row r="556" customFormat="false" ht="15" hidden="false" customHeight="false" outlineLevel="0" collapsed="false">
      <c r="A556" s="10" t="n">
        <v>2089</v>
      </c>
      <c r="B556" s="10" t="s">
        <v>710</v>
      </c>
    </row>
    <row r="557" customFormat="false" ht="15" hidden="false" customHeight="false" outlineLevel="0" collapsed="false">
      <c r="A557" s="10" t="n">
        <v>492</v>
      </c>
      <c r="B557" s="10" t="s">
        <v>1273</v>
      </c>
    </row>
    <row r="558" customFormat="false" ht="15" hidden="false" customHeight="false" outlineLevel="0" collapsed="false">
      <c r="A558" s="10" t="n">
        <v>2293</v>
      </c>
      <c r="B558" s="10" t="s">
        <v>712</v>
      </c>
    </row>
    <row r="559" customFormat="false" ht="15" hidden="false" customHeight="false" outlineLevel="0" collapsed="false">
      <c r="A559" s="10" t="n">
        <v>301</v>
      </c>
      <c r="B559" s="10" t="s">
        <v>713</v>
      </c>
    </row>
    <row r="560" customFormat="false" ht="15" hidden="false" customHeight="false" outlineLevel="0" collapsed="false">
      <c r="A560" s="10" t="n">
        <v>1406</v>
      </c>
      <c r="B560" s="10" t="s">
        <v>714</v>
      </c>
    </row>
    <row r="561" customFormat="false" ht="15" hidden="false" customHeight="false" outlineLevel="0" collapsed="false">
      <c r="A561" s="10" t="n">
        <v>2148</v>
      </c>
      <c r="B561" s="10" t="s">
        <v>715</v>
      </c>
    </row>
    <row r="562" customFormat="false" ht="15" hidden="false" customHeight="false" outlineLevel="0" collapsed="false">
      <c r="A562" s="10" t="n">
        <v>2256</v>
      </c>
      <c r="B562" s="10" t="s">
        <v>716</v>
      </c>
    </row>
    <row r="563" customFormat="false" ht="15" hidden="false" customHeight="false" outlineLevel="0" collapsed="false">
      <c r="A563" s="10" t="n">
        <v>820</v>
      </c>
      <c r="B563" s="10" t="s">
        <v>717</v>
      </c>
    </row>
    <row r="564" customFormat="false" ht="15" hidden="false" customHeight="false" outlineLevel="0" collapsed="false">
      <c r="A564" s="10" t="n">
        <v>4070</v>
      </c>
      <c r="B564" s="10" t="s">
        <v>1274</v>
      </c>
    </row>
    <row r="565" customFormat="false" ht="15" hidden="false" customHeight="false" outlineLevel="0" collapsed="false">
      <c r="A565" s="10" t="n">
        <v>1333</v>
      </c>
      <c r="B565" s="10" t="s">
        <v>718</v>
      </c>
    </row>
    <row r="566" customFormat="false" ht="15" hidden="false" customHeight="false" outlineLevel="0" collapsed="false">
      <c r="A566" s="10" t="n">
        <v>1103</v>
      </c>
      <c r="B566" s="10" t="s">
        <v>719</v>
      </c>
    </row>
    <row r="567" customFormat="false" ht="15" hidden="false" customHeight="false" outlineLevel="0" collapsed="false">
      <c r="A567" s="10" t="n">
        <v>1677</v>
      </c>
      <c r="B567" s="10" t="s">
        <v>720</v>
      </c>
    </row>
    <row r="568" customFormat="false" ht="15" hidden="false" customHeight="false" outlineLevel="0" collapsed="false">
      <c r="A568" s="10" t="n">
        <v>1643</v>
      </c>
      <c r="B568" s="10" t="s">
        <v>722</v>
      </c>
    </row>
    <row r="569" customFormat="false" ht="15" hidden="false" customHeight="false" outlineLevel="0" collapsed="false">
      <c r="A569" s="10" t="n">
        <v>3143</v>
      </c>
      <c r="B569" s="10" t="s">
        <v>723</v>
      </c>
    </row>
    <row r="570" customFormat="false" ht="15" hidden="false" customHeight="false" outlineLevel="0" collapsed="false">
      <c r="A570" s="10" t="n">
        <v>1855</v>
      </c>
      <c r="B570" s="10" t="s">
        <v>724</v>
      </c>
    </row>
    <row r="571" customFormat="false" ht="15" hidden="false" customHeight="false" outlineLevel="0" collapsed="false">
      <c r="A571" s="10" t="n">
        <v>1617</v>
      </c>
      <c r="B571" s="10" t="s">
        <v>725</v>
      </c>
    </row>
    <row r="572" customFormat="false" ht="15" hidden="false" customHeight="false" outlineLevel="0" collapsed="false">
      <c r="A572" s="10" t="n">
        <v>1161</v>
      </c>
      <c r="B572" s="10" t="s">
        <v>726</v>
      </c>
    </row>
    <row r="573" customFormat="false" ht="15" hidden="false" customHeight="false" outlineLevel="0" collapsed="false">
      <c r="A573" s="10" t="n">
        <v>1816</v>
      </c>
      <c r="B573" s="10" t="s">
        <v>1275</v>
      </c>
    </row>
    <row r="574" customFormat="false" ht="15" hidden="false" customHeight="false" outlineLevel="0" collapsed="false">
      <c r="A574" s="10" t="n">
        <v>1995</v>
      </c>
      <c r="B574" s="10" t="s">
        <v>727</v>
      </c>
    </row>
    <row r="575" customFormat="false" ht="15" hidden="false" customHeight="false" outlineLevel="0" collapsed="false">
      <c r="A575" s="10" t="n">
        <v>344</v>
      </c>
      <c r="B575" s="10" t="s">
        <v>728</v>
      </c>
    </row>
    <row r="576" customFormat="false" ht="15" hidden="false" customHeight="false" outlineLevel="0" collapsed="false">
      <c r="A576" s="10" t="n">
        <v>1337</v>
      </c>
      <c r="B576" s="10" t="s">
        <v>729</v>
      </c>
    </row>
    <row r="577" customFormat="false" ht="15" hidden="false" customHeight="false" outlineLevel="0" collapsed="false">
      <c r="A577" s="10" t="n">
        <v>271</v>
      </c>
      <c r="B577" s="10" t="s">
        <v>730</v>
      </c>
    </row>
    <row r="578" customFormat="false" ht="15" hidden="false" customHeight="false" outlineLevel="0" collapsed="false">
      <c r="A578" s="10" t="n">
        <v>1317</v>
      </c>
      <c r="B578" s="10" t="s">
        <v>731</v>
      </c>
    </row>
    <row r="579" customFormat="false" ht="15" hidden="false" customHeight="false" outlineLevel="0" collapsed="false">
      <c r="A579" s="10" t="n">
        <v>1099</v>
      </c>
      <c r="B579" s="10" t="s">
        <v>732</v>
      </c>
    </row>
    <row r="580" customFormat="false" ht="15" hidden="false" customHeight="false" outlineLevel="0" collapsed="false">
      <c r="A580" s="10" t="n">
        <v>1603</v>
      </c>
      <c r="B580" s="10" t="s">
        <v>1276</v>
      </c>
    </row>
    <row r="581" customFormat="false" ht="15" hidden="false" customHeight="false" outlineLevel="0" collapsed="false">
      <c r="A581" s="10" t="n">
        <v>1078</v>
      </c>
      <c r="B581" s="10" t="s">
        <v>734</v>
      </c>
    </row>
    <row r="582" customFormat="false" ht="15" hidden="false" customHeight="false" outlineLevel="0" collapsed="false">
      <c r="A582" s="10" t="n">
        <v>967</v>
      </c>
      <c r="B582" s="10" t="s">
        <v>735</v>
      </c>
    </row>
    <row r="583" customFormat="false" ht="15" hidden="false" customHeight="false" outlineLevel="0" collapsed="false">
      <c r="A583" s="10" t="n">
        <v>1637</v>
      </c>
      <c r="B583" s="10" t="s">
        <v>736</v>
      </c>
    </row>
    <row r="584" customFormat="false" ht="15" hidden="false" customHeight="false" outlineLevel="0" collapsed="false">
      <c r="A584" s="10" t="n">
        <v>612</v>
      </c>
      <c r="B584" s="10" t="s">
        <v>737</v>
      </c>
    </row>
    <row r="585" customFormat="false" ht="15" hidden="false" customHeight="false" outlineLevel="0" collapsed="false">
      <c r="A585" s="10" t="n">
        <v>1827</v>
      </c>
      <c r="B585" s="10" t="s">
        <v>738</v>
      </c>
    </row>
    <row r="586" customFormat="false" ht="15" hidden="false" customHeight="false" outlineLevel="0" collapsed="false">
      <c r="A586" s="10" t="n">
        <v>1142</v>
      </c>
      <c r="B586" s="10" t="s">
        <v>1277</v>
      </c>
    </row>
    <row r="587" customFormat="false" ht="15" hidden="false" customHeight="false" outlineLevel="0" collapsed="false">
      <c r="A587" s="10" t="n">
        <v>1616</v>
      </c>
      <c r="B587" s="10" t="s">
        <v>740</v>
      </c>
    </row>
    <row r="588" customFormat="false" ht="15" hidden="false" customHeight="false" outlineLevel="0" collapsed="false">
      <c r="A588" s="10" t="n">
        <v>1158</v>
      </c>
      <c r="B588" s="10" t="s">
        <v>741</v>
      </c>
    </row>
    <row r="589" customFormat="false" ht="15" hidden="false" customHeight="false" outlineLevel="0" collapsed="false">
      <c r="A589" s="10" t="n">
        <v>2002</v>
      </c>
      <c r="B589" s="10" t="s">
        <v>742</v>
      </c>
    </row>
    <row r="590" customFormat="false" ht="15" hidden="false" customHeight="false" outlineLevel="0" collapsed="false">
      <c r="A590" s="10" t="n">
        <v>1116</v>
      </c>
      <c r="B590" s="10" t="s">
        <v>744</v>
      </c>
    </row>
    <row r="591" customFormat="false" ht="15" hidden="false" customHeight="false" outlineLevel="0" collapsed="false">
      <c r="A591" s="10" t="n">
        <v>1485</v>
      </c>
      <c r="B591" s="10" t="s">
        <v>1278</v>
      </c>
    </row>
    <row r="592" customFormat="false" ht="15" hidden="false" customHeight="false" outlineLevel="0" collapsed="false">
      <c r="A592" s="10" t="n">
        <v>1674</v>
      </c>
      <c r="B592" s="10" t="s">
        <v>745</v>
      </c>
    </row>
    <row r="593" customFormat="false" ht="15" hidden="false" customHeight="false" outlineLevel="0" collapsed="false">
      <c r="A593" s="10" t="n">
        <v>1354</v>
      </c>
      <c r="B593" s="10" t="s">
        <v>746</v>
      </c>
    </row>
    <row r="594" customFormat="false" ht="15" hidden="false" customHeight="false" outlineLevel="0" collapsed="false">
      <c r="A594" s="10" t="n">
        <v>2204</v>
      </c>
      <c r="B594" s="10" t="s">
        <v>747</v>
      </c>
    </row>
    <row r="595" customFormat="false" ht="15" hidden="false" customHeight="false" outlineLevel="0" collapsed="false">
      <c r="A595" s="10" t="n">
        <v>1382</v>
      </c>
      <c r="B595" s="10" t="s">
        <v>748</v>
      </c>
    </row>
    <row r="596" customFormat="false" ht="15" hidden="false" customHeight="false" outlineLevel="0" collapsed="false">
      <c r="A596" s="10" t="n">
        <v>2224</v>
      </c>
      <c r="B596" s="10" t="s">
        <v>749</v>
      </c>
    </row>
    <row r="597" customFormat="false" ht="15" hidden="false" customHeight="false" outlineLevel="0" collapsed="false">
      <c r="A597" s="10" t="n">
        <v>742</v>
      </c>
      <c r="B597" s="10" t="s">
        <v>750</v>
      </c>
    </row>
    <row r="598" customFormat="false" ht="15" hidden="false" customHeight="false" outlineLevel="0" collapsed="false">
      <c r="A598" s="10" t="n">
        <v>972</v>
      </c>
      <c r="B598" s="10" t="s">
        <v>751</v>
      </c>
    </row>
    <row r="599" customFormat="false" ht="15" hidden="false" customHeight="false" outlineLevel="0" collapsed="false">
      <c r="A599" s="10" t="n">
        <v>1200</v>
      </c>
      <c r="B599" s="10" t="s">
        <v>752</v>
      </c>
    </row>
    <row r="600" customFormat="false" ht="15" hidden="false" customHeight="false" outlineLevel="0" collapsed="false">
      <c r="A600" s="10" t="n">
        <v>2172</v>
      </c>
      <c r="B600" s="10" t="s">
        <v>753</v>
      </c>
    </row>
    <row r="601" customFormat="false" ht="15" hidden="false" customHeight="false" outlineLevel="0" collapsed="false">
      <c r="A601" s="10" t="n">
        <v>1578</v>
      </c>
      <c r="B601" s="10" t="s">
        <v>754</v>
      </c>
    </row>
    <row r="602" customFormat="false" ht="15" hidden="false" customHeight="false" outlineLevel="0" collapsed="false">
      <c r="A602" s="10" t="n">
        <v>807</v>
      </c>
      <c r="B602" s="10" t="s">
        <v>755</v>
      </c>
    </row>
    <row r="603" customFormat="false" ht="15" hidden="false" customHeight="false" outlineLevel="0" collapsed="false">
      <c r="A603" s="10" t="n">
        <v>2232</v>
      </c>
      <c r="B603" s="10" t="s">
        <v>756</v>
      </c>
    </row>
    <row r="604" customFormat="false" ht="15" hidden="false" customHeight="false" outlineLevel="0" collapsed="false">
      <c r="A604" s="10" t="n">
        <v>2309</v>
      </c>
      <c r="B604" s="10" t="s">
        <v>757</v>
      </c>
    </row>
    <row r="605" customFormat="false" ht="15" hidden="false" customHeight="false" outlineLevel="0" collapsed="false">
      <c r="A605" s="10" t="n">
        <v>2053</v>
      </c>
      <c r="B605" s="10" t="s">
        <v>758</v>
      </c>
    </row>
    <row r="606" customFormat="false" ht="15" hidden="false" customHeight="false" outlineLevel="0" collapsed="false">
      <c r="A606" s="10" t="n">
        <v>2192</v>
      </c>
      <c r="B606" s="10" t="s">
        <v>759</v>
      </c>
    </row>
    <row r="607" customFormat="false" ht="15" hidden="false" customHeight="false" outlineLevel="0" collapsed="false">
      <c r="A607" s="10" t="n">
        <v>1600</v>
      </c>
      <c r="B607" s="10" t="s">
        <v>760</v>
      </c>
    </row>
    <row r="608" customFormat="false" ht="15" hidden="false" customHeight="false" outlineLevel="0" collapsed="false">
      <c r="A608" s="10" t="n">
        <v>1436</v>
      </c>
      <c r="B608" s="10" t="s">
        <v>761</v>
      </c>
    </row>
    <row r="609" customFormat="false" ht="15" hidden="false" customHeight="false" outlineLevel="0" collapsed="false">
      <c r="A609" s="10" t="n">
        <v>273</v>
      </c>
      <c r="B609" s="10" t="s">
        <v>762</v>
      </c>
    </row>
    <row r="610" customFormat="false" ht="15" hidden="false" customHeight="false" outlineLevel="0" collapsed="false">
      <c r="A610" s="10" t="n">
        <v>442</v>
      </c>
      <c r="B610" s="10" t="s">
        <v>763</v>
      </c>
    </row>
    <row r="611" customFormat="false" ht="15" hidden="false" customHeight="false" outlineLevel="0" collapsed="false">
      <c r="A611" s="10" t="n">
        <v>1703</v>
      </c>
      <c r="B611" s="10" t="s">
        <v>764</v>
      </c>
    </row>
    <row r="612" customFormat="false" ht="15" hidden="false" customHeight="false" outlineLevel="0" collapsed="false">
      <c r="A612" s="10" t="n">
        <v>861</v>
      </c>
      <c r="B612" s="10" t="s">
        <v>765</v>
      </c>
    </row>
    <row r="613" customFormat="false" ht="15" hidden="false" customHeight="false" outlineLevel="0" collapsed="false">
      <c r="A613" s="10" t="n">
        <v>1864</v>
      </c>
      <c r="B613" s="10" t="s">
        <v>766</v>
      </c>
    </row>
    <row r="614" customFormat="false" ht="15" hidden="false" customHeight="false" outlineLevel="0" collapsed="false">
      <c r="A614" s="10" t="n">
        <v>1580</v>
      </c>
      <c r="B614" s="10" t="s">
        <v>767</v>
      </c>
    </row>
    <row r="615" customFormat="false" ht="15" hidden="false" customHeight="false" outlineLevel="0" collapsed="false">
      <c r="A615" s="10" t="n">
        <v>2213</v>
      </c>
      <c r="B615" s="10" t="s">
        <v>768</v>
      </c>
    </row>
    <row r="616" customFormat="false" ht="15" hidden="false" customHeight="false" outlineLevel="0" collapsed="false">
      <c r="A616" s="10" t="n">
        <v>2258</v>
      </c>
      <c r="B616" s="10" t="s">
        <v>769</v>
      </c>
    </row>
    <row r="617" customFormat="false" ht="15" hidden="false" customHeight="false" outlineLevel="0" collapsed="false">
      <c r="A617" s="10" t="n">
        <v>664</v>
      </c>
      <c r="B617" s="10" t="s">
        <v>770</v>
      </c>
    </row>
    <row r="618" customFormat="false" ht="15" hidden="false" customHeight="false" outlineLevel="0" collapsed="false">
      <c r="A618" s="10" t="n">
        <v>91</v>
      </c>
      <c r="B618" s="10" t="s">
        <v>771</v>
      </c>
    </row>
    <row r="619" customFormat="false" ht="15" hidden="false" customHeight="false" outlineLevel="0" collapsed="false">
      <c r="A619" s="10" t="n">
        <v>762</v>
      </c>
      <c r="B619" s="10" t="s">
        <v>772</v>
      </c>
    </row>
    <row r="620" customFormat="false" ht="15" hidden="false" customHeight="false" outlineLevel="0" collapsed="false">
      <c r="A620" s="10" t="n">
        <v>499</v>
      </c>
      <c r="B620" s="10" t="s">
        <v>773</v>
      </c>
    </row>
    <row r="621" customFormat="false" ht="15" hidden="false" customHeight="false" outlineLevel="0" collapsed="false">
      <c r="A621" s="10" t="n">
        <v>795</v>
      </c>
      <c r="B621" s="10" t="s">
        <v>774</v>
      </c>
    </row>
    <row r="622" customFormat="false" ht="15" hidden="false" customHeight="false" outlineLevel="0" collapsed="false">
      <c r="A622" s="10" t="n">
        <v>1466</v>
      </c>
      <c r="B622" s="10" t="s">
        <v>775</v>
      </c>
    </row>
    <row r="623" customFormat="false" ht="15" hidden="false" customHeight="false" outlineLevel="0" collapsed="false">
      <c r="A623" s="10" t="n">
        <v>376</v>
      </c>
      <c r="B623" s="10" t="s">
        <v>776</v>
      </c>
    </row>
    <row r="624" customFormat="false" ht="15" hidden="false" customHeight="false" outlineLevel="0" collapsed="false">
      <c r="A624" s="10" t="n">
        <v>943</v>
      </c>
      <c r="B624" s="10" t="s">
        <v>777</v>
      </c>
    </row>
    <row r="625" customFormat="false" ht="15" hidden="false" customHeight="false" outlineLevel="0" collapsed="false">
      <c r="A625" s="10" t="n">
        <v>94</v>
      </c>
      <c r="B625" s="10" t="s">
        <v>778</v>
      </c>
    </row>
    <row r="626" customFormat="false" ht="15" hidden="false" customHeight="false" outlineLevel="0" collapsed="false">
      <c r="A626" s="10" t="n">
        <v>956</v>
      </c>
      <c r="B626" s="10" t="s">
        <v>779</v>
      </c>
    </row>
    <row r="627" customFormat="false" ht="15" hidden="false" customHeight="false" outlineLevel="0" collapsed="false">
      <c r="A627" s="10" t="n">
        <v>4069</v>
      </c>
      <c r="B627" s="10" t="s">
        <v>1279</v>
      </c>
    </row>
    <row r="628" customFormat="false" ht="15" hidden="false" customHeight="false" outlineLevel="0" collapsed="false">
      <c r="A628" s="10" t="n">
        <v>833</v>
      </c>
      <c r="B628" s="10" t="s">
        <v>780</v>
      </c>
    </row>
    <row r="629" customFormat="false" ht="15" hidden="false" customHeight="false" outlineLevel="0" collapsed="false">
      <c r="A629" s="10" t="n">
        <v>2140</v>
      </c>
      <c r="B629" s="10" t="s">
        <v>781</v>
      </c>
    </row>
    <row r="630" customFormat="false" ht="15" hidden="false" customHeight="false" outlineLevel="0" collapsed="false">
      <c r="A630" s="10" t="n">
        <v>707</v>
      </c>
      <c r="B630" s="10" t="s">
        <v>782</v>
      </c>
    </row>
    <row r="631" customFormat="false" ht="15" hidden="false" customHeight="false" outlineLevel="0" collapsed="false">
      <c r="A631" s="10" t="n">
        <v>2294</v>
      </c>
      <c r="B631" s="10" t="s">
        <v>783</v>
      </c>
    </row>
    <row r="632" customFormat="false" ht="15" hidden="false" customHeight="false" outlineLevel="0" collapsed="false">
      <c r="A632" s="10" t="n">
        <v>4042</v>
      </c>
      <c r="B632" s="10" t="s">
        <v>1280</v>
      </c>
    </row>
    <row r="633" customFormat="false" ht="15" hidden="false" customHeight="false" outlineLevel="0" collapsed="false">
      <c r="A633" s="10" t="n">
        <v>2082</v>
      </c>
      <c r="B633" s="10" t="s">
        <v>784</v>
      </c>
    </row>
    <row r="634" customFormat="false" ht="15" hidden="false" customHeight="false" outlineLevel="0" collapsed="false">
      <c r="A634" s="10" t="n">
        <v>336</v>
      </c>
      <c r="B634" s="10" t="s">
        <v>785</v>
      </c>
    </row>
    <row r="635" customFormat="false" ht="15" hidden="false" customHeight="false" outlineLevel="0" collapsed="false">
      <c r="A635" s="10" t="n">
        <v>1936</v>
      </c>
      <c r="B635" s="10" t="s">
        <v>786</v>
      </c>
    </row>
    <row r="636" customFormat="false" ht="15" hidden="false" customHeight="false" outlineLevel="0" collapsed="false">
      <c r="A636" s="10" t="n">
        <v>2197</v>
      </c>
      <c r="B636" s="10" t="s">
        <v>787</v>
      </c>
    </row>
    <row r="637" customFormat="false" ht="15" hidden="false" customHeight="false" outlineLevel="0" collapsed="false">
      <c r="A637" s="10" t="n">
        <v>501</v>
      </c>
      <c r="B637" s="10" t="s">
        <v>788</v>
      </c>
    </row>
    <row r="638" customFormat="false" ht="15" hidden="false" customHeight="false" outlineLevel="0" collapsed="false">
      <c r="A638" s="10" t="n">
        <v>290</v>
      </c>
      <c r="B638" s="10" t="s">
        <v>789</v>
      </c>
    </row>
    <row r="639" customFormat="false" ht="15" hidden="false" customHeight="false" outlineLevel="0" collapsed="false">
      <c r="A639" s="10" t="n">
        <v>2193</v>
      </c>
      <c r="B639" s="10" t="s">
        <v>790</v>
      </c>
    </row>
    <row r="640" customFormat="false" ht="15" hidden="false" customHeight="false" outlineLevel="0" collapsed="false">
      <c r="A640" s="10" t="n">
        <v>1373</v>
      </c>
      <c r="B640" s="10" t="s">
        <v>791</v>
      </c>
    </row>
    <row r="641" customFormat="false" ht="15" hidden="false" customHeight="false" outlineLevel="0" collapsed="false">
      <c r="A641" s="10" t="n">
        <v>1413</v>
      </c>
      <c r="B641" s="10" t="s">
        <v>792</v>
      </c>
    </row>
    <row r="642" customFormat="false" ht="15" hidden="false" customHeight="false" outlineLevel="0" collapsed="false">
      <c r="A642" s="10" t="n">
        <v>1574</v>
      </c>
      <c r="B642" s="10" t="s">
        <v>793</v>
      </c>
    </row>
    <row r="643" customFormat="false" ht="15" hidden="false" customHeight="false" outlineLevel="0" collapsed="false">
      <c r="A643" s="10" t="n">
        <v>131</v>
      </c>
      <c r="B643" s="10" t="s">
        <v>794</v>
      </c>
    </row>
    <row r="644" customFormat="false" ht="15" hidden="false" customHeight="false" outlineLevel="0" collapsed="false">
      <c r="A644" s="10" t="n">
        <v>154</v>
      </c>
      <c r="B644" s="10" t="s">
        <v>795</v>
      </c>
    </row>
    <row r="645" customFormat="false" ht="15" hidden="false" customHeight="false" outlineLevel="0" collapsed="false">
      <c r="A645" s="10" t="n">
        <v>2101</v>
      </c>
      <c r="B645" s="10" t="s">
        <v>796</v>
      </c>
    </row>
    <row r="646" customFormat="false" ht="15" hidden="false" customHeight="false" outlineLevel="0" collapsed="false">
      <c r="A646" s="10" t="n">
        <v>315</v>
      </c>
      <c r="B646" s="10" t="s">
        <v>797</v>
      </c>
    </row>
    <row r="647" customFormat="false" ht="15" hidden="false" customHeight="false" outlineLevel="0" collapsed="false">
      <c r="A647" s="10" t="n">
        <v>826</v>
      </c>
      <c r="B647" s="10" t="s">
        <v>798</v>
      </c>
    </row>
    <row r="648" customFormat="false" ht="15" hidden="false" customHeight="false" outlineLevel="0" collapsed="false">
      <c r="A648" s="10" t="n">
        <v>3132</v>
      </c>
      <c r="B648" s="10" t="s">
        <v>799</v>
      </c>
    </row>
    <row r="649" customFormat="false" ht="15" hidden="false" customHeight="false" outlineLevel="0" collapsed="false">
      <c r="A649" s="10" t="n">
        <v>1835</v>
      </c>
      <c r="B649" s="10" t="s">
        <v>800</v>
      </c>
    </row>
    <row r="650" customFormat="false" ht="15" hidden="false" customHeight="false" outlineLevel="0" collapsed="false">
      <c r="A650" s="10" t="n">
        <v>1805</v>
      </c>
      <c r="B650" s="10" t="s">
        <v>801</v>
      </c>
    </row>
    <row r="651" customFormat="false" ht="15" hidden="false" customHeight="false" outlineLevel="0" collapsed="false">
      <c r="A651" s="10" t="n">
        <v>2004</v>
      </c>
      <c r="B651" s="10" t="s">
        <v>802</v>
      </c>
    </row>
    <row r="652" customFormat="false" ht="15" hidden="false" customHeight="false" outlineLevel="0" collapsed="false">
      <c r="A652" s="10" t="n">
        <v>2228</v>
      </c>
      <c r="B652" s="10" t="s">
        <v>803</v>
      </c>
    </row>
    <row r="653" customFormat="false" ht="15" hidden="false" customHeight="false" outlineLevel="0" collapsed="false">
      <c r="A653" s="10" t="n">
        <v>1455</v>
      </c>
      <c r="B653" s="10" t="s">
        <v>804</v>
      </c>
    </row>
    <row r="654" customFormat="false" ht="15" hidden="false" customHeight="false" outlineLevel="0" collapsed="false">
      <c r="A654" s="10" t="n">
        <v>1149</v>
      </c>
      <c r="B654" s="10" t="s">
        <v>805</v>
      </c>
    </row>
    <row r="655" customFormat="false" ht="15" hidden="false" customHeight="false" outlineLevel="0" collapsed="false">
      <c r="A655" s="10" t="n">
        <v>1672</v>
      </c>
      <c r="B655" s="10" t="s">
        <v>806</v>
      </c>
    </row>
    <row r="656" customFormat="false" ht="15" hidden="false" customHeight="false" outlineLevel="0" collapsed="false">
      <c r="A656" s="10" t="n">
        <v>1692</v>
      </c>
      <c r="B656" s="10" t="s">
        <v>807</v>
      </c>
    </row>
    <row r="657" customFormat="false" ht="15" hidden="false" customHeight="false" outlineLevel="0" collapsed="false">
      <c r="A657" s="10" t="n">
        <v>4016</v>
      </c>
      <c r="B657" s="10" t="s">
        <v>1281</v>
      </c>
    </row>
    <row r="658" customFormat="false" ht="15" hidden="false" customHeight="false" outlineLevel="0" collapsed="false">
      <c r="A658" s="10" t="n">
        <v>4055</v>
      </c>
      <c r="B658" s="10" t="s">
        <v>1282</v>
      </c>
    </row>
    <row r="659" customFormat="false" ht="15" hidden="false" customHeight="false" outlineLevel="0" collapsed="false">
      <c r="A659" s="10" t="n">
        <v>1343</v>
      </c>
      <c r="B659" s="10" t="s">
        <v>808</v>
      </c>
    </row>
    <row r="660" customFormat="false" ht="15" hidden="false" customHeight="false" outlineLevel="0" collapsed="false">
      <c r="A660" s="10" t="n">
        <v>4</v>
      </c>
      <c r="B660" s="10" t="s">
        <v>809</v>
      </c>
    </row>
    <row r="661" customFormat="false" ht="15" hidden="false" customHeight="false" outlineLevel="0" collapsed="false">
      <c r="A661" s="10" t="n">
        <v>226</v>
      </c>
      <c r="B661" s="10" t="s">
        <v>810</v>
      </c>
    </row>
    <row r="662" customFormat="false" ht="15" hidden="false" customHeight="false" outlineLevel="0" collapsed="false">
      <c r="A662" s="10" t="n">
        <v>1398</v>
      </c>
      <c r="B662" s="10" t="s">
        <v>811</v>
      </c>
    </row>
    <row r="663" customFormat="false" ht="15" hidden="false" customHeight="false" outlineLevel="0" collapsed="false">
      <c r="A663" s="10" t="n">
        <v>1473</v>
      </c>
      <c r="B663" s="10" t="s">
        <v>812</v>
      </c>
    </row>
    <row r="664" customFormat="false" ht="15" hidden="false" customHeight="false" outlineLevel="0" collapsed="false">
      <c r="A664" s="10" t="n">
        <v>2199</v>
      </c>
      <c r="B664" s="10" t="s">
        <v>813</v>
      </c>
    </row>
    <row r="665" customFormat="false" ht="15" hidden="false" customHeight="false" outlineLevel="0" collapsed="false">
      <c r="A665" s="10" t="n">
        <v>302</v>
      </c>
      <c r="B665" s="10" t="s">
        <v>814</v>
      </c>
    </row>
    <row r="666" customFormat="false" ht="15" hidden="false" customHeight="false" outlineLevel="0" collapsed="false">
      <c r="A666" s="10" t="n">
        <v>1478</v>
      </c>
      <c r="B666" s="10" t="s">
        <v>815</v>
      </c>
    </row>
    <row r="667" customFormat="false" ht="15" hidden="false" customHeight="false" outlineLevel="0" collapsed="false">
      <c r="A667" s="10" t="n">
        <v>951</v>
      </c>
      <c r="B667" s="10" t="s">
        <v>816</v>
      </c>
    </row>
    <row r="668" customFormat="false" ht="15" hidden="false" customHeight="false" outlineLevel="0" collapsed="false">
      <c r="A668" s="10" t="n">
        <v>1577</v>
      </c>
      <c r="B668" s="10" t="s">
        <v>817</v>
      </c>
    </row>
    <row r="669" customFormat="false" ht="15" hidden="false" customHeight="false" outlineLevel="0" collapsed="false">
      <c r="A669" s="10" t="n">
        <v>1646</v>
      </c>
      <c r="B669" s="10" t="s">
        <v>818</v>
      </c>
    </row>
    <row r="670" customFormat="false" ht="15" hidden="false" customHeight="false" outlineLevel="0" collapsed="false">
      <c r="A670" s="10" t="n">
        <v>1595</v>
      </c>
      <c r="B670" s="10" t="s">
        <v>819</v>
      </c>
    </row>
    <row r="671" customFormat="false" ht="15" hidden="false" customHeight="false" outlineLevel="0" collapsed="false">
      <c r="A671" s="10" t="n">
        <v>2261</v>
      </c>
      <c r="B671" s="10" t="s">
        <v>820</v>
      </c>
    </row>
    <row r="672" customFormat="false" ht="15" hidden="false" customHeight="false" outlineLevel="0" collapsed="false">
      <c r="A672" s="10" t="n">
        <v>3144</v>
      </c>
      <c r="B672" s="10" t="s">
        <v>821</v>
      </c>
    </row>
    <row r="673" customFormat="false" ht="15" hidden="false" customHeight="false" outlineLevel="0" collapsed="false">
      <c r="A673" s="10" t="n">
        <v>423</v>
      </c>
      <c r="B673" s="10" t="s">
        <v>822</v>
      </c>
    </row>
    <row r="674" customFormat="false" ht="15" hidden="false" customHeight="false" outlineLevel="0" collapsed="false">
      <c r="A674" s="10" t="n">
        <v>1380</v>
      </c>
      <c r="B674" s="10" t="s">
        <v>823</v>
      </c>
    </row>
    <row r="675" customFormat="false" ht="15" hidden="false" customHeight="false" outlineLevel="0" collapsed="false">
      <c r="A675" s="10" t="n">
        <v>2184</v>
      </c>
      <c r="B675" s="10" t="s">
        <v>864</v>
      </c>
    </row>
    <row r="676" customFormat="false" ht="15" hidden="false" customHeight="false" outlineLevel="0" collapsed="false">
      <c r="A676" s="10" t="n">
        <v>2033</v>
      </c>
      <c r="B676" s="10" t="s">
        <v>824</v>
      </c>
    </row>
    <row r="677" customFormat="false" ht="15" hidden="false" customHeight="false" outlineLevel="0" collapsed="false">
      <c r="A677" s="10" t="n">
        <v>1620</v>
      </c>
      <c r="B677" s="10" t="s">
        <v>825</v>
      </c>
    </row>
    <row r="678" customFormat="false" ht="15" hidden="false" customHeight="false" outlineLevel="0" collapsed="false">
      <c r="A678" s="10" t="n">
        <v>1031</v>
      </c>
      <c r="B678" s="10" t="s">
        <v>826</v>
      </c>
    </row>
    <row r="679" customFormat="false" ht="15" hidden="false" customHeight="false" outlineLevel="0" collapsed="false">
      <c r="A679" s="10" t="n">
        <v>2262</v>
      </c>
      <c r="B679" s="10" t="s">
        <v>827</v>
      </c>
    </row>
    <row r="680" customFormat="false" ht="15" hidden="false" customHeight="false" outlineLevel="0" collapsed="false">
      <c r="A680" s="10" t="n">
        <v>1991</v>
      </c>
      <c r="B680" s="10" t="s">
        <v>828</v>
      </c>
    </row>
    <row r="681" customFormat="false" ht="15" hidden="false" customHeight="false" outlineLevel="0" collapsed="false">
      <c r="A681" s="10" t="n">
        <v>2273</v>
      </c>
      <c r="B681" s="10" t="s">
        <v>829</v>
      </c>
    </row>
    <row r="682" customFormat="false" ht="15" hidden="false" customHeight="false" outlineLevel="0" collapsed="false">
      <c r="A682" s="10" t="n">
        <v>1276</v>
      </c>
      <c r="B682" s="10" t="s">
        <v>830</v>
      </c>
    </row>
    <row r="683" customFormat="false" ht="15" hidden="false" customHeight="false" outlineLevel="0" collapsed="false">
      <c r="A683" s="10" t="n">
        <v>1220</v>
      </c>
      <c r="B683" s="10" t="s">
        <v>831</v>
      </c>
    </row>
    <row r="684" customFormat="false" ht="15" hidden="false" customHeight="false" outlineLevel="0" collapsed="false">
      <c r="A684" s="10" t="n">
        <v>1542</v>
      </c>
      <c r="B684" s="10" t="s">
        <v>832</v>
      </c>
    </row>
    <row r="685" customFormat="false" ht="15" hidden="false" customHeight="false" outlineLevel="0" collapsed="false">
      <c r="A685" s="10" t="n">
        <v>1988</v>
      </c>
      <c r="B685" s="10" t="s">
        <v>833</v>
      </c>
    </row>
    <row r="686" customFormat="false" ht="15" hidden="false" customHeight="false" outlineLevel="0" collapsed="false">
      <c r="A686" s="10" t="n">
        <v>38</v>
      </c>
      <c r="B686" s="10" t="s">
        <v>834</v>
      </c>
    </row>
    <row r="687" customFormat="false" ht="15" hidden="false" customHeight="false" outlineLevel="0" collapsed="false">
      <c r="A687" s="10" t="n">
        <v>864</v>
      </c>
      <c r="B687" s="10" t="s">
        <v>835</v>
      </c>
    </row>
    <row r="688" customFormat="false" ht="15" hidden="false" customHeight="false" outlineLevel="0" collapsed="false">
      <c r="A688" s="10" t="n">
        <v>1540</v>
      </c>
      <c r="B688" s="10" t="s">
        <v>836</v>
      </c>
    </row>
    <row r="689" customFormat="false" ht="15" hidden="false" customHeight="false" outlineLevel="0" collapsed="false">
      <c r="A689" s="10" t="n">
        <v>2022</v>
      </c>
      <c r="B689" s="10" t="s">
        <v>837</v>
      </c>
    </row>
    <row r="690" customFormat="false" ht="15" hidden="false" customHeight="false" outlineLevel="0" collapsed="false">
      <c r="A690" s="10" t="n">
        <v>4039</v>
      </c>
      <c r="B690" s="10" t="s">
        <v>838</v>
      </c>
    </row>
    <row r="691" customFormat="false" ht="15" hidden="false" customHeight="false" outlineLevel="0" collapsed="false">
      <c r="A691" s="10" t="n">
        <v>613</v>
      </c>
      <c r="B691" s="10" t="s">
        <v>839</v>
      </c>
    </row>
    <row r="692" customFormat="false" ht="15" hidden="false" customHeight="false" outlineLevel="0" collapsed="false">
      <c r="A692" s="10" t="n">
        <v>1781</v>
      </c>
      <c r="B692" s="10" t="s">
        <v>840</v>
      </c>
    </row>
    <row r="693" customFormat="false" ht="15" hidden="false" customHeight="false" outlineLevel="0" collapsed="false">
      <c r="A693" s="10" t="n">
        <v>1861</v>
      </c>
      <c r="B693" s="10" t="s">
        <v>841</v>
      </c>
    </row>
    <row r="694" customFormat="false" ht="15" hidden="false" customHeight="false" outlineLevel="0" collapsed="false">
      <c r="A694" s="10" t="n">
        <v>782</v>
      </c>
      <c r="B694" s="10" t="s">
        <v>842</v>
      </c>
    </row>
    <row r="695" customFormat="false" ht="15" hidden="false" customHeight="false" outlineLevel="0" collapsed="false">
      <c r="A695" s="10" t="n">
        <v>116</v>
      </c>
      <c r="B695" s="10" t="s">
        <v>843</v>
      </c>
    </row>
    <row r="696" customFormat="false" ht="15" hidden="false" customHeight="false" outlineLevel="0" collapsed="false">
      <c r="A696" s="10" t="n">
        <v>916</v>
      </c>
      <c r="B696" s="10" t="s">
        <v>844</v>
      </c>
    </row>
    <row r="697" customFormat="false" ht="15" hidden="false" customHeight="false" outlineLevel="0" collapsed="false">
      <c r="A697" s="10" t="n">
        <v>1972</v>
      </c>
      <c r="B697" s="10" t="s">
        <v>845</v>
      </c>
    </row>
    <row r="698" customFormat="false" ht="15" hidden="false" customHeight="false" outlineLevel="0" collapsed="false">
      <c r="A698" s="10" t="n">
        <v>2848</v>
      </c>
      <c r="B698" s="10" t="s">
        <v>846</v>
      </c>
    </row>
    <row r="699" customFormat="false" ht="15" hidden="false" customHeight="false" outlineLevel="0" collapsed="false">
      <c r="A699" s="10" t="n">
        <v>414</v>
      </c>
      <c r="B699" s="10" t="s">
        <v>847</v>
      </c>
    </row>
    <row r="700" customFormat="false" ht="15" hidden="false" customHeight="false" outlineLevel="0" collapsed="false">
      <c r="A700" s="10" t="n">
        <v>1557</v>
      </c>
      <c r="B700" s="10" t="s">
        <v>848</v>
      </c>
    </row>
    <row r="701" customFormat="false" ht="15" hidden="false" customHeight="false" outlineLevel="0" collapsed="false">
      <c r="A701" s="10" t="n">
        <v>828</v>
      </c>
      <c r="B701" s="10" t="s">
        <v>849</v>
      </c>
    </row>
    <row r="702" customFormat="false" ht="15" hidden="false" customHeight="false" outlineLevel="0" collapsed="false">
      <c r="A702" s="10" t="n">
        <v>110</v>
      </c>
      <c r="B702" s="10" t="s">
        <v>850</v>
      </c>
    </row>
    <row r="703" customFormat="false" ht="15" hidden="false" customHeight="false" outlineLevel="0" collapsed="false">
      <c r="A703" s="10" t="n">
        <v>592</v>
      </c>
      <c r="B703" s="10" t="s">
        <v>851</v>
      </c>
    </row>
    <row r="704" customFormat="false" ht="15" hidden="false" customHeight="false" outlineLevel="0" collapsed="false">
      <c r="A704" s="10" t="n">
        <v>1766</v>
      </c>
      <c r="B704" s="10" t="s">
        <v>852</v>
      </c>
    </row>
    <row r="705" customFormat="false" ht="15" hidden="false" customHeight="false" outlineLevel="0" collapsed="false">
      <c r="A705" s="10" t="n">
        <v>472</v>
      </c>
      <c r="B705" s="10" t="s">
        <v>853</v>
      </c>
    </row>
    <row r="706" customFormat="false" ht="15" hidden="false" customHeight="false" outlineLevel="0" collapsed="false">
      <c r="A706" s="10" t="n">
        <v>1797</v>
      </c>
      <c r="B706" s="10" t="s">
        <v>854</v>
      </c>
    </row>
    <row r="707" customFormat="false" ht="15" hidden="false" customHeight="false" outlineLevel="0" collapsed="false">
      <c r="A707" s="10" t="n">
        <v>1738</v>
      </c>
      <c r="B707" s="10" t="s">
        <v>855</v>
      </c>
    </row>
    <row r="708" customFormat="false" ht="15" hidden="false" customHeight="false" outlineLevel="0" collapsed="false">
      <c r="A708" s="10" t="n">
        <v>1739</v>
      </c>
      <c r="B708" s="10" t="s">
        <v>856</v>
      </c>
    </row>
    <row r="709" customFormat="false" ht="15" hidden="false" customHeight="false" outlineLevel="0" collapsed="false">
      <c r="A709" s="10" t="n">
        <v>1419</v>
      </c>
      <c r="B709" s="10" t="s">
        <v>857</v>
      </c>
    </row>
    <row r="710" customFormat="false" ht="15" hidden="false" customHeight="false" outlineLevel="0" collapsed="false">
      <c r="A710" s="10" t="n">
        <v>299</v>
      </c>
      <c r="B710" s="10" t="s">
        <v>1283</v>
      </c>
    </row>
    <row r="711" customFormat="false" ht="15" hidden="false" customHeight="false" outlineLevel="0" collapsed="false">
      <c r="A711" s="10" t="n">
        <v>1905</v>
      </c>
      <c r="B711" s="10" t="s">
        <v>859</v>
      </c>
    </row>
    <row r="712" customFormat="false" ht="15" hidden="false" customHeight="false" outlineLevel="0" collapsed="false">
      <c r="A712" s="10" t="n">
        <v>188</v>
      </c>
      <c r="B712" s="10" t="s">
        <v>860</v>
      </c>
    </row>
    <row r="713" customFormat="false" ht="15" hidden="false" customHeight="false" outlineLevel="0" collapsed="false">
      <c r="A713" s="10" t="n">
        <v>554</v>
      </c>
      <c r="B713" s="10" t="s">
        <v>861</v>
      </c>
    </row>
    <row r="714" customFormat="false" ht="15" hidden="false" customHeight="false" outlineLevel="0" collapsed="false">
      <c r="A714" s="10" t="n">
        <v>4040</v>
      </c>
      <c r="B714" s="10" t="s">
        <v>1284</v>
      </c>
    </row>
    <row r="715" customFormat="false" ht="15" hidden="false" customHeight="false" outlineLevel="0" collapsed="false">
      <c r="A715" s="10" t="n">
        <v>1661</v>
      </c>
      <c r="B715" s="10" t="s">
        <v>862</v>
      </c>
    </row>
    <row r="716" customFormat="false" ht="15" hidden="false" customHeight="false" outlineLevel="0" collapsed="false">
      <c r="A716" s="10" t="n">
        <v>2852</v>
      </c>
      <c r="B716" s="10" t="s">
        <v>863</v>
      </c>
    </row>
    <row r="717" customFormat="false" ht="15" hidden="false" customHeight="false" outlineLevel="0" collapsed="false">
      <c r="A717" s="10" t="n">
        <v>784</v>
      </c>
      <c r="B717" s="10" t="s">
        <v>865</v>
      </c>
    </row>
    <row r="718" customFormat="false" ht="15" hidden="false" customHeight="false" outlineLevel="0" collapsed="false">
      <c r="A718" s="10" t="n">
        <v>1357</v>
      </c>
      <c r="B718" s="10" t="s">
        <v>866</v>
      </c>
    </row>
    <row r="719" customFormat="false" ht="15" hidden="false" customHeight="false" outlineLevel="0" collapsed="false">
      <c r="A719" s="10" t="n">
        <v>936</v>
      </c>
      <c r="B719" s="10" t="s">
        <v>867</v>
      </c>
    </row>
    <row r="720" customFormat="false" ht="15" hidden="false" customHeight="false" outlineLevel="0" collapsed="false">
      <c r="A720" s="10" t="n">
        <v>2257</v>
      </c>
      <c r="B720" s="10" t="s">
        <v>868</v>
      </c>
    </row>
    <row r="721" customFormat="false" ht="15" hidden="false" customHeight="false" outlineLevel="0" collapsed="false">
      <c r="A721" s="10" t="n">
        <v>1785</v>
      </c>
      <c r="B721" s="10" t="s">
        <v>869</v>
      </c>
    </row>
    <row r="722" customFormat="false" ht="15" hidden="false" customHeight="false" outlineLevel="0" collapsed="false">
      <c r="A722" s="10" t="n">
        <v>4065</v>
      </c>
      <c r="B722" s="10" t="s">
        <v>869</v>
      </c>
    </row>
    <row r="723" customFormat="false" ht="15" hidden="false" customHeight="false" outlineLevel="0" collapsed="false">
      <c r="A723" s="10" t="n">
        <v>830</v>
      </c>
      <c r="B723" s="10" t="s">
        <v>870</v>
      </c>
    </row>
    <row r="724" customFormat="false" ht="15" hidden="false" customHeight="false" outlineLevel="0" collapsed="false">
      <c r="A724" s="10" t="n">
        <v>2875</v>
      </c>
      <c r="B724" s="10" t="s">
        <v>871</v>
      </c>
    </row>
    <row r="725" customFormat="false" ht="15" hidden="false" customHeight="false" outlineLevel="0" collapsed="false">
      <c r="A725" s="10" t="n">
        <v>190</v>
      </c>
      <c r="B725" s="10" t="s">
        <v>872</v>
      </c>
    </row>
    <row r="726" customFormat="false" ht="15" hidden="false" customHeight="false" outlineLevel="0" collapsed="false">
      <c r="A726" s="10" t="n">
        <v>1226</v>
      </c>
      <c r="B726" s="10" t="s">
        <v>873</v>
      </c>
    </row>
    <row r="727" customFormat="false" ht="15" hidden="false" customHeight="false" outlineLevel="0" collapsed="false">
      <c r="A727" s="10" t="n">
        <v>88</v>
      </c>
      <c r="B727" s="10" t="s">
        <v>1285</v>
      </c>
    </row>
    <row r="728" customFormat="false" ht="15" hidden="false" customHeight="false" outlineLevel="0" collapsed="false">
      <c r="A728" s="10" t="n">
        <v>150</v>
      </c>
      <c r="B728" s="10" t="s">
        <v>875</v>
      </c>
    </row>
    <row r="729" customFormat="false" ht="15" hidden="false" customHeight="false" outlineLevel="0" collapsed="false">
      <c r="A729" s="10" t="n">
        <v>2198</v>
      </c>
      <c r="B729" s="10" t="s">
        <v>876</v>
      </c>
    </row>
    <row r="730" customFormat="false" ht="15" hidden="false" customHeight="false" outlineLevel="0" collapsed="false">
      <c r="A730" s="10" t="n">
        <v>2116</v>
      </c>
      <c r="B730" s="10" t="s">
        <v>877</v>
      </c>
    </row>
    <row r="731" customFormat="false" ht="15" hidden="false" customHeight="false" outlineLevel="0" collapsed="false">
      <c r="A731" s="10" t="n">
        <v>2106</v>
      </c>
      <c r="B731" s="10" t="s">
        <v>878</v>
      </c>
    </row>
    <row r="732" customFormat="false" ht="15" hidden="false" customHeight="false" outlineLevel="0" collapsed="false">
      <c r="A732" s="10" t="n">
        <v>100</v>
      </c>
      <c r="B732" s="10" t="s">
        <v>879</v>
      </c>
    </row>
    <row r="733" customFormat="false" ht="15" hidden="false" customHeight="false" outlineLevel="0" collapsed="false">
      <c r="A733" s="10" t="n">
        <v>2141</v>
      </c>
      <c r="B733" s="10" t="s">
        <v>880</v>
      </c>
    </row>
    <row r="734" customFormat="false" ht="15" hidden="false" customHeight="false" outlineLevel="0" collapsed="false">
      <c r="A734" s="10" t="n">
        <v>2202</v>
      </c>
      <c r="B734" s="10" t="s">
        <v>881</v>
      </c>
    </row>
    <row r="735" customFormat="false" ht="15" hidden="false" customHeight="false" outlineLevel="0" collapsed="false">
      <c r="A735" s="10" t="n">
        <v>1392</v>
      </c>
      <c r="B735" s="10" t="s">
        <v>882</v>
      </c>
    </row>
    <row r="736" customFormat="false" ht="15" hidden="false" customHeight="false" outlineLevel="0" collapsed="false">
      <c r="A736" s="10" t="n">
        <v>2049</v>
      </c>
      <c r="B736" s="10" t="s">
        <v>883</v>
      </c>
    </row>
    <row r="737" customFormat="false" ht="15" hidden="false" customHeight="false" outlineLevel="0" collapsed="false">
      <c r="A737" s="10" t="n">
        <v>1452</v>
      </c>
      <c r="B737" s="10" t="s">
        <v>884</v>
      </c>
    </row>
    <row r="738" customFormat="false" ht="15" hidden="false" customHeight="false" outlineLevel="0" collapsed="false">
      <c r="A738" s="10" t="n">
        <v>2884</v>
      </c>
      <c r="B738" s="10" t="s">
        <v>885</v>
      </c>
    </row>
    <row r="739" customFormat="false" ht="15" hidden="false" customHeight="false" outlineLevel="0" collapsed="false">
      <c r="A739" s="10" t="n">
        <v>566</v>
      </c>
      <c r="B739" s="10" t="s">
        <v>886</v>
      </c>
    </row>
    <row r="740" customFormat="false" ht="15" hidden="false" customHeight="false" outlineLevel="0" collapsed="false">
      <c r="A740" s="10" t="n">
        <v>2917</v>
      </c>
      <c r="B740" s="10" t="s">
        <v>887</v>
      </c>
    </row>
    <row r="741" customFormat="false" ht="15" hidden="false" customHeight="false" outlineLevel="0" collapsed="false">
      <c r="A741" s="10" t="n">
        <v>187</v>
      </c>
      <c r="B741" s="10" t="s">
        <v>888</v>
      </c>
    </row>
    <row r="742" customFormat="false" ht="15" hidden="false" customHeight="false" outlineLevel="0" collapsed="false">
      <c r="A742" s="10" t="n">
        <v>1084</v>
      </c>
      <c r="B742" s="10" t="s">
        <v>889</v>
      </c>
    </row>
    <row r="743" customFormat="false" ht="15" hidden="false" customHeight="false" outlineLevel="0" collapsed="false">
      <c r="A743" s="10" t="n">
        <v>1641</v>
      </c>
      <c r="B743" s="10" t="s">
        <v>890</v>
      </c>
    </row>
    <row r="744" customFormat="false" ht="15" hidden="false" customHeight="false" outlineLevel="0" collapsed="false">
      <c r="A744" s="10" t="n">
        <v>4058</v>
      </c>
      <c r="B744" s="10" t="s">
        <v>1286</v>
      </c>
    </row>
    <row r="745" customFormat="false" ht="15" hidden="false" customHeight="false" outlineLevel="0" collapsed="false">
      <c r="A745" s="10" t="n">
        <v>1629</v>
      </c>
      <c r="B745" s="10" t="s">
        <v>891</v>
      </c>
    </row>
    <row r="746" customFormat="false" ht="15" hidden="false" customHeight="false" outlineLevel="0" collapsed="false">
      <c r="A746" s="10" t="n">
        <v>935</v>
      </c>
      <c r="B746" s="10" t="s">
        <v>892</v>
      </c>
    </row>
    <row r="747" customFormat="false" ht="15" hidden="false" customHeight="false" outlineLevel="0" collapsed="false">
      <c r="A747" s="10" t="n">
        <v>2241</v>
      </c>
      <c r="B747" s="10" t="s">
        <v>893</v>
      </c>
    </row>
    <row r="748" customFormat="false" ht="15" hidden="false" customHeight="false" outlineLevel="0" collapsed="false">
      <c r="A748" s="10" t="n">
        <v>1760</v>
      </c>
      <c r="B748" s="10" t="s">
        <v>894</v>
      </c>
    </row>
    <row r="749" customFormat="false" ht="15" hidden="false" customHeight="false" outlineLevel="0" collapsed="false">
      <c r="A749" s="10" t="n">
        <v>2290</v>
      </c>
      <c r="B749" s="10" t="s">
        <v>895</v>
      </c>
    </row>
    <row r="750" customFormat="false" ht="15" hidden="false" customHeight="false" outlineLevel="0" collapsed="false">
      <c r="A750" s="10" t="n">
        <v>450</v>
      </c>
      <c r="B750" s="10" t="s">
        <v>896</v>
      </c>
    </row>
    <row r="751" customFormat="false" ht="15" hidden="false" customHeight="false" outlineLevel="0" collapsed="false">
      <c r="A751" s="10" t="n">
        <v>324</v>
      </c>
      <c r="B751" s="10" t="s">
        <v>897</v>
      </c>
    </row>
    <row r="752" customFormat="false" ht="15" hidden="false" customHeight="false" outlineLevel="0" collapsed="false">
      <c r="A752" s="10" t="n">
        <v>1427</v>
      </c>
      <c r="B752" s="10" t="s">
        <v>898</v>
      </c>
    </row>
    <row r="753" customFormat="false" ht="15" hidden="false" customHeight="false" outlineLevel="0" collapsed="false">
      <c r="A753" s="10" t="n">
        <v>2886</v>
      </c>
      <c r="B753" s="10" t="s">
        <v>899</v>
      </c>
    </row>
    <row r="754" customFormat="false" ht="15" hidden="false" customHeight="false" outlineLevel="0" collapsed="false">
      <c r="A754" s="10" t="n">
        <v>2910</v>
      </c>
      <c r="B754" s="10" t="s">
        <v>900</v>
      </c>
    </row>
    <row r="755" customFormat="false" ht="15" hidden="false" customHeight="false" outlineLevel="0" collapsed="false">
      <c r="A755" s="10" t="n">
        <v>1493</v>
      </c>
      <c r="B755" s="10" t="s">
        <v>901</v>
      </c>
    </row>
    <row r="756" customFormat="false" ht="15" hidden="false" customHeight="false" outlineLevel="0" collapsed="false">
      <c r="A756" s="10" t="n">
        <v>909</v>
      </c>
      <c r="B756" s="10" t="s">
        <v>902</v>
      </c>
    </row>
    <row r="757" customFormat="false" ht="15" hidden="false" customHeight="false" outlineLevel="0" collapsed="false">
      <c r="A757" s="10" t="n">
        <v>513</v>
      </c>
      <c r="B757" s="10" t="s">
        <v>903</v>
      </c>
    </row>
    <row r="758" customFormat="false" ht="15" hidden="false" customHeight="false" outlineLevel="0" collapsed="false">
      <c r="A758" s="10" t="n">
        <v>2269</v>
      </c>
      <c r="B758" s="10" t="s">
        <v>904</v>
      </c>
    </row>
    <row r="759" customFormat="false" ht="15" hidden="false" customHeight="false" outlineLevel="0" collapsed="false">
      <c r="A759" s="10" t="n">
        <v>7</v>
      </c>
      <c r="B759" s="10" t="s">
        <v>905</v>
      </c>
    </row>
    <row r="760" customFormat="false" ht="15" hidden="false" customHeight="false" outlineLevel="0" collapsed="false">
      <c r="A760" s="10" t="n">
        <v>1155</v>
      </c>
      <c r="B760" s="10" t="s">
        <v>906</v>
      </c>
    </row>
    <row r="761" customFormat="false" ht="15" hidden="false" customHeight="false" outlineLevel="0" collapsed="false">
      <c r="A761" s="10" t="n">
        <v>202</v>
      </c>
      <c r="B761" s="10" t="s">
        <v>907</v>
      </c>
    </row>
    <row r="762" customFormat="false" ht="15" hidden="false" customHeight="false" outlineLevel="0" collapsed="false">
      <c r="A762" s="10" t="n">
        <v>147</v>
      </c>
      <c r="B762" s="10" t="s">
        <v>908</v>
      </c>
    </row>
    <row r="763" customFormat="false" ht="15" hidden="false" customHeight="false" outlineLevel="0" collapsed="false">
      <c r="A763" s="10" t="n">
        <v>1089</v>
      </c>
      <c r="B763" s="10" t="s">
        <v>909</v>
      </c>
    </row>
    <row r="764" customFormat="false" ht="15" hidden="false" customHeight="false" outlineLevel="0" collapsed="false">
      <c r="A764" s="10" t="n">
        <v>1370</v>
      </c>
      <c r="B764" s="10" t="s">
        <v>910</v>
      </c>
    </row>
    <row r="765" customFormat="false" ht="15" hidden="false" customHeight="false" outlineLevel="0" collapsed="false">
      <c r="A765" s="10" t="n">
        <v>78</v>
      </c>
      <c r="B765" s="10" t="s">
        <v>911</v>
      </c>
    </row>
    <row r="766" customFormat="false" ht="15" hidden="false" customHeight="false" outlineLevel="0" collapsed="false">
      <c r="A766" s="10" t="n">
        <v>537</v>
      </c>
      <c r="B766" s="10" t="s">
        <v>912</v>
      </c>
    </row>
    <row r="767" customFormat="false" ht="15" hidden="false" customHeight="false" outlineLevel="0" collapsed="false">
      <c r="A767" s="10" t="n">
        <v>196</v>
      </c>
      <c r="B767" s="10" t="s">
        <v>913</v>
      </c>
    </row>
    <row r="768" customFormat="false" ht="15" hidden="false" customHeight="false" outlineLevel="0" collapsed="false">
      <c r="A768" s="10" t="n">
        <v>362</v>
      </c>
      <c r="B768" s="10" t="s">
        <v>914</v>
      </c>
    </row>
    <row r="769" customFormat="false" ht="15" hidden="false" customHeight="false" outlineLevel="0" collapsed="false">
      <c r="A769" s="10" t="n">
        <v>1716</v>
      </c>
      <c r="B769" s="10" t="s">
        <v>915</v>
      </c>
    </row>
    <row r="770" customFormat="false" ht="15" hidden="false" customHeight="false" outlineLevel="0" collapsed="false">
      <c r="A770" s="10" t="n">
        <v>2254</v>
      </c>
      <c r="B770" s="10" t="s">
        <v>916</v>
      </c>
    </row>
    <row r="771" customFormat="false" ht="15" hidden="false" customHeight="false" outlineLevel="0" collapsed="false">
      <c r="A771" s="10" t="n">
        <v>4053</v>
      </c>
      <c r="B771" s="10" t="s">
        <v>1287</v>
      </c>
    </row>
    <row r="772" customFormat="false" ht="15" hidden="false" customHeight="false" outlineLevel="0" collapsed="false">
      <c r="A772" s="10" t="n">
        <v>1757</v>
      </c>
      <c r="B772" s="10" t="s">
        <v>917</v>
      </c>
    </row>
    <row r="773" customFormat="false" ht="15" hidden="false" customHeight="false" outlineLevel="0" collapsed="false">
      <c r="A773" s="10" t="n">
        <v>2005</v>
      </c>
      <c r="B773" s="10" t="s">
        <v>918</v>
      </c>
    </row>
    <row r="774" customFormat="false" ht="15" hidden="false" customHeight="false" outlineLevel="0" collapsed="false">
      <c r="A774" s="10" t="n">
        <v>1671</v>
      </c>
      <c r="B774" s="10" t="s">
        <v>919</v>
      </c>
    </row>
    <row r="775" customFormat="false" ht="15" hidden="false" customHeight="false" outlineLevel="0" collapsed="false">
      <c r="A775" s="10" t="n">
        <v>843</v>
      </c>
      <c r="B775" s="10" t="s">
        <v>920</v>
      </c>
    </row>
    <row r="776" customFormat="false" ht="15" hidden="false" customHeight="false" outlineLevel="0" collapsed="false">
      <c r="A776" s="10" t="n">
        <v>198</v>
      </c>
      <c r="B776" s="10" t="s">
        <v>921</v>
      </c>
    </row>
    <row r="777" customFormat="false" ht="15" hidden="false" customHeight="false" outlineLevel="0" collapsed="false">
      <c r="A777" s="10" t="n">
        <v>2023</v>
      </c>
      <c r="B777" s="10" t="s">
        <v>922</v>
      </c>
    </row>
    <row r="778" customFormat="false" ht="15" hidden="false" customHeight="false" outlineLevel="0" collapsed="false">
      <c r="A778" s="10" t="n">
        <v>2215</v>
      </c>
      <c r="B778" s="10" t="s">
        <v>923</v>
      </c>
    </row>
    <row r="779" customFormat="false" ht="15" hidden="false" customHeight="false" outlineLevel="0" collapsed="false">
      <c r="A779" s="10" t="n">
        <v>2051</v>
      </c>
      <c r="B779" s="10" t="s">
        <v>924</v>
      </c>
    </row>
    <row r="780" customFormat="false" ht="15" hidden="false" customHeight="false" outlineLevel="0" collapsed="false">
      <c r="A780" s="10" t="n">
        <v>2278</v>
      </c>
      <c r="B780" s="10" t="s">
        <v>925</v>
      </c>
    </row>
    <row r="781" customFormat="false" ht="15" hidden="false" customHeight="false" outlineLevel="0" collapsed="false">
      <c r="A781" s="10" t="n">
        <v>2047</v>
      </c>
      <c r="B781" s="10" t="s">
        <v>926</v>
      </c>
    </row>
    <row r="782" customFormat="false" ht="15" hidden="false" customHeight="false" outlineLevel="0" collapsed="false">
      <c r="A782" s="10" t="n">
        <v>1752</v>
      </c>
      <c r="B782" s="10" t="s">
        <v>927</v>
      </c>
    </row>
    <row r="783" customFormat="false" ht="15" hidden="false" customHeight="false" outlineLevel="0" collapsed="false">
      <c r="A783" s="10" t="n">
        <v>1706</v>
      </c>
      <c r="B783" s="10" t="s">
        <v>928</v>
      </c>
    </row>
    <row r="784" customFormat="false" ht="15" hidden="false" customHeight="false" outlineLevel="0" collapsed="false">
      <c r="A784" s="10" t="n">
        <v>1205</v>
      </c>
      <c r="B784" s="10" t="s">
        <v>929</v>
      </c>
    </row>
    <row r="785" customFormat="false" ht="15" hidden="false" customHeight="false" outlineLevel="0" collapsed="false">
      <c r="A785" s="10" t="n">
        <v>2225</v>
      </c>
      <c r="B785" s="10" t="s">
        <v>930</v>
      </c>
    </row>
    <row r="786" customFormat="false" ht="15" hidden="false" customHeight="false" outlineLevel="0" collapsed="false">
      <c r="A786" s="10" t="n">
        <v>1662</v>
      </c>
      <c r="B786" s="10" t="s">
        <v>931</v>
      </c>
    </row>
    <row r="787" customFormat="false" ht="15" hidden="false" customHeight="false" outlineLevel="0" collapsed="false">
      <c r="A787" s="10" t="n">
        <v>503</v>
      </c>
      <c r="B787" s="10" t="s">
        <v>932</v>
      </c>
    </row>
    <row r="788" customFormat="false" ht="15" hidden="false" customHeight="false" outlineLevel="0" collapsed="false">
      <c r="A788" s="10" t="n">
        <v>4017</v>
      </c>
      <c r="B788" s="10" t="s">
        <v>1288</v>
      </c>
    </row>
    <row r="789" customFormat="false" ht="15" hidden="false" customHeight="false" outlineLevel="0" collapsed="false">
      <c r="A789" s="10" t="n">
        <v>244</v>
      </c>
      <c r="B789" s="10" t="s">
        <v>933</v>
      </c>
    </row>
    <row r="790" customFormat="false" ht="15" hidden="false" customHeight="false" outlineLevel="0" collapsed="false">
      <c r="A790" s="10" t="n">
        <v>1094</v>
      </c>
      <c r="B790" s="10" t="s">
        <v>1289</v>
      </c>
    </row>
    <row r="791" customFormat="false" ht="15" hidden="false" customHeight="false" outlineLevel="0" collapsed="false">
      <c r="A791" s="10" t="n">
        <v>267</v>
      </c>
      <c r="B791" s="10" t="s">
        <v>934</v>
      </c>
    </row>
    <row r="792" customFormat="false" ht="15" hidden="false" customHeight="false" outlineLevel="0" collapsed="false">
      <c r="A792" s="10" t="n">
        <v>713</v>
      </c>
      <c r="B792" s="10" t="s">
        <v>935</v>
      </c>
    </row>
    <row r="793" customFormat="false" ht="15" hidden="false" customHeight="false" outlineLevel="0" collapsed="false">
      <c r="A793" s="10" t="n">
        <v>1492</v>
      </c>
      <c r="B793" s="10" t="s">
        <v>936</v>
      </c>
    </row>
    <row r="794" customFormat="false" ht="15" hidden="false" customHeight="false" outlineLevel="0" collapsed="false">
      <c r="A794" s="10" t="n">
        <v>2214</v>
      </c>
      <c r="B794" s="10" t="s">
        <v>937</v>
      </c>
    </row>
    <row r="795" customFormat="false" ht="15" hidden="false" customHeight="false" outlineLevel="0" collapsed="false">
      <c r="A795" s="10" t="n">
        <v>1602</v>
      </c>
      <c r="B795" s="10" t="s">
        <v>938</v>
      </c>
    </row>
    <row r="796" customFormat="false" ht="15" hidden="false" customHeight="false" outlineLevel="0" collapsed="false">
      <c r="A796" s="10" t="n">
        <v>1611</v>
      </c>
      <c r="B796" s="10" t="s">
        <v>939</v>
      </c>
    </row>
    <row r="797" customFormat="false" ht="15" hidden="false" customHeight="false" outlineLevel="0" collapsed="false">
      <c r="A797" s="10" t="n">
        <v>1177</v>
      </c>
      <c r="B797" s="10" t="s">
        <v>940</v>
      </c>
    </row>
    <row r="798" customFormat="false" ht="15" hidden="false" customHeight="false" outlineLevel="0" collapsed="false">
      <c r="A798" s="10" t="n">
        <v>1171</v>
      </c>
      <c r="B798" s="10" t="s">
        <v>941</v>
      </c>
    </row>
    <row r="799" customFormat="false" ht="15" hidden="false" customHeight="false" outlineLevel="0" collapsed="false">
      <c r="A799" s="10" t="n">
        <v>1628</v>
      </c>
      <c r="B799" s="10" t="s">
        <v>942</v>
      </c>
    </row>
    <row r="800" customFormat="false" ht="15" hidden="false" customHeight="false" outlineLevel="0" collapsed="false">
      <c r="A800" s="10" t="n">
        <v>1494</v>
      </c>
      <c r="B800" s="10" t="s">
        <v>1290</v>
      </c>
    </row>
    <row r="801" customFormat="false" ht="15" hidden="false" customHeight="false" outlineLevel="0" collapsed="false">
      <c r="A801" s="10" t="n">
        <v>1349</v>
      </c>
      <c r="B801" s="10" t="s">
        <v>944</v>
      </c>
    </row>
    <row r="802" customFormat="false" ht="15" hidden="false" customHeight="false" outlineLevel="0" collapsed="false">
      <c r="A802" s="10" t="n">
        <v>174</v>
      </c>
      <c r="B802" s="10" t="s">
        <v>945</v>
      </c>
    </row>
    <row r="803" customFormat="false" ht="15" hidden="false" customHeight="false" outlineLevel="0" collapsed="false">
      <c r="A803" s="10" t="n">
        <v>2265</v>
      </c>
      <c r="B803" s="10" t="s">
        <v>946</v>
      </c>
    </row>
    <row r="804" customFormat="false" ht="15" hidden="false" customHeight="false" outlineLevel="0" collapsed="false">
      <c r="A804" s="10" t="n">
        <v>1386</v>
      </c>
      <c r="B804" s="10" t="s">
        <v>947</v>
      </c>
    </row>
    <row r="805" customFormat="false" ht="15" hidden="false" customHeight="false" outlineLevel="0" collapsed="false">
      <c r="A805" s="10" t="n">
        <v>1934</v>
      </c>
      <c r="B805" s="10" t="s">
        <v>948</v>
      </c>
    </row>
    <row r="806" customFormat="false" ht="15" hidden="false" customHeight="false" outlineLevel="0" collapsed="false">
      <c r="A806" s="10" t="n">
        <v>2234</v>
      </c>
      <c r="B806" s="10" t="s">
        <v>949</v>
      </c>
    </row>
    <row r="807" customFormat="false" ht="15" hidden="false" customHeight="false" outlineLevel="0" collapsed="false">
      <c r="A807" s="10" t="n">
        <v>2205</v>
      </c>
      <c r="B807" s="10" t="s">
        <v>951</v>
      </c>
    </row>
    <row r="808" customFormat="false" ht="15" hidden="false" customHeight="false" outlineLevel="0" collapsed="false">
      <c r="A808" s="10" t="n">
        <v>1772</v>
      </c>
      <c r="B808" s="10" t="s">
        <v>952</v>
      </c>
    </row>
    <row r="809" customFormat="false" ht="15" hidden="false" customHeight="false" outlineLevel="0" collapsed="false">
      <c r="A809" s="10" t="n">
        <v>1762</v>
      </c>
      <c r="B809" s="10" t="s">
        <v>953</v>
      </c>
    </row>
    <row r="810" customFormat="false" ht="15" hidden="false" customHeight="false" outlineLevel="0" collapsed="false">
      <c r="A810" s="10" t="n">
        <v>1770</v>
      </c>
      <c r="B810" s="10" t="s">
        <v>954</v>
      </c>
    </row>
    <row r="811" customFormat="false" ht="15" hidden="false" customHeight="false" outlineLevel="0" collapsed="false">
      <c r="A811" s="10" t="n">
        <v>447</v>
      </c>
      <c r="B811" s="10" t="s">
        <v>955</v>
      </c>
    </row>
    <row r="812" customFormat="false" ht="15" hidden="false" customHeight="false" outlineLevel="0" collapsed="false">
      <c r="A812" s="10" t="n">
        <v>20</v>
      </c>
      <c r="B812" s="10" t="s">
        <v>957</v>
      </c>
    </row>
    <row r="813" customFormat="false" ht="15" hidden="false" customHeight="false" outlineLevel="0" collapsed="false">
      <c r="A813" s="10" t="n">
        <v>569</v>
      </c>
      <c r="B813" s="10" t="s">
        <v>958</v>
      </c>
    </row>
    <row r="814" customFormat="false" ht="15" hidden="false" customHeight="false" outlineLevel="0" collapsed="false">
      <c r="A814" s="10" t="n">
        <v>1675</v>
      </c>
      <c r="B814" s="10" t="s">
        <v>959</v>
      </c>
    </row>
    <row r="815" customFormat="false" ht="15" hidden="false" customHeight="false" outlineLevel="0" collapsed="false">
      <c r="A815" s="10" t="n">
        <v>993</v>
      </c>
      <c r="B815" s="10" t="s">
        <v>960</v>
      </c>
    </row>
    <row r="816" customFormat="false" ht="15" hidden="false" customHeight="false" outlineLevel="0" collapsed="false">
      <c r="A816" s="10" t="n">
        <v>1121</v>
      </c>
      <c r="B816" s="10" t="s">
        <v>961</v>
      </c>
    </row>
    <row r="817" customFormat="false" ht="15" hidden="false" customHeight="false" outlineLevel="0" collapsed="false">
      <c r="A817" s="10" t="n">
        <v>827</v>
      </c>
      <c r="B817" s="10" t="s">
        <v>962</v>
      </c>
    </row>
    <row r="818" customFormat="false" ht="15" hidden="false" customHeight="false" outlineLevel="0" collapsed="false">
      <c r="A818" s="10" t="n">
        <v>1899</v>
      </c>
      <c r="B818" s="10" t="s">
        <v>963</v>
      </c>
    </row>
    <row r="819" customFormat="false" ht="15" hidden="false" customHeight="false" outlineLevel="0" collapsed="false">
      <c r="A819" s="10" t="n">
        <v>27</v>
      </c>
      <c r="B819" s="10" t="s">
        <v>964</v>
      </c>
    </row>
    <row r="820" customFormat="false" ht="15" hidden="false" customHeight="false" outlineLevel="0" collapsed="false">
      <c r="A820" s="10" t="n">
        <v>2019</v>
      </c>
      <c r="B820" s="10" t="s">
        <v>965</v>
      </c>
    </row>
    <row r="821" customFormat="false" ht="15" hidden="false" customHeight="false" outlineLevel="0" collapsed="false">
      <c r="A821" s="10" t="n">
        <v>1490</v>
      </c>
      <c r="B821" s="10" t="s">
        <v>966</v>
      </c>
    </row>
    <row r="822" customFormat="false" ht="15" hidden="false" customHeight="false" outlineLevel="0" collapsed="false">
      <c r="A822" s="10" t="n">
        <v>135</v>
      </c>
      <c r="B822" s="10" t="s">
        <v>967</v>
      </c>
    </row>
    <row r="823" customFormat="false" ht="15" hidden="false" customHeight="false" outlineLevel="0" collapsed="false">
      <c r="A823" s="10" t="n">
        <v>1879</v>
      </c>
      <c r="B823" s="10" t="s">
        <v>968</v>
      </c>
    </row>
    <row r="824" customFormat="false" ht="15" hidden="false" customHeight="false" outlineLevel="0" collapsed="false">
      <c r="A824" s="10" t="n">
        <v>668</v>
      </c>
      <c r="B824" s="10" t="s">
        <v>969</v>
      </c>
    </row>
    <row r="825" customFormat="false" ht="15" hidden="false" customHeight="false" outlineLevel="0" collapsed="false">
      <c r="A825" s="10" t="n">
        <v>1448</v>
      </c>
      <c r="B825" s="10" t="s">
        <v>970</v>
      </c>
    </row>
    <row r="826" customFormat="false" ht="15" hidden="false" customHeight="false" outlineLevel="0" collapsed="false">
      <c r="A826" s="10" t="n">
        <v>2194</v>
      </c>
      <c r="B826" s="10" t="s">
        <v>971</v>
      </c>
    </row>
    <row r="827" customFormat="false" ht="15" hidden="false" customHeight="false" outlineLevel="0" collapsed="false">
      <c r="A827" s="10" t="n">
        <v>1593</v>
      </c>
      <c r="B827" s="10" t="s">
        <v>972</v>
      </c>
    </row>
    <row r="828" customFormat="false" ht="15" hidden="false" customHeight="false" outlineLevel="0" collapsed="false">
      <c r="A828" s="10" t="n">
        <v>1046</v>
      </c>
      <c r="B828" s="10" t="s">
        <v>973</v>
      </c>
    </row>
    <row r="829" customFormat="false" ht="15" hidden="false" customHeight="false" outlineLevel="0" collapsed="false">
      <c r="A829" s="10" t="n">
        <v>309</v>
      </c>
      <c r="B829" s="10" t="s">
        <v>974</v>
      </c>
    </row>
    <row r="830" customFormat="false" ht="15" hidden="false" customHeight="false" outlineLevel="0" collapsed="false">
      <c r="A830" s="10" t="n">
        <v>1367</v>
      </c>
      <c r="B830" s="10" t="s">
        <v>975</v>
      </c>
    </row>
    <row r="831" customFormat="false" ht="15" hidden="false" customHeight="false" outlineLevel="0" collapsed="false">
      <c r="A831" s="10" t="n">
        <v>2299</v>
      </c>
      <c r="B831" s="10" t="s">
        <v>976</v>
      </c>
    </row>
    <row r="832" customFormat="false" ht="15" hidden="false" customHeight="false" outlineLevel="0" collapsed="false">
      <c r="A832" s="10" t="n">
        <v>2109</v>
      </c>
      <c r="B832" s="10" t="s">
        <v>977</v>
      </c>
    </row>
    <row r="833" customFormat="false" ht="15" hidden="false" customHeight="false" outlineLevel="0" collapsed="false">
      <c r="A833" s="10" t="n">
        <v>2061</v>
      </c>
      <c r="B833" s="10" t="s">
        <v>978</v>
      </c>
    </row>
    <row r="834" customFormat="false" ht="15" hidden="false" customHeight="false" outlineLevel="0" collapsed="false">
      <c r="A834" s="10" t="n">
        <v>601</v>
      </c>
      <c r="B834" s="10" t="s">
        <v>979</v>
      </c>
    </row>
    <row r="835" customFormat="false" ht="15" hidden="false" customHeight="false" outlineLevel="0" collapsed="false">
      <c r="A835" s="10" t="n">
        <v>1976</v>
      </c>
      <c r="B835" s="10" t="s">
        <v>980</v>
      </c>
    </row>
    <row r="836" customFormat="false" ht="15" hidden="false" customHeight="false" outlineLevel="0" collapsed="false">
      <c r="A836" s="10" t="n">
        <v>4073</v>
      </c>
      <c r="B836" s="10" t="s">
        <v>1291</v>
      </c>
    </row>
    <row r="837" customFormat="false" ht="15" hidden="false" customHeight="false" outlineLevel="0" collapsed="false">
      <c r="A837" s="10" t="n">
        <v>870</v>
      </c>
      <c r="B837" s="10" t="s">
        <v>981</v>
      </c>
    </row>
    <row r="838" customFormat="false" ht="15" hidden="false" customHeight="false" outlineLevel="0" collapsed="false">
      <c r="A838" s="10" t="n">
        <v>2156</v>
      </c>
      <c r="B838" s="10" t="s">
        <v>982</v>
      </c>
    </row>
    <row r="839" customFormat="false" ht="15" hidden="false" customHeight="false" outlineLevel="0" collapsed="false">
      <c r="A839" s="10" t="n">
        <v>1568</v>
      </c>
      <c r="B839" s="10" t="s">
        <v>983</v>
      </c>
    </row>
    <row r="840" customFormat="false" ht="15" hidden="false" customHeight="false" outlineLevel="0" collapsed="false">
      <c r="A840" s="10" t="n">
        <v>2324</v>
      </c>
      <c r="B840" s="10" t="s">
        <v>984</v>
      </c>
    </row>
    <row r="841" customFormat="false" ht="15" hidden="false" customHeight="false" outlineLevel="0" collapsed="false">
      <c r="A841" s="10" t="n">
        <v>2341</v>
      </c>
      <c r="B841" s="10" t="s">
        <v>985</v>
      </c>
    </row>
    <row r="842" customFormat="false" ht="15" hidden="false" customHeight="false" outlineLevel="0" collapsed="false">
      <c r="A842" s="10" t="n">
        <v>2159</v>
      </c>
      <c r="B842" s="10" t="s">
        <v>986</v>
      </c>
    </row>
    <row r="843" customFormat="false" ht="15" hidden="false" customHeight="false" outlineLevel="0" collapsed="false">
      <c r="A843" s="10" t="n">
        <v>1676</v>
      </c>
      <c r="B843" s="10" t="s">
        <v>987</v>
      </c>
    </row>
    <row r="844" customFormat="false" ht="15" hidden="false" customHeight="false" outlineLevel="0" collapsed="false">
      <c r="A844" s="10" t="n">
        <v>1800</v>
      </c>
      <c r="B844" s="10" t="s">
        <v>988</v>
      </c>
    </row>
    <row r="845" customFormat="false" ht="15" hidden="false" customHeight="false" outlineLevel="0" collapsed="false">
      <c r="A845" s="10" t="n">
        <v>416</v>
      </c>
      <c r="B845" s="10" t="s">
        <v>989</v>
      </c>
    </row>
    <row r="846" customFormat="false" ht="15" hidden="false" customHeight="false" outlineLevel="0" collapsed="false">
      <c r="A846" s="10" t="n">
        <v>789</v>
      </c>
      <c r="B846" s="10" t="s">
        <v>990</v>
      </c>
    </row>
    <row r="847" customFormat="false" ht="15" hidden="false" customHeight="false" outlineLevel="0" collapsed="false">
      <c r="A847" s="10" t="n">
        <v>1592</v>
      </c>
      <c r="B847" s="10" t="s">
        <v>991</v>
      </c>
    </row>
    <row r="848" customFormat="false" ht="15" hidden="false" customHeight="false" outlineLevel="0" collapsed="false">
      <c r="A848" s="10" t="n">
        <v>48</v>
      </c>
      <c r="B848" s="10" t="s">
        <v>992</v>
      </c>
    </row>
    <row r="849" customFormat="false" ht="15" hidden="false" customHeight="false" outlineLevel="0" collapsed="false">
      <c r="A849" s="10" t="n">
        <v>1214</v>
      </c>
      <c r="B849" s="10" t="s">
        <v>993</v>
      </c>
    </row>
    <row r="850" customFormat="false" ht="15" hidden="false" customHeight="false" outlineLevel="0" collapsed="false">
      <c r="A850" s="10" t="n">
        <v>1581</v>
      </c>
      <c r="B850" s="10" t="s">
        <v>994</v>
      </c>
    </row>
    <row r="851" customFormat="false" ht="15" hidden="false" customHeight="false" outlineLevel="0" collapsed="false">
      <c r="A851" s="10" t="n">
        <v>2268</v>
      </c>
      <c r="B851" s="10" t="s">
        <v>995</v>
      </c>
    </row>
    <row r="852" customFormat="false" ht="15" hidden="false" customHeight="false" outlineLevel="0" collapsed="false">
      <c r="A852" s="10" t="n">
        <v>678</v>
      </c>
      <c r="B852" s="10" t="s">
        <v>1292</v>
      </c>
    </row>
    <row r="853" customFormat="false" ht="15" hidden="false" customHeight="false" outlineLevel="0" collapsed="false">
      <c r="A853" s="10" t="n">
        <v>453</v>
      </c>
      <c r="B853" s="10" t="s">
        <v>997</v>
      </c>
    </row>
    <row r="854" customFormat="false" ht="15" hidden="false" customHeight="false" outlineLevel="0" collapsed="false">
      <c r="A854" s="10" t="n">
        <v>1271</v>
      </c>
      <c r="B854" s="10" t="s">
        <v>998</v>
      </c>
    </row>
    <row r="855" customFormat="false" ht="15" hidden="false" customHeight="false" outlineLevel="0" collapsed="false">
      <c r="A855" s="10" t="n">
        <v>4050</v>
      </c>
      <c r="B855" s="10" t="s">
        <v>1293</v>
      </c>
    </row>
    <row r="856" customFormat="false" ht="15" hidden="false" customHeight="false" outlineLevel="0" collapsed="false">
      <c r="A856" s="10" t="n">
        <v>259</v>
      </c>
      <c r="B856" s="10" t="s">
        <v>999</v>
      </c>
    </row>
    <row r="857" customFormat="false" ht="15" hidden="false" customHeight="false" outlineLevel="0" collapsed="false">
      <c r="A857" s="10" t="n">
        <v>1686</v>
      </c>
      <c r="B857" s="10" t="s">
        <v>1000</v>
      </c>
    </row>
    <row r="858" customFormat="false" ht="15" hidden="false" customHeight="false" outlineLevel="0" collapsed="false">
      <c r="A858" s="10" t="n">
        <v>1217</v>
      </c>
      <c r="B858" s="10" t="s">
        <v>1001</v>
      </c>
    </row>
    <row r="859" customFormat="false" ht="15" hidden="false" customHeight="false" outlineLevel="0" collapsed="false">
      <c r="A859" s="10" t="n">
        <v>2301</v>
      </c>
      <c r="B859" s="10" t="s">
        <v>1002</v>
      </c>
    </row>
    <row r="860" customFormat="false" ht="15" hidden="false" customHeight="false" outlineLevel="0" collapsed="false">
      <c r="A860" s="10" t="n">
        <v>1188</v>
      </c>
      <c r="B860" s="10" t="s">
        <v>1003</v>
      </c>
    </row>
    <row r="861" customFormat="false" ht="15" hidden="false" customHeight="false" outlineLevel="0" collapsed="false">
      <c r="A861" s="10" t="n">
        <v>4045</v>
      </c>
      <c r="B861" s="10" t="s">
        <v>1294</v>
      </c>
    </row>
    <row r="862" customFormat="false" ht="15" hidden="false" customHeight="false" outlineLevel="0" collapsed="false">
      <c r="A862" s="0" t="n">
        <v>2113</v>
      </c>
      <c r="B862" s="0" t="s">
        <v>1004</v>
      </c>
    </row>
    <row r="863" customFormat="false" ht="15" hidden="false" customHeight="false" outlineLevel="0" collapsed="false">
      <c r="A863" s="10" t="n">
        <v>2104</v>
      </c>
      <c r="B863" s="10" t="s">
        <v>1005</v>
      </c>
    </row>
    <row r="864" customFormat="false" ht="15" hidden="false" customHeight="false" outlineLevel="0" collapsed="false">
      <c r="A864" s="10" t="n">
        <v>2154</v>
      </c>
      <c r="B864" s="10" t="s">
        <v>1006</v>
      </c>
    </row>
    <row r="865" customFormat="false" ht="15" hidden="false" customHeight="false" outlineLevel="0" collapsed="false">
      <c r="A865" s="10" t="n">
        <v>205</v>
      </c>
      <c r="B865" s="10" t="s">
        <v>1007</v>
      </c>
    </row>
    <row r="866" customFormat="false" ht="15" hidden="false" customHeight="false" outlineLevel="0" collapsed="false">
      <c r="A866" s="10" t="n">
        <v>1740</v>
      </c>
      <c r="B866" s="10" t="s">
        <v>1008</v>
      </c>
    </row>
    <row r="867" customFormat="false" ht="15" hidden="false" customHeight="false" outlineLevel="0" collapsed="false">
      <c r="A867" s="10" t="n">
        <v>2303</v>
      </c>
      <c r="B867" s="10" t="s">
        <v>1009</v>
      </c>
    </row>
    <row r="868" customFormat="false" ht="15" hidden="false" customHeight="false" outlineLevel="0" collapsed="false">
      <c r="A868" s="10" t="n">
        <v>2201</v>
      </c>
      <c r="B868" s="10" t="s">
        <v>1010</v>
      </c>
    </row>
    <row r="869" customFormat="false" ht="15" hidden="false" customHeight="false" outlineLevel="0" collapsed="false">
      <c r="A869" s="10" t="n">
        <v>2119</v>
      </c>
      <c r="B869" s="10" t="s">
        <v>1011</v>
      </c>
    </row>
    <row r="870" customFormat="false" ht="15" hidden="false" customHeight="false" outlineLevel="0" collapsed="false">
      <c r="A870" s="10" t="n">
        <v>1300</v>
      </c>
      <c r="B870" s="10" t="s">
        <v>1012</v>
      </c>
    </row>
    <row r="871" customFormat="false" ht="15" hidden="false" customHeight="false" outlineLevel="0" collapsed="false">
      <c r="A871" s="10" t="n">
        <v>2196</v>
      </c>
      <c r="B871" s="10" t="s">
        <v>1013</v>
      </c>
    </row>
    <row r="872" customFormat="false" ht="15" hidden="false" customHeight="false" outlineLevel="0" collapsed="false">
      <c r="A872" s="10" t="n">
        <v>77</v>
      </c>
      <c r="B872" s="10" t="s">
        <v>1014</v>
      </c>
    </row>
    <row r="873" customFormat="false" ht="15" hidden="false" customHeight="false" outlineLevel="0" collapsed="false">
      <c r="A873" s="10" t="n">
        <v>185</v>
      </c>
      <c r="B873" s="10" t="s">
        <v>1015</v>
      </c>
    </row>
    <row r="874" customFormat="false" ht="15" hidden="false" customHeight="false" outlineLevel="0" collapsed="false">
      <c r="A874" s="10" t="n">
        <v>2206</v>
      </c>
      <c r="B874" s="10" t="s">
        <v>1016</v>
      </c>
    </row>
    <row r="875" customFormat="false" ht="15" hidden="false" customHeight="false" outlineLevel="0" collapsed="false">
      <c r="A875" s="10" t="n">
        <v>786</v>
      </c>
      <c r="B875" s="10" t="s">
        <v>1017</v>
      </c>
    </row>
    <row r="876" customFormat="false" ht="15" hidden="false" customHeight="false" outlineLevel="0" collapsed="false">
      <c r="A876" s="10" t="n">
        <v>798</v>
      </c>
      <c r="B876" s="10" t="s">
        <v>1018</v>
      </c>
    </row>
    <row r="877" customFormat="false" ht="15" hidden="false" customHeight="false" outlineLevel="0" collapsed="false">
      <c r="A877" s="10" t="n">
        <v>917</v>
      </c>
      <c r="B877" s="10" t="s">
        <v>1019</v>
      </c>
    </row>
    <row r="878" customFormat="false" ht="15" hidden="false" customHeight="false" outlineLevel="0" collapsed="false">
      <c r="A878" s="10" t="n">
        <v>1718</v>
      </c>
      <c r="B878" s="10" t="s">
        <v>1020</v>
      </c>
    </row>
    <row r="879" customFormat="false" ht="15" hidden="false" customHeight="false" outlineLevel="0" collapsed="false">
      <c r="A879" s="10" t="n">
        <v>1295</v>
      </c>
      <c r="B879" s="10" t="s">
        <v>1021</v>
      </c>
    </row>
    <row r="880" customFormat="false" ht="15" hidden="false" customHeight="false" outlineLevel="0" collapsed="false">
      <c r="A880" s="10" t="n">
        <v>1282</v>
      </c>
      <c r="B880" s="10" t="s">
        <v>1295</v>
      </c>
    </row>
    <row r="881" customFormat="false" ht="15" hidden="false" customHeight="false" outlineLevel="0" collapsed="false">
      <c r="A881" s="10" t="n">
        <v>1318</v>
      </c>
      <c r="B881" s="10" t="s">
        <v>1296</v>
      </c>
    </row>
    <row r="882" customFormat="false" ht="15" hidden="false" customHeight="false" outlineLevel="0" collapsed="false">
      <c r="A882" s="10" t="n">
        <v>737</v>
      </c>
      <c r="B882" s="10" t="s">
        <v>1023</v>
      </c>
    </row>
    <row r="883" customFormat="false" ht="15" hidden="false" customHeight="false" outlineLevel="0" collapsed="false">
      <c r="A883" s="10" t="n">
        <v>474</v>
      </c>
      <c r="B883" s="10" t="s">
        <v>1024</v>
      </c>
    </row>
    <row r="884" customFormat="false" ht="15" hidden="false" customHeight="false" outlineLevel="0" collapsed="false">
      <c r="A884" s="10" t="n">
        <v>2189</v>
      </c>
      <c r="B884" s="10" t="s">
        <v>1025</v>
      </c>
    </row>
    <row r="885" customFormat="false" ht="15" hidden="false" customHeight="false" outlineLevel="0" collapsed="false">
      <c r="A885" s="10" t="n">
        <v>2207</v>
      </c>
      <c r="B885" s="10" t="s">
        <v>1297</v>
      </c>
    </row>
    <row r="886" customFormat="false" ht="15" hidden="false" customHeight="false" outlineLevel="0" collapsed="false">
      <c r="A886" s="10" t="n">
        <v>1880</v>
      </c>
      <c r="B886" s="10" t="s">
        <v>1026</v>
      </c>
    </row>
    <row r="887" customFormat="false" ht="15" hidden="false" customHeight="false" outlineLevel="0" collapsed="false">
      <c r="A887" s="10" t="n">
        <v>2063</v>
      </c>
      <c r="B887" s="10" t="s">
        <v>1027</v>
      </c>
    </row>
    <row r="888" customFormat="false" ht="15" hidden="false" customHeight="false" outlineLevel="0" collapsed="false">
      <c r="A888" s="10" t="n">
        <v>1538</v>
      </c>
      <c r="B888" s="10" t="s">
        <v>1028</v>
      </c>
    </row>
    <row r="889" customFormat="false" ht="15" hidden="false" customHeight="false" outlineLevel="0" collapsed="false">
      <c r="A889" s="10" t="n">
        <v>1870</v>
      </c>
      <c r="B889" s="10" t="s">
        <v>1029</v>
      </c>
    </row>
    <row r="890" customFormat="false" ht="15" hidden="false" customHeight="false" outlineLevel="0" collapsed="false">
      <c r="A890" s="10" t="n">
        <v>1011</v>
      </c>
      <c r="B890" s="10" t="s">
        <v>1030</v>
      </c>
    </row>
    <row r="891" customFormat="false" ht="15" hidden="false" customHeight="false" outlineLevel="0" collapsed="false">
      <c r="A891" s="10" t="n">
        <v>1228</v>
      </c>
      <c r="B891" s="10" t="s">
        <v>1031</v>
      </c>
    </row>
    <row r="892" customFormat="false" ht="15" hidden="false" customHeight="false" outlineLevel="0" collapsed="false">
      <c r="A892" s="10" t="n">
        <v>2242</v>
      </c>
      <c r="B892" s="10" t="s">
        <v>1032</v>
      </c>
    </row>
    <row r="893" customFormat="false" ht="15" hidden="false" customHeight="false" outlineLevel="0" collapsed="false">
      <c r="A893" s="10" t="n">
        <v>1992</v>
      </c>
      <c r="B893" s="10" t="s">
        <v>1033</v>
      </c>
    </row>
    <row r="894" customFormat="false" ht="15" hidden="false" customHeight="false" outlineLevel="0" collapsed="false">
      <c r="A894" s="10" t="n">
        <v>1309</v>
      </c>
      <c r="B894" s="10" t="s">
        <v>1034</v>
      </c>
    </row>
    <row r="895" customFormat="false" ht="15" hidden="false" customHeight="false" outlineLevel="0" collapsed="false">
      <c r="A895" s="10" t="n">
        <v>478</v>
      </c>
      <c r="B895" s="10" t="s">
        <v>1036</v>
      </c>
    </row>
    <row r="896" customFormat="false" ht="15" hidden="false" customHeight="false" outlineLevel="0" collapsed="false">
      <c r="A896" s="10" t="n">
        <v>1471</v>
      </c>
      <c r="B896" s="10" t="s">
        <v>1037</v>
      </c>
    </row>
    <row r="897" customFormat="false" ht="15" hidden="false" customHeight="false" outlineLevel="0" collapsed="false">
      <c r="A897" s="10" t="n">
        <v>1570</v>
      </c>
      <c r="B897" s="10" t="s">
        <v>1038</v>
      </c>
    </row>
    <row r="898" customFormat="false" ht="15" hidden="false" customHeight="false" outlineLevel="0" collapsed="false">
      <c r="A898" s="10" t="n">
        <v>431</v>
      </c>
      <c r="B898" s="10" t="s">
        <v>1039</v>
      </c>
    </row>
    <row r="899" customFormat="false" ht="15" hidden="false" customHeight="false" outlineLevel="0" collapsed="false">
      <c r="A899" s="10" t="n">
        <v>938</v>
      </c>
      <c r="B899" s="10" t="s">
        <v>1040</v>
      </c>
    </row>
    <row r="900" customFormat="false" ht="15" hidden="false" customHeight="false" outlineLevel="0" collapsed="false">
      <c r="A900" s="10" t="n">
        <v>1765</v>
      </c>
      <c r="B900" s="10" t="s">
        <v>1041</v>
      </c>
    </row>
    <row r="901" customFormat="false" ht="15" hidden="false" customHeight="false" outlineLevel="0" collapsed="false">
      <c r="A901" s="10" t="n">
        <v>788</v>
      </c>
      <c r="B901" s="10" t="s">
        <v>1042</v>
      </c>
    </row>
    <row r="902" customFormat="false" ht="15" hidden="false" customHeight="false" outlineLevel="0" collapsed="false">
      <c r="A902" s="10" t="n">
        <v>458</v>
      </c>
      <c r="B902" s="10" t="s">
        <v>1043</v>
      </c>
    </row>
    <row r="903" customFormat="false" ht="15" hidden="false" customHeight="false" outlineLevel="0" collapsed="false">
      <c r="A903" s="10" t="n">
        <v>2164</v>
      </c>
      <c r="B903" s="10" t="s">
        <v>1044</v>
      </c>
    </row>
    <row r="904" customFormat="false" ht="15" hidden="false" customHeight="false" outlineLevel="0" collapsed="false">
      <c r="A904" s="10" t="n">
        <v>1759</v>
      </c>
      <c r="B904" s="10" t="s">
        <v>1045</v>
      </c>
    </row>
    <row r="905" customFormat="false" ht="15" hidden="false" customHeight="false" outlineLevel="0" collapsed="false">
      <c r="A905" s="10" t="n">
        <v>58</v>
      </c>
      <c r="B905" s="10" t="s">
        <v>1046</v>
      </c>
    </row>
    <row r="906" customFormat="false" ht="15" hidden="false" customHeight="false" outlineLevel="0" collapsed="false">
      <c r="A906" s="10" t="n">
        <v>1314</v>
      </c>
      <c r="B906" s="10" t="s">
        <v>1047</v>
      </c>
    </row>
    <row r="907" customFormat="false" ht="15" hidden="false" customHeight="false" outlineLevel="0" collapsed="false">
      <c r="A907" s="10" t="n">
        <v>1261</v>
      </c>
      <c r="B907" s="10" t="s">
        <v>1048</v>
      </c>
    </row>
    <row r="908" customFormat="false" ht="15" hidden="false" customHeight="false" outlineLevel="0" collapsed="false">
      <c r="A908" s="10" t="n">
        <v>1416</v>
      </c>
      <c r="B908" s="10" t="s">
        <v>1049</v>
      </c>
    </row>
    <row r="909" customFormat="false" ht="15" hidden="false" customHeight="false" outlineLevel="0" collapsed="false">
      <c r="A909" s="10" t="n">
        <v>318</v>
      </c>
      <c r="B909" s="10" t="s">
        <v>1050</v>
      </c>
    </row>
    <row r="910" customFormat="false" ht="15" hidden="false" customHeight="false" outlineLevel="0" collapsed="false">
      <c r="A910" s="10" t="n">
        <v>1954</v>
      </c>
      <c r="B910" s="10" t="s">
        <v>1051</v>
      </c>
    </row>
    <row r="911" customFormat="false" ht="15" hidden="false" customHeight="false" outlineLevel="0" collapsed="false">
      <c r="A911" s="10" t="n">
        <v>6</v>
      </c>
      <c r="B911" s="10" t="s">
        <v>1052</v>
      </c>
    </row>
    <row r="912" customFormat="false" ht="15" hidden="false" customHeight="false" outlineLevel="0" collapsed="false">
      <c r="A912" s="10" t="n">
        <v>2263</v>
      </c>
      <c r="B912" s="10" t="s">
        <v>1053</v>
      </c>
    </row>
    <row r="913" customFormat="false" ht="15" hidden="false" customHeight="false" outlineLevel="0" collapsed="false">
      <c r="A913" s="10" t="n">
        <v>2168</v>
      </c>
      <c r="B913" s="10" t="s">
        <v>1054</v>
      </c>
    </row>
    <row r="914" customFormat="false" ht="15" hidden="false" customHeight="false" outlineLevel="0" collapsed="false">
      <c r="A914" s="10" t="n">
        <v>2126</v>
      </c>
      <c r="B914" s="10" t="s">
        <v>1055</v>
      </c>
    </row>
    <row r="915" customFormat="false" ht="15" hidden="false" customHeight="false" outlineLevel="0" collapsed="false">
      <c r="A915" s="10" t="n">
        <v>1842</v>
      </c>
      <c r="B915" s="10" t="s">
        <v>1056</v>
      </c>
    </row>
    <row r="916" customFormat="false" ht="15" hidden="false" customHeight="false" outlineLevel="0" collapsed="false">
      <c r="A916" s="10" t="n">
        <v>1558</v>
      </c>
      <c r="B916" s="10" t="s">
        <v>1057</v>
      </c>
    </row>
    <row r="917" customFormat="false" ht="15" hidden="false" customHeight="false" outlineLevel="0" collapsed="false">
      <c r="A917" s="10" t="n">
        <v>1286</v>
      </c>
      <c r="B917" s="10" t="s">
        <v>1058</v>
      </c>
    </row>
    <row r="918" customFormat="false" ht="15" hidden="false" customHeight="false" outlineLevel="0" collapsed="false">
      <c r="A918" s="10" t="n">
        <v>1743</v>
      </c>
      <c r="B918" s="10" t="s">
        <v>1059</v>
      </c>
    </row>
    <row r="919" customFormat="false" ht="15" hidden="false" customHeight="false" outlineLevel="0" collapsed="false">
      <c r="A919" s="10" t="n">
        <v>607</v>
      </c>
      <c r="B919" s="10" t="s">
        <v>1060</v>
      </c>
    </row>
    <row r="920" customFormat="false" ht="15" hidden="false" customHeight="false" outlineLevel="0" collapsed="false">
      <c r="A920" s="10" t="n">
        <v>1791</v>
      </c>
      <c r="B920" s="10" t="s">
        <v>1061</v>
      </c>
    </row>
    <row r="921" customFormat="false" ht="15" hidden="false" customHeight="false" outlineLevel="0" collapsed="false">
      <c r="A921" s="10" t="n">
        <v>1773</v>
      </c>
      <c r="B921" s="10" t="s">
        <v>1062</v>
      </c>
    </row>
    <row r="922" customFormat="false" ht="15" hidden="false" customHeight="false" outlineLevel="0" collapsed="false">
      <c r="A922" s="10" t="n">
        <v>103</v>
      </c>
      <c r="B922" s="10" t="s">
        <v>1063</v>
      </c>
    </row>
    <row r="923" customFormat="false" ht="15" hidden="false" customHeight="false" outlineLevel="0" collapsed="false">
      <c r="A923" s="10" t="n">
        <v>263</v>
      </c>
      <c r="B923" s="10" t="s">
        <v>1064</v>
      </c>
    </row>
    <row r="924" customFormat="false" ht="15" hidden="false" customHeight="false" outlineLevel="0" collapsed="false">
      <c r="A924" s="10" t="n">
        <v>2277</v>
      </c>
      <c r="B924" s="10" t="s">
        <v>1065</v>
      </c>
    </row>
    <row r="925" customFormat="false" ht="15" hidden="false" customHeight="false" outlineLevel="0" collapsed="false">
      <c r="A925" s="10" t="n">
        <v>1768</v>
      </c>
      <c r="B925" s="10" t="s">
        <v>1066</v>
      </c>
    </row>
    <row r="926" customFormat="false" ht="15" hidden="false" customHeight="false" outlineLevel="0" collapsed="false">
      <c r="A926" s="10" t="n">
        <v>350</v>
      </c>
      <c r="B926" s="10" t="s">
        <v>1067</v>
      </c>
    </row>
    <row r="927" customFormat="false" ht="15" hidden="false" customHeight="false" outlineLevel="0" collapsed="false">
      <c r="A927" s="10" t="n">
        <v>2883</v>
      </c>
      <c r="B927" s="10" t="s">
        <v>1068</v>
      </c>
    </row>
    <row r="928" customFormat="false" ht="15" hidden="false" customHeight="false" outlineLevel="0" collapsed="false">
      <c r="A928" s="10" t="n">
        <v>1383</v>
      </c>
      <c r="B928" s="10" t="s">
        <v>1069</v>
      </c>
    </row>
    <row r="929" customFormat="false" ht="15" hidden="false" customHeight="false" outlineLevel="0" collapsed="false">
      <c r="A929" s="10" t="n">
        <v>2209</v>
      </c>
      <c r="B929" s="10" t="s">
        <v>1070</v>
      </c>
    </row>
    <row r="930" customFormat="false" ht="15" hidden="false" customHeight="false" outlineLevel="0" collapsed="false">
      <c r="A930" s="10" t="n">
        <v>758</v>
      </c>
      <c r="B930" s="10" t="s">
        <v>1071</v>
      </c>
    </row>
    <row r="931" customFormat="false" ht="15" hidden="false" customHeight="false" outlineLevel="0" collapsed="false">
      <c r="A931" s="10" t="n">
        <v>2016</v>
      </c>
      <c r="B931" s="10" t="s">
        <v>1072</v>
      </c>
    </row>
    <row r="932" customFormat="false" ht="15" hidden="false" customHeight="false" outlineLevel="0" collapsed="false">
      <c r="A932" s="10" t="n">
        <v>1560</v>
      </c>
      <c r="B932" s="10" t="s">
        <v>1073</v>
      </c>
    </row>
    <row r="933" customFormat="false" ht="15" hidden="false" customHeight="false" outlineLevel="0" collapsed="false">
      <c r="A933" s="10" t="n">
        <v>722</v>
      </c>
      <c r="B933" s="10" t="s">
        <v>1074</v>
      </c>
    </row>
    <row r="934" customFormat="false" ht="15" hidden="false" customHeight="false" outlineLevel="0" collapsed="false">
      <c r="A934" s="10" t="n">
        <v>32</v>
      </c>
      <c r="B934" s="10" t="s">
        <v>1075</v>
      </c>
    </row>
    <row r="935" customFormat="false" ht="15" hidden="false" customHeight="false" outlineLevel="0" collapsed="false">
      <c r="A935" s="10" t="n">
        <v>2266</v>
      </c>
      <c r="B935" s="10" t="s">
        <v>1076</v>
      </c>
    </row>
    <row r="936" customFormat="false" ht="15" hidden="false" customHeight="false" outlineLevel="0" collapsed="false">
      <c r="A936" s="10" t="n">
        <v>825</v>
      </c>
      <c r="B936" s="10" t="s">
        <v>1077</v>
      </c>
    </row>
    <row r="937" customFormat="false" ht="15" hidden="false" customHeight="false" outlineLevel="0" collapsed="false">
      <c r="A937" s="10" t="n">
        <v>97</v>
      </c>
      <c r="B937" s="10" t="s">
        <v>1078</v>
      </c>
    </row>
    <row r="938" customFormat="false" ht="15" hidden="false" customHeight="false" outlineLevel="0" collapsed="false">
      <c r="A938" s="10" t="n">
        <v>1833</v>
      </c>
      <c r="B938" s="10" t="s">
        <v>1079</v>
      </c>
    </row>
    <row r="939" customFormat="false" ht="15" hidden="false" customHeight="false" outlineLevel="0" collapsed="false">
      <c r="A939" s="0" t="n">
        <v>4071</v>
      </c>
      <c r="B939" s="0" t="s">
        <v>1298</v>
      </c>
    </row>
    <row r="940" customFormat="false" ht="15" hidden="false" customHeight="false" outlineLevel="0" collapsed="false">
      <c r="A940" s="10" t="n">
        <v>23</v>
      </c>
      <c r="B940" s="10" t="s">
        <v>1080</v>
      </c>
    </row>
    <row r="941" customFormat="false" ht="15" hidden="false" customHeight="false" outlineLevel="0" collapsed="false">
      <c r="A941" s="10" t="n">
        <v>779</v>
      </c>
      <c r="B941" s="10" t="s">
        <v>1081</v>
      </c>
    </row>
    <row r="942" customFormat="false" ht="15" hidden="false" customHeight="false" outlineLevel="0" collapsed="false">
      <c r="A942" s="10" t="n">
        <v>4041</v>
      </c>
      <c r="B942" s="10" t="s">
        <v>1299</v>
      </c>
    </row>
    <row r="943" customFormat="false" ht="15" hidden="false" customHeight="false" outlineLevel="0" collapsed="false">
      <c r="A943" s="10" t="n">
        <v>2282</v>
      </c>
      <c r="B943" s="10" t="s">
        <v>1082</v>
      </c>
    </row>
    <row r="944" customFormat="false" ht="15" hidden="false" customHeight="false" outlineLevel="0" collapsed="false">
      <c r="A944" s="10" t="n">
        <v>287</v>
      </c>
      <c r="B944" s="10" t="s">
        <v>1083</v>
      </c>
    </row>
    <row r="945" customFormat="false" ht="15" hidden="false" customHeight="false" outlineLevel="0" collapsed="false">
      <c r="A945" s="10" t="n">
        <v>1795</v>
      </c>
      <c r="B945" s="10" t="s">
        <v>1084</v>
      </c>
    </row>
    <row r="946" customFormat="false" ht="15" hidden="false" customHeight="false" outlineLevel="0" collapsed="false">
      <c r="A946" s="10" t="n">
        <v>2175</v>
      </c>
      <c r="B946" s="10" t="s">
        <v>1085</v>
      </c>
    </row>
    <row r="947" customFormat="false" ht="15" hidden="false" customHeight="false" outlineLevel="0" collapsed="false">
      <c r="A947" s="10" t="n">
        <v>2317</v>
      </c>
      <c r="B947" s="10" t="s">
        <v>1086</v>
      </c>
    </row>
    <row r="948" customFormat="false" ht="15" hidden="false" customHeight="false" outlineLevel="0" collapsed="false">
      <c r="A948" s="10" t="n">
        <v>2904</v>
      </c>
      <c r="B948" s="10" t="s">
        <v>1087</v>
      </c>
    </row>
    <row r="949" customFormat="false" ht="15" hidden="false" customHeight="false" outlineLevel="0" collapsed="false">
      <c r="A949" s="10" t="n">
        <v>2343</v>
      </c>
      <c r="B949" s="10" t="s">
        <v>1088</v>
      </c>
    </row>
    <row r="950" customFormat="false" ht="15" hidden="false" customHeight="false" outlineLevel="0" collapsed="false">
      <c r="A950" s="10" t="n">
        <v>2318</v>
      </c>
      <c r="B950" s="10" t="s">
        <v>1089</v>
      </c>
    </row>
    <row r="951" customFormat="false" ht="15" hidden="false" customHeight="false" outlineLevel="0" collapsed="false">
      <c r="A951" s="10" t="n">
        <v>209</v>
      </c>
      <c r="B951" s="10" t="s">
        <v>1090</v>
      </c>
    </row>
    <row r="952" customFormat="false" ht="15" hidden="false" customHeight="false" outlineLevel="0" collapsed="false">
      <c r="A952" s="10" t="n">
        <v>589</v>
      </c>
      <c r="B952" s="10" t="s">
        <v>1091</v>
      </c>
    </row>
    <row r="953" customFormat="false" ht="15" hidden="false" customHeight="false" outlineLevel="0" collapsed="false">
      <c r="A953" s="10" t="n">
        <v>1150</v>
      </c>
      <c r="B953" s="10" t="s">
        <v>1092</v>
      </c>
    </row>
    <row r="954" customFormat="false" ht="15" hidden="false" customHeight="false" outlineLevel="0" collapsed="false">
      <c r="A954" s="10" t="n">
        <v>1823</v>
      </c>
      <c r="B954" s="10" t="s">
        <v>1093</v>
      </c>
    </row>
    <row r="955" customFormat="false" ht="15" hidden="false" customHeight="false" outlineLevel="0" collapsed="false">
      <c r="A955" s="10" t="n">
        <v>902</v>
      </c>
      <c r="B955" s="10" t="s">
        <v>1094</v>
      </c>
    </row>
    <row r="956" customFormat="false" ht="15" hidden="false" customHeight="false" outlineLevel="0" collapsed="false">
      <c r="A956" s="10" t="n">
        <v>2236</v>
      </c>
      <c r="B956" s="10" t="s">
        <v>1095</v>
      </c>
    </row>
    <row r="957" customFormat="false" ht="15" hidden="false" customHeight="false" outlineLevel="0" collapsed="false">
      <c r="A957" s="10" t="n">
        <v>1487</v>
      </c>
      <c r="B957" s="10" t="s">
        <v>1300</v>
      </c>
    </row>
    <row r="958" customFormat="false" ht="15" hidden="false" customHeight="false" outlineLevel="0" collapsed="false">
      <c r="A958" s="10" t="n">
        <v>1605</v>
      </c>
      <c r="B958" s="10" t="s">
        <v>1097</v>
      </c>
    </row>
    <row r="959" customFormat="false" ht="15" hidden="false" customHeight="false" outlineLevel="0" collapsed="false">
      <c r="A959" s="10" t="n">
        <v>701</v>
      </c>
      <c r="B959" s="10" t="s">
        <v>1098</v>
      </c>
    </row>
    <row r="960" customFormat="false" ht="15" hidden="false" customHeight="false" outlineLevel="0" collapsed="false">
      <c r="A960" s="10" t="n">
        <v>434</v>
      </c>
      <c r="B960" s="10" t="s">
        <v>1099</v>
      </c>
    </row>
    <row r="961" customFormat="false" ht="15" hidden="false" customHeight="false" outlineLevel="0" collapsed="false">
      <c r="A961" s="10" t="n">
        <v>1756</v>
      </c>
      <c r="B961" s="10" t="s">
        <v>1100</v>
      </c>
    </row>
    <row r="962" customFormat="false" ht="15" hidden="false" customHeight="false" outlineLevel="0" collapsed="false">
      <c r="A962" s="10" t="n">
        <v>865</v>
      </c>
      <c r="B962" s="10" t="s">
        <v>1101</v>
      </c>
    </row>
    <row r="963" customFormat="false" ht="15" hidden="false" customHeight="false" outlineLevel="0" collapsed="false">
      <c r="A963" s="10" t="n">
        <v>1561</v>
      </c>
      <c r="B963" s="10" t="s">
        <v>1102</v>
      </c>
    </row>
    <row r="964" customFormat="false" ht="15" hidden="false" customHeight="false" outlineLevel="0" collapsed="false">
      <c r="A964" s="10" t="n">
        <v>1657</v>
      </c>
      <c r="B964" s="10" t="s">
        <v>1103</v>
      </c>
    </row>
    <row r="965" customFormat="false" ht="15" hidden="false" customHeight="false" outlineLevel="0" collapsed="false">
      <c r="A965" s="10" t="n">
        <v>2123</v>
      </c>
      <c r="B965" s="10" t="s">
        <v>1104</v>
      </c>
    </row>
    <row r="966" customFormat="false" ht="15" hidden="false" customHeight="false" outlineLevel="0" collapsed="false">
      <c r="A966" s="10" t="n">
        <v>1783</v>
      </c>
      <c r="B966" s="10" t="s">
        <v>1105</v>
      </c>
    </row>
    <row r="967" customFormat="false" ht="15" hidden="false" customHeight="false" outlineLevel="0" collapsed="false">
      <c r="A967" s="10" t="n">
        <v>383</v>
      </c>
      <c r="B967" s="10" t="s">
        <v>1106</v>
      </c>
    </row>
    <row r="968" customFormat="false" ht="15" hidden="false" customHeight="false" outlineLevel="0" collapsed="false">
      <c r="A968" s="10" t="n">
        <v>719</v>
      </c>
      <c r="B968" s="10" t="s">
        <v>1107</v>
      </c>
    </row>
    <row r="969" customFormat="false" ht="15" hidden="false" customHeight="false" outlineLevel="0" collapsed="false">
      <c r="A969" s="10" t="n">
        <v>54</v>
      </c>
      <c r="B969" s="10" t="s">
        <v>1108</v>
      </c>
    </row>
    <row r="970" customFormat="false" ht="15" hidden="false" customHeight="false" outlineLevel="0" collapsed="false">
      <c r="A970" s="10" t="n">
        <v>393</v>
      </c>
      <c r="B970" s="10" t="s">
        <v>1109</v>
      </c>
    </row>
    <row r="971" customFormat="false" ht="15" hidden="false" customHeight="false" outlineLevel="0" collapsed="false">
      <c r="A971" s="10" t="n">
        <v>1237</v>
      </c>
      <c r="B971" s="10" t="s">
        <v>1110</v>
      </c>
    </row>
    <row r="972" customFormat="false" ht="15" hidden="false" customHeight="false" outlineLevel="0" collapsed="false">
      <c r="A972" s="10" t="n">
        <v>2121</v>
      </c>
      <c r="B972" s="10" t="s">
        <v>1111</v>
      </c>
    </row>
    <row r="973" customFormat="false" ht="15" hidden="false" customHeight="false" outlineLevel="0" collapsed="false">
      <c r="A973" s="10" t="n">
        <v>579</v>
      </c>
      <c r="B973" s="10" t="s">
        <v>1112</v>
      </c>
    </row>
    <row r="974" customFormat="false" ht="15" hidden="false" customHeight="false" outlineLevel="0" collapsed="false">
      <c r="A974" s="10" t="n">
        <v>1758</v>
      </c>
      <c r="B974" s="10" t="s">
        <v>1113</v>
      </c>
    </row>
    <row r="975" customFormat="false" ht="15" hidden="false" customHeight="false" outlineLevel="0" collapsed="false">
      <c r="A975" s="10" t="n">
        <v>1767</v>
      </c>
      <c r="B975" s="10" t="s">
        <v>1114</v>
      </c>
    </row>
    <row r="976" customFormat="false" ht="15" hidden="false" customHeight="false" outlineLevel="0" collapsed="false">
      <c r="A976" s="10" t="n">
        <v>488</v>
      </c>
      <c r="B976" s="10" t="s">
        <v>1115</v>
      </c>
    </row>
    <row r="977" customFormat="false" ht="15" hidden="false" customHeight="false" outlineLevel="0" collapsed="false">
      <c r="A977" s="10" t="n">
        <v>796</v>
      </c>
      <c r="B977" s="10" t="s">
        <v>1116</v>
      </c>
    </row>
    <row r="978" customFormat="false" ht="15" hidden="false" customHeight="false" outlineLevel="0" collapsed="false">
      <c r="A978" s="10" t="n">
        <v>4072</v>
      </c>
      <c r="B978" s="10" t="s">
        <v>1301</v>
      </c>
    </row>
    <row r="979" customFormat="false" ht="15" hidden="false" customHeight="false" outlineLevel="0" collapsed="false">
      <c r="A979" s="10" t="n">
        <v>1777</v>
      </c>
      <c r="B979" s="10" t="s">
        <v>1117</v>
      </c>
    </row>
    <row r="980" customFormat="false" ht="15" hidden="false" customHeight="false" outlineLevel="0" collapsed="false">
      <c r="A980" s="10" t="n">
        <v>1224</v>
      </c>
      <c r="B980" s="10" t="s">
        <v>1118</v>
      </c>
    </row>
    <row r="981" customFormat="false" ht="15" hidden="false" customHeight="false" outlineLevel="0" collapsed="false">
      <c r="A981" s="10" t="n">
        <v>1654</v>
      </c>
      <c r="B981" s="10" t="s">
        <v>1119</v>
      </c>
    </row>
    <row r="982" customFormat="false" ht="15" hidden="false" customHeight="false" outlineLevel="0" collapsed="false">
      <c r="A982" s="10" t="n">
        <v>1274</v>
      </c>
      <c r="B982" s="10" t="s">
        <v>1120</v>
      </c>
    </row>
    <row r="983" customFormat="false" ht="15" hidden="false" customHeight="false" outlineLevel="0" collapsed="false">
      <c r="A983" s="10" t="n">
        <v>2246</v>
      </c>
      <c r="B983" s="10" t="s">
        <v>1121</v>
      </c>
    </row>
    <row r="984" customFormat="false" ht="15" hidden="false" customHeight="false" outlineLevel="0" collapsed="false">
      <c r="A984" s="10" t="n">
        <v>98</v>
      </c>
      <c r="B984" s="10" t="s">
        <v>1122</v>
      </c>
    </row>
    <row r="985" customFormat="false" ht="15" hidden="false" customHeight="false" outlineLevel="0" collapsed="false">
      <c r="A985" s="10" t="n">
        <v>1678</v>
      </c>
      <c r="B985" s="10" t="s">
        <v>1123</v>
      </c>
    </row>
    <row r="986" customFormat="false" ht="15" hidden="false" customHeight="false" outlineLevel="0" collapsed="false">
      <c r="A986" s="10" t="n">
        <v>1164</v>
      </c>
      <c r="B986" s="10" t="s">
        <v>1124</v>
      </c>
    </row>
    <row r="987" customFormat="false" ht="15" hidden="false" customHeight="false" outlineLevel="0" collapsed="false">
      <c r="A987" s="10" t="n">
        <v>1713</v>
      </c>
      <c r="B987" s="10" t="s">
        <v>1125</v>
      </c>
    </row>
    <row r="988" customFormat="false" ht="15" hidden="false" customHeight="false" outlineLevel="0" collapsed="false">
      <c r="A988" s="10" t="n">
        <v>1648</v>
      </c>
      <c r="B988" s="10" t="s">
        <v>1126</v>
      </c>
    </row>
    <row r="989" customFormat="false" ht="15" hidden="false" customHeight="false" outlineLevel="0" collapsed="false">
      <c r="A989" s="10" t="n">
        <v>3</v>
      </c>
      <c r="B989" s="10" t="s">
        <v>1127</v>
      </c>
    </row>
    <row r="990" customFormat="false" ht="15" hidden="false" customHeight="false" outlineLevel="0" collapsed="false">
      <c r="A990" s="10" t="n">
        <v>2300</v>
      </c>
      <c r="B990" s="10" t="s">
        <v>1128</v>
      </c>
    </row>
    <row r="991" customFormat="false" ht="15" hidden="false" customHeight="false" outlineLevel="0" collapsed="false">
      <c r="A991" s="10" t="n">
        <v>1658</v>
      </c>
      <c r="B991" s="10" t="s">
        <v>1129</v>
      </c>
    </row>
    <row r="992" customFormat="false" ht="15" hidden="false" customHeight="false" outlineLevel="0" collapsed="false">
      <c r="A992" s="10" t="n">
        <v>1689</v>
      </c>
      <c r="B992" s="10" t="s">
        <v>1130</v>
      </c>
    </row>
    <row r="993" customFormat="false" ht="15" hidden="false" customHeight="false" outlineLevel="0" collapsed="false">
      <c r="A993" s="10" t="n">
        <v>252</v>
      </c>
      <c r="B993" s="10" t="s">
        <v>1131</v>
      </c>
    </row>
    <row r="994" customFormat="false" ht="15" hidden="false" customHeight="false" outlineLevel="0" collapsed="false">
      <c r="A994" s="10" t="n">
        <v>1254</v>
      </c>
      <c r="B994" s="10" t="s">
        <v>1132</v>
      </c>
    </row>
    <row r="995" customFormat="false" ht="15" hidden="false" customHeight="false" outlineLevel="0" collapsed="false">
      <c r="A995" s="10" t="n">
        <v>162</v>
      </c>
      <c r="B995" s="10" t="s">
        <v>1133</v>
      </c>
    </row>
    <row r="996" customFormat="false" ht="15" hidden="false" customHeight="false" outlineLevel="0" collapsed="false">
      <c r="A996" s="10" t="n">
        <v>1041</v>
      </c>
      <c r="B996" s="10" t="s">
        <v>1134</v>
      </c>
    </row>
    <row r="997" customFormat="false" ht="15" hidden="false" customHeight="false" outlineLevel="0" collapsed="false">
      <c r="A997" s="10" t="n">
        <v>2071</v>
      </c>
      <c r="B997" s="10" t="s">
        <v>1135</v>
      </c>
    </row>
    <row r="998" customFormat="false" ht="15" hidden="false" customHeight="false" outlineLevel="0" collapsed="false">
      <c r="A998" s="10" t="n">
        <v>1780</v>
      </c>
      <c r="B998" s="10" t="s">
        <v>1136</v>
      </c>
    </row>
    <row r="999" customFormat="false" ht="15" hidden="false" customHeight="false" outlineLevel="0" collapsed="false">
      <c r="A999" s="10" t="n">
        <v>1965</v>
      </c>
      <c r="B999" s="10" t="s">
        <v>1137</v>
      </c>
    </row>
    <row r="1000" customFormat="false" ht="15" hidden="false" customHeight="false" outlineLevel="0" collapsed="false">
      <c r="A1000" s="10" t="n">
        <v>2097</v>
      </c>
      <c r="B1000" s="10" t="s">
        <v>1138</v>
      </c>
    </row>
    <row r="1001" customFormat="false" ht="15" hidden="false" customHeight="false" outlineLevel="0" collapsed="false">
      <c r="A1001" s="10" t="n">
        <v>2186</v>
      </c>
      <c r="B1001" s="10" t="s">
        <v>1139</v>
      </c>
    </row>
    <row r="1002" customFormat="false" ht="15" hidden="false" customHeight="false" outlineLevel="0" collapsed="false">
      <c r="A1002" s="10" t="n">
        <v>1789</v>
      </c>
      <c r="B1002" s="10" t="s">
        <v>1140</v>
      </c>
    </row>
    <row r="1003" customFormat="false" ht="15" hidden="false" customHeight="false" outlineLevel="0" collapsed="false">
      <c r="A1003" s="10" t="n">
        <v>3057</v>
      </c>
      <c r="B1003" s="10" t="s">
        <v>1141</v>
      </c>
    </row>
    <row r="1004" customFormat="false" ht="15" hidden="false" customHeight="false" outlineLevel="0" collapsed="false">
      <c r="A1004" s="10" t="n">
        <v>1826</v>
      </c>
      <c r="B1004" s="10" t="s">
        <v>1142</v>
      </c>
    </row>
    <row r="1005" customFormat="false" ht="15" hidden="false" customHeight="false" outlineLevel="0" collapsed="false">
      <c r="A1005" s="10" t="n">
        <v>1769</v>
      </c>
      <c r="B1005" s="10" t="s">
        <v>1143</v>
      </c>
    </row>
    <row r="1006" customFormat="false" ht="15" hidden="false" customHeight="false" outlineLevel="0" collapsed="false">
      <c r="A1006" s="10" t="n">
        <v>998</v>
      </c>
      <c r="B1006" s="10" t="s">
        <v>1144</v>
      </c>
    </row>
    <row r="1007" customFormat="false" ht="15" hidden="false" customHeight="false" outlineLevel="0" collapsed="false">
      <c r="A1007" s="10" t="n">
        <v>1255</v>
      </c>
      <c r="B1007" s="10" t="s">
        <v>1145</v>
      </c>
    </row>
    <row r="1008" customFormat="false" ht="15" hidden="false" customHeight="false" outlineLevel="0" collapsed="false">
      <c r="A1008" s="10" t="n">
        <v>329</v>
      </c>
      <c r="B1008" s="10" t="s">
        <v>1146</v>
      </c>
    </row>
    <row r="1009" customFormat="false" ht="15" hidden="false" customHeight="false" outlineLevel="0" collapsed="false">
      <c r="A1009" s="10" t="n">
        <v>1876</v>
      </c>
      <c r="B1009" s="10" t="s">
        <v>1147</v>
      </c>
    </row>
    <row r="1010" customFormat="false" ht="15" hidden="false" customHeight="false" outlineLevel="0" collapsed="false">
      <c r="A1010" s="10" t="n">
        <v>1304</v>
      </c>
      <c r="B1010" s="10" t="s">
        <v>1148</v>
      </c>
    </row>
    <row r="1011" customFormat="false" ht="15" hidden="false" customHeight="false" outlineLevel="0" collapsed="false">
      <c r="A1011" s="10" t="n">
        <v>2298</v>
      </c>
      <c r="B1011" s="10" t="s">
        <v>1149</v>
      </c>
    </row>
    <row r="1012" customFormat="false" ht="15" hidden="false" customHeight="false" outlineLevel="0" collapsed="false">
      <c r="A1012" s="10" t="n">
        <v>2187</v>
      </c>
      <c r="B1012" s="10" t="s">
        <v>1150</v>
      </c>
    </row>
    <row r="1013" customFormat="false" ht="15" hidden="false" customHeight="false" outlineLevel="0" collapsed="false">
      <c r="A1013" s="10" t="n">
        <v>105</v>
      </c>
      <c r="B1013" s="10" t="s">
        <v>1151</v>
      </c>
    </row>
    <row r="1014" customFormat="false" ht="15" hidden="false" customHeight="false" outlineLevel="0" collapsed="false">
      <c r="A1014" s="10" t="n">
        <v>1362</v>
      </c>
      <c r="B1014" s="10" t="s">
        <v>1152</v>
      </c>
    </row>
    <row r="1015" customFormat="false" ht="15" hidden="false" customHeight="false" outlineLevel="0" collapsed="false">
      <c r="A1015" s="10" t="n">
        <v>504</v>
      </c>
      <c r="B1015" s="10" t="s">
        <v>1153</v>
      </c>
    </row>
    <row r="1016" customFormat="false" ht="15" hidden="false" customHeight="false" outlineLevel="0" collapsed="false">
      <c r="A1016" s="10" t="n">
        <v>212</v>
      </c>
      <c r="B1016" s="10" t="s">
        <v>1154</v>
      </c>
    </row>
    <row r="1017" customFormat="false" ht="15" hidden="false" customHeight="false" outlineLevel="0" collapsed="false">
      <c r="A1017" s="10" t="n">
        <v>2174</v>
      </c>
      <c r="B1017" s="10" t="s">
        <v>1155</v>
      </c>
    </row>
    <row r="1018" customFormat="false" ht="15" hidden="false" customHeight="false" outlineLevel="0" collapsed="false">
      <c r="A1018" s="10" t="n">
        <v>829</v>
      </c>
      <c r="B1018" s="10" t="s">
        <v>1156</v>
      </c>
    </row>
    <row r="1019" customFormat="false" ht="15" hidden="false" customHeight="false" outlineLevel="0" collapsed="false">
      <c r="A1019" s="10" t="n">
        <v>584</v>
      </c>
      <c r="B1019" s="10" t="s">
        <v>1157</v>
      </c>
    </row>
    <row r="1020" customFormat="false" ht="15" hidden="false" customHeight="false" outlineLevel="0" collapsed="false">
      <c r="A1020" s="10" t="n">
        <v>2021</v>
      </c>
      <c r="B1020" s="10" t="s">
        <v>1302</v>
      </c>
    </row>
    <row r="1021" customFormat="false" ht="15" hidden="false" customHeight="false" outlineLevel="0" collapsed="false">
      <c r="A1021" s="10" t="n">
        <v>508</v>
      </c>
      <c r="B1021" s="10" t="s">
        <v>1159</v>
      </c>
    </row>
    <row r="1022" customFormat="false" ht="15" hidden="false" customHeight="false" outlineLevel="0" collapsed="false">
      <c r="A1022" s="10" t="n">
        <v>61</v>
      </c>
      <c r="B1022" s="10" t="s">
        <v>1160</v>
      </c>
    </row>
    <row r="1023" customFormat="false" ht="15" hidden="false" customHeight="false" outlineLevel="0" collapsed="false">
      <c r="A1023" s="10" t="n">
        <v>1322</v>
      </c>
      <c r="B1023" s="10" t="s">
        <v>1161</v>
      </c>
    </row>
    <row r="1024" customFormat="false" ht="15" hidden="false" customHeight="false" outlineLevel="0" collapsed="false">
      <c r="A1024" s="10" t="n">
        <v>484</v>
      </c>
      <c r="B1024" s="10" t="s">
        <v>1162</v>
      </c>
    </row>
    <row r="1025" customFormat="false" ht="15" hidden="false" customHeight="false" outlineLevel="0" collapsed="false">
      <c r="A1025" s="10" t="n">
        <v>2195</v>
      </c>
      <c r="B1025" s="10" t="s">
        <v>1163</v>
      </c>
    </row>
    <row r="1026" customFormat="false" ht="15" hidden="false" customHeight="false" outlineLevel="0" collapsed="false">
      <c r="A1026" s="10" t="n">
        <v>1961</v>
      </c>
      <c r="B1026" s="10" t="s">
        <v>1164</v>
      </c>
    </row>
    <row r="1027" customFormat="false" ht="15" hidden="false" customHeight="false" outlineLevel="0" collapsed="false">
      <c r="A1027" s="10" t="n">
        <v>1236</v>
      </c>
      <c r="B1027" s="10" t="s">
        <v>1165</v>
      </c>
    </row>
    <row r="1028" customFormat="false" ht="15" hidden="false" customHeight="false" outlineLevel="0" collapsed="false">
      <c r="A1028" s="10" t="n">
        <v>1233</v>
      </c>
      <c r="B1028" s="10" t="s">
        <v>1166</v>
      </c>
    </row>
    <row r="1029" customFormat="false" ht="15" hidden="false" customHeight="false" outlineLevel="0" collapsed="false">
      <c r="A1029" s="10" t="n">
        <v>790</v>
      </c>
      <c r="B1029" s="10" t="s">
        <v>1167</v>
      </c>
    </row>
    <row r="1030" customFormat="false" ht="15" hidden="false" customHeight="false" outlineLevel="0" collapsed="false">
      <c r="A1030" s="10" t="n">
        <v>2908</v>
      </c>
      <c r="B1030" s="10" t="s">
        <v>1168</v>
      </c>
    </row>
    <row r="1031" customFormat="false" ht="15" hidden="false" customHeight="false" outlineLevel="0" collapsed="false">
      <c r="A1031" s="10" t="n">
        <v>711</v>
      </c>
      <c r="B1031" s="10" t="s">
        <v>1169</v>
      </c>
    </row>
    <row r="1032" customFormat="false" ht="15" hidden="false" customHeight="false" outlineLevel="0" collapsed="false">
      <c r="A1032" s="10" t="n">
        <v>2177</v>
      </c>
      <c r="B1032" s="10" t="s">
        <v>1170</v>
      </c>
    </row>
    <row r="1033" customFormat="false" ht="15" hidden="false" customHeight="false" outlineLevel="0" collapsed="false">
      <c r="A1033" s="10" t="n">
        <v>352</v>
      </c>
      <c r="B1033" s="10" t="s">
        <v>1171</v>
      </c>
    </row>
    <row r="1034" customFormat="false" ht="15" hidden="false" customHeight="false" outlineLevel="0" collapsed="false">
      <c r="A1034" s="10" t="n">
        <v>1958</v>
      </c>
      <c r="B1034" s="10" t="s">
        <v>1172</v>
      </c>
    </row>
    <row r="1035" customFormat="false" ht="15" hidden="false" customHeight="false" outlineLevel="0" collapsed="false">
      <c r="A1035" s="10" t="n">
        <v>1376</v>
      </c>
      <c r="B1035" s="10" t="s">
        <v>1173</v>
      </c>
    </row>
    <row r="1036" customFormat="false" ht="15" hidden="false" customHeight="false" outlineLevel="0" collapsed="false">
      <c r="A1036" s="10" t="n">
        <v>1811</v>
      </c>
      <c r="B1036" s="10" t="s">
        <v>1174</v>
      </c>
    </row>
    <row r="1037" customFormat="false" ht="15" hidden="false" customHeight="false" outlineLevel="0" collapsed="false">
      <c r="A1037" s="10" t="n">
        <v>1375</v>
      </c>
      <c r="B1037" s="10" t="s">
        <v>1175</v>
      </c>
    </row>
    <row r="1038" customFormat="false" ht="15" hidden="false" customHeight="false" outlineLevel="0" collapsed="false">
      <c r="A1038" s="10" t="n">
        <v>1546</v>
      </c>
      <c r="B1038" s="10" t="s">
        <v>1176</v>
      </c>
    </row>
    <row r="1039" customFormat="false" ht="15" hidden="false" customHeight="false" outlineLevel="0" collapsed="false">
      <c r="A1039" s="10" t="n">
        <v>2276</v>
      </c>
      <c r="B1039" s="10" t="s">
        <v>1177</v>
      </c>
    </row>
    <row r="1040" customFormat="false" ht="15" hidden="false" customHeight="false" outlineLevel="0" collapsed="false">
      <c r="A1040" s="10" t="n">
        <v>2252</v>
      </c>
      <c r="B1040" s="10" t="s">
        <v>1178</v>
      </c>
    </row>
    <row r="1041" customFormat="false" ht="15" hidden="false" customHeight="false" outlineLevel="0" collapsed="false">
      <c r="A1041" s="10" t="n">
        <v>2152</v>
      </c>
      <c r="B1041" s="10" t="s">
        <v>1179</v>
      </c>
    </row>
    <row r="1042" customFormat="false" ht="15" hidden="false" customHeight="false" outlineLevel="0" collapsed="false">
      <c r="A1042" s="10" t="n">
        <v>1971</v>
      </c>
      <c r="B1042" s="10" t="s">
        <v>1180</v>
      </c>
    </row>
    <row r="1043" customFormat="false" ht="15" hidden="false" customHeight="false" outlineLevel="0" collapsed="false">
      <c r="A1043" s="10" t="n">
        <v>2888</v>
      </c>
      <c r="B1043" s="10" t="s">
        <v>1181</v>
      </c>
    </row>
    <row r="1044" customFormat="false" ht="15" hidden="false" customHeight="false" outlineLevel="0" collapsed="false">
      <c r="A1044" s="10" t="n">
        <v>1886</v>
      </c>
      <c r="B1044" s="10" t="s">
        <v>1182</v>
      </c>
    </row>
    <row r="1045" customFormat="false" ht="15" hidden="false" customHeight="false" outlineLevel="0" collapsed="false">
      <c r="A1045" s="10" t="n">
        <v>483</v>
      </c>
      <c r="B1045" s="10" t="s">
        <v>1183</v>
      </c>
    </row>
    <row r="1046" customFormat="false" ht="15" hidden="false" customHeight="false" outlineLevel="0" collapsed="false">
      <c r="A1046" s="10" t="n">
        <v>728</v>
      </c>
      <c r="B1046" s="10" t="s">
        <v>1184</v>
      </c>
    </row>
    <row r="1047" customFormat="false" ht="15" hidden="false" customHeight="false" outlineLevel="0" collapsed="false">
      <c r="A1047" s="10" t="n">
        <v>663</v>
      </c>
      <c r="B1047" s="10" t="s">
        <v>1185</v>
      </c>
    </row>
    <row r="1048" customFormat="false" ht="15" hidden="false" customHeight="false" outlineLevel="0" collapsed="false">
      <c r="A1048" s="10" t="n">
        <v>2297</v>
      </c>
      <c r="B1048" s="10" t="s">
        <v>1186</v>
      </c>
    </row>
    <row r="1049" customFormat="false" ht="15" hidden="false" customHeight="false" outlineLevel="0" collapsed="false">
      <c r="A1049" s="10" t="n">
        <v>2281</v>
      </c>
      <c r="B1049" s="10" t="s">
        <v>1187</v>
      </c>
    </row>
    <row r="1050" customFormat="false" ht="15" hidden="false" customHeight="false" outlineLevel="0" collapsed="false">
      <c r="A1050" s="10" t="n">
        <v>2128</v>
      </c>
      <c r="B1050" s="10" t="s">
        <v>1188</v>
      </c>
    </row>
    <row r="1051" customFormat="false" ht="15" hidden="false" customHeight="false" outlineLevel="0" collapsed="false">
      <c r="A1051" s="10" t="n">
        <v>1665</v>
      </c>
      <c r="B1051" s="10" t="s">
        <v>1189</v>
      </c>
    </row>
    <row r="1052" customFormat="false" ht="15" hidden="false" customHeight="false" outlineLevel="0" collapsed="false">
      <c r="A1052" s="10" t="n">
        <v>791</v>
      </c>
      <c r="B1052" s="10" t="s">
        <v>1190</v>
      </c>
    </row>
    <row r="1053" customFormat="false" ht="15" hidden="false" customHeight="false" outlineLevel="0" collapsed="false">
      <c r="A1053" s="10" t="n">
        <v>1763</v>
      </c>
      <c r="B1053" s="10" t="s">
        <v>1191</v>
      </c>
    </row>
    <row r="1054" customFormat="false" ht="15" hidden="false" customHeight="false" outlineLevel="0" collapsed="false">
      <c r="A1054" s="10" t="n">
        <v>1690</v>
      </c>
      <c r="B1054" s="10" t="s">
        <v>1192</v>
      </c>
    </row>
    <row r="1055" customFormat="false" ht="15" hidden="false" customHeight="false" outlineLevel="0" collapsed="false">
      <c r="A1055" s="10" t="n">
        <v>358</v>
      </c>
      <c r="B1055" s="10" t="s">
        <v>1193</v>
      </c>
    </row>
    <row r="1056" customFormat="false" ht="15" hidden="false" customHeight="false" outlineLevel="0" collapsed="false">
      <c r="A1056" s="10" t="n">
        <v>792</v>
      </c>
      <c r="B1056" s="10" t="s">
        <v>1194</v>
      </c>
    </row>
    <row r="1057" customFormat="false" ht="15" hidden="false" customHeight="false" outlineLevel="0" collapsed="false">
      <c r="A1057" s="10" t="n">
        <v>516</v>
      </c>
      <c r="B1057" s="10" t="s">
        <v>1195</v>
      </c>
    </row>
    <row r="1058" customFormat="false" ht="15" hidden="false" customHeight="false" outlineLevel="0" collapsed="false">
      <c r="A1058" s="10" t="n">
        <v>704</v>
      </c>
      <c r="B1058" s="10" t="s">
        <v>1196</v>
      </c>
    </row>
    <row r="1059" customFormat="false" ht="15" hidden="false" customHeight="false" outlineLevel="0" collapsed="false">
      <c r="A1059" s="10" t="n">
        <v>1288</v>
      </c>
      <c r="B1059" s="10" t="s">
        <v>1197</v>
      </c>
    </row>
    <row r="1060" customFormat="false" ht="15" hidden="false" customHeight="false" outlineLevel="0" collapsed="false">
      <c r="A1060" s="10" t="n">
        <v>1928</v>
      </c>
      <c r="B1060" s="10" t="s">
        <v>1198</v>
      </c>
    </row>
    <row r="1061" customFormat="false" ht="15" hidden="false" customHeight="false" outlineLevel="0" collapsed="false">
      <c r="A1061" s="10" t="n">
        <v>2302</v>
      </c>
      <c r="B1061" s="10" t="s">
        <v>1199</v>
      </c>
    </row>
    <row r="1062" customFormat="false" ht="15" hidden="false" customHeight="false" outlineLevel="0" collapsed="false">
      <c r="A1062" s="10" t="n">
        <v>2120</v>
      </c>
      <c r="B1062" s="10" t="s">
        <v>1200</v>
      </c>
    </row>
    <row r="1063" customFormat="false" ht="15" hidden="false" customHeight="false" outlineLevel="0" collapsed="false">
      <c r="A1063" s="10" t="n">
        <v>1978</v>
      </c>
      <c r="B1063" s="10" t="s">
        <v>1201</v>
      </c>
    </row>
    <row r="1064" customFormat="false" ht="15" hidden="false" customHeight="false" outlineLevel="0" collapsed="false">
      <c r="A1064" s="10" t="n">
        <v>52</v>
      </c>
      <c r="B1064" s="10" t="s">
        <v>1202</v>
      </c>
    </row>
    <row r="1065" customFormat="false" ht="15" hidden="false" customHeight="false" outlineLevel="0" collapsed="false">
      <c r="A1065" s="10" t="n">
        <v>685</v>
      </c>
      <c r="B1065" s="10" t="s">
        <v>1203</v>
      </c>
    </row>
    <row r="1066" customFormat="false" ht="15" hidden="false" customHeight="false" outlineLevel="0" collapsed="false">
      <c r="A1066" s="10" t="n">
        <v>505</v>
      </c>
      <c r="B1066" s="10" t="s">
        <v>1204</v>
      </c>
    </row>
    <row r="1067" customFormat="false" ht="15" hidden="false" customHeight="false" outlineLevel="0" collapsed="false">
      <c r="A1067" s="10" t="n">
        <v>217</v>
      </c>
      <c r="B1067" s="10" t="s">
        <v>1205</v>
      </c>
    </row>
    <row r="1068" customFormat="false" ht="15" hidden="false" customHeight="false" outlineLevel="0" collapsed="false">
      <c r="A1068" s="10" t="n">
        <v>674</v>
      </c>
      <c r="B1068" s="10" t="s">
        <v>1206</v>
      </c>
    </row>
    <row r="1069" customFormat="false" ht="15" hidden="false" customHeight="false" outlineLevel="0" collapsed="false">
      <c r="A1069" s="10" t="n">
        <v>1977</v>
      </c>
      <c r="B1069" s="10" t="s">
        <v>1207</v>
      </c>
    </row>
    <row r="1070" customFormat="false" ht="15" hidden="false" customHeight="false" outlineLevel="0" collapsed="false">
      <c r="A1070" s="10" t="n">
        <v>793</v>
      </c>
      <c r="B1070" s="10" t="s">
        <v>1208</v>
      </c>
    </row>
    <row r="1071" customFormat="false" ht="15" hidden="false" customHeight="false" outlineLevel="0" collapsed="false">
      <c r="A1071" s="10" t="n">
        <v>1549</v>
      </c>
      <c r="B1071" s="10" t="s">
        <v>1209</v>
      </c>
    </row>
    <row r="1072" customFormat="false" ht="15" hidden="false" customHeight="false" outlineLevel="0" collapsed="false">
      <c r="A1072" s="10" t="n">
        <v>1973</v>
      </c>
      <c r="B1072" s="10" t="s">
        <v>1303</v>
      </c>
    </row>
    <row r="1073" customFormat="false" ht="15" hidden="false" customHeight="false" outlineLevel="0" collapsed="false">
      <c r="A1073" s="10" t="n">
        <v>476</v>
      </c>
      <c r="B1073" s="10" t="s">
        <v>1304</v>
      </c>
    </row>
    <row r="1074" customFormat="false" ht="15" hidden="false" customHeight="false" outlineLevel="0" collapsed="false">
      <c r="A1074" s="10" t="n">
        <v>1369</v>
      </c>
      <c r="B1074" s="10" t="s">
        <v>1305</v>
      </c>
    </row>
    <row r="1075" customFormat="false" ht="15" hidden="false" customHeight="false" outlineLevel="0" collapsed="false">
      <c r="A1075" s="10" t="n">
        <v>1131</v>
      </c>
      <c r="B1075" s="10" t="s">
        <v>1306</v>
      </c>
    </row>
    <row r="1076" customFormat="false" ht="15" hidden="false" customHeight="false" outlineLevel="0" collapsed="false">
      <c r="A1076" s="10" t="n">
        <v>836</v>
      </c>
      <c r="B1076" s="10" t="s">
        <v>1307</v>
      </c>
    </row>
    <row r="1077" customFormat="false" ht="15" hidden="false" customHeight="false" outlineLevel="0" collapsed="false">
      <c r="A1077" s="10" t="n">
        <v>179</v>
      </c>
      <c r="B1077" s="10" t="s">
        <v>1308</v>
      </c>
    </row>
    <row r="1078" customFormat="false" ht="15" hidden="false" customHeight="false" outlineLevel="0" collapsed="false">
      <c r="A1078" s="10" t="n">
        <v>282</v>
      </c>
      <c r="B1078" s="10" t="s">
        <v>1309</v>
      </c>
    </row>
    <row r="1079" customFormat="false" ht="15" hidden="false" customHeight="false" outlineLevel="0" collapsed="false">
      <c r="A1079" s="10" t="n">
        <v>1052</v>
      </c>
      <c r="B1079" s="10" t="s">
        <v>1310</v>
      </c>
    </row>
    <row r="1080" customFormat="false" ht="15" hidden="false" customHeight="false" outlineLevel="0" collapsed="false">
      <c r="A1080" s="10" t="n">
        <v>485</v>
      </c>
      <c r="B1080" s="10" t="s">
        <v>1311</v>
      </c>
    </row>
    <row r="1081" customFormat="false" ht="15" hidden="false" customHeight="false" outlineLevel="0" collapsed="false">
      <c r="A1081" s="10" t="n">
        <v>1720</v>
      </c>
      <c r="B1081" s="10" t="s">
        <v>1312</v>
      </c>
    </row>
    <row r="1082" customFormat="false" ht="15" hidden="false" customHeight="false" outlineLevel="0" collapsed="false">
      <c r="A1082" s="10" t="n">
        <v>1778</v>
      </c>
      <c r="B1082" s="10" t="s">
        <v>1313</v>
      </c>
    </row>
    <row r="1083" customFormat="false" ht="15" hidden="false" customHeight="false" outlineLevel="0" collapsed="false">
      <c r="A1083" s="10" t="n">
        <v>515</v>
      </c>
      <c r="B1083" s="10" t="s">
        <v>1314</v>
      </c>
    </row>
    <row r="1084" customFormat="false" ht="15" hidden="false" customHeight="false" outlineLevel="0" collapsed="false">
      <c r="A1084" s="10" t="n">
        <v>1381</v>
      </c>
      <c r="B1084" s="10" t="s">
        <v>1315</v>
      </c>
    </row>
    <row r="1085" customFormat="false" ht="15" hidden="false" customHeight="false" outlineLevel="0" collapsed="false">
      <c r="A1085" s="10" t="n">
        <v>2014</v>
      </c>
      <c r="B1085" s="10" t="s">
        <v>1316</v>
      </c>
    </row>
    <row r="1086" customFormat="false" ht="15" hidden="false" customHeight="false" outlineLevel="0" collapsed="false">
      <c r="A1086" s="10" t="n">
        <v>1136</v>
      </c>
      <c r="B1086" s="10" t="s">
        <v>1317</v>
      </c>
    </row>
    <row r="1087" customFormat="false" ht="15" hidden="false" customHeight="false" outlineLevel="0" collapsed="false">
      <c r="A1087" s="10" t="n">
        <v>1566</v>
      </c>
      <c r="B1087" s="10" t="s">
        <v>1318</v>
      </c>
    </row>
    <row r="1088" customFormat="false" ht="15" hidden="false" customHeight="false" outlineLevel="0" collapsed="false">
      <c r="A1088" s="10" t="n">
        <v>1748</v>
      </c>
      <c r="B1088" s="10" t="s">
        <v>1319</v>
      </c>
    </row>
    <row r="1089" customFormat="false" ht="15" hidden="false" customHeight="false" outlineLevel="0" collapsed="false">
      <c r="A1089" s="10" t="n">
        <v>2218</v>
      </c>
      <c r="B1089" s="10" t="s">
        <v>1320</v>
      </c>
    </row>
    <row r="1090" customFormat="false" ht="15" hidden="false" customHeight="false" outlineLevel="0" collapsed="false">
      <c r="A1090" s="10" t="n">
        <v>4056</v>
      </c>
      <c r="B1090" s="10" t="s">
        <v>1321</v>
      </c>
    </row>
    <row r="1091" customFormat="false" ht="15" hidden="false" customHeight="false" outlineLevel="0" collapsed="false">
      <c r="A1091" s="10" t="n">
        <v>780</v>
      </c>
      <c r="B1091" s="10" t="s">
        <v>1322</v>
      </c>
    </row>
    <row r="1092" customFormat="false" ht="15" hidden="false" customHeight="false" outlineLevel="0" collapsed="false">
      <c r="A1092" s="10" t="n">
        <v>1195</v>
      </c>
      <c r="B1092" s="10" t="s">
        <v>1323</v>
      </c>
    </row>
    <row r="1093" customFormat="false" ht="15" hidden="false" customHeight="false" outlineLevel="0" collapsed="false">
      <c r="A1093" s="10" t="n">
        <v>164</v>
      </c>
      <c r="B1093" s="10" t="s">
        <v>1324</v>
      </c>
    </row>
    <row r="1094" customFormat="false" ht="15" hidden="false" customHeight="false" outlineLevel="0" collapsed="false">
      <c r="A1094" s="10" t="n">
        <v>1445</v>
      </c>
      <c r="B1094" s="10" t="s">
        <v>1325</v>
      </c>
    </row>
    <row r="1095" customFormat="false" ht="15" hidden="false" customHeight="false" outlineLevel="0" collapsed="false">
      <c r="A1095" s="10" t="n">
        <v>340</v>
      </c>
      <c r="B1095" s="10" t="s">
        <v>1326</v>
      </c>
    </row>
    <row r="1096" customFormat="false" ht="15" hidden="false" customHeight="false" outlineLevel="0" collapsed="false">
      <c r="A1096" s="10" t="n">
        <v>1339</v>
      </c>
      <c r="B1096" s="10" t="s">
        <v>1327</v>
      </c>
    </row>
    <row r="1097" customFormat="false" ht="15" hidden="false" customHeight="false" outlineLevel="0" collapsed="false">
      <c r="A1097" s="10" t="n">
        <v>1647</v>
      </c>
      <c r="B1097" s="10" t="s">
        <v>1328</v>
      </c>
    </row>
    <row r="1098" customFormat="false" ht="15" hidden="false" customHeight="false" outlineLevel="0" collapsed="false">
      <c r="A1098" s="10" t="n">
        <v>546</v>
      </c>
      <c r="B1098" s="10" t="s">
        <v>1329</v>
      </c>
    </row>
    <row r="1099" customFormat="false" ht="15" hidden="false" customHeight="false" outlineLevel="0" collapsed="false">
      <c r="A1099" s="10" t="n">
        <v>1297</v>
      </c>
      <c r="B1099" s="10" t="s">
        <v>1330</v>
      </c>
    </row>
    <row r="1100" customFormat="false" ht="15" hidden="false" customHeight="false" outlineLevel="0" collapsed="false">
      <c r="A1100" s="10" t="n">
        <v>113</v>
      </c>
      <c r="B1100" s="10" t="s">
        <v>1331</v>
      </c>
    </row>
    <row r="1101" customFormat="false" ht="15" hidden="false" customHeight="false" outlineLevel="0" collapsed="false">
      <c r="A1101" s="10" t="n">
        <v>2078</v>
      </c>
      <c r="B1101" s="10" t="s">
        <v>1332</v>
      </c>
    </row>
    <row r="1102" customFormat="false" ht="15" hidden="false" customHeight="false" outlineLevel="0" collapsed="false">
      <c r="A1102" s="10" t="n">
        <v>1110</v>
      </c>
      <c r="B1102" s="10" t="s">
        <v>1333</v>
      </c>
    </row>
    <row r="1103" customFormat="false" ht="15" hidden="false" customHeight="false" outlineLevel="0" collapsed="false">
      <c r="A1103" s="10" t="n">
        <v>481</v>
      </c>
      <c r="B1103" s="10" t="s">
        <v>1334</v>
      </c>
    </row>
    <row r="1104" customFormat="false" ht="15" hidden="false" customHeight="false" outlineLevel="0" collapsed="false">
      <c r="A1104" s="10" t="n">
        <v>334</v>
      </c>
      <c r="B1104" s="10" t="s">
        <v>1335</v>
      </c>
    </row>
    <row r="1105" customFormat="false" ht="15" hidden="false" customHeight="false" outlineLevel="0" collapsed="false">
      <c r="A1105" s="10" t="n">
        <v>1082</v>
      </c>
      <c r="B1105" s="10" t="s">
        <v>1336</v>
      </c>
    </row>
    <row r="1106" customFormat="false" ht="15" hidden="false" customHeight="false" outlineLevel="0" collapsed="false">
      <c r="A1106" s="10" t="n">
        <v>961</v>
      </c>
      <c r="B1106" s="10" t="s">
        <v>1337</v>
      </c>
    </row>
    <row r="1107" customFormat="false" ht="15" hidden="false" customHeight="false" outlineLevel="0" collapsed="false">
      <c r="A1107" s="10" t="n">
        <v>1365</v>
      </c>
      <c r="B1107" s="10" t="s">
        <v>1338</v>
      </c>
    </row>
    <row r="1108" customFormat="false" ht="15" hidden="false" customHeight="false" outlineLevel="0" collapsed="false">
      <c r="A1108" s="10" t="n">
        <v>2043</v>
      </c>
      <c r="B1108" s="10" t="s">
        <v>1339</v>
      </c>
    </row>
    <row r="1109" customFormat="false" ht="15" hidden="false" customHeight="false" outlineLevel="0" collapsed="false">
      <c r="A1109" s="10" t="n">
        <v>730</v>
      </c>
      <c r="B1109" s="10" t="s">
        <v>1340</v>
      </c>
    </row>
    <row r="1110" customFormat="false" ht="15" hidden="false" customHeight="false" outlineLevel="0" collapsed="false">
      <c r="A1110" s="10" t="n">
        <v>638</v>
      </c>
      <c r="B1110" s="10" t="s">
        <v>1341</v>
      </c>
    </row>
    <row r="1111" customFormat="false" ht="15" hidden="false" customHeight="false" outlineLevel="0" collapsed="false">
      <c r="A1111" s="10" t="n">
        <v>1395</v>
      </c>
      <c r="B1111" s="10" t="s">
        <v>1342</v>
      </c>
    </row>
    <row r="1112" customFormat="false" ht="15" hidden="false" customHeight="false" outlineLevel="0" collapsed="false">
      <c r="A1112" s="10" t="n">
        <v>2006</v>
      </c>
      <c r="B1112" s="10" t="s">
        <v>1343</v>
      </c>
    </row>
    <row r="1113" customFormat="false" ht="15" hidden="false" customHeight="false" outlineLevel="0" collapsed="false">
      <c r="A1113" s="10" t="n">
        <v>990</v>
      </c>
      <c r="B1113" s="10" t="s">
        <v>1344</v>
      </c>
    </row>
    <row r="1114" customFormat="false" ht="15" hidden="false" customHeight="false" outlineLevel="0" collapsed="false">
      <c r="A1114" s="10" t="n">
        <v>1942</v>
      </c>
      <c r="B1114" s="10" t="s">
        <v>1345</v>
      </c>
    </row>
    <row r="1115" customFormat="false" ht="15" hidden="false" customHeight="false" outlineLevel="0" collapsed="false">
      <c r="A1115" s="10" t="n">
        <v>1794</v>
      </c>
      <c r="B1115" s="10" t="s">
        <v>1346</v>
      </c>
    </row>
    <row r="1116" customFormat="false" ht="15" hidden="false" customHeight="false" outlineLevel="0" collapsed="false">
      <c r="A1116" s="10" t="n">
        <v>1998</v>
      </c>
      <c r="B1116" s="10" t="s">
        <v>1347</v>
      </c>
    </row>
    <row r="1117" customFormat="false" ht="15" hidden="false" customHeight="false" outlineLevel="0" collapsed="false">
      <c r="A1117" s="10" t="n">
        <v>2137</v>
      </c>
      <c r="B1117" s="10" t="s">
        <v>1348</v>
      </c>
    </row>
    <row r="1118" customFormat="false" ht="15" hidden="false" customHeight="false" outlineLevel="0" collapsed="false">
      <c r="A1118" s="10" t="n">
        <v>1985</v>
      </c>
      <c r="B1118" s="10" t="s">
        <v>1349</v>
      </c>
    </row>
    <row r="1119" customFormat="false" ht="15" hidden="false" customHeight="false" outlineLevel="0" collapsed="false">
      <c r="A1119" s="10" t="n">
        <v>1260</v>
      </c>
      <c r="B1119" s="10" t="s">
        <v>1350</v>
      </c>
    </row>
    <row r="1120" customFormat="false" ht="15" hidden="false" customHeight="false" outlineLevel="0" collapsed="false">
      <c r="A1120" s="10" t="n">
        <v>1579</v>
      </c>
      <c r="B1120" s="10" t="s">
        <v>1351</v>
      </c>
    </row>
    <row r="1121" customFormat="false" ht="15" hidden="false" customHeight="false" outlineLevel="0" collapsed="false">
      <c r="A1121" s="10" t="n">
        <v>2041</v>
      </c>
      <c r="B1121" s="10" t="s">
        <v>1352</v>
      </c>
    </row>
    <row r="1122" customFormat="false" ht="15" hidden="false" customHeight="false" outlineLevel="0" collapsed="false">
      <c r="A1122" s="10" t="n">
        <v>2220</v>
      </c>
      <c r="B1122" s="10" t="s">
        <v>1353</v>
      </c>
    </row>
    <row r="1123" customFormat="false" ht="15" hidden="false" customHeight="false" outlineLevel="0" collapsed="false">
      <c r="A1123" s="10" t="n">
        <v>249</v>
      </c>
      <c r="B1123" s="10" t="s">
        <v>1354</v>
      </c>
    </row>
    <row r="1124" customFormat="false" ht="15" hidden="false" customHeight="false" outlineLevel="0" collapsed="false">
      <c r="A1124" s="10" t="n">
        <v>995</v>
      </c>
      <c r="B1124" s="10" t="s">
        <v>1355</v>
      </c>
    </row>
    <row r="1125" customFormat="false" ht="15" hidden="false" customHeight="false" outlineLevel="0" collapsed="false">
      <c r="A1125" s="10" t="n">
        <v>1571</v>
      </c>
      <c r="B1125" s="10" t="s">
        <v>1356</v>
      </c>
    </row>
    <row r="1126" customFormat="false" ht="15" hidden="false" customHeight="false" outlineLevel="0" collapsed="false">
      <c r="A1126" s="10" t="n">
        <v>2036</v>
      </c>
      <c r="B1126" s="10" t="s">
        <v>1357</v>
      </c>
    </row>
    <row r="1127" customFormat="false" ht="15" hidden="false" customHeight="false" outlineLevel="0" collapsed="false">
      <c r="A1127" s="10" t="n">
        <v>1659</v>
      </c>
      <c r="B1127" s="10" t="s">
        <v>1358</v>
      </c>
    </row>
    <row r="1128" customFormat="false" ht="15" hidden="false" customHeight="false" outlineLevel="0" collapsed="false">
      <c r="A1128" s="10" t="n">
        <v>396</v>
      </c>
      <c r="B1128" s="10" t="s">
        <v>1359</v>
      </c>
    </row>
    <row r="1129" customFormat="false" ht="15" hidden="false" customHeight="false" outlineLevel="0" collapsed="false">
      <c r="A1129" s="10" t="n">
        <v>2267</v>
      </c>
      <c r="B1129" s="10" t="s">
        <v>1360</v>
      </c>
    </row>
    <row r="1130" customFormat="false" ht="15" hidden="false" customHeight="false" outlineLevel="0" collapsed="false">
      <c r="A1130" s="10" t="n">
        <v>1245</v>
      </c>
      <c r="B1130" s="10" t="s">
        <v>1361</v>
      </c>
    </row>
    <row r="1131" customFormat="false" ht="15" hidden="false" customHeight="false" outlineLevel="0" collapsed="false">
      <c r="A1131" s="10" t="n">
        <v>2271</v>
      </c>
      <c r="B1131" s="10" t="s">
        <v>1362</v>
      </c>
    </row>
    <row r="1132" customFormat="false" ht="15" hidden="false" customHeight="false" outlineLevel="0" collapsed="false">
      <c r="A1132" s="10" t="n">
        <v>1721</v>
      </c>
      <c r="B1132" s="10" t="s">
        <v>1363</v>
      </c>
    </row>
    <row r="1133" customFormat="false" ht="15" hidden="false" customHeight="false" outlineLevel="0" collapsed="false">
      <c r="A1133" s="10" t="n">
        <v>1551</v>
      </c>
      <c r="B1133" s="10" t="s">
        <v>1364</v>
      </c>
    </row>
    <row r="1134" customFormat="false" ht="15" hidden="false" customHeight="false" outlineLevel="0" collapsed="false">
      <c r="A1134" s="10" t="n">
        <v>2305</v>
      </c>
      <c r="B1134" s="10" t="s">
        <v>1365</v>
      </c>
    </row>
    <row r="1135" customFormat="false" ht="15" hidden="false" customHeight="false" outlineLevel="0" collapsed="false">
      <c r="A1135" s="10" t="n">
        <v>2245</v>
      </c>
      <c r="B1135" s="10" t="s">
        <v>1366</v>
      </c>
    </row>
    <row r="1136" customFormat="false" ht="15" hidden="false" customHeight="false" outlineLevel="0" collapsed="false">
      <c r="A1136" s="10" t="n">
        <v>41</v>
      </c>
      <c r="B1136" s="10" t="s">
        <v>1367</v>
      </c>
    </row>
    <row r="1137" customFormat="false" ht="15" hidden="false" customHeight="false" outlineLevel="0" collapsed="false">
      <c r="A1137" s="10" t="n">
        <v>1246</v>
      </c>
      <c r="B1137" s="10" t="s">
        <v>1368</v>
      </c>
    </row>
    <row r="1138" customFormat="false" ht="15" hidden="false" customHeight="false" outlineLevel="0" collapsed="false">
      <c r="A1138" s="10" t="n">
        <v>1907</v>
      </c>
      <c r="B1138" s="10" t="s">
        <v>1369</v>
      </c>
    </row>
    <row r="1139" customFormat="false" ht="15" hidden="false" customHeight="false" outlineLevel="0" collapsed="false">
      <c r="A1139" s="10" t="n">
        <v>776</v>
      </c>
      <c r="B1139" s="10" t="s">
        <v>1370</v>
      </c>
    </row>
    <row r="1140" customFormat="false" ht="15" hidden="false" customHeight="false" outlineLevel="0" collapsed="false">
      <c r="A1140" s="10" t="n">
        <v>2296</v>
      </c>
      <c r="B1140" s="10" t="s">
        <v>1371</v>
      </c>
    </row>
    <row r="1141" customFormat="false" ht="15" hidden="false" customHeight="false" outlineLevel="0" collapsed="false">
      <c r="A1141" s="10" t="n">
        <v>1055</v>
      </c>
      <c r="B1141" s="10" t="s">
        <v>1372</v>
      </c>
    </row>
    <row r="1142" customFormat="false" ht="15" hidden="false" customHeight="false" outlineLevel="0" collapsed="false">
      <c r="A1142" s="10" t="n">
        <v>1257</v>
      </c>
      <c r="B1142" s="10" t="s">
        <v>1373</v>
      </c>
    </row>
    <row r="1143" customFormat="false" ht="15" hidden="false" customHeight="false" outlineLevel="0" collapsed="false">
      <c r="A1143" s="10" t="n">
        <v>153</v>
      </c>
      <c r="B1143" s="10" t="s">
        <v>1374</v>
      </c>
    </row>
    <row r="1144" customFormat="false" ht="15" hidden="false" customHeight="false" outlineLevel="0" collapsed="false">
      <c r="A1144" s="10" t="n">
        <v>1422</v>
      </c>
      <c r="B1144" s="10" t="s">
        <v>1375</v>
      </c>
    </row>
    <row r="1145" customFormat="false" ht="15" hidden="false" customHeight="false" outlineLevel="0" collapsed="false">
      <c r="A1145" s="10" t="n">
        <v>1913</v>
      </c>
      <c r="B1145" s="10" t="s">
        <v>1376</v>
      </c>
    </row>
    <row r="1146" customFormat="false" ht="15" hidden="false" customHeight="false" outlineLevel="0" collapsed="false">
      <c r="A1146" s="10" t="n">
        <v>4064</v>
      </c>
      <c r="B1146" s="10" t="s">
        <v>1377</v>
      </c>
    </row>
    <row r="1147" customFormat="false" ht="15" hidden="false" customHeight="false" outlineLevel="0" collapsed="false">
      <c r="A1147" s="10" t="n">
        <v>890</v>
      </c>
      <c r="B1147" s="10" t="s">
        <v>1378</v>
      </c>
    </row>
    <row r="1148" customFormat="false" ht="15" hidden="false" customHeight="false" outlineLevel="0" collapsed="false">
      <c r="A1148" s="10" t="n">
        <v>1632</v>
      </c>
      <c r="B1148" s="10" t="s">
        <v>1379</v>
      </c>
    </row>
    <row r="1149" customFormat="false" ht="15" hidden="false" customHeight="false" outlineLevel="0" collapsed="false">
      <c r="A1149" s="10" t="n">
        <v>255</v>
      </c>
      <c r="B1149" s="10" t="s">
        <v>1380</v>
      </c>
    </row>
    <row r="1150" customFormat="false" ht="15" hidden="false" customHeight="false" outlineLevel="0" collapsed="false">
      <c r="A1150" s="10" t="n">
        <v>734</v>
      </c>
      <c r="B1150" s="10" t="s">
        <v>1381</v>
      </c>
    </row>
    <row r="1151" customFormat="false" ht="15" hidden="false" customHeight="false" outlineLevel="0" collapsed="false">
      <c r="A1151" s="10" t="n">
        <v>436</v>
      </c>
      <c r="B1151" s="10" t="s">
        <v>1382</v>
      </c>
    </row>
    <row r="1152" customFormat="false" ht="15" hidden="false" customHeight="false" outlineLevel="0" collapsed="false">
      <c r="A1152" s="10" t="n">
        <v>2239</v>
      </c>
      <c r="B1152" s="10" t="s">
        <v>1383</v>
      </c>
    </row>
    <row r="1153" customFormat="false" ht="15" hidden="false" customHeight="false" outlineLevel="0" collapsed="false">
      <c r="A1153" s="10" t="n">
        <v>4057</v>
      </c>
      <c r="B1153" s="10" t="s">
        <v>1384</v>
      </c>
    </row>
    <row r="1154" customFormat="false" ht="15" hidden="false" customHeight="false" outlineLevel="0" collapsed="false">
      <c r="A1154" s="10" t="n">
        <v>1774</v>
      </c>
      <c r="B1154" s="10" t="s">
        <v>1385</v>
      </c>
    </row>
    <row r="1155" customFormat="false" ht="15" hidden="false" customHeight="false" outlineLevel="0" collapsed="false">
      <c r="A1155" s="10" t="n">
        <v>2129</v>
      </c>
      <c r="B1155" s="10" t="s">
        <v>1386</v>
      </c>
    </row>
    <row r="1156" customFormat="false" ht="15" hidden="false" customHeight="false" outlineLevel="0" collapsed="false">
      <c r="A1156" s="10" t="n">
        <v>2210</v>
      </c>
      <c r="B1156" s="10" t="s">
        <v>1387</v>
      </c>
    </row>
    <row r="1157" customFormat="false" ht="15" hidden="false" customHeight="false" outlineLevel="0" collapsed="false">
      <c r="A1157" s="10" t="n">
        <v>2653</v>
      </c>
      <c r="B1157" s="10" t="s">
        <v>1388</v>
      </c>
    </row>
    <row r="1158" customFormat="false" ht="15" hidden="false" customHeight="false" outlineLevel="0" collapsed="false">
      <c r="A1158" s="10" t="n">
        <v>4035</v>
      </c>
      <c r="B1158" s="10" t="s">
        <v>1389</v>
      </c>
    </row>
    <row r="1159" customFormat="false" ht="15" hidden="false" customHeight="false" outlineLevel="0" collapsed="false">
      <c r="A1159" s="10" t="n">
        <v>2325</v>
      </c>
      <c r="B1159" s="10" t="s">
        <v>1390</v>
      </c>
    </row>
    <row r="1160" customFormat="false" ht="15" hidden="false" customHeight="false" outlineLevel="0" collapsed="false">
      <c r="A1160" s="10" t="n">
        <v>2551</v>
      </c>
      <c r="B1160" s="10" t="s">
        <v>1391</v>
      </c>
    </row>
    <row r="1161" customFormat="false" ht="15" hidden="false" customHeight="false" outlineLevel="0" collapsed="false">
      <c r="A1161" s="10" t="n">
        <v>2732</v>
      </c>
      <c r="B1161" s="10" t="s">
        <v>1392</v>
      </c>
    </row>
    <row r="1162" customFormat="false" ht="15" hidden="false" customHeight="false" outlineLevel="0" collapsed="false">
      <c r="A1162" s="10" t="n">
        <v>2530</v>
      </c>
      <c r="B1162" s="10" t="s">
        <v>1393</v>
      </c>
    </row>
    <row r="1163" customFormat="false" ht="15" hidden="false" customHeight="false" outlineLevel="0" collapsed="false">
      <c r="A1163" s="10" t="n">
        <v>2587</v>
      </c>
      <c r="B1163" s="10" t="s">
        <v>1394</v>
      </c>
    </row>
    <row r="1164" customFormat="false" ht="15" hidden="false" customHeight="false" outlineLevel="0" collapsed="false">
      <c r="A1164" s="10" t="n">
        <v>2498</v>
      </c>
      <c r="B1164" s="10" t="s">
        <v>1395</v>
      </c>
    </row>
    <row r="1165" customFormat="false" ht="15" hidden="false" customHeight="false" outlineLevel="0" collapsed="false">
      <c r="A1165" s="10" t="n">
        <v>2478</v>
      </c>
      <c r="B1165" s="10" t="s">
        <v>1396</v>
      </c>
    </row>
    <row r="1166" customFormat="false" ht="15" hidden="false" customHeight="false" outlineLevel="0" collapsed="false">
      <c r="A1166" s="10" t="n">
        <v>2632</v>
      </c>
      <c r="B1166" s="10" t="s">
        <v>1397</v>
      </c>
    </row>
    <row r="1167" customFormat="false" ht="15" hidden="false" customHeight="false" outlineLevel="0" collapsed="false">
      <c r="A1167" s="10" t="n">
        <v>2524</v>
      </c>
      <c r="B1167" s="10" t="s">
        <v>1398</v>
      </c>
    </row>
    <row r="1168" customFormat="false" ht="15" hidden="false" customHeight="false" outlineLevel="0" collapsed="false">
      <c r="A1168" s="10" t="n">
        <v>2679</v>
      </c>
      <c r="B1168" s="10" t="s">
        <v>1399</v>
      </c>
    </row>
    <row r="1169" customFormat="false" ht="15" hidden="false" customHeight="false" outlineLevel="0" collapsed="false">
      <c r="A1169" s="10" t="n">
        <v>2730</v>
      </c>
      <c r="B1169" s="10" t="s">
        <v>1400</v>
      </c>
    </row>
    <row r="1170" customFormat="false" ht="15" hidden="false" customHeight="false" outlineLevel="0" collapsed="false">
      <c r="A1170" s="10" t="n">
        <v>2733</v>
      </c>
      <c r="B1170" s="10" t="s">
        <v>1401</v>
      </c>
    </row>
    <row r="1171" customFormat="false" ht="15" hidden="false" customHeight="false" outlineLevel="0" collapsed="false">
      <c r="A1171" s="10" t="n">
        <v>2458</v>
      </c>
      <c r="B1171" s="10" t="s">
        <v>1402</v>
      </c>
    </row>
    <row r="1172" customFormat="false" ht="15" hidden="false" customHeight="false" outlineLevel="0" collapsed="false">
      <c r="A1172" s="10" t="n">
        <v>2391</v>
      </c>
      <c r="B1172" s="10" t="s">
        <v>1403</v>
      </c>
    </row>
    <row r="1173" customFormat="false" ht="15" hidden="false" customHeight="false" outlineLevel="0" collapsed="false">
      <c r="A1173" s="10" t="n">
        <v>2728</v>
      </c>
      <c r="B1173" s="10" t="s">
        <v>1404</v>
      </c>
    </row>
    <row r="1174" customFormat="false" ht="15" hidden="false" customHeight="false" outlineLevel="0" collapsed="false">
      <c r="A1174" s="10" t="n">
        <v>2529</v>
      </c>
      <c r="B1174" s="10" t="s">
        <v>1405</v>
      </c>
    </row>
    <row r="1175" customFormat="false" ht="15" hidden="false" customHeight="false" outlineLevel="0" collapsed="false">
      <c r="A1175" s="10" t="n">
        <v>2615</v>
      </c>
      <c r="B1175" s="0" t="s">
        <v>1406</v>
      </c>
    </row>
    <row r="1176" customFormat="false" ht="15" hidden="false" customHeight="false" outlineLevel="0" collapsed="false">
      <c r="A1176" s="10" t="n">
        <v>2840</v>
      </c>
      <c r="B1176" s="10" t="s">
        <v>1407</v>
      </c>
    </row>
    <row r="1177" customFormat="false" ht="15" hidden="false" customHeight="false" outlineLevel="0" collapsed="false">
      <c r="A1177" s="10" t="n">
        <v>2787</v>
      </c>
      <c r="B1177" s="10" t="s">
        <v>1408</v>
      </c>
    </row>
    <row r="1178" customFormat="false" ht="15" hidden="false" customHeight="false" outlineLevel="0" collapsed="false">
      <c r="A1178" s="10" t="n">
        <v>2777</v>
      </c>
      <c r="B1178" s="10" t="s">
        <v>1409</v>
      </c>
    </row>
    <row r="1179" customFormat="false" ht="15" hidden="false" customHeight="false" outlineLevel="0" collapsed="false">
      <c r="A1179" s="10" t="n">
        <v>2790</v>
      </c>
      <c r="B1179" s="10" t="s">
        <v>1410</v>
      </c>
    </row>
    <row r="1180" customFormat="false" ht="15" hidden="false" customHeight="false" outlineLevel="0" collapsed="false">
      <c r="A1180" s="10" t="n">
        <v>2788</v>
      </c>
      <c r="B1180" s="10" t="s">
        <v>1411</v>
      </c>
    </row>
    <row r="1181" customFormat="false" ht="15" hidden="false" customHeight="false" outlineLevel="0" collapsed="false">
      <c r="A1181" s="10" t="n">
        <v>2844</v>
      </c>
      <c r="B1181" s="10" t="s">
        <v>1412</v>
      </c>
    </row>
    <row r="1182" customFormat="false" ht="15" hidden="false" customHeight="false" outlineLevel="0" collapsed="false">
      <c r="A1182" s="10" t="n">
        <v>2669</v>
      </c>
      <c r="B1182" s="10" t="s">
        <v>1413</v>
      </c>
    </row>
    <row r="1183" customFormat="false" ht="15" hidden="false" customHeight="false" outlineLevel="0" collapsed="false">
      <c r="A1183" s="10" t="n">
        <v>4059</v>
      </c>
      <c r="B1183" s="10" t="s">
        <v>1414</v>
      </c>
    </row>
    <row r="1184" customFormat="false" ht="15" hidden="false" customHeight="false" outlineLevel="0" collapsed="false">
      <c r="A1184" s="10" t="n">
        <v>2640</v>
      </c>
      <c r="B1184" s="10" t="s">
        <v>1415</v>
      </c>
    </row>
    <row r="1185" customFormat="false" ht="15" hidden="false" customHeight="false" outlineLevel="0" collapsed="false">
      <c r="A1185" s="10" t="n">
        <v>2916</v>
      </c>
      <c r="B1185" s="10" t="s">
        <v>1416</v>
      </c>
    </row>
    <row r="1186" customFormat="false" ht="15" hidden="false" customHeight="false" outlineLevel="0" collapsed="false">
      <c r="A1186" s="10" t="n">
        <v>2774</v>
      </c>
      <c r="B1186" s="10" t="s">
        <v>1417</v>
      </c>
    </row>
    <row r="1187" customFormat="false" ht="15" hidden="false" customHeight="false" outlineLevel="0" collapsed="false">
      <c r="A1187" s="10" t="n">
        <v>2941</v>
      </c>
      <c r="B1187" s="10" t="s">
        <v>1418</v>
      </c>
    </row>
    <row r="1188" customFormat="false" ht="15" hidden="false" customHeight="false" outlineLevel="0" collapsed="false">
      <c r="A1188" s="10" t="n">
        <v>1784</v>
      </c>
      <c r="B1188" s="10" t="s">
        <v>1419</v>
      </c>
    </row>
    <row r="1189" customFormat="false" ht="15" hidden="false" customHeight="false" outlineLevel="0" collapsed="false">
      <c r="A1189" s="10" t="n">
        <v>1253</v>
      </c>
      <c r="B1189" s="10" t="s">
        <v>1420</v>
      </c>
    </row>
    <row r="1190" customFormat="false" ht="15" hidden="false" customHeight="false" outlineLevel="0" collapsed="false">
      <c r="A1190" s="10" t="n">
        <v>4002</v>
      </c>
      <c r="B1190" s="10" t="s">
        <v>1421</v>
      </c>
    </row>
    <row r="1191" customFormat="false" ht="15" hidden="false" customHeight="false" outlineLevel="0" collapsed="false">
      <c r="A1191" s="10" t="n">
        <v>4037</v>
      </c>
      <c r="B1191" s="10" t="s">
        <v>1422</v>
      </c>
    </row>
    <row r="1192" customFormat="false" ht="15" hidden="false" customHeight="false" outlineLevel="0" collapsed="false">
      <c r="A1192" s="10" t="n">
        <v>2784</v>
      </c>
      <c r="B1192" s="10" t="s">
        <v>1423</v>
      </c>
    </row>
    <row r="1193" customFormat="false" ht="15" hidden="false" customHeight="false" outlineLevel="0" collapsed="false">
      <c r="A1193" s="10" t="n">
        <v>4031</v>
      </c>
      <c r="B1193" s="10" t="s">
        <v>1424</v>
      </c>
    </row>
    <row r="1194" customFormat="false" ht="15" hidden="false" customHeight="false" outlineLevel="0" collapsed="false">
      <c r="A1194" s="10" t="n">
        <v>2641</v>
      </c>
      <c r="B1194" s="10" t="s">
        <v>1425</v>
      </c>
    </row>
    <row r="1195" customFormat="false" ht="15" hidden="false" customHeight="false" outlineLevel="0" collapsed="false">
      <c r="A1195" s="10" t="n">
        <v>2417</v>
      </c>
      <c r="B1195" s="10" t="s">
        <v>1426</v>
      </c>
    </row>
    <row r="1196" customFormat="false" ht="15" hidden="false" customHeight="false" outlineLevel="0" collapsed="false">
      <c r="A1196" s="10" t="n">
        <v>2915</v>
      </c>
      <c r="B1196" s="10" t="s">
        <v>1427</v>
      </c>
    </row>
    <row r="1197" customFormat="false" ht="15" hidden="false" customHeight="false" outlineLevel="0" collapsed="false">
      <c r="A1197" s="10" t="n">
        <v>2785</v>
      </c>
      <c r="B1197" s="10" t="s">
        <v>1428</v>
      </c>
    </row>
    <row r="1198" customFormat="false" ht="15" hidden="false" customHeight="false" outlineLevel="0" collapsed="false">
      <c r="A1198" s="10" t="n">
        <v>2839</v>
      </c>
      <c r="B1198" s="10" t="s">
        <v>1429</v>
      </c>
    </row>
    <row r="1199" customFormat="false" ht="15" hidden="false" customHeight="false" outlineLevel="0" collapsed="false">
      <c r="A1199" s="10" t="n">
        <v>2467</v>
      </c>
      <c r="B1199" s="10" t="s">
        <v>1430</v>
      </c>
    </row>
    <row r="1200" customFormat="false" ht="15" hidden="false" customHeight="false" outlineLevel="0" collapsed="false">
      <c r="A1200" s="10" t="n">
        <v>2572</v>
      </c>
      <c r="B1200" s="10" t="s">
        <v>1431</v>
      </c>
    </row>
    <row r="1201" customFormat="false" ht="15" hidden="false" customHeight="false" outlineLevel="0" collapsed="false">
      <c r="A1201" s="10" t="n">
        <v>1385</v>
      </c>
      <c r="B1201" s="10" t="s">
        <v>1432</v>
      </c>
    </row>
    <row r="1202" customFormat="false" ht="15" hidden="false" customHeight="false" outlineLevel="0" collapsed="false">
      <c r="A1202" s="10" t="n">
        <v>2725</v>
      </c>
      <c r="B1202" s="10" t="s">
        <v>1433</v>
      </c>
    </row>
    <row r="1203" customFormat="false" ht="15" hidden="false" customHeight="false" outlineLevel="0" collapsed="false">
      <c r="A1203" s="10" t="n">
        <v>2406</v>
      </c>
      <c r="B1203" s="10" t="s">
        <v>1434</v>
      </c>
    </row>
    <row r="1204" customFormat="false" ht="15" hidden="false" customHeight="false" outlineLevel="0" collapsed="false">
      <c r="A1204" s="10" t="n">
        <v>4009</v>
      </c>
      <c r="B1204" s="10" t="s">
        <v>1435</v>
      </c>
    </row>
    <row r="1205" customFormat="false" ht="15" hidden="false" customHeight="false" outlineLevel="0" collapsed="false">
      <c r="A1205" s="10" t="n">
        <v>368</v>
      </c>
      <c r="B1205" s="10" t="s">
        <v>1436</v>
      </c>
    </row>
    <row r="1206" customFormat="false" ht="15" hidden="false" customHeight="false" outlineLevel="0" collapsed="false">
      <c r="A1206" s="10" t="n">
        <v>4036</v>
      </c>
      <c r="B1206" s="10" t="s">
        <v>1437</v>
      </c>
    </row>
    <row r="1207" customFormat="false" ht="15" hidden="false" customHeight="false" outlineLevel="0" collapsed="false">
      <c r="A1207" s="10" t="n">
        <v>3283</v>
      </c>
      <c r="B1207" s="10" t="s">
        <v>1438</v>
      </c>
    </row>
    <row r="1208" customFormat="false" ht="15" hidden="false" customHeight="false" outlineLevel="0" collapsed="false">
      <c r="A1208" s="10" t="n">
        <v>2416</v>
      </c>
      <c r="B1208" s="10" t="s">
        <v>1439</v>
      </c>
    </row>
    <row r="1209" customFormat="false" ht="15" hidden="false" customHeight="false" outlineLevel="0" collapsed="false">
      <c r="A1209" s="10" t="n">
        <v>2773</v>
      </c>
      <c r="B1209" s="10" t="s">
        <v>1440</v>
      </c>
    </row>
    <row r="1210" customFormat="false" ht="15" hidden="false" customHeight="false" outlineLevel="0" collapsed="false">
      <c r="A1210" s="10" t="n">
        <v>1982</v>
      </c>
      <c r="B1210" s="10" t="s">
        <v>1441</v>
      </c>
    </row>
    <row r="1211" customFormat="false" ht="15" hidden="false" customHeight="false" outlineLevel="0" collapsed="false">
      <c r="A1211" s="10" t="n">
        <v>4038</v>
      </c>
      <c r="B1211" s="10" t="s">
        <v>1442</v>
      </c>
    </row>
    <row r="1212" customFormat="false" ht="15" hidden="false" customHeight="false" outlineLevel="0" collapsed="false">
      <c r="A1212" s="10" t="n">
        <v>2457</v>
      </c>
      <c r="B1212" s="10" t="s">
        <v>1443</v>
      </c>
    </row>
    <row r="1213" customFormat="false" ht="15" hidden="false" customHeight="false" outlineLevel="0" collapsed="false">
      <c r="A1213" s="10" t="n">
        <v>2843</v>
      </c>
      <c r="B1213" s="10" t="s">
        <v>1444</v>
      </c>
    </row>
    <row r="1214" customFormat="false" ht="15" hidden="false" customHeight="false" outlineLevel="0" collapsed="false">
      <c r="A1214" s="10" t="n">
        <v>2538</v>
      </c>
      <c r="B1214" s="10" t="s">
        <v>1445</v>
      </c>
    </row>
    <row r="1215" customFormat="false" ht="15" hidden="false" customHeight="false" outlineLevel="0" collapsed="false">
      <c r="A1215" s="10" t="n">
        <v>2460</v>
      </c>
      <c r="B1215" s="10" t="s">
        <v>1446</v>
      </c>
    </row>
    <row r="1216" customFormat="false" ht="15" hidden="false" customHeight="false" outlineLevel="0" collapsed="false">
      <c r="A1216" s="10" t="n">
        <v>4034</v>
      </c>
      <c r="B1216" s="10" t="s">
        <v>1447</v>
      </c>
    </row>
    <row r="1217" customFormat="false" ht="15" hidden="false" customHeight="false" outlineLevel="0" collapsed="false">
      <c r="A1217" s="10" t="n">
        <v>2471</v>
      </c>
      <c r="B1217" s="10" t="s">
        <v>1448</v>
      </c>
    </row>
    <row r="1218" customFormat="false" ht="15" hidden="false" customHeight="false" outlineLevel="0" collapsed="false">
      <c r="A1218" s="0" t="n">
        <v>4067</v>
      </c>
      <c r="B1218" s="0" t="s">
        <v>1449</v>
      </c>
    </row>
    <row r="1219" customFormat="false" ht="15" hidden="false" customHeight="false" outlineLevel="0" collapsed="false">
      <c r="A1219" s="10" t="n">
        <v>2480</v>
      </c>
      <c r="B1219" s="10" t="s">
        <v>1450</v>
      </c>
    </row>
    <row r="1220" customFormat="false" ht="15" hidden="false" customHeight="false" outlineLevel="0" collapsed="false">
      <c r="A1220" s="10" t="n">
        <v>2428</v>
      </c>
      <c r="B1220" s="10" t="s">
        <v>1451</v>
      </c>
    </row>
    <row r="1221" customFormat="false" ht="15" hidden="false" customHeight="false" outlineLevel="0" collapsed="false">
      <c r="A1221" s="10" t="n">
        <v>2513</v>
      </c>
      <c r="B1221" s="10" t="s">
        <v>1452</v>
      </c>
    </row>
    <row r="1222" customFormat="false" ht="15" hidden="false" customHeight="false" outlineLevel="0" collapsed="false">
      <c r="A1222" s="10" t="n">
        <v>2689</v>
      </c>
      <c r="B1222" s="10" t="s">
        <v>1453</v>
      </c>
    </row>
    <row r="1223" customFormat="false" ht="15" hidden="false" customHeight="false" outlineLevel="0" collapsed="false">
      <c r="A1223" s="10" t="n">
        <v>2604</v>
      </c>
      <c r="B1223" s="10" t="s">
        <v>1454</v>
      </c>
    </row>
    <row r="1224" customFormat="false" ht="15" hidden="false" customHeight="false" outlineLevel="0" collapsed="false">
      <c r="A1224" s="10" t="n">
        <v>2354</v>
      </c>
      <c r="B1224" s="10" t="s">
        <v>1455</v>
      </c>
    </row>
    <row r="1225" customFormat="false" ht="15" hidden="false" customHeight="false" outlineLevel="0" collapsed="false">
      <c r="A1225" s="10" t="n">
        <v>2578</v>
      </c>
      <c r="B1225" s="10" t="s">
        <v>1456</v>
      </c>
    </row>
    <row r="1226" customFormat="false" ht="15" hidden="false" customHeight="false" outlineLevel="0" collapsed="false">
      <c r="A1226" s="10" t="n">
        <v>2412</v>
      </c>
      <c r="B1226" s="10" t="s">
        <v>1457</v>
      </c>
    </row>
    <row r="1227" customFormat="false" ht="15" hidden="false" customHeight="false" outlineLevel="0" collapsed="false">
      <c r="A1227" s="10" t="n">
        <v>2358</v>
      </c>
      <c r="B1227" s="10" t="s">
        <v>1458</v>
      </c>
    </row>
    <row r="1228" customFormat="false" ht="15" hidden="false" customHeight="false" outlineLevel="0" collapsed="false">
      <c r="A1228" s="10" t="n">
        <v>2585</v>
      </c>
      <c r="B1228" s="10" t="s">
        <v>1459</v>
      </c>
    </row>
    <row r="1229" customFormat="false" ht="15" hidden="false" customHeight="false" outlineLevel="0" collapsed="false">
      <c r="A1229" s="10" t="n">
        <v>2543</v>
      </c>
      <c r="B1229" s="10" t="s">
        <v>1460</v>
      </c>
    </row>
    <row r="1230" customFormat="false" ht="15" hidden="false" customHeight="false" outlineLevel="0" collapsed="false">
      <c r="A1230" s="10" t="n">
        <v>2606</v>
      </c>
      <c r="B1230" s="10" t="s">
        <v>1461</v>
      </c>
    </row>
    <row r="1231" customFormat="false" ht="15" hidden="false" customHeight="false" outlineLevel="0" collapsed="false">
      <c r="A1231" s="10" t="n">
        <v>2611</v>
      </c>
      <c r="B1231" s="10" t="s">
        <v>1462</v>
      </c>
    </row>
    <row r="1232" customFormat="false" ht="15" hidden="false" customHeight="false" outlineLevel="0" collapsed="false">
      <c r="A1232" s="10" t="n">
        <v>3284</v>
      </c>
      <c r="B1232" s="10" t="s">
        <v>1463</v>
      </c>
    </row>
    <row r="1233" customFormat="false" ht="15" hidden="false" customHeight="false" outlineLevel="0" collapsed="false">
      <c r="A1233" s="10" t="n">
        <v>2906</v>
      </c>
      <c r="B1233" s="10" t="s">
        <v>1464</v>
      </c>
    </row>
    <row r="1234" customFormat="false" ht="15" hidden="false" customHeight="false" outlineLevel="0" collapsed="false">
      <c r="A1234" s="10" t="n">
        <v>4006</v>
      </c>
      <c r="B1234" s="10" t="s">
        <v>1465</v>
      </c>
    </row>
    <row r="1235" customFormat="false" ht="15" hidden="false" customHeight="false" outlineLevel="0" collapsed="false">
      <c r="A1235" s="10" t="n">
        <v>4018</v>
      </c>
      <c r="B1235" s="10" t="s">
        <v>1466</v>
      </c>
    </row>
    <row r="1236" customFormat="false" ht="15" hidden="false" customHeight="false" outlineLevel="0" collapsed="false">
      <c r="A1236" s="10" t="n">
        <v>4004</v>
      </c>
      <c r="B1236" s="10" t="s">
        <v>1467</v>
      </c>
    </row>
    <row r="1237" customFormat="false" ht="15" hidden="false" customHeight="false" outlineLevel="0" collapsed="false">
      <c r="A1237" s="10" t="n">
        <v>4005</v>
      </c>
      <c r="B1237" s="10" t="s">
        <v>1468</v>
      </c>
    </row>
    <row r="1238" customFormat="false" ht="15" hidden="false" customHeight="false" outlineLevel="0" collapsed="false">
      <c r="A1238" s="10" t="n">
        <v>2667</v>
      </c>
      <c r="B1238" s="10" t="s">
        <v>1469</v>
      </c>
    </row>
    <row r="1239" customFormat="false" ht="15" hidden="false" customHeight="false" outlineLevel="0" collapsed="false">
      <c r="A1239" s="10" t="n">
        <v>2419</v>
      </c>
      <c r="B1239" s="10" t="s">
        <v>1470</v>
      </c>
    </row>
    <row r="1240" customFormat="false" ht="15" hidden="false" customHeight="false" outlineLevel="0" collapsed="false">
      <c r="A1240" s="10" t="n">
        <v>2455</v>
      </c>
      <c r="B1240" s="10" t="s">
        <v>1471</v>
      </c>
    </row>
    <row r="1241" customFormat="false" ht="15" hidden="false" customHeight="false" outlineLevel="0" collapsed="false">
      <c r="A1241" s="10" t="n">
        <v>2453</v>
      </c>
      <c r="B1241" s="10" t="s">
        <v>1472</v>
      </c>
    </row>
    <row r="1242" customFormat="false" ht="15" hidden="false" customHeight="false" outlineLevel="0" collapsed="false">
      <c r="A1242" s="10" t="n">
        <v>2627</v>
      </c>
      <c r="B1242" s="10" t="s">
        <v>1473</v>
      </c>
    </row>
    <row r="1243" customFormat="false" ht="15" hidden="false" customHeight="false" outlineLevel="0" collapsed="false">
      <c r="A1243" s="10" t="n">
        <v>2791</v>
      </c>
      <c r="B1243" s="10" t="s">
        <v>1474</v>
      </c>
    </row>
    <row r="1244" customFormat="false" ht="15" hidden="false" customHeight="false" outlineLevel="0" collapsed="false">
      <c r="A1244" s="10" t="n">
        <v>2481</v>
      </c>
      <c r="B1244" s="10" t="s">
        <v>1475</v>
      </c>
    </row>
    <row r="1245" customFormat="false" ht="15" hidden="false" customHeight="false" outlineLevel="0" collapsed="false">
      <c r="A1245" s="10" t="n">
        <v>2476</v>
      </c>
      <c r="B1245" s="10" t="s">
        <v>1476</v>
      </c>
    </row>
    <row r="1246" customFormat="false" ht="15" hidden="false" customHeight="false" outlineLevel="0" collapsed="false">
      <c r="A1246" s="10" t="n">
        <v>2612</v>
      </c>
      <c r="B1246" s="10" t="s">
        <v>1477</v>
      </c>
    </row>
    <row r="1247" customFormat="false" ht="15" hidden="false" customHeight="false" outlineLevel="0" collapsed="false">
      <c r="A1247" s="10" t="n">
        <v>2418</v>
      </c>
      <c r="B1247" s="10" t="s">
        <v>1478</v>
      </c>
    </row>
    <row r="1248" customFormat="false" ht="15" hidden="false" customHeight="false" outlineLevel="0" collapsed="false">
      <c r="A1248" s="10" t="n">
        <v>2441</v>
      </c>
      <c r="B1248" s="10" t="s">
        <v>1479</v>
      </c>
    </row>
    <row r="1249" customFormat="false" ht="15" hidden="false" customHeight="false" outlineLevel="0" collapsed="false">
      <c r="A1249" s="10" t="n">
        <v>2362</v>
      </c>
      <c r="B1249" s="10" t="s">
        <v>1480</v>
      </c>
    </row>
    <row r="1250" customFormat="false" ht="15" hidden="false" customHeight="false" outlineLevel="0" collapsed="false">
      <c r="A1250" s="10" t="n">
        <v>2442</v>
      </c>
      <c r="B1250" s="10" t="s">
        <v>1481</v>
      </c>
    </row>
    <row r="1251" customFormat="false" ht="15" hidden="false" customHeight="false" outlineLevel="0" collapsed="false">
      <c r="A1251" s="10" t="n">
        <v>2519</v>
      </c>
      <c r="B1251" s="10" t="s">
        <v>1482</v>
      </c>
    </row>
    <row r="1252" customFormat="false" ht="15" hidden="false" customHeight="false" outlineLevel="0" collapsed="false">
      <c r="A1252" s="10" t="n">
        <v>2369</v>
      </c>
      <c r="B1252" s="10" t="s">
        <v>1483</v>
      </c>
    </row>
    <row r="1253" customFormat="false" ht="15" hidden="false" customHeight="false" outlineLevel="0" collapsed="false">
      <c r="A1253" s="10" t="n">
        <v>2516</v>
      </c>
      <c r="B1253" s="10" t="s">
        <v>1484</v>
      </c>
    </row>
    <row r="1254" customFormat="false" ht="15" hidden="false" customHeight="false" outlineLevel="0" collapsed="false">
      <c r="A1254" s="10" t="n">
        <v>2688</v>
      </c>
      <c r="B1254" s="10" t="s">
        <v>1485</v>
      </c>
    </row>
    <row r="1255" customFormat="false" ht="15" hidden="false" customHeight="false" outlineLevel="0" collapsed="false">
      <c r="A1255" s="10" t="n">
        <v>2644</v>
      </c>
      <c r="B1255" s="10" t="s">
        <v>1486</v>
      </c>
    </row>
    <row r="1256" customFormat="false" ht="15" hidden="false" customHeight="false" outlineLevel="0" collapsed="false">
      <c r="A1256" s="10" t="n">
        <v>2646</v>
      </c>
      <c r="B1256" s="10" t="s">
        <v>1487</v>
      </c>
    </row>
    <row r="1257" customFormat="false" ht="15" hidden="false" customHeight="false" outlineLevel="0" collapsed="false">
      <c r="A1257" s="10" t="n">
        <v>2614</v>
      </c>
      <c r="B1257" s="10" t="s">
        <v>1488</v>
      </c>
    </row>
    <row r="1258" customFormat="false" ht="15" hidden="false" customHeight="false" outlineLevel="0" collapsed="false">
      <c r="A1258" s="10" t="n">
        <v>2650</v>
      </c>
      <c r="B1258" s="10" t="s">
        <v>1489</v>
      </c>
    </row>
    <row r="1259" customFormat="false" ht="15" hidden="false" customHeight="false" outlineLevel="0" collapsed="false">
      <c r="A1259" s="10" t="n">
        <v>2750</v>
      </c>
      <c r="B1259" s="10" t="s">
        <v>1490</v>
      </c>
    </row>
    <row r="1260" customFormat="false" ht="15" hidden="false" customHeight="false" outlineLevel="0" collapsed="false">
      <c r="A1260" s="10" t="n">
        <v>3162</v>
      </c>
      <c r="B1260" s="10" t="s">
        <v>1491</v>
      </c>
    </row>
    <row r="1261" customFormat="false" ht="15" hidden="false" customHeight="false" outlineLevel="0" collapsed="false">
      <c r="A1261" s="10" t="n">
        <v>2437</v>
      </c>
      <c r="B1261" s="10" t="s">
        <v>1492</v>
      </c>
    </row>
    <row r="1262" customFormat="false" ht="15" hidden="false" customHeight="false" outlineLevel="0" collapsed="false">
      <c r="A1262" s="10" t="n">
        <v>2568</v>
      </c>
      <c r="B1262" s="10" t="s">
        <v>1493</v>
      </c>
    </row>
    <row r="1263" customFormat="false" ht="15" hidden="false" customHeight="false" outlineLevel="0" collapsed="false">
      <c r="A1263" s="10" t="n">
        <v>2445</v>
      </c>
      <c r="B1263" s="10" t="s">
        <v>1494</v>
      </c>
    </row>
    <row r="1264" customFormat="false" ht="15" hidden="false" customHeight="false" outlineLevel="0" collapsed="false">
      <c r="A1264" s="10" t="n">
        <v>2639</v>
      </c>
      <c r="B1264" s="10" t="s">
        <v>1495</v>
      </c>
    </row>
    <row r="1265" customFormat="false" ht="15" hidden="false" customHeight="false" outlineLevel="0" collapsed="false">
      <c r="A1265" s="10" t="n">
        <v>2540</v>
      </c>
      <c r="B1265" s="10" t="s">
        <v>1496</v>
      </c>
    </row>
    <row r="1266" customFormat="false" ht="15" hidden="false" customHeight="false" outlineLevel="0" collapsed="false">
      <c r="A1266" s="10" t="n">
        <v>2443</v>
      </c>
      <c r="B1266" s="10" t="s">
        <v>1497</v>
      </c>
    </row>
    <row r="1267" customFormat="false" ht="15" hidden="false" customHeight="false" outlineLevel="0" collapsed="false">
      <c r="A1267" s="10" t="n">
        <v>2363</v>
      </c>
      <c r="B1267" s="10" t="s">
        <v>1498</v>
      </c>
    </row>
    <row r="1268" customFormat="false" ht="15" hidden="false" customHeight="false" outlineLevel="0" collapsed="false">
      <c r="A1268" s="10" t="n">
        <v>2389</v>
      </c>
      <c r="B1268" s="10" t="s">
        <v>1499</v>
      </c>
    </row>
    <row r="1269" customFormat="false" ht="15" hidden="false" customHeight="false" outlineLevel="0" collapsed="false">
      <c r="A1269" s="10" t="n">
        <v>2348</v>
      </c>
      <c r="B1269" s="10" t="s">
        <v>1500</v>
      </c>
    </row>
    <row r="1270" customFormat="false" ht="15" hidden="false" customHeight="false" outlineLevel="0" collapsed="false">
      <c r="A1270" s="10" t="n">
        <v>2603</v>
      </c>
      <c r="B1270" s="10" t="s">
        <v>1501</v>
      </c>
    </row>
    <row r="1271" customFormat="false" ht="15" hidden="false" customHeight="false" outlineLevel="0" collapsed="false">
      <c r="A1271" s="10" t="n">
        <v>2687</v>
      </c>
      <c r="B1271" s="10" t="s">
        <v>1502</v>
      </c>
    </row>
    <row r="1272" customFormat="false" ht="15" hidden="false" customHeight="false" outlineLevel="0" collapsed="false">
      <c r="A1272" s="10" t="n">
        <v>2373</v>
      </c>
      <c r="B1272" s="10" t="s">
        <v>1503</v>
      </c>
    </row>
    <row r="1273" customFormat="false" ht="15" hidden="false" customHeight="false" outlineLevel="0" collapsed="false">
      <c r="A1273" s="10" t="n">
        <v>2517</v>
      </c>
      <c r="B1273" s="10" t="s">
        <v>1504</v>
      </c>
    </row>
    <row r="1274" customFormat="false" ht="15" hidden="false" customHeight="false" outlineLevel="0" collapsed="false">
      <c r="A1274" s="10" t="n">
        <v>2446</v>
      </c>
      <c r="B1274" s="10" t="s">
        <v>1505</v>
      </c>
    </row>
    <row r="1275" customFormat="false" ht="15" hidden="false" customHeight="false" outlineLevel="0" collapsed="false">
      <c r="A1275" s="10" t="n">
        <v>2598</v>
      </c>
      <c r="B1275" s="10" t="s">
        <v>1506</v>
      </c>
    </row>
    <row r="1276" customFormat="false" ht="15" hidden="false" customHeight="false" outlineLevel="0" collapsed="false">
      <c r="A1276" s="10" t="n">
        <v>2597</v>
      </c>
      <c r="B1276" s="10" t="s">
        <v>1507</v>
      </c>
    </row>
    <row r="1277" customFormat="false" ht="15" hidden="false" customHeight="false" outlineLevel="0" collapsed="false">
      <c r="A1277" s="10" t="n">
        <v>2544</v>
      </c>
      <c r="B1277" s="10" t="s">
        <v>1508</v>
      </c>
    </row>
    <row r="1278" customFormat="false" ht="15" hidden="false" customHeight="false" outlineLevel="0" collapsed="false">
      <c r="A1278" s="10" t="n">
        <v>2426</v>
      </c>
      <c r="B1278" s="10" t="s">
        <v>1509</v>
      </c>
    </row>
    <row r="1279" customFormat="false" ht="15" hidden="false" customHeight="false" outlineLevel="0" collapsed="false">
      <c r="A1279" s="10" t="n">
        <v>2349</v>
      </c>
      <c r="B1279" s="10" t="s">
        <v>1510</v>
      </c>
    </row>
    <row r="1280" customFormat="false" ht="15" hidden="false" customHeight="false" outlineLevel="0" collapsed="false">
      <c r="A1280" s="10" t="n">
        <v>2610</v>
      </c>
      <c r="B1280" s="10" t="s">
        <v>1511</v>
      </c>
    </row>
    <row r="1281" customFormat="false" ht="15" hidden="false" customHeight="false" outlineLevel="0" collapsed="false">
      <c r="A1281" s="10" t="n">
        <v>2569</v>
      </c>
      <c r="B1281" s="10" t="s">
        <v>1512</v>
      </c>
    </row>
    <row r="1282" customFormat="false" ht="15" hidden="false" customHeight="false" outlineLevel="0" collapsed="false">
      <c r="A1282" s="10" t="n">
        <v>2374</v>
      </c>
      <c r="B1282" s="10" t="s">
        <v>1513</v>
      </c>
    </row>
    <row r="1283" customFormat="false" ht="15" hidden="false" customHeight="false" outlineLevel="0" collapsed="false">
      <c r="A1283" s="10" t="n">
        <v>2405</v>
      </c>
      <c r="B1283" s="10" t="s">
        <v>1514</v>
      </c>
    </row>
    <row r="1284" customFormat="false" ht="15" hidden="false" customHeight="false" outlineLevel="0" collapsed="false">
      <c r="A1284" s="10" t="n">
        <v>2351</v>
      </c>
      <c r="B1284" s="10" t="s">
        <v>1515</v>
      </c>
    </row>
    <row r="1285" customFormat="false" ht="15" hidden="false" customHeight="false" outlineLevel="0" collapsed="false">
      <c r="A1285" s="10" t="n">
        <v>3175</v>
      </c>
      <c r="B1285" s="10" t="s">
        <v>1516</v>
      </c>
    </row>
    <row r="1286" customFormat="false" ht="15" hidden="false" customHeight="false" outlineLevel="0" collapsed="false">
      <c r="A1286" s="10" t="n">
        <v>2567</v>
      </c>
      <c r="B1286" s="10" t="s">
        <v>1517</v>
      </c>
    </row>
    <row r="1287" customFormat="false" ht="15" hidden="false" customHeight="false" outlineLevel="0" collapsed="false">
      <c r="A1287" s="10" t="n">
        <v>2605</v>
      </c>
      <c r="B1287" s="10" t="s">
        <v>1518</v>
      </c>
    </row>
    <row r="1288" customFormat="false" ht="15" hidden="false" customHeight="false" outlineLevel="0" collapsed="false">
      <c r="A1288" s="10" t="n">
        <v>2515</v>
      </c>
      <c r="B1288" s="10" t="s">
        <v>1519</v>
      </c>
    </row>
    <row r="1289" customFormat="false" ht="15" hidden="false" customHeight="false" outlineLevel="0" collapsed="false">
      <c r="A1289" s="10" t="n">
        <v>2370</v>
      </c>
      <c r="B1289" s="10" t="s">
        <v>1520</v>
      </c>
    </row>
    <row r="1290" customFormat="false" ht="15" hidden="false" customHeight="false" outlineLevel="0" collapsed="false">
      <c r="A1290" s="10" t="n">
        <v>2424</v>
      </c>
      <c r="B1290" s="10" t="s">
        <v>1521</v>
      </c>
    </row>
    <row r="1291" customFormat="false" ht="15" hidden="false" customHeight="false" outlineLevel="0" collapsed="false">
      <c r="A1291" s="10" t="n">
        <v>2364</v>
      </c>
      <c r="B1291" s="10" t="s">
        <v>1522</v>
      </c>
    </row>
    <row r="1292" customFormat="false" ht="15" hidden="false" customHeight="false" outlineLevel="0" collapsed="false">
      <c r="A1292" s="10" t="n">
        <v>2905</v>
      </c>
      <c r="B1292" s="10" t="s">
        <v>1523</v>
      </c>
    </row>
    <row r="1293" customFormat="false" ht="15" hidden="false" customHeight="false" outlineLevel="0" collapsed="false">
      <c r="A1293" s="10" t="n">
        <v>2963</v>
      </c>
      <c r="B1293" s="10" t="s">
        <v>1524</v>
      </c>
    </row>
    <row r="1294" customFormat="false" ht="15" hidden="false" customHeight="false" outlineLevel="0" collapsed="false">
      <c r="A1294" s="10" t="n">
        <v>2451</v>
      </c>
      <c r="B1294" s="10" t="s">
        <v>1525</v>
      </c>
    </row>
    <row r="1295" customFormat="false" ht="15" hidden="false" customHeight="false" outlineLevel="0" collapsed="false">
      <c r="A1295" s="10" t="n">
        <v>2654</v>
      </c>
      <c r="B1295" s="10" t="s">
        <v>1526</v>
      </c>
    </row>
    <row r="1296" customFormat="false" ht="15" hidden="false" customHeight="false" outlineLevel="0" collapsed="false">
      <c r="A1296" s="10" t="n">
        <v>2651</v>
      </c>
      <c r="B1296" s="10" t="s">
        <v>1527</v>
      </c>
    </row>
    <row r="1297" customFormat="false" ht="15" hidden="false" customHeight="false" outlineLevel="0" collapsed="false">
      <c r="A1297" s="10" t="n">
        <v>2507</v>
      </c>
      <c r="B1297" s="10" t="s">
        <v>1528</v>
      </c>
    </row>
    <row r="1298" customFormat="false" ht="15" hidden="false" customHeight="false" outlineLevel="0" collapsed="false">
      <c r="A1298" s="10" t="n">
        <v>2685</v>
      </c>
      <c r="B1298" s="10" t="s">
        <v>1529</v>
      </c>
    </row>
    <row r="1299" customFormat="false" ht="15" hidden="false" customHeight="false" outlineLevel="0" collapsed="false">
      <c r="A1299" s="10" t="n">
        <v>2378</v>
      </c>
      <c r="B1299" s="10" t="s">
        <v>1530</v>
      </c>
    </row>
    <row r="1300" customFormat="false" ht="15" hidden="false" customHeight="false" outlineLevel="0" collapsed="false">
      <c r="A1300" s="10" t="n">
        <v>2518</v>
      </c>
      <c r="B1300" s="10" t="s">
        <v>1531</v>
      </c>
    </row>
    <row r="1301" customFormat="false" ht="15" hidden="false" customHeight="false" outlineLevel="0" collapsed="false">
      <c r="A1301" s="10" t="n">
        <v>2371</v>
      </c>
      <c r="B1301" s="10" t="s">
        <v>1532</v>
      </c>
    </row>
    <row r="1302" customFormat="false" ht="15" hidden="false" customHeight="false" outlineLevel="0" collapsed="false">
      <c r="A1302" s="10" t="n">
        <v>2484</v>
      </c>
      <c r="B1302" s="10" t="s">
        <v>1533</v>
      </c>
    </row>
    <row r="1303" customFormat="false" ht="15" hidden="false" customHeight="false" outlineLevel="0" collapsed="false">
      <c r="A1303" s="10" t="n">
        <v>2495</v>
      </c>
      <c r="B1303" s="10" t="s">
        <v>1534</v>
      </c>
    </row>
    <row r="1304" customFormat="false" ht="15" hidden="false" customHeight="false" outlineLevel="0" collapsed="false">
      <c r="A1304" s="10" t="n">
        <v>2485</v>
      </c>
      <c r="B1304" s="10" t="s">
        <v>1535</v>
      </c>
    </row>
    <row r="1305" customFormat="false" ht="15" hidden="false" customHeight="false" outlineLevel="0" collapsed="false">
      <c r="A1305" s="10" t="n">
        <v>2683</v>
      </c>
      <c r="B1305" s="10" t="s">
        <v>1536</v>
      </c>
    </row>
    <row r="1306" customFormat="false" ht="15" hidden="false" customHeight="false" outlineLevel="0" collapsed="false">
      <c r="A1306" s="10" t="n">
        <v>2380</v>
      </c>
      <c r="B1306" s="10" t="s">
        <v>1537</v>
      </c>
    </row>
    <row r="1307" customFormat="false" ht="15" hidden="false" customHeight="false" outlineLevel="0" collapsed="false">
      <c r="A1307" s="10" t="n">
        <v>2494</v>
      </c>
      <c r="B1307" s="10" t="s">
        <v>1538</v>
      </c>
    </row>
    <row r="1308" customFormat="false" ht="15" hidden="false" customHeight="false" outlineLevel="0" collapsed="false">
      <c r="A1308" s="10" t="n">
        <v>2486</v>
      </c>
      <c r="B1308" s="10" t="s">
        <v>1539</v>
      </c>
    </row>
    <row r="1309" customFormat="false" ht="15" hidden="false" customHeight="false" outlineLevel="0" collapsed="false">
      <c r="A1309" s="10" t="n">
        <v>2368</v>
      </c>
      <c r="B1309" s="10" t="s">
        <v>1540</v>
      </c>
    </row>
    <row r="1310" customFormat="false" ht="15" hidden="false" customHeight="false" outlineLevel="0" collapsed="false">
      <c r="A1310" s="10" t="n">
        <v>2695</v>
      </c>
      <c r="B1310" s="10" t="s">
        <v>1541</v>
      </c>
    </row>
    <row r="1311" customFormat="false" ht="15" hidden="false" customHeight="false" outlineLevel="0" collapsed="false">
      <c r="A1311" s="10" t="n">
        <v>2749</v>
      </c>
      <c r="B1311" s="10" t="s">
        <v>1542</v>
      </c>
    </row>
    <row r="1312" customFormat="false" ht="15" hidden="false" customHeight="false" outlineLevel="0" collapsed="false">
      <c r="A1312" s="10" t="n">
        <v>2404</v>
      </c>
      <c r="B1312" s="10" t="s">
        <v>1543</v>
      </c>
    </row>
    <row r="1313" customFormat="false" ht="15" hidden="false" customHeight="false" outlineLevel="0" collapsed="false">
      <c r="A1313" s="10" t="n">
        <v>2487</v>
      </c>
      <c r="B1313" s="10" t="s">
        <v>1544</v>
      </c>
    </row>
    <row r="1314" customFormat="false" ht="15" hidden="false" customHeight="false" outlineLevel="0" collapsed="false">
      <c r="A1314" s="10" t="n">
        <v>2613</v>
      </c>
      <c r="B1314" s="10" t="s">
        <v>1545</v>
      </c>
    </row>
    <row r="1315" customFormat="false" ht="15" hidden="false" customHeight="false" outlineLevel="0" collapsed="false">
      <c r="A1315" s="10" t="n">
        <v>2375</v>
      </c>
      <c r="B1315" s="10" t="s">
        <v>1546</v>
      </c>
    </row>
    <row r="1316" customFormat="false" ht="15" hidden="false" customHeight="false" outlineLevel="0" collapsed="false">
      <c r="A1316" s="10" t="n">
        <v>2388</v>
      </c>
      <c r="B1316" s="10" t="s">
        <v>1547</v>
      </c>
    </row>
    <row r="1317" customFormat="false" ht="15" hidden="false" customHeight="false" outlineLevel="0" collapsed="false">
      <c r="A1317" s="10" t="n">
        <v>2566</v>
      </c>
      <c r="B1317" s="10" t="s">
        <v>1548</v>
      </c>
    </row>
    <row r="1318" customFormat="false" ht="15" hidden="false" customHeight="false" outlineLevel="0" collapsed="false">
      <c r="A1318" s="10" t="n">
        <v>2684</v>
      </c>
      <c r="B1318" s="10" t="s">
        <v>1549</v>
      </c>
    </row>
    <row r="1319" customFormat="false" ht="15" hidden="false" customHeight="false" outlineLevel="0" collapsed="false">
      <c r="A1319" s="10" t="n">
        <v>2383</v>
      </c>
      <c r="B1319" s="10" t="s">
        <v>1550</v>
      </c>
    </row>
    <row r="1320" customFormat="false" ht="15" hidden="false" customHeight="false" outlineLevel="0" collapsed="false">
      <c r="A1320" s="10" t="n">
        <v>2647</v>
      </c>
      <c r="B1320" s="10" t="s">
        <v>1551</v>
      </c>
    </row>
    <row r="1321" customFormat="false" ht="15" hidden="false" customHeight="false" outlineLevel="0" collapsed="false">
      <c r="A1321" s="10" t="n">
        <v>2444</v>
      </c>
      <c r="B1321" s="10" t="s">
        <v>1552</v>
      </c>
    </row>
    <row r="1322" customFormat="false" ht="15" hidden="false" customHeight="false" outlineLevel="0" collapsed="false">
      <c r="A1322" s="10" t="n">
        <v>2361</v>
      </c>
      <c r="B1322" s="10" t="s">
        <v>1553</v>
      </c>
    </row>
    <row r="1323" customFormat="false" ht="15" hidden="false" customHeight="false" outlineLevel="0" collapsed="false">
      <c r="A1323" s="10" t="n">
        <v>2365</v>
      </c>
      <c r="B1323" s="10" t="s">
        <v>1554</v>
      </c>
    </row>
    <row r="1324" customFormat="false" ht="15" hidden="false" customHeight="false" outlineLevel="0" collapsed="false">
      <c r="A1324" s="10" t="n">
        <v>2372</v>
      </c>
      <c r="B1324" s="10" t="s">
        <v>1555</v>
      </c>
    </row>
    <row r="1325" customFormat="false" ht="15" hidden="false" customHeight="false" outlineLevel="0" collapsed="false">
      <c r="A1325" s="10" t="n">
        <v>2671</v>
      </c>
      <c r="B1325" s="10" t="s">
        <v>1556</v>
      </c>
    </row>
    <row r="1326" customFormat="false" ht="15" hidden="false" customHeight="false" outlineLevel="0" collapsed="false">
      <c r="A1326" s="10" t="n">
        <v>2411</v>
      </c>
      <c r="B1326" s="10" t="s">
        <v>1557</v>
      </c>
    </row>
    <row r="1327" customFormat="false" ht="15" hidden="false" customHeight="false" outlineLevel="0" collapsed="false">
      <c r="A1327" s="10" t="n">
        <v>2452</v>
      </c>
      <c r="B1327" s="10" t="s">
        <v>1558</v>
      </c>
    </row>
    <row r="1328" customFormat="false" ht="15" hidden="false" customHeight="false" outlineLevel="0" collapsed="false">
      <c r="A1328" s="10" t="n">
        <v>2546</v>
      </c>
      <c r="B1328" s="10" t="s">
        <v>1559</v>
      </c>
    </row>
    <row r="1329" customFormat="false" ht="15" hidden="false" customHeight="false" outlineLevel="0" collapsed="false">
      <c r="A1329" s="10" t="n">
        <v>2737</v>
      </c>
      <c r="B1329" s="10" t="s">
        <v>1560</v>
      </c>
    </row>
    <row r="1330" customFormat="false" ht="15" hidden="false" customHeight="false" outlineLevel="0" collapsed="false">
      <c r="A1330" s="10" t="n">
        <v>2738</v>
      </c>
      <c r="B1330" s="10" t="s">
        <v>1561</v>
      </c>
    </row>
    <row r="1331" customFormat="false" ht="15" hidden="false" customHeight="false" outlineLevel="0" collapsed="false">
      <c r="A1331" s="10" t="n">
        <v>2462</v>
      </c>
      <c r="B1331" s="10" t="s">
        <v>1562</v>
      </c>
    </row>
    <row r="1332" customFormat="false" ht="15" hidden="false" customHeight="false" outlineLevel="0" collapsed="false">
      <c r="A1332" s="10" t="n">
        <v>2420</v>
      </c>
      <c r="B1332" s="10" t="s">
        <v>1563</v>
      </c>
    </row>
    <row r="1333" customFormat="false" ht="15" hidden="false" customHeight="false" outlineLevel="0" collapsed="false">
      <c r="A1333" s="10" t="n">
        <v>2482</v>
      </c>
      <c r="B1333" s="10" t="s">
        <v>1564</v>
      </c>
    </row>
    <row r="1334" customFormat="false" ht="15" hidden="false" customHeight="false" outlineLevel="0" collapsed="false">
      <c r="A1334" s="10" t="n">
        <v>2664</v>
      </c>
      <c r="B1334" s="10" t="s">
        <v>1565</v>
      </c>
    </row>
    <row r="1335" customFormat="false" ht="15" hidden="false" customHeight="false" outlineLevel="0" collapsed="false">
      <c r="A1335" s="10" t="n">
        <v>2492</v>
      </c>
      <c r="B1335" s="10" t="s">
        <v>1566</v>
      </c>
    </row>
    <row r="1336" customFormat="false" ht="15" hidden="false" customHeight="false" outlineLevel="0" collapsed="false">
      <c r="A1336" s="10" t="n">
        <v>2592</v>
      </c>
      <c r="B1336" s="10" t="s">
        <v>1567</v>
      </c>
    </row>
    <row r="1337" customFormat="false" ht="15" hidden="false" customHeight="false" outlineLevel="0" collapsed="false">
      <c r="A1337" s="10" t="n">
        <v>2672</v>
      </c>
      <c r="B1337" s="10" t="s">
        <v>1568</v>
      </c>
    </row>
    <row r="1338" customFormat="false" ht="15" hidden="false" customHeight="false" outlineLevel="0" collapsed="false">
      <c r="A1338" s="10" t="n">
        <v>2528</v>
      </c>
      <c r="B1338" s="10" t="s">
        <v>1569</v>
      </c>
    </row>
    <row r="1339" customFormat="false" ht="15" hidden="false" customHeight="false" outlineLevel="0" collapsed="false">
      <c r="A1339" s="10" t="n">
        <v>2580</v>
      </c>
      <c r="B1339" s="10" t="s">
        <v>1570</v>
      </c>
    </row>
    <row r="1340" customFormat="false" ht="15" hidden="false" customHeight="false" outlineLevel="0" collapsed="false">
      <c r="A1340" s="10" t="n">
        <v>2342</v>
      </c>
      <c r="B1340" s="10" t="s">
        <v>1571</v>
      </c>
    </row>
    <row r="1341" customFormat="false" ht="15" hidden="false" customHeight="false" outlineLevel="0" collapsed="false">
      <c r="A1341" s="10" t="n">
        <v>2633</v>
      </c>
      <c r="B1341" s="10" t="s">
        <v>1572</v>
      </c>
    </row>
    <row r="1342" customFormat="false" ht="15" hidden="false" customHeight="false" outlineLevel="0" collapsed="false">
      <c r="A1342" s="10" t="n">
        <v>2531</v>
      </c>
      <c r="B1342" s="10" t="s">
        <v>1573</v>
      </c>
    </row>
    <row r="1343" customFormat="false" ht="15" hidden="false" customHeight="false" outlineLevel="0" collapsed="false">
      <c r="A1343" s="10" t="n">
        <v>2747</v>
      </c>
      <c r="B1343" s="10" t="s">
        <v>1574</v>
      </c>
    </row>
    <row r="1344" customFormat="false" ht="15" hidden="false" customHeight="false" outlineLevel="0" collapsed="false">
      <c r="A1344" s="10" t="n">
        <v>2558</v>
      </c>
      <c r="B1344" s="10" t="s">
        <v>1575</v>
      </c>
    </row>
    <row r="1345" customFormat="false" ht="15" hidden="false" customHeight="false" outlineLevel="0" collapsed="false">
      <c r="A1345" s="10" t="n">
        <v>2659</v>
      </c>
      <c r="B1345" s="10" t="s">
        <v>1576</v>
      </c>
    </row>
    <row r="1346" customFormat="false" ht="15" hidden="false" customHeight="false" outlineLevel="0" collapsed="false">
      <c r="A1346" s="10" t="n">
        <v>2327</v>
      </c>
      <c r="B1346" s="10" t="s">
        <v>1577</v>
      </c>
    </row>
    <row r="1347" customFormat="false" ht="15" hidden="false" customHeight="false" outlineLevel="0" collapsed="false">
      <c r="A1347" s="10" t="n">
        <v>2731</v>
      </c>
      <c r="B1347" s="10" t="s">
        <v>1578</v>
      </c>
    </row>
    <row r="1348" customFormat="false" ht="15" hidden="false" customHeight="false" outlineLevel="0" collapsed="false">
      <c r="A1348" s="10" t="n">
        <v>2631</v>
      </c>
      <c r="B1348" s="10" t="s">
        <v>1579</v>
      </c>
    </row>
    <row r="1349" customFormat="false" ht="15" hidden="false" customHeight="false" outlineLevel="0" collapsed="false">
      <c r="A1349" s="10" t="n">
        <v>2735</v>
      </c>
      <c r="B1349" s="10" t="s">
        <v>1580</v>
      </c>
    </row>
    <row r="1350" customFormat="false" ht="15" hidden="false" customHeight="false" outlineLevel="0" collapsed="false">
      <c r="A1350" s="10" t="n">
        <v>2326</v>
      </c>
      <c r="B1350" s="10" t="s">
        <v>1581</v>
      </c>
    </row>
    <row r="1351" customFormat="false" ht="15" hidden="false" customHeight="false" outlineLevel="0" collapsed="false">
      <c r="A1351" s="10" t="n">
        <v>2715</v>
      </c>
      <c r="B1351" s="10" t="s">
        <v>1582</v>
      </c>
    </row>
    <row r="1352" customFormat="false" ht="15" hidden="false" customHeight="false" outlineLevel="0" collapsed="false">
      <c r="A1352" s="10" t="n">
        <v>2716</v>
      </c>
      <c r="B1352" s="10" t="s">
        <v>1583</v>
      </c>
    </row>
    <row r="1353" customFormat="false" ht="15" hidden="false" customHeight="false" outlineLevel="0" collapsed="false">
      <c r="A1353" s="10" t="n">
        <v>2718</v>
      </c>
      <c r="B1353" s="10" t="s">
        <v>1584</v>
      </c>
    </row>
    <row r="1354" customFormat="false" ht="15" hidden="false" customHeight="false" outlineLevel="0" collapsed="false">
      <c r="A1354" s="10" t="n">
        <v>2734</v>
      </c>
      <c r="B1354" s="10" t="s">
        <v>1585</v>
      </c>
    </row>
    <row r="1355" customFormat="false" ht="15" hidden="false" customHeight="false" outlineLevel="0" collapsed="false">
      <c r="A1355" s="10" t="n">
        <v>2744</v>
      </c>
      <c r="B1355" s="10" t="s">
        <v>1586</v>
      </c>
    </row>
    <row r="1356" customFormat="false" ht="15" hidden="false" customHeight="false" outlineLevel="0" collapsed="false">
      <c r="A1356" s="10" t="n">
        <v>1980</v>
      </c>
      <c r="B1356" s="10" t="s">
        <v>1587</v>
      </c>
    </row>
    <row r="1357" customFormat="false" ht="15" hidden="false" customHeight="false" outlineLevel="0" collapsed="false">
      <c r="A1357" s="10" t="n">
        <v>2559</v>
      </c>
      <c r="B1357" s="10" t="s">
        <v>1588</v>
      </c>
    </row>
    <row r="1358" customFormat="false" ht="15" hidden="false" customHeight="false" outlineLevel="0" collapsed="false">
      <c r="A1358" s="10" t="n">
        <v>2717</v>
      </c>
      <c r="B1358" s="10" t="s">
        <v>1589</v>
      </c>
    </row>
    <row r="1359" customFormat="false" ht="15" hidden="false" customHeight="false" outlineLevel="0" collapsed="false">
      <c r="A1359" s="10" t="n">
        <v>2473</v>
      </c>
      <c r="B1359" s="10" t="s">
        <v>1590</v>
      </c>
    </row>
    <row r="1360" customFormat="false" ht="15" hidden="false" customHeight="false" outlineLevel="0" collapsed="false">
      <c r="A1360" s="10" t="n">
        <v>2656</v>
      </c>
      <c r="B1360" s="10" t="s">
        <v>1591</v>
      </c>
    </row>
    <row r="1361" customFormat="false" ht="15" hidden="false" customHeight="false" outlineLevel="0" collapsed="false">
      <c r="A1361" s="10" t="n">
        <v>2366</v>
      </c>
      <c r="B1361" s="10" t="s">
        <v>1592</v>
      </c>
    </row>
    <row r="1362" customFormat="false" ht="15" hidden="false" customHeight="false" outlineLevel="0" collapsed="false">
      <c r="A1362" s="10" t="n">
        <v>2748</v>
      </c>
      <c r="B1362" s="10" t="s">
        <v>1593</v>
      </c>
    </row>
    <row r="1363" customFormat="false" ht="15" hidden="false" customHeight="false" outlineLevel="0" collapsed="false">
      <c r="A1363" s="10" t="n">
        <v>2393</v>
      </c>
      <c r="B1363" s="10" t="s">
        <v>1594</v>
      </c>
    </row>
    <row r="1364" customFormat="false" ht="15" hidden="false" customHeight="false" outlineLevel="0" collapsed="false">
      <c r="A1364" s="10" t="n">
        <v>4011</v>
      </c>
      <c r="B1364" s="10" t="s">
        <v>1595</v>
      </c>
    </row>
    <row r="1365" customFormat="false" ht="15" hidden="false" customHeight="false" outlineLevel="0" collapsed="false">
      <c r="A1365" s="10" t="n">
        <v>1925</v>
      </c>
      <c r="B1365" s="10" t="s">
        <v>1596</v>
      </c>
    </row>
    <row r="1366" customFormat="false" ht="15" hidden="false" customHeight="false" outlineLevel="0" collapsed="false">
      <c r="A1366" s="10" t="n">
        <v>2018</v>
      </c>
      <c r="B1366" s="10" t="s">
        <v>1597</v>
      </c>
    </row>
    <row r="1367" customFormat="false" ht="15" hidden="false" customHeight="false" outlineLevel="0" collapsed="false">
      <c r="A1367" s="10" t="n">
        <v>1960</v>
      </c>
      <c r="B1367" s="10" t="s">
        <v>1598</v>
      </c>
    </row>
    <row r="1368" customFormat="false" ht="15" hidden="false" customHeight="false" outlineLevel="0" collapsed="false">
      <c r="A1368" s="10" t="n">
        <v>1983</v>
      </c>
      <c r="B1368" s="10" t="s">
        <v>1599</v>
      </c>
    </row>
    <row r="1369" customFormat="false" ht="15" hidden="false" customHeight="false" outlineLevel="0" collapsed="false">
      <c r="A1369" s="10" t="n">
        <v>2030</v>
      </c>
      <c r="B1369" s="10" t="s">
        <v>1600</v>
      </c>
    </row>
    <row r="1370" customFormat="false" ht="15" hidden="false" customHeight="false" outlineLevel="0" collapsed="false">
      <c r="A1370" s="10" t="n">
        <v>2670</v>
      </c>
      <c r="B1370" s="10" t="s">
        <v>1601</v>
      </c>
    </row>
    <row r="1371" customFormat="false" ht="15" hidden="false" customHeight="false" outlineLevel="0" collapsed="false">
      <c r="A1371" s="10" t="n">
        <v>2660</v>
      </c>
      <c r="B1371" s="10" t="s">
        <v>1602</v>
      </c>
    </row>
    <row r="1372" customFormat="false" ht="15" hidden="false" customHeight="false" outlineLevel="0" collapsed="false">
      <c r="A1372" s="10" t="n">
        <v>2648</v>
      </c>
      <c r="B1372" s="10" t="s">
        <v>1603</v>
      </c>
    </row>
    <row r="1373" customFormat="false" ht="15" hidden="false" customHeight="false" outlineLevel="0" collapsed="false">
      <c r="A1373" s="10" t="n">
        <v>2608</v>
      </c>
      <c r="B1373" s="10" t="s">
        <v>1604</v>
      </c>
    </row>
    <row r="1374" customFormat="false" ht="15" hidden="false" customHeight="false" outlineLevel="0" collapsed="false">
      <c r="A1374" s="10" t="n">
        <v>2433</v>
      </c>
      <c r="B1374" s="10" t="s">
        <v>1605</v>
      </c>
    </row>
    <row r="1375" customFormat="false" ht="15" hidden="false" customHeight="false" outlineLevel="0" collapsed="false">
      <c r="A1375" s="10" t="n">
        <v>2692</v>
      </c>
      <c r="B1375" s="10" t="s">
        <v>1606</v>
      </c>
    </row>
    <row r="1376" customFormat="false" ht="15" hidden="false" customHeight="false" outlineLevel="0" collapsed="false">
      <c r="A1376" s="10" t="n">
        <v>2438</v>
      </c>
      <c r="B1376" s="10" t="s">
        <v>1607</v>
      </c>
    </row>
    <row r="1377" customFormat="false" ht="15" hidden="false" customHeight="false" outlineLevel="0" collapsed="false">
      <c r="A1377" s="10" t="n">
        <v>2395</v>
      </c>
      <c r="B1377" s="10" t="s">
        <v>1608</v>
      </c>
    </row>
    <row r="1378" customFormat="false" ht="15" hidden="false" customHeight="false" outlineLevel="0" collapsed="false">
      <c r="A1378" s="10" t="n">
        <v>2376</v>
      </c>
      <c r="B1378" s="10" t="s">
        <v>1609</v>
      </c>
    </row>
    <row r="1379" customFormat="false" ht="15" hidden="false" customHeight="false" outlineLevel="0" collapsed="false">
      <c r="A1379" s="10" t="n">
        <v>2499</v>
      </c>
      <c r="B1379" s="10" t="s">
        <v>1610</v>
      </c>
    </row>
    <row r="1380" customFormat="false" ht="15" hidden="false" customHeight="false" outlineLevel="0" collapsed="false">
      <c r="A1380" s="10" t="n">
        <v>2663</v>
      </c>
      <c r="B1380" s="10" t="s">
        <v>1611</v>
      </c>
    </row>
    <row r="1381" customFormat="false" ht="15" hidden="false" customHeight="false" outlineLevel="0" collapsed="false">
      <c r="A1381" s="10" t="n">
        <v>2385</v>
      </c>
      <c r="B1381" s="10" t="s">
        <v>1612</v>
      </c>
    </row>
    <row r="1382" customFormat="false" ht="15" hidden="false" customHeight="false" outlineLevel="0" collapsed="false">
      <c r="A1382" s="10" t="n">
        <v>2511</v>
      </c>
      <c r="B1382" s="10" t="s">
        <v>1613</v>
      </c>
    </row>
    <row r="1383" customFormat="false" ht="15" hidden="false" customHeight="false" outlineLevel="0" collapsed="false">
      <c r="A1383" s="10" t="n">
        <v>2576</v>
      </c>
      <c r="B1383" s="10" t="s">
        <v>1614</v>
      </c>
    </row>
    <row r="1384" customFormat="false" ht="15" hidden="false" customHeight="false" outlineLevel="0" collapsed="false">
      <c r="A1384" s="10" t="n">
        <v>2490</v>
      </c>
      <c r="B1384" s="10" t="s">
        <v>1615</v>
      </c>
    </row>
    <row r="1385" customFormat="false" ht="15" hidden="false" customHeight="false" outlineLevel="0" collapsed="false">
      <c r="A1385" s="10" t="n">
        <v>2527</v>
      </c>
      <c r="B1385" s="10" t="s">
        <v>1616</v>
      </c>
    </row>
    <row r="1386" customFormat="false" ht="15" hidden="false" customHeight="false" outlineLevel="0" collapsed="false">
      <c r="A1386" s="10" t="n">
        <v>2740</v>
      </c>
      <c r="B1386" s="10" t="s">
        <v>1617</v>
      </c>
    </row>
    <row r="1387" customFormat="false" ht="15" hidden="false" customHeight="false" outlineLevel="0" collapsed="false">
      <c r="A1387" s="10" t="n">
        <v>2596</v>
      </c>
      <c r="B1387" s="10" t="s">
        <v>1618</v>
      </c>
    </row>
    <row r="1388" customFormat="false" ht="15" hidden="false" customHeight="false" outlineLevel="0" collapsed="false">
      <c r="A1388" s="10" t="n">
        <v>2553</v>
      </c>
      <c r="B1388" s="10" t="s">
        <v>1619</v>
      </c>
    </row>
    <row r="1389" customFormat="false" ht="15" hidden="false" customHeight="false" outlineLevel="0" collapsed="false">
      <c r="A1389" s="10" t="n">
        <v>2591</v>
      </c>
      <c r="B1389" s="10" t="s">
        <v>1620</v>
      </c>
    </row>
    <row r="1390" customFormat="false" ht="15" hidden="false" customHeight="false" outlineLevel="0" collapsed="false">
      <c r="A1390" s="10" t="n">
        <v>2581</v>
      </c>
      <c r="B1390" s="10" t="s">
        <v>1621</v>
      </c>
    </row>
    <row r="1391" customFormat="false" ht="15" hidden="false" customHeight="false" outlineLevel="0" collapsed="false">
      <c r="A1391" s="10" t="n">
        <v>2764</v>
      </c>
      <c r="B1391" s="10" t="s">
        <v>1622</v>
      </c>
    </row>
    <row r="1392" customFormat="false" ht="15" hidden="false" customHeight="false" outlineLevel="0" collapsed="false">
      <c r="A1392" s="10" t="n">
        <v>2601</v>
      </c>
      <c r="B1392" s="10" t="s">
        <v>1623</v>
      </c>
    </row>
    <row r="1393" customFormat="false" ht="15" hidden="false" customHeight="false" outlineLevel="0" collapsed="false">
      <c r="A1393" s="10" t="n">
        <v>2463</v>
      </c>
      <c r="B1393" s="10" t="s">
        <v>1624</v>
      </c>
    </row>
    <row r="1394" customFormat="false" ht="15" hidden="false" customHeight="false" outlineLevel="0" collapsed="false">
      <c r="A1394" s="10" t="n">
        <v>2628</v>
      </c>
      <c r="B1394" s="10" t="s">
        <v>1625</v>
      </c>
    </row>
    <row r="1395" customFormat="false" ht="15" hidden="false" customHeight="false" outlineLevel="0" collapsed="false">
      <c r="A1395" s="10" t="n">
        <v>2727</v>
      </c>
      <c r="B1395" s="10" t="s">
        <v>1626</v>
      </c>
    </row>
    <row r="1396" customFormat="false" ht="15" hidden="false" customHeight="false" outlineLevel="0" collapsed="false">
      <c r="A1396" s="10" t="n">
        <v>2557</v>
      </c>
      <c r="B1396" s="10" t="s">
        <v>1627</v>
      </c>
    </row>
    <row r="1397" customFormat="false" ht="15" hidden="false" customHeight="false" outlineLevel="0" collapsed="false">
      <c r="A1397" s="10" t="n">
        <v>2454</v>
      </c>
      <c r="B1397" s="10" t="s">
        <v>1628</v>
      </c>
    </row>
    <row r="1398" customFormat="false" ht="15" hidden="false" customHeight="false" outlineLevel="0" collapsed="false">
      <c r="A1398" s="10" t="n">
        <v>2746</v>
      </c>
      <c r="B1398" s="10" t="s">
        <v>1629</v>
      </c>
    </row>
    <row r="1399" customFormat="false" ht="15" hidden="false" customHeight="false" outlineLevel="0" collapsed="false">
      <c r="A1399" s="10" t="n">
        <v>2396</v>
      </c>
      <c r="B1399" s="10" t="s">
        <v>1630</v>
      </c>
    </row>
    <row r="1400" customFormat="false" ht="15" hidden="false" customHeight="false" outlineLevel="0" collapsed="false">
      <c r="A1400" s="10" t="n">
        <v>2680</v>
      </c>
      <c r="B1400" s="10" t="s">
        <v>1631</v>
      </c>
    </row>
    <row r="1401" customFormat="false" ht="15" hidden="false" customHeight="false" outlineLevel="0" collapsed="false">
      <c r="A1401" s="10" t="n">
        <v>2635</v>
      </c>
      <c r="B1401" s="10" t="s">
        <v>1632</v>
      </c>
    </row>
    <row r="1402" customFormat="false" ht="15" hidden="false" customHeight="false" outlineLevel="0" collapsed="false">
      <c r="A1402" s="10" t="n">
        <v>2655</v>
      </c>
      <c r="B1402" s="10" t="s">
        <v>1633</v>
      </c>
    </row>
    <row r="1403" customFormat="false" ht="15" hidden="false" customHeight="false" outlineLevel="0" collapsed="false">
      <c r="A1403" s="10" t="n">
        <v>2435</v>
      </c>
      <c r="B1403" s="10" t="s">
        <v>1634</v>
      </c>
    </row>
    <row r="1404" customFormat="false" ht="15" hidden="false" customHeight="false" outlineLevel="0" collapsed="false">
      <c r="A1404" s="10" t="n">
        <v>2574</v>
      </c>
      <c r="B1404" s="10" t="s">
        <v>1635</v>
      </c>
    </row>
    <row r="1405" customFormat="false" ht="15" hidden="false" customHeight="false" outlineLevel="0" collapsed="false">
      <c r="A1405" s="0" t="n">
        <v>4001</v>
      </c>
      <c r="B1405" s="0" t="s">
        <v>1636</v>
      </c>
    </row>
    <row r="1406" customFormat="false" ht="15" hidden="false" customHeight="false" outlineLevel="0" collapsed="false">
      <c r="A1406" s="0" t="n">
        <v>4046</v>
      </c>
      <c r="B1406" s="0" t="s">
        <v>1637</v>
      </c>
    </row>
    <row r="1407" customFormat="false" ht="15" hidden="false" customHeight="false" outlineLevel="0" collapsed="false">
      <c r="A1407" s="13" t="n">
        <v>4048</v>
      </c>
      <c r="B1407" s="0" t="s">
        <v>1638</v>
      </c>
    </row>
    <row r="1408" customFormat="false" ht="15" hidden="false" customHeight="false" outlineLevel="0" collapsed="false">
      <c r="A1408" s="10" t="n">
        <v>4049</v>
      </c>
      <c r="B1408" s="10" t="s">
        <v>1639</v>
      </c>
    </row>
    <row r="1409" customFormat="false" ht="15" hidden="false" customHeight="false" outlineLevel="0" collapsed="false">
      <c r="A1409" s="10" t="n">
        <v>4054</v>
      </c>
      <c r="B1409" s="10" t="s">
        <v>1640</v>
      </c>
    </row>
    <row r="1410" customFormat="false" ht="15" hidden="false" customHeight="false" outlineLevel="0" collapsed="false">
      <c r="A1410" s="10" t="n">
        <v>2845</v>
      </c>
      <c r="B1410" s="10" t="s">
        <v>1641</v>
      </c>
    </row>
    <row r="1411" customFormat="false" ht="15" hidden="false" customHeight="false" outlineLevel="0" collapsed="false">
      <c r="A1411" s="10" t="n">
        <v>2447</v>
      </c>
      <c r="B1411" s="10" t="s">
        <v>1642</v>
      </c>
    </row>
    <row r="1412" customFormat="false" ht="15" hidden="false" customHeight="false" outlineLevel="0" collapsed="false">
      <c r="A1412" s="10" t="n">
        <v>2555</v>
      </c>
      <c r="B1412" s="10" t="s">
        <v>1643</v>
      </c>
    </row>
    <row r="1413" customFormat="false" ht="15" hidden="false" customHeight="false" outlineLevel="0" collapsed="false">
      <c r="A1413" s="10" t="n">
        <v>2729</v>
      </c>
      <c r="B1413" s="10" t="s">
        <v>1644</v>
      </c>
    </row>
    <row r="1414" customFormat="false" ht="15" hidden="false" customHeight="false" outlineLevel="0" collapsed="false">
      <c r="A1414" s="10" t="n">
        <v>2914</v>
      </c>
      <c r="B1414" s="10" t="s">
        <v>1645</v>
      </c>
    </row>
    <row r="1415" customFormat="false" ht="15" hidden="false" customHeight="false" outlineLevel="0" collapsed="false">
      <c r="A1415" s="10" t="n">
        <v>60</v>
      </c>
      <c r="B1415" s="10" t="s">
        <v>1646</v>
      </c>
    </row>
    <row r="1416" customFormat="false" ht="15" hidden="false" customHeight="false" outlineLevel="0" collapsed="false">
      <c r="A1416" s="10" t="n">
        <v>2059</v>
      </c>
      <c r="B1416" s="10" t="s">
        <v>1647</v>
      </c>
    </row>
    <row r="1417" customFormat="false" ht="15" hidden="false" customHeight="false" outlineLevel="0" collapsed="false">
      <c r="A1417" s="10" t="n">
        <v>1941</v>
      </c>
      <c r="B1417" s="10" t="s">
        <v>1648</v>
      </c>
    </row>
    <row r="1418" customFormat="false" ht="15" hidden="false" customHeight="false" outlineLevel="0" collapsed="false">
      <c r="A1418" s="10" t="n">
        <v>2139</v>
      </c>
      <c r="B1418" s="10" t="s">
        <v>1649</v>
      </c>
    </row>
    <row r="1419" customFormat="false" ht="15" hidden="false" customHeight="false" outlineLevel="0" collapsed="false">
      <c r="A1419" s="10" t="n">
        <v>1959</v>
      </c>
      <c r="B1419" s="10" t="s">
        <v>1650</v>
      </c>
    </row>
    <row r="1420" customFormat="false" ht="15" hidden="false" customHeight="false" outlineLevel="0" collapsed="false">
      <c r="A1420" s="10" t="n">
        <v>2745</v>
      </c>
      <c r="B1420" s="10" t="s">
        <v>1651</v>
      </c>
    </row>
    <row r="1421" customFormat="false" ht="15" hidden="false" customHeight="false" outlineLevel="0" collapsed="false">
      <c r="A1421" s="10" t="n">
        <v>2700</v>
      </c>
      <c r="B1421" s="10" t="s">
        <v>1652</v>
      </c>
    </row>
    <row r="1422" customFormat="false" ht="15" hidden="false" customHeight="false" outlineLevel="0" collapsed="false">
      <c r="A1422" s="10" t="n">
        <v>2623</v>
      </c>
      <c r="B1422" s="10" t="s">
        <v>1653</v>
      </c>
    </row>
    <row r="1423" customFormat="false" ht="15" hidden="false" customHeight="false" outlineLevel="0" collapsed="false">
      <c r="A1423" s="10" t="n">
        <v>630</v>
      </c>
      <c r="B1423" s="10" t="s">
        <v>1654</v>
      </c>
    </row>
    <row r="1424" customFormat="false" ht="15" hidden="false" customHeight="false" outlineLevel="0" collapsed="false">
      <c r="A1424" s="10" t="n">
        <v>465</v>
      </c>
      <c r="B1424" s="10" t="s">
        <v>1655</v>
      </c>
    </row>
    <row r="1425" customFormat="false" ht="15" hidden="false" customHeight="false" outlineLevel="0" collapsed="false">
      <c r="A1425" s="10" t="n">
        <v>2719</v>
      </c>
      <c r="B1425" s="10" t="s">
        <v>1656</v>
      </c>
    </row>
    <row r="1426" customFormat="false" ht="15" hidden="false" customHeight="false" outlineLevel="0" collapsed="false">
      <c r="A1426" s="10" t="n">
        <v>466</v>
      </c>
      <c r="B1426" s="10" t="s">
        <v>1657</v>
      </c>
    </row>
    <row r="1427" customFormat="false" ht="15" hidden="false" customHeight="false" outlineLevel="0" collapsed="false">
      <c r="A1427" s="10" t="n">
        <v>2702</v>
      </c>
      <c r="B1427" s="10" t="s">
        <v>1658</v>
      </c>
    </row>
    <row r="1428" customFormat="false" ht="15" hidden="false" customHeight="false" outlineLevel="0" collapsed="false">
      <c r="A1428" s="10" t="n">
        <v>468</v>
      </c>
      <c r="B1428" s="10" t="s">
        <v>1659</v>
      </c>
    </row>
    <row r="1429" customFormat="false" ht="15" hidden="false" customHeight="false" outlineLevel="0" collapsed="false">
      <c r="A1429" s="10" t="n">
        <v>2330</v>
      </c>
      <c r="B1429" s="10" t="s">
        <v>1660</v>
      </c>
    </row>
    <row r="1430" customFormat="false" ht="15" hidden="false" customHeight="false" outlineLevel="0" collapsed="false">
      <c r="A1430" s="10" t="n">
        <v>2705</v>
      </c>
      <c r="B1430" s="10" t="s">
        <v>1661</v>
      </c>
    </row>
    <row r="1431" customFormat="false" ht="15" hidden="false" customHeight="false" outlineLevel="0" collapsed="false">
      <c r="A1431" s="10" t="n">
        <v>2706</v>
      </c>
      <c r="B1431" s="10" t="s">
        <v>1662</v>
      </c>
    </row>
    <row r="1432" customFormat="false" ht="15" hidden="false" customHeight="false" outlineLevel="0" collapsed="false">
      <c r="A1432" s="10" t="n">
        <v>2707</v>
      </c>
      <c r="B1432" s="10" t="s">
        <v>1663</v>
      </c>
    </row>
    <row r="1433" customFormat="false" ht="15" hidden="false" customHeight="false" outlineLevel="0" collapsed="false">
      <c r="A1433" s="10" t="n">
        <v>2708</v>
      </c>
      <c r="B1433" s="10" t="s">
        <v>1664</v>
      </c>
    </row>
    <row r="1434" customFormat="false" ht="15" hidden="false" customHeight="false" outlineLevel="0" collapsed="false">
      <c r="A1434" s="10" t="n">
        <v>2710</v>
      </c>
      <c r="B1434" s="10" t="s">
        <v>1665</v>
      </c>
    </row>
    <row r="1435" customFormat="false" ht="15" hidden="false" customHeight="false" outlineLevel="0" collapsed="false">
      <c r="A1435" s="10" t="n">
        <v>2711</v>
      </c>
      <c r="B1435" s="10" t="s">
        <v>1666</v>
      </c>
    </row>
    <row r="1436" customFormat="false" ht="15" hidden="false" customHeight="false" outlineLevel="0" collapsed="false">
      <c r="A1436" s="10" t="n">
        <v>2713</v>
      </c>
      <c r="B1436" s="10" t="s">
        <v>1667</v>
      </c>
    </row>
    <row r="1437" customFormat="false" ht="15" hidden="false" customHeight="false" outlineLevel="0" collapsed="false">
      <c r="A1437" s="10" t="n">
        <v>2536</v>
      </c>
      <c r="B1437" s="10" t="s">
        <v>1668</v>
      </c>
    </row>
    <row r="1438" customFormat="false" ht="15" hidden="false" customHeight="false" outlineLevel="0" collapsed="false">
      <c r="A1438" s="10" t="n">
        <v>4000</v>
      </c>
      <c r="B1438" s="10" t="s">
        <v>1669</v>
      </c>
    </row>
    <row r="1439" customFormat="false" ht="15" hidden="false" customHeight="false" outlineLevel="0" collapsed="false">
      <c r="A1439" s="10" t="n">
        <v>2775</v>
      </c>
      <c r="B1439" s="10" t="s">
        <v>1670</v>
      </c>
    </row>
    <row r="1440" customFormat="false" ht="15" hidden="false" customHeight="false" outlineLevel="0" collapsed="false">
      <c r="A1440" s="10" t="n">
        <v>2586</v>
      </c>
      <c r="B1440" s="10" t="s">
        <v>1671</v>
      </c>
    </row>
    <row r="1441" customFormat="false" ht="15" hidden="false" customHeight="false" outlineLevel="0" collapsed="false">
      <c r="A1441" s="10" t="n">
        <v>2634</v>
      </c>
      <c r="B1441" s="10" t="s">
        <v>1672</v>
      </c>
    </row>
    <row r="1442" customFormat="false" ht="15" hidden="false" customHeight="false" outlineLevel="0" collapsed="false">
      <c r="A1442" s="10" t="n">
        <v>2714</v>
      </c>
      <c r="B1442" s="10" t="s">
        <v>1673</v>
      </c>
    </row>
    <row r="1443" customFormat="false" ht="15" hidden="false" customHeight="false" outlineLevel="0" collapsed="false">
      <c r="A1443" s="10" t="n">
        <v>2359</v>
      </c>
      <c r="B1443" s="10" t="s">
        <v>1674</v>
      </c>
    </row>
    <row r="1444" customFormat="false" ht="15" hidden="false" customHeight="false" outlineLevel="0" collapsed="false">
      <c r="A1444" s="10" t="n">
        <v>2477</v>
      </c>
      <c r="B1444" s="10" t="s">
        <v>1675</v>
      </c>
    </row>
    <row r="1445" customFormat="false" ht="15" hidden="false" customHeight="false" outlineLevel="0" collapsed="false">
      <c r="A1445" s="10" t="n">
        <v>2751</v>
      </c>
      <c r="B1445" s="10" t="s">
        <v>1676</v>
      </c>
    </row>
    <row r="1446" customFormat="false" ht="15" hidden="false" customHeight="false" outlineLevel="0" collapsed="false">
      <c r="A1446" s="10" t="n">
        <v>4043</v>
      </c>
      <c r="B1446" s="10" t="s">
        <v>1677</v>
      </c>
    </row>
    <row r="1447" customFormat="false" ht="15" hidden="false" customHeight="false" outlineLevel="0" collapsed="false">
      <c r="A1447" s="0" t="n">
        <v>4007</v>
      </c>
      <c r="B1447" s="0" t="s">
        <v>16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5T11:05:10Z</dcterms:created>
  <dc:creator>Garfield</dc:creator>
  <dc:description/>
  <dc:language>en-US</dc:language>
  <cp:lastModifiedBy>Antonela Nizetic-Capkovic</cp:lastModifiedBy>
  <dcterms:modified xsi:type="dcterms:W3CDTF">2021-05-03T09:07:35Z</dcterms:modified>
  <cp:revision>0</cp:revision>
  <dc:subject/>
  <dc:title/>
</cp:coreProperties>
</file>