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Gimnazije A - 52" sheetId="1" state="visible" r:id="rId2"/>
    <sheet name="Gimnazije B - 53" sheetId="2" state="visible" r:id="rId3"/>
    <sheet name="Gimnazije C - 54" sheetId="3" state="visible" r:id="rId4"/>
    <sheet name="Osnovne A - 56" sheetId="4" state="visible" r:id="rId5"/>
    <sheet name="Osnovne B - 57" sheetId="5" state="visible" r:id="rId6"/>
    <sheet name="Osnovne C - 58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146">
  <si>
    <t xml:space="preserve">Državno natjecanje iz francuskoga jezi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a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Gimnazije - lista 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Broj županije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Pisani dio</t>
  </si>
  <si>
    <t xml:space="preserve">Usmeni dio</t>
  </si>
  <si>
    <t xml:space="preserve">Ukupno</t>
  </si>
  <si>
    <t xml:space="preserve">Production écrite</t>
  </si>
  <si>
    <t xml:space="preserve">Test de connaissance du français</t>
  </si>
  <si>
    <t xml:space="preserve">Kristina</t>
  </si>
  <si>
    <t xml:space="preserve">Lešić</t>
  </si>
  <si>
    <t xml:space="preserve">Dubravka</t>
  </si>
  <si>
    <t xml:space="preserve">Krstanović</t>
  </si>
  <si>
    <t xml:space="preserve">Zagreb</t>
  </si>
  <si>
    <t xml:space="preserve">XVIII. gimnazija - Zagreb</t>
  </si>
  <si>
    <t xml:space="preserve">2018./2019.</t>
  </si>
  <si>
    <t xml:space="preserve">4. razred SŠ</t>
  </si>
  <si>
    <t xml:space="preserve">Centar za odgoj i obrazovanje Ivan Štark</t>
  </si>
  <si>
    <t xml:space="preserve">Andrej</t>
  </si>
  <si>
    <t xml:space="preserve">Galjar</t>
  </si>
  <si>
    <t xml:space="preserve">Jasnica</t>
  </si>
  <si>
    <t xml:space="preserve">Rebrović</t>
  </si>
  <si>
    <t xml:space="preserve">IV. gimnazija - Zagreb</t>
  </si>
  <si>
    <t xml:space="preserve">2013./2014.</t>
  </si>
  <si>
    <t xml:space="preserve">7. razred OŠ</t>
  </si>
  <si>
    <t xml:space="preserve">Centar za odgoj i obrazovanje - Rijeka</t>
  </si>
  <si>
    <t xml:space="preserve">Ivona</t>
  </si>
  <si>
    <t xml:space="preserve">Gracin</t>
  </si>
  <si>
    <t xml:space="preserve">2014./2015.</t>
  </si>
  <si>
    <t xml:space="preserve">8. razred OŠ</t>
  </si>
  <si>
    <t xml:space="preserve">Centar za odgoj i obrazovanje - Velika Gorica</t>
  </si>
  <si>
    <t xml:space="preserve">Elena</t>
  </si>
  <si>
    <t xml:space="preserve">Ordulj</t>
  </si>
  <si>
    <t xml:space="preserve">Davorka</t>
  </si>
  <si>
    <t xml:space="preserve">Franić</t>
  </si>
  <si>
    <t xml:space="preserve">XVI. gimnazija - Zagreb</t>
  </si>
  <si>
    <t xml:space="preserve">Sara</t>
  </si>
  <si>
    <t xml:space="preserve">Ravlić</t>
  </si>
  <si>
    <t xml:space="preserve">2016./2017.</t>
  </si>
  <si>
    <t xml:space="preserve">2. razred SŠ</t>
  </si>
  <si>
    <t xml:space="preserve">Centar za odgoj i obrazovanje Dubrava</t>
  </si>
  <si>
    <t xml:space="preserve">Anja</t>
  </si>
  <si>
    <t xml:space="preserve">Jogunica</t>
  </si>
  <si>
    <t xml:space="preserve">Rea</t>
  </si>
  <si>
    <t xml:space="preserve">Lacić</t>
  </si>
  <si>
    <t xml:space="preserve">Maria</t>
  </si>
  <si>
    <t xml:space="preserve">Poslek</t>
  </si>
  <si>
    <t xml:space="preserve">Spomenka </t>
  </si>
  <si>
    <t xml:space="preserve">Šabić</t>
  </si>
  <si>
    <t xml:space="preserve">Ema</t>
  </si>
  <si>
    <t xml:space="preserve">Rajič</t>
  </si>
  <si>
    <t xml:space="preserve">2017./2018.</t>
  </si>
  <si>
    <t xml:space="preserve">3. razred SŠ</t>
  </si>
  <si>
    <t xml:space="preserve">Centar za odgoj i obrazovanje Goljak</t>
  </si>
  <si>
    <t xml:space="preserve">2015./2016.</t>
  </si>
  <si>
    <t xml:space="preserve">1. razred SŠ</t>
  </si>
  <si>
    <t xml:space="preserve">Centar za odgoj i obrazovanje djece i mladeži 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Gimnazije - lista B</t>
  </si>
  <si>
    <t xml:space="preserve">Nika </t>
  </si>
  <si>
    <t xml:space="preserve">Kilić</t>
  </si>
  <si>
    <t xml:space="preserve">Vera</t>
  </si>
  <si>
    <t xml:space="preserve">Miloš</t>
  </si>
  <si>
    <t xml:space="preserve">Split</t>
  </si>
  <si>
    <t xml:space="preserve">IV. gimnazija Marko Marulić, Split</t>
  </si>
  <si>
    <t xml:space="preserve">Gabrijela</t>
  </si>
  <si>
    <t xml:space="preserve">Hriberski</t>
  </si>
  <si>
    <t xml:space="preserve">Tatjana </t>
  </si>
  <si>
    <t xml:space="preserve">Banožić</t>
  </si>
  <si>
    <t xml:space="preserve">I. gimnazija Zagreb</t>
  </si>
  <si>
    <t xml:space="preserve">Buljan</t>
  </si>
  <si>
    <t xml:space="preserve">Veronika</t>
  </si>
  <si>
    <t xml:space="preserve">Varenina Delija</t>
  </si>
  <si>
    <t xml:space="preserve">Sinj</t>
  </si>
  <si>
    <t xml:space="preserve">Serena</t>
  </si>
  <si>
    <t xml:space="preserve">Milinović</t>
  </si>
  <si>
    <t xml:space="preserve">Jennifer</t>
  </si>
  <si>
    <t xml:space="preserve">Lazarić Jungić</t>
  </si>
  <si>
    <t xml:space="preserve">Rijeka</t>
  </si>
  <si>
    <t xml:space="preserve">Srednja talijanska škola Rijeka</t>
  </si>
  <si>
    <t xml:space="preserve">Lucija</t>
  </si>
  <si>
    <t xml:space="preserve">Majcen</t>
  </si>
  <si>
    <t xml:space="preserve">Spomenka</t>
  </si>
  <si>
    <t xml:space="preserve">Zorica</t>
  </si>
  <si>
    <t xml:space="preserve">Petrović</t>
  </si>
  <si>
    <t xml:space="preserve">Marko </t>
  </si>
  <si>
    <t xml:space="preserve">Kalčić</t>
  </si>
  <si>
    <t xml:space="preserve">Pula</t>
  </si>
  <si>
    <t xml:space="preserve">Marković</t>
  </si>
  <si>
    <t xml:space="preserve">Krsta </t>
  </si>
  <si>
    <t xml:space="preserve">XVIII. gimnazija Zagreb</t>
  </si>
  <si>
    <t xml:space="preserve">Klara </t>
  </si>
  <si>
    <t xml:space="preserve">Sijarto</t>
  </si>
  <si>
    <t xml:space="preserve">Ljerka</t>
  </si>
  <si>
    <t xml:space="preserve">Strujić</t>
  </si>
  <si>
    <t xml:space="preserve">Samobor</t>
  </si>
  <si>
    <t xml:space="preserve">Gimnazija Antuna Gustava Matoša, Samobor</t>
  </si>
  <si>
    <t xml:space="preserve">Ana</t>
  </si>
  <si>
    <t xml:space="preserve">Kujundžić</t>
  </si>
  <si>
    <t xml:space="preserve">Galjina </t>
  </si>
  <si>
    <t xml:space="preserve">Venturin</t>
  </si>
  <si>
    <t xml:space="preserve">Klasična gimnazija Zagreb</t>
  </si>
  <si>
    <t xml:space="preserve">Nika</t>
  </si>
  <si>
    <t xml:space="preserve">Benjak</t>
  </si>
  <si>
    <t xml:space="preserve">Mirela</t>
  </si>
  <si>
    <t xml:space="preserve">Hrubi</t>
  </si>
  <si>
    <t xml:space="preserve">nije pripstupila</t>
  </si>
  <si>
    <t xml:space="preserve">XVI. gimnazija Zagreb</t>
  </si>
  <si>
    <t xml:space="preserve">Napomena:</t>
  </si>
  <si>
    <t xml:space="preserve">Učenica Nika Benjak, XVI. gimnazija u Zagrebu, iz zdravstvenih razloga nije pristupila usmenom dijelu ispita te ne može biti uključena u ljestvicu konačnoga poretka.</t>
  </si>
  <si>
    <t xml:space="preserve">Gimnazije - lista C</t>
  </si>
  <si>
    <t xml:space="preserve">Maja Chiara</t>
  </si>
  <si>
    <t xml:space="preserve">Ertzbischoff Marovac</t>
  </si>
  <si>
    <t xml:space="preserve">Melani</t>
  </si>
  <si>
    <t xml:space="preserve">Radić</t>
  </si>
  <si>
    <t xml:space="preserve">Pazin</t>
  </si>
  <si>
    <t xml:space="preserve">Pazinski kolegij - Klasična gimnazija s pravom javnosti</t>
  </si>
  <si>
    <t xml:space="preserve">Karla</t>
  </si>
  <si>
    <t xml:space="preserve">Kolovrat</t>
  </si>
  <si>
    <t xml:space="preserve">Slavenka</t>
  </si>
  <si>
    <t xml:space="preserve">Markota</t>
  </si>
  <si>
    <t xml:space="preserve">Imotski</t>
  </si>
  <si>
    <t xml:space="preserve">Gimnazija dr. Mate Ujevića</t>
  </si>
  <si>
    <t xml:space="preserve">Osnovne škole - lista A</t>
  </si>
  <si>
    <t xml:space="preserve">Rbr.</t>
  </si>
  <si>
    <t xml:space="preserve">OŠ Izidora Kršnjavoga Zagreb</t>
  </si>
  <si>
    <t xml:space="preserve">OŠ Većeslava Holjevca Zagreb</t>
  </si>
  <si>
    <t xml:space="preserve">Osnovne škole - lista B</t>
  </si>
  <si>
    <t xml:space="preserve">Masha</t>
  </si>
  <si>
    <t xml:space="preserve">Bajlo</t>
  </si>
  <si>
    <t xml:space="preserve">Daniela</t>
  </si>
  <si>
    <t xml:space="preserve">Pijaca</t>
  </si>
  <si>
    <t xml:space="preserve">Zadar</t>
  </si>
  <si>
    <t xml:space="preserve">OŠ Šimuna Kožičića Benje, Zadar</t>
  </si>
  <si>
    <t xml:space="preserve">OŠ Otok, Zagreb</t>
  </si>
  <si>
    <t xml:space="preserve">OŠ Lauder- Hugo Kon, Zagreb</t>
  </si>
  <si>
    <t xml:space="preserve">Petković</t>
  </si>
  <si>
    <t xml:space="preserve">Mateja</t>
  </si>
  <si>
    <t xml:space="preserve">Jelaković</t>
  </si>
  <si>
    <t xml:space="preserve">Varaždin</t>
  </si>
  <si>
    <t xml:space="preserve">OŠ Vladimira Nazora, Zagreb</t>
  </si>
  <si>
    <t xml:space="preserve">Filomena Ena </t>
  </si>
  <si>
    <t xml:space="preserve">Kovačević</t>
  </si>
  <si>
    <t xml:space="preserve">Anka </t>
  </si>
  <si>
    <t xml:space="preserve">Marić</t>
  </si>
  <si>
    <t xml:space="preserve">OŠ Kamen - Šine, Split</t>
  </si>
  <si>
    <t xml:space="preserve">Lucia</t>
  </si>
  <si>
    <t xml:space="preserve">Grubišić</t>
  </si>
  <si>
    <t xml:space="preserve">Danijela</t>
  </si>
  <si>
    <t xml:space="preserve">OŠ Brda, Split</t>
  </si>
  <si>
    <t xml:space="preserve">Osnovne škole - lista C</t>
  </si>
  <si>
    <t xml:space="preserve">OŠ Josipa Jurja Strossmayera  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2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505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760</xdr:colOff>
      <xdr:row>5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7360" y="182880"/>
          <a:ext cx="9867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22040</xdr:rowOff>
    </xdr:from>
    <xdr:to>
      <xdr:col>1</xdr:col>
      <xdr:colOff>963360</xdr:colOff>
      <xdr:row>5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560" y="122040"/>
          <a:ext cx="9396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2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6240" y="0"/>
          <a:ext cx="1308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5200</xdr:colOff>
      <xdr:row>5</xdr:row>
      <xdr:rowOff>12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8880" y="182880"/>
          <a:ext cx="11833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0680</xdr:colOff>
      <xdr:row>4</xdr:row>
      <xdr:rowOff>129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58880" y="0"/>
          <a:ext cx="11988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5</xdr:row>
      <xdr:rowOff>12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1800" y="182880"/>
          <a:ext cx="14180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1040</xdr:colOff>
      <xdr:row>4</xdr:row>
      <xdr:rowOff>129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1800" y="0"/>
          <a:ext cx="14576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ist/Downloads/FRA%2020-21/Poredak%20nakon%20&#382;upanijskog%20natjecanja/Zagreb_O&#3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56"/>
      <sheetName val="57"/>
      <sheetName val="58"/>
    </sheetNames>
    <sheetDataSet>
      <sheetData sheetId="0">
        <row r="8">
          <cell r="C8" t="str">
            <v>Marko </v>
          </cell>
          <cell r="D8" t="str">
            <v>Karlak</v>
          </cell>
        </row>
        <row r="8">
          <cell r="H8" t="str">
            <v>Jasna </v>
          </cell>
          <cell r="I8" t="str">
            <v>Banelli</v>
          </cell>
        </row>
        <row r="8">
          <cell r="K8" t="str">
            <v>Zagreb</v>
          </cell>
          <cell r="L8">
            <v>21</v>
          </cell>
        </row>
        <row r="9">
          <cell r="C9" t="str">
            <v>Marta </v>
          </cell>
          <cell r="D9" t="str">
            <v>Petraković</v>
          </cell>
        </row>
        <row r="9">
          <cell r="H9" t="str">
            <v>Jasna </v>
          </cell>
          <cell r="I9" t="str">
            <v>Banelli</v>
          </cell>
        </row>
        <row r="9">
          <cell r="K9" t="str">
            <v>Zagreb</v>
          </cell>
          <cell r="L9">
            <v>21</v>
          </cell>
        </row>
        <row r="10">
          <cell r="C10" t="str">
            <v>Nuša</v>
          </cell>
          <cell r="D10" t="str">
            <v>Strašek</v>
          </cell>
        </row>
        <row r="10">
          <cell r="H10" t="str">
            <v>Jasna </v>
          </cell>
          <cell r="I10" t="str">
            <v>Banelli</v>
          </cell>
        </row>
        <row r="10">
          <cell r="K10" t="str">
            <v>Zagreb</v>
          </cell>
          <cell r="L10">
            <v>21</v>
          </cell>
        </row>
        <row r="11">
          <cell r="C11" t="str">
            <v>Nevija </v>
          </cell>
          <cell r="D11" t="str">
            <v>Rubil</v>
          </cell>
        </row>
        <row r="11">
          <cell r="H11" t="str">
            <v>Ema</v>
          </cell>
          <cell r="I11" t="str">
            <v>Pongrašić Plehan</v>
          </cell>
        </row>
        <row r="11">
          <cell r="K11" t="str">
            <v>Zagreb</v>
          </cell>
          <cell r="L11">
            <v>21</v>
          </cell>
        </row>
        <row r="13">
          <cell r="C13" t="str">
            <v>Nikola</v>
          </cell>
          <cell r="D13" t="str">
            <v>Radman-Livaja</v>
          </cell>
        </row>
        <row r="13">
          <cell r="H13" t="str">
            <v>Jasna </v>
          </cell>
          <cell r="I13" t="str">
            <v>Banelli</v>
          </cell>
        </row>
        <row r="13">
          <cell r="K13" t="str">
            <v>Zagreb</v>
          </cell>
          <cell r="L13">
            <v>21</v>
          </cell>
        </row>
        <row r="14">
          <cell r="C14" t="str">
            <v>Ella</v>
          </cell>
          <cell r="D14" t="str">
            <v>Tišma</v>
          </cell>
        </row>
        <row r="14">
          <cell r="H14" t="str">
            <v>Jasna </v>
          </cell>
          <cell r="I14" t="str">
            <v>Banelli</v>
          </cell>
        </row>
        <row r="14">
          <cell r="K14" t="str">
            <v>Zagreb</v>
          </cell>
          <cell r="L14">
            <v>21</v>
          </cell>
        </row>
        <row r="36">
          <cell r="C36" t="str">
            <v>Benjamin</v>
          </cell>
          <cell r="D36" t="str">
            <v>Benčić</v>
          </cell>
        </row>
        <row r="36">
          <cell r="H36" t="str">
            <v>Marina </v>
          </cell>
          <cell r="I36" t="str">
            <v>Grahovac</v>
          </cell>
        </row>
        <row r="36">
          <cell r="K36" t="str">
            <v>Zagreb</v>
          </cell>
        </row>
        <row r="37">
          <cell r="C37" t="str">
            <v>Gala</v>
          </cell>
          <cell r="D37" t="str">
            <v>Milonja</v>
          </cell>
        </row>
        <row r="37">
          <cell r="H37" t="str">
            <v>Vedrana</v>
          </cell>
          <cell r="I37" t="str">
            <v>Franović</v>
          </cell>
        </row>
        <row r="37">
          <cell r="K37" t="str">
            <v>Zagreb</v>
          </cell>
        </row>
        <row r="38">
          <cell r="C38" t="str">
            <v>Dea</v>
          </cell>
          <cell r="D38" t="str">
            <v>Milanović</v>
          </cell>
        </row>
        <row r="38">
          <cell r="H38" t="str">
            <v>Marina </v>
          </cell>
          <cell r="I38" t="str">
            <v>Grahovac</v>
          </cell>
        </row>
        <row r="38">
          <cell r="K38" t="str">
            <v>Zagreb</v>
          </cell>
        </row>
        <row r="39">
          <cell r="C39" t="str">
            <v>Marija</v>
          </cell>
          <cell r="D39" t="str">
            <v>Mohorović</v>
          </cell>
        </row>
        <row r="39">
          <cell r="H39" t="str">
            <v>Iva</v>
          </cell>
          <cell r="I39" t="str">
            <v>Kanjir</v>
          </cell>
        </row>
        <row r="39">
          <cell r="K39" t="str">
            <v>Zagreb</v>
          </cell>
        </row>
        <row r="40">
          <cell r="C40" t="str">
            <v>Vita</v>
          </cell>
          <cell r="D40" t="str">
            <v>Penezić</v>
          </cell>
        </row>
        <row r="40">
          <cell r="H40" t="str">
            <v>Iva</v>
          </cell>
          <cell r="I40" t="str">
            <v>Kanjir</v>
          </cell>
        </row>
        <row r="40">
          <cell r="K40" t="str">
            <v>Zagreb</v>
          </cell>
        </row>
        <row r="61">
          <cell r="C61" t="str">
            <v>Leonard Antonio</v>
          </cell>
          <cell r="D61" t="str">
            <v>Hete</v>
          </cell>
        </row>
        <row r="61">
          <cell r="H61" t="str">
            <v>Iva </v>
          </cell>
          <cell r="I61" t="str">
            <v>Dubravica</v>
          </cell>
        </row>
        <row r="61">
          <cell r="K61" t="str">
            <v>Zagreb</v>
          </cell>
          <cell r="L61">
            <v>2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4.33"/>
    <col collapsed="false" customWidth="true" hidden="false" outlineLevel="0" max="3" min="3" style="2" width="18.1"/>
    <col collapsed="false" customWidth="true" hidden="false" outlineLevel="0" max="4" min="4" style="2" width="20.32"/>
    <col collapsed="false" customWidth="true" hidden="false" outlineLevel="0" max="5" min="5" style="2" width="21.32"/>
    <col collapsed="false" customWidth="true" hidden="false" outlineLevel="0" max="6" min="6" style="2" width="12.76"/>
    <col collapsed="false" customWidth="true" hidden="false" outlineLevel="0" max="7" min="7" style="2" width="11.66"/>
    <col collapsed="false" customWidth="true" hidden="false" outlineLevel="0" max="9" min="8" style="2" width="11.77"/>
    <col collapsed="false" customWidth="true" hidden="false" outlineLevel="0" max="10" min="10" style="2" width="11.99"/>
    <col collapsed="false" customWidth="true" hidden="false" outlineLevel="0" max="11" min="11" style="2" width="11.77"/>
    <col collapsed="false" customWidth="true" hidden="false" outlineLevel="0" max="12" min="12" style="2" width="24.21"/>
    <col collapsed="false" customWidth="true" hidden="false" outlineLevel="0" max="13" min="13" style="3" width="13.33"/>
    <col collapsed="false" customWidth="false" hidden="false" outlineLevel="0" max="36" min="14" style="2" width="8.87"/>
    <col collapsed="false" customWidth="true" hidden="true" outlineLevel="1" max="37" min="37" style="2" width="10.99"/>
    <col collapsed="false" customWidth="true" hidden="true" outlineLevel="1" max="38" min="38" style="2" width="11.43"/>
    <col collapsed="false" customWidth="true" hidden="true" outlineLevel="1" max="39" min="39" style="2" width="69.66"/>
    <col collapsed="false" customWidth="true" hidden="true" outlineLevel="1" max="40" min="40" style="2" width="9.1"/>
    <col collapsed="false" customWidth="true" hidden="false" outlineLevel="0" max="41" min="41" style="2" width="9.1"/>
    <col collapsed="false" customWidth="false" hidden="false" outlineLevel="0" max="128" min="42" style="2" width="8.87"/>
    <col collapsed="false" customWidth="true" hidden="false" outlineLevel="0" max="129" min="129" style="2" width="9.33"/>
    <col collapsed="false" customWidth="false" hidden="false" outlineLevel="0" max="257" min="130" style="2" width="8.87"/>
  </cols>
  <sheetData>
    <row r="1" s="5" customFormat="true" ht="14.4" hidden="false" customHeight="false" outlineLevel="0" collapsed="false">
      <c r="A1" s="4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M1" s="2"/>
    </row>
    <row r="2" s="5" customFormat="true" ht="14.4" hidden="false" customHeight="false" outlineLevel="0" collapsed="false">
      <c r="A2" s="4"/>
      <c r="C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K2" s="2" t="s">
        <v>1</v>
      </c>
      <c r="AL2" s="2" t="s">
        <v>2</v>
      </c>
      <c r="AM2" s="2" t="s">
        <v>3</v>
      </c>
      <c r="AN2" s="2" t="s">
        <v>4</v>
      </c>
    </row>
    <row r="3" s="5" customFormat="true" ht="14.4" hidden="false" customHeight="false" outlineLevel="0" collapsed="false">
      <c r="A3" s="4"/>
      <c r="C3" s="5" t="s">
        <v>5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K3" s="2" t="s">
        <v>6</v>
      </c>
      <c r="AL3" s="2" t="s">
        <v>7</v>
      </c>
      <c r="AM3" s="2" t="s">
        <v>8</v>
      </c>
      <c r="AN3" s="2" t="s">
        <v>9</v>
      </c>
    </row>
    <row r="4" s="5" customFormat="true" ht="14.4" hidden="false" customHeight="false" outlineLevel="0" collapsed="false">
      <c r="A4" s="4"/>
      <c r="C4" s="5" t="s">
        <v>10</v>
      </c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K4" s="2" t="s">
        <v>11</v>
      </c>
      <c r="AL4" s="2" t="s">
        <v>12</v>
      </c>
      <c r="AM4" s="2" t="s">
        <v>13</v>
      </c>
      <c r="AN4" s="2" t="s">
        <v>14</v>
      </c>
    </row>
    <row r="5" s="5" customFormat="true" ht="14.4" hidden="false" customHeight="false" outlineLevel="0" collapsed="false">
      <c r="A5" s="4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2" t="s">
        <v>15</v>
      </c>
      <c r="AL5" s="2" t="s">
        <v>16</v>
      </c>
      <c r="AM5" s="2" t="s">
        <v>17</v>
      </c>
      <c r="AN5" s="2" t="s">
        <v>18</v>
      </c>
    </row>
    <row r="6" s="5" customFormat="true" ht="14.4" hidden="false" customHeight="false" outlineLevel="0" collapsed="false">
      <c r="A6" s="4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K6" s="2" t="s">
        <v>19</v>
      </c>
      <c r="AL6" s="2" t="s">
        <v>20</v>
      </c>
      <c r="AM6" s="2" t="s">
        <v>21</v>
      </c>
      <c r="AN6" s="2" t="s">
        <v>22</v>
      </c>
    </row>
    <row r="7" customFormat="false" ht="14.4" hidden="false" customHeight="true" outlineLevel="0" collapsed="false">
      <c r="A7" s="7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9" t="s">
        <v>29</v>
      </c>
      <c r="H7" s="8" t="s">
        <v>30</v>
      </c>
      <c r="I7" s="8"/>
      <c r="J7" s="8"/>
      <c r="K7" s="8"/>
      <c r="L7" s="8" t="s">
        <v>31</v>
      </c>
      <c r="M7" s="10"/>
      <c r="AL7" s="2" t="s">
        <v>32</v>
      </c>
      <c r="AM7" s="2" t="s">
        <v>33</v>
      </c>
      <c r="AN7" s="2" t="s">
        <v>34</v>
      </c>
    </row>
    <row r="8" customFormat="false" ht="14.4" hidden="false" customHeight="true" outlineLevel="0" collapsed="false">
      <c r="A8" s="7"/>
      <c r="B8" s="8"/>
      <c r="C8" s="8"/>
      <c r="D8" s="8"/>
      <c r="E8" s="8"/>
      <c r="F8" s="8"/>
      <c r="G8" s="9"/>
      <c r="H8" s="9" t="s">
        <v>35</v>
      </c>
      <c r="I8" s="9"/>
      <c r="J8" s="9" t="s">
        <v>36</v>
      </c>
      <c r="K8" s="8" t="s">
        <v>37</v>
      </c>
      <c r="L8" s="8"/>
      <c r="M8" s="10"/>
    </row>
    <row r="9" customFormat="false" ht="41.4" hidden="false" customHeight="false" outlineLevel="0" collapsed="false">
      <c r="A9" s="7"/>
      <c r="B9" s="8"/>
      <c r="C9" s="8"/>
      <c r="D9" s="8"/>
      <c r="E9" s="8"/>
      <c r="F9" s="8"/>
      <c r="G9" s="9"/>
      <c r="H9" s="9" t="s">
        <v>38</v>
      </c>
      <c r="I9" s="9" t="s">
        <v>39</v>
      </c>
      <c r="J9" s="9"/>
      <c r="K9" s="8"/>
      <c r="L9" s="8"/>
      <c r="M9" s="10"/>
    </row>
    <row r="10" customFormat="false" ht="14.4" hidden="false" customHeight="false" outlineLevel="0" collapsed="false">
      <c r="A10" s="11" t="n">
        <v>1</v>
      </c>
      <c r="B10" s="12" t="s">
        <v>40</v>
      </c>
      <c r="C10" s="12" t="s">
        <v>41</v>
      </c>
      <c r="D10" s="12" t="s">
        <v>42</v>
      </c>
      <c r="E10" s="12" t="s">
        <v>43</v>
      </c>
      <c r="F10" s="12" t="s">
        <v>44</v>
      </c>
      <c r="G10" s="12" t="n">
        <v>21</v>
      </c>
      <c r="H10" s="13" t="n">
        <v>24</v>
      </c>
      <c r="I10" s="13" t="n">
        <v>21</v>
      </c>
      <c r="J10" s="14" t="n">
        <v>22</v>
      </c>
      <c r="K10" s="15" t="n">
        <f aca="false">SUM(H10:J10)</f>
        <v>67</v>
      </c>
      <c r="L10" s="12" t="s">
        <v>45</v>
      </c>
      <c r="M10" s="16"/>
      <c r="AF10" s="17"/>
      <c r="AG10" s="17"/>
      <c r="AH10" s="17"/>
      <c r="AI10" s="17"/>
      <c r="AJ10" s="17"/>
      <c r="AK10" s="17"/>
      <c r="AL10" s="17" t="s">
        <v>46</v>
      </c>
      <c r="AM10" s="17" t="s">
        <v>47</v>
      </c>
      <c r="AN10" s="17" t="s">
        <v>48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</row>
    <row r="11" customFormat="false" ht="14.4" hidden="false" customHeight="false" outlineLevel="0" collapsed="false">
      <c r="A11" s="11" t="n">
        <v>2</v>
      </c>
      <c r="B11" s="18" t="s">
        <v>49</v>
      </c>
      <c r="C11" s="18" t="s">
        <v>50</v>
      </c>
      <c r="D11" s="18" t="s">
        <v>51</v>
      </c>
      <c r="E11" s="18" t="s">
        <v>52</v>
      </c>
      <c r="F11" s="18" t="s">
        <v>44</v>
      </c>
      <c r="G11" s="18" t="n">
        <v>21</v>
      </c>
      <c r="H11" s="13" t="n">
        <v>20</v>
      </c>
      <c r="I11" s="13" t="n">
        <v>20</v>
      </c>
      <c r="J11" s="19" t="n">
        <v>24</v>
      </c>
      <c r="K11" s="20" t="n">
        <f aca="false">SUM(H11:J11)</f>
        <v>64</v>
      </c>
      <c r="L11" s="18" t="s">
        <v>53</v>
      </c>
      <c r="M11" s="16"/>
      <c r="AL11" s="2" t="s">
        <v>54</v>
      </c>
      <c r="AM11" s="2" t="s">
        <v>55</v>
      </c>
      <c r="AN11" s="2" t="s">
        <v>56</v>
      </c>
    </row>
    <row r="12" customFormat="false" ht="14.4" hidden="false" customHeight="false" outlineLevel="0" collapsed="false">
      <c r="A12" s="11" t="n">
        <v>3</v>
      </c>
      <c r="B12" s="18" t="s">
        <v>57</v>
      </c>
      <c r="C12" s="18" t="s">
        <v>58</v>
      </c>
      <c r="D12" s="18" t="s">
        <v>51</v>
      </c>
      <c r="E12" s="18" t="s">
        <v>52</v>
      </c>
      <c r="F12" s="18" t="s">
        <v>44</v>
      </c>
      <c r="G12" s="18" t="n">
        <v>21</v>
      </c>
      <c r="H12" s="21" t="n">
        <v>21</v>
      </c>
      <c r="I12" s="21" t="n">
        <v>21</v>
      </c>
      <c r="J12" s="19" t="n">
        <v>21</v>
      </c>
      <c r="K12" s="20" t="n">
        <f aca="false">SUM(H12:J12)</f>
        <v>63</v>
      </c>
      <c r="L12" s="18" t="s">
        <v>53</v>
      </c>
      <c r="M12" s="16"/>
      <c r="AF12" s="17"/>
      <c r="AG12" s="17"/>
      <c r="AH12" s="17"/>
      <c r="AI12" s="17"/>
      <c r="AJ12" s="17"/>
      <c r="AK12" s="17"/>
      <c r="AL12" s="17" t="s">
        <v>59</v>
      </c>
      <c r="AM12" s="17" t="s">
        <v>60</v>
      </c>
      <c r="AN12" s="17" t="s">
        <v>61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</row>
    <row r="13" customFormat="false" ht="14.4" hidden="false" customHeight="false" outlineLevel="0" collapsed="false">
      <c r="A13" s="22" t="n">
        <v>4</v>
      </c>
      <c r="B13" s="18" t="s">
        <v>62</v>
      </c>
      <c r="C13" s="18" t="s">
        <v>63</v>
      </c>
      <c r="D13" s="18" t="s">
        <v>64</v>
      </c>
      <c r="E13" s="18" t="s">
        <v>65</v>
      </c>
      <c r="F13" s="18" t="s">
        <v>44</v>
      </c>
      <c r="G13" s="18" t="n">
        <v>21</v>
      </c>
      <c r="H13" s="13" t="n">
        <v>19</v>
      </c>
      <c r="I13" s="13" t="n">
        <v>19</v>
      </c>
      <c r="J13" s="19" t="n">
        <v>24</v>
      </c>
      <c r="K13" s="20" t="n">
        <f aca="false">SUM(H13:J13)</f>
        <v>62</v>
      </c>
      <c r="L13" s="18" t="s">
        <v>66</v>
      </c>
    </row>
    <row r="14" customFormat="false" ht="14.4" hidden="false" customHeight="false" outlineLevel="0" collapsed="false">
      <c r="A14" s="23" t="n">
        <v>4</v>
      </c>
      <c r="B14" s="18" t="s">
        <v>67</v>
      </c>
      <c r="C14" s="18" t="s">
        <v>68</v>
      </c>
      <c r="D14" s="18" t="s">
        <v>51</v>
      </c>
      <c r="E14" s="18" t="s">
        <v>52</v>
      </c>
      <c r="F14" s="18" t="s">
        <v>44</v>
      </c>
      <c r="G14" s="18" t="n">
        <v>21</v>
      </c>
      <c r="H14" s="13" t="n">
        <v>20</v>
      </c>
      <c r="I14" s="13" t="n">
        <v>17</v>
      </c>
      <c r="J14" s="19" t="n">
        <v>25</v>
      </c>
      <c r="K14" s="20" t="n">
        <f aca="false">SUM(H14:J14)</f>
        <v>62</v>
      </c>
      <c r="L14" s="18" t="s">
        <v>53</v>
      </c>
      <c r="M14" s="16"/>
      <c r="AF14" s="17"/>
      <c r="AG14" s="17"/>
      <c r="AH14" s="17"/>
      <c r="AI14" s="17"/>
      <c r="AJ14" s="17"/>
      <c r="AK14" s="17"/>
      <c r="AL14" s="17" t="s">
        <v>69</v>
      </c>
      <c r="AM14" s="17" t="s">
        <v>70</v>
      </c>
      <c r="AN14" s="17" t="s">
        <v>7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customFormat="false" ht="14.4" hidden="false" customHeight="false" outlineLevel="0" collapsed="false">
      <c r="A15" s="22" t="n">
        <v>6</v>
      </c>
      <c r="B15" s="18" t="s">
        <v>72</v>
      </c>
      <c r="C15" s="18" t="s">
        <v>73</v>
      </c>
      <c r="D15" s="18" t="s">
        <v>51</v>
      </c>
      <c r="E15" s="18" t="s">
        <v>52</v>
      </c>
      <c r="F15" s="18" t="s">
        <v>44</v>
      </c>
      <c r="G15" s="18" t="n">
        <v>21</v>
      </c>
      <c r="H15" s="13" t="n">
        <v>19</v>
      </c>
      <c r="I15" s="13" t="n">
        <v>20</v>
      </c>
      <c r="J15" s="19" t="n">
        <v>20</v>
      </c>
      <c r="K15" s="20" t="n">
        <f aca="false">SUM(H15:J15)</f>
        <v>59</v>
      </c>
      <c r="L15" s="18" t="s">
        <v>53</v>
      </c>
      <c r="M15" s="16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</row>
    <row r="16" customFormat="false" ht="14.4" hidden="false" customHeight="false" outlineLevel="0" collapsed="false">
      <c r="A16" s="22"/>
      <c r="B16" s="18" t="s">
        <v>74</v>
      </c>
      <c r="C16" s="18" t="s">
        <v>75</v>
      </c>
      <c r="D16" s="18" t="s">
        <v>51</v>
      </c>
      <c r="E16" s="18" t="s">
        <v>52</v>
      </c>
      <c r="F16" s="18" t="s">
        <v>44</v>
      </c>
      <c r="G16" s="18" t="n">
        <v>21</v>
      </c>
      <c r="H16" s="19" t="n">
        <v>20</v>
      </c>
      <c r="I16" s="19" t="n">
        <v>16</v>
      </c>
      <c r="J16" s="19" t="n">
        <v>23</v>
      </c>
      <c r="K16" s="20" t="n">
        <f aca="false">SUM(H16:J16)</f>
        <v>59</v>
      </c>
      <c r="L16" s="18" t="s">
        <v>53</v>
      </c>
      <c r="M16" s="16"/>
      <c r="AL16" s="2" t="s">
        <v>59</v>
      </c>
      <c r="AM16" s="2" t="s">
        <v>60</v>
      </c>
      <c r="AN16" s="2" t="s">
        <v>61</v>
      </c>
    </row>
    <row r="17" customFormat="false" ht="14.4" hidden="false" customHeight="false" outlineLevel="0" collapsed="false">
      <c r="A17" s="22"/>
      <c r="B17" s="18" t="s">
        <v>76</v>
      </c>
      <c r="C17" s="18" t="s">
        <v>77</v>
      </c>
      <c r="D17" s="18" t="s">
        <v>78</v>
      </c>
      <c r="E17" s="18" t="s">
        <v>79</v>
      </c>
      <c r="F17" s="18" t="s">
        <v>44</v>
      </c>
      <c r="G17" s="18" t="n">
        <v>21</v>
      </c>
      <c r="H17" s="13" t="n">
        <v>22</v>
      </c>
      <c r="I17" s="13" t="n">
        <v>20</v>
      </c>
      <c r="J17" s="19" t="n">
        <v>17</v>
      </c>
      <c r="K17" s="20" t="n">
        <f aca="false">SUM(H17:J17)</f>
        <v>59</v>
      </c>
      <c r="L17" s="18" t="s">
        <v>53</v>
      </c>
      <c r="M17" s="16"/>
      <c r="AF17" s="17"/>
      <c r="AG17" s="17"/>
      <c r="AH17" s="17"/>
      <c r="AI17" s="17"/>
      <c r="AJ17" s="17"/>
      <c r="AK17" s="17"/>
      <c r="AL17" s="17" t="s">
        <v>54</v>
      </c>
      <c r="AM17" s="17" t="s">
        <v>55</v>
      </c>
      <c r="AN17" s="17" t="s">
        <v>56</v>
      </c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</row>
    <row r="18" s="2" customFormat="true" ht="14.4" hidden="false" customHeight="false" outlineLevel="0" collapsed="false">
      <c r="A18" s="22"/>
      <c r="B18" s="18" t="s">
        <v>80</v>
      </c>
      <c r="C18" s="18" t="s">
        <v>81</v>
      </c>
      <c r="D18" s="18" t="s">
        <v>51</v>
      </c>
      <c r="E18" s="18" t="s">
        <v>52</v>
      </c>
      <c r="F18" s="18" t="s">
        <v>44</v>
      </c>
      <c r="G18" s="18" t="n">
        <v>21</v>
      </c>
      <c r="H18" s="13" t="n">
        <v>21</v>
      </c>
      <c r="I18" s="13" t="n">
        <v>20</v>
      </c>
      <c r="J18" s="19" t="n">
        <v>18</v>
      </c>
      <c r="K18" s="20" t="n">
        <f aca="false">SUM(H18:J18)</f>
        <v>59</v>
      </c>
      <c r="L18" s="18" t="s">
        <v>53</v>
      </c>
      <c r="M18" s="16"/>
      <c r="AF18" s="17"/>
      <c r="AG18" s="17"/>
      <c r="AH18" s="17"/>
      <c r="AI18" s="17"/>
      <c r="AJ18" s="17"/>
      <c r="AK18" s="17"/>
      <c r="AL18" s="17" t="s">
        <v>82</v>
      </c>
      <c r="AM18" s="17" t="s">
        <v>83</v>
      </c>
      <c r="AN18" s="17" t="s">
        <v>84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</row>
    <row r="19" customFormat="false" ht="14.4" hidden="false" customHeight="false" outlineLevel="0" collapsed="false">
      <c r="A19" s="2"/>
      <c r="M19" s="16"/>
      <c r="AF19" s="17"/>
      <c r="AG19" s="17"/>
      <c r="AH19" s="17"/>
      <c r="AI19" s="17"/>
      <c r="AJ19" s="17"/>
      <c r="AK19" s="17"/>
      <c r="AL19" s="17" t="s">
        <v>85</v>
      </c>
      <c r="AM19" s="17" t="s">
        <v>86</v>
      </c>
      <c r="AN19" s="17" t="s">
        <v>87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</row>
    <row r="20" customFormat="false" ht="14.4" hidden="false" customHeight="false" outlineLevel="0" collapsed="false">
      <c r="A20" s="24"/>
      <c r="B20" s="17"/>
      <c r="C20" s="17"/>
      <c r="D20" s="17"/>
      <c r="E20" s="17"/>
      <c r="F20" s="17"/>
      <c r="G20" s="17"/>
      <c r="H20" s="17"/>
      <c r="I20" s="17"/>
      <c r="J20" s="17"/>
      <c r="K20" s="16"/>
      <c r="L20" s="17"/>
      <c r="M20" s="16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</row>
    <row r="21" customFormat="false" ht="14.4" hidden="false" customHeight="false" outlineLevel="0" collapsed="false">
      <c r="A21" s="24"/>
      <c r="B21" s="17"/>
      <c r="C21" s="17"/>
      <c r="D21" s="17"/>
      <c r="E21" s="17"/>
      <c r="F21" s="17"/>
      <c r="G21" s="17"/>
      <c r="H21" s="17"/>
      <c r="I21" s="17"/>
      <c r="J21" s="17"/>
      <c r="K21" s="16"/>
      <c r="L21" s="17"/>
      <c r="M21" s="16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</row>
    <row r="22" customFormat="false" ht="14.4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  <c r="I22" s="17"/>
      <c r="J22" s="17"/>
      <c r="K22" s="16"/>
      <c r="L22" s="17"/>
      <c r="M22" s="16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</row>
    <row r="23" customFormat="false" ht="14.4" hidden="false" customHeight="false" outlineLevel="0" collapsed="false">
      <c r="A23" s="24"/>
      <c r="B23" s="17"/>
      <c r="C23" s="17"/>
      <c r="D23" s="17"/>
      <c r="E23" s="17"/>
      <c r="F23" s="17"/>
      <c r="G23" s="17"/>
      <c r="H23" s="17"/>
      <c r="I23" s="17"/>
      <c r="J23" s="17"/>
      <c r="K23" s="16"/>
      <c r="L23" s="17"/>
      <c r="M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</row>
    <row r="24" customFormat="false" ht="14.4" hidden="false" customHeight="false" outlineLevel="0" collapsed="false">
      <c r="A24" s="24"/>
      <c r="B24" s="17"/>
      <c r="C24" s="17"/>
      <c r="D24" s="17"/>
      <c r="E24" s="17"/>
      <c r="F24" s="17"/>
      <c r="G24" s="17"/>
      <c r="H24" s="17"/>
      <c r="I24" s="17"/>
      <c r="J24" s="17"/>
      <c r="K24" s="16"/>
      <c r="L24" s="17"/>
      <c r="M24" s="16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</row>
    <row r="25" customFormat="false" ht="14.4" hidden="false" customHeight="false" outlineLevel="0" collapsed="false">
      <c r="K25" s="3"/>
      <c r="L25" s="25"/>
    </row>
    <row r="26" customFormat="false" ht="14.4" hidden="false" customHeight="false" outlineLevel="0" collapsed="false">
      <c r="A26" s="24"/>
      <c r="K26" s="3"/>
      <c r="M26" s="16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</row>
    <row r="27" customFormat="false" ht="14.4" hidden="false" customHeight="false" outlineLevel="0" collapsed="false">
      <c r="A27" s="24"/>
      <c r="B27" s="17"/>
      <c r="C27" s="17"/>
      <c r="D27" s="17"/>
      <c r="E27" s="17"/>
      <c r="F27" s="17"/>
      <c r="G27" s="17"/>
      <c r="H27" s="17"/>
      <c r="I27" s="17"/>
      <c r="J27" s="17"/>
      <c r="K27" s="16"/>
      <c r="L27" s="17"/>
      <c r="M27" s="16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</row>
    <row r="28" customFormat="false" ht="14.4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  <c r="I28" s="17"/>
      <c r="J28" s="17"/>
      <c r="K28" s="16"/>
      <c r="L28" s="17"/>
      <c r="M28" s="16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</row>
    <row r="29" customFormat="false" ht="14.4" hidden="false" customHeight="false" outlineLevel="0" collapsed="false">
      <c r="K29" s="3"/>
      <c r="L29" s="26"/>
    </row>
    <row r="30" customFormat="false" ht="14.4" hidden="false" customHeight="false" outlineLevel="0" collapsed="false">
      <c r="A30" s="24"/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25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4.4" hidden="false" customHeight="false" outlineLevel="0" collapsed="false">
      <c r="A31" s="24"/>
      <c r="B31" s="17"/>
      <c r="C31" s="17"/>
      <c r="D31" s="17"/>
      <c r="E31" s="17"/>
      <c r="F31" s="17"/>
      <c r="G31" s="17"/>
      <c r="H31" s="17"/>
      <c r="I31" s="17"/>
      <c r="J31" s="17"/>
      <c r="K31" s="16"/>
      <c r="L31" s="17"/>
      <c r="M31" s="16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4.4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6"/>
      <c r="L32" s="25"/>
      <c r="M32" s="16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s="2" customFormat="true" ht="14.4" hidden="false" customHeight="false" outlineLevel="0" collapsed="false">
      <c r="A33" s="24"/>
      <c r="K33" s="16"/>
      <c r="L33" s="26"/>
      <c r="M33" s="16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</row>
    <row r="34" customFormat="false" ht="14.4" hidden="false" customHeight="false" outlineLevel="0" collapsed="false">
      <c r="A34" s="24"/>
      <c r="B34" s="17"/>
      <c r="C34" s="17"/>
      <c r="D34" s="17"/>
      <c r="E34" s="17"/>
      <c r="F34" s="17"/>
      <c r="G34" s="17"/>
      <c r="H34" s="17"/>
      <c r="I34" s="17"/>
      <c r="J34" s="17"/>
      <c r="K34" s="16"/>
      <c r="L34" s="17"/>
      <c r="M34" s="16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</row>
    <row r="35" customFormat="false" ht="14.4" hidden="false" customHeight="false" outlineLevel="0" collapsed="false">
      <c r="A35" s="24"/>
      <c r="B35" s="17"/>
      <c r="C35" s="17"/>
      <c r="D35" s="17"/>
      <c r="E35" s="17"/>
      <c r="F35" s="17"/>
      <c r="G35" s="17"/>
      <c r="H35" s="17"/>
      <c r="I35" s="17"/>
      <c r="J35" s="17"/>
      <c r="K35" s="16"/>
      <c r="L35" s="17"/>
      <c r="M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</row>
    <row r="36" customFormat="false" ht="14.4" hidden="false" customHeight="false" outlineLevel="0" collapsed="false">
      <c r="A36" s="24"/>
      <c r="B36" s="17"/>
      <c r="C36" s="17"/>
      <c r="D36" s="17"/>
      <c r="E36" s="17"/>
      <c r="F36" s="17"/>
      <c r="G36" s="17"/>
      <c r="H36" s="17"/>
      <c r="I36" s="17"/>
      <c r="J36" s="17"/>
      <c r="K36" s="16"/>
      <c r="L36" s="17"/>
      <c r="M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</row>
    <row r="37" customFormat="false" ht="14.4" hidden="false" customHeight="false" outlineLevel="0" collapsed="false">
      <c r="A37" s="24"/>
      <c r="B37" s="17"/>
      <c r="C37" s="17"/>
      <c r="D37" s="17"/>
      <c r="E37" s="17"/>
      <c r="F37" s="17"/>
      <c r="G37" s="17"/>
      <c r="H37" s="17"/>
      <c r="I37" s="17"/>
      <c r="J37" s="17"/>
      <c r="K37" s="16"/>
      <c r="L37" s="17"/>
      <c r="M37" s="16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</row>
    <row r="38" customFormat="false" ht="14.4" hidden="false" customHeight="false" outlineLevel="0" collapsed="false">
      <c r="A38" s="24"/>
      <c r="B38" s="17"/>
      <c r="C38" s="17"/>
      <c r="D38" s="17"/>
      <c r="E38" s="17"/>
      <c r="F38" s="17"/>
      <c r="G38" s="17"/>
      <c r="H38" s="17"/>
      <c r="I38" s="17"/>
      <c r="J38" s="17"/>
      <c r="K38" s="16"/>
      <c r="L38" s="25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</row>
    <row r="39" s="2" customFormat="true" ht="14.4" hidden="false" customHeight="false" outlineLevel="0" collapsed="false">
      <c r="A39" s="24"/>
      <c r="B39" s="17"/>
      <c r="C39" s="17"/>
      <c r="D39" s="17"/>
      <c r="E39" s="17"/>
      <c r="F39" s="17"/>
      <c r="G39" s="17"/>
      <c r="H39" s="17"/>
      <c r="I39" s="17"/>
      <c r="J39" s="17"/>
      <c r="K39" s="16"/>
      <c r="L39" s="25"/>
      <c r="M39" s="16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</row>
    <row r="40" customFormat="false" ht="14.4" hidden="false" customHeight="false" outlineLevel="0" collapsed="false">
      <c r="A40" s="24"/>
      <c r="B40" s="17"/>
      <c r="C40" s="17"/>
      <c r="D40" s="17"/>
      <c r="E40" s="17"/>
      <c r="F40" s="17"/>
      <c r="G40" s="17"/>
      <c r="H40" s="17"/>
      <c r="I40" s="17"/>
      <c r="J40" s="17"/>
      <c r="K40" s="16"/>
      <c r="L40" s="25"/>
      <c r="M40" s="16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</row>
    <row r="41" customFormat="false" ht="14.4" hidden="false" customHeight="false" outlineLevel="0" collapsed="false">
      <c r="A41" s="24"/>
      <c r="B41" s="17"/>
      <c r="C41" s="17"/>
      <c r="D41" s="17"/>
      <c r="E41" s="17"/>
      <c r="F41" s="17"/>
      <c r="G41" s="17"/>
      <c r="H41" s="17"/>
      <c r="I41" s="17"/>
      <c r="J41" s="17"/>
      <c r="K41" s="16"/>
      <c r="L41" s="17"/>
      <c r="M41" s="16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</row>
    <row r="42" customFormat="false" ht="14.4" hidden="false" customHeight="false" outlineLevel="0" collapsed="false">
      <c r="AL42" s="5"/>
      <c r="AN42" s="5"/>
    </row>
    <row r="43" customFormat="false" ht="14.4" hidden="false" customHeight="false" outlineLevel="0" collapsed="false">
      <c r="AL43" s="5"/>
      <c r="AN43" s="5"/>
    </row>
    <row r="44" customFormat="false" ht="14.4" hidden="false" customHeight="false" outlineLevel="0" collapsed="false">
      <c r="AL44" s="5"/>
      <c r="AN44" s="5"/>
    </row>
    <row r="45" customFormat="false" ht="14.4" hidden="false" customHeight="false" outlineLevel="0" collapsed="false">
      <c r="AL45" s="5"/>
      <c r="AN45" s="5"/>
    </row>
    <row r="46" customFormat="false" ht="14.4" hidden="false" customHeight="false" outlineLevel="0" collapsed="false">
      <c r="AL46" s="5"/>
      <c r="AN46" s="5"/>
    </row>
    <row r="47" customFormat="false" ht="14.4" hidden="false" customHeight="false" outlineLevel="0" collapsed="false">
      <c r="AL47" s="5"/>
      <c r="AN47" s="5"/>
    </row>
    <row r="48" customFormat="false" ht="14.4" hidden="false" customHeight="false" outlineLevel="0" collapsed="false">
      <c r="AL48" s="5"/>
      <c r="AN48" s="5"/>
    </row>
    <row r="49" customFormat="false" ht="14.4" hidden="false" customHeight="false" outlineLevel="0" collapsed="false">
      <c r="AL49" s="5"/>
      <c r="AN49" s="5"/>
    </row>
    <row r="50" customFormat="false" ht="14.4" hidden="false" customHeight="false" outlineLevel="0" collapsed="false">
      <c r="AL50" s="5"/>
      <c r="AN50" s="5"/>
    </row>
    <row r="51" customFormat="false" ht="14.4" hidden="false" customHeight="false" outlineLevel="0" collapsed="false">
      <c r="AL51" s="5"/>
      <c r="AN51" s="5"/>
    </row>
    <row r="52" customFormat="false" ht="14.4" hidden="false" customHeight="false" outlineLevel="0" collapsed="false">
      <c r="AL52" s="5"/>
      <c r="AN52" s="5"/>
    </row>
    <row r="53" customFormat="false" ht="14.4" hidden="false" customHeight="false" outlineLevel="0" collapsed="false">
      <c r="AL53" s="5"/>
      <c r="AM53" s="2" t="s">
        <v>88</v>
      </c>
      <c r="AN53" s="5"/>
    </row>
    <row r="54" customFormat="false" ht="14.4" hidden="false" customHeight="false" outlineLevel="0" collapsed="false">
      <c r="AL54" s="5"/>
      <c r="AM54" s="2" t="s">
        <v>89</v>
      </c>
      <c r="AN54" s="5"/>
    </row>
    <row r="55" customFormat="false" ht="14.4" hidden="false" customHeight="false" outlineLevel="0" collapsed="false">
      <c r="AL55" s="5"/>
      <c r="AM55" s="2" t="s">
        <v>90</v>
      </c>
      <c r="AN55" s="5"/>
    </row>
    <row r="56" customFormat="false" ht="14.4" hidden="false" customHeight="false" outlineLevel="0" collapsed="false">
      <c r="AL56" s="5"/>
      <c r="AM56" s="2" t="s">
        <v>91</v>
      </c>
      <c r="AN56" s="5"/>
    </row>
    <row r="57" customFormat="false" ht="14.4" hidden="false" customHeight="false" outlineLevel="0" collapsed="false">
      <c r="AL57" s="5"/>
      <c r="AM57" s="2" t="s">
        <v>92</v>
      </c>
      <c r="AN57" s="5"/>
    </row>
    <row r="58" customFormat="false" ht="14.4" hidden="false" customHeight="false" outlineLevel="0" collapsed="false">
      <c r="AL58" s="5"/>
      <c r="AM58" s="2" t="s">
        <v>93</v>
      </c>
      <c r="AN58" s="5"/>
    </row>
    <row r="59" customFormat="false" ht="14.4" hidden="false" customHeight="false" outlineLevel="0" collapsed="false">
      <c r="AL59" s="5"/>
      <c r="AM59" s="2" t="s">
        <v>94</v>
      </c>
      <c r="AN59" s="5"/>
    </row>
    <row r="60" customFormat="false" ht="14.4" hidden="false" customHeight="false" outlineLevel="0" collapsed="false">
      <c r="AL60" s="5"/>
      <c r="AM60" s="2" t="s">
        <v>95</v>
      </c>
      <c r="AN60" s="5"/>
    </row>
    <row r="61" customFormat="false" ht="14.4" hidden="false" customHeight="false" outlineLevel="0" collapsed="false">
      <c r="AL61" s="5"/>
      <c r="AM61" s="2" t="s">
        <v>96</v>
      </c>
      <c r="AN61" s="5"/>
    </row>
    <row r="62" customFormat="false" ht="14.4" hidden="false" customHeight="false" outlineLevel="0" collapsed="false">
      <c r="AL62" s="5"/>
      <c r="AM62" s="2" t="s">
        <v>97</v>
      </c>
      <c r="AN62" s="5"/>
    </row>
    <row r="63" customFormat="false" ht="14.4" hidden="false" customHeight="false" outlineLevel="0" collapsed="false">
      <c r="AL63" s="5"/>
      <c r="AM63" s="2" t="s">
        <v>98</v>
      </c>
      <c r="AN63" s="5"/>
    </row>
    <row r="64" customFormat="false" ht="14.4" hidden="false" customHeight="false" outlineLevel="0" collapsed="false">
      <c r="AL64" s="5"/>
      <c r="AM64" s="2" t="s">
        <v>99</v>
      </c>
      <c r="AN64" s="5"/>
    </row>
    <row r="65" customFormat="false" ht="14.4" hidden="false" customHeight="false" outlineLevel="0" collapsed="false">
      <c r="AL65" s="5"/>
      <c r="AM65" s="2" t="s">
        <v>100</v>
      </c>
      <c r="AN65" s="5"/>
    </row>
    <row r="66" customFormat="false" ht="14.4" hidden="false" customHeight="false" outlineLevel="0" collapsed="false">
      <c r="AL66" s="5"/>
      <c r="AM66" s="2" t="s">
        <v>101</v>
      </c>
      <c r="AN66" s="5"/>
    </row>
    <row r="67" customFormat="false" ht="14.4" hidden="false" customHeight="false" outlineLevel="0" collapsed="false">
      <c r="AL67" s="5"/>
      <c r="AM67" s="2" t="s">
        <v>102</v>
      </c>
      <c r="AN67" s="5"/>
    </row>
    <row r="68" customFormat="false" ht="14.4" hidden="false" customHeight="false" outlineLevel="0" collapsed="false">
      <c r="AL68" s="5"/>
      <c r="AM68" s="2" t="s">
        <v>103</v>
      </c>
      <c r="AN68" s="5"/>
    </row>
    <row r="69" customFormat="false" ht="14.4" hidden="false" customHeight="false" outlineLevel="0" collapsed="false">
      <c r="AL69" s="5"/>
      <c r="AM69" s="2" t="s">
        <v>104</v>
      </c>
      <c r="AN69" s="5"/>
    </row>
    <row r="70" customFormat="false" ht="14.4" hidden="false" customHeight="false" outlineLevel="0" collapsed="false">
      <c r="AL70" s="5"/>
      <c r="AM70" s="2" t="s">
        <v>105</v>
      </c>
      <c r="AN70" s="5"/>
    </row>
    <row r="71" customFormat="false" ht="14.4" hidden="false" customHeight="false" outlineLevel="0" collapsed="false">
      <c r="AL71" s="5"/>
      <c r="AM71" s="2" t="s">
        <v>106</v>
      </c>
      <c r="AN71" s="5"/>
    </row>
    <row r="72" customFormat="false" ht="14.4" hidden="false" customHeight="false" outlineLevel="0" collapsed="false">
      <c r="AL72" s="5"/>
      <c r="AM72" s="2" t="s">
        <v>107</v>
      </c>
      <c r="AN72" s="5"/>
    </row>
    <row r="73" customFormat="false" ht="14.4" hidden="false" customHeight="false" outlineLevel="0" collapsed="false">
      <c r="AL73" s="5"/>
      <c r="AM73" s="2" t="s">
        <v>108</v>
      </c>
      <c r="AN73" s="5"/>
    </row>
    <row r="74" customFormat="false" ht="14.4" hidden="false" customHeight="false" outlineLevel="0" collapsed="false">
      <c r="AL74" s="5"/>
      <c r="AM74" s="2" t="s">
        <v>109</v>
      </c>
      <c r="AN74" s="5"/>
    </row>
    <row r="75" customFormat="false" ht="14.4" hidden="false" customHeight="false" outlineLevel="0" collapsed="false">
      <c r="AL75" s="5"/>
      <c r="AM75" s="2" t="s">
        <v>110</v>
      </c>
      <c r="AN75" s="5"/>
    </row>
    <row r="76" customFormat="false" ht="14.4" hidden="false" customHeight="false" outlineLevel="0" collapsed="false">
      <c r="AL76" s="5"/>
      <c r="AM76" s="2" t="s">
        <v>111</v>
      </c>
      <c r="AN76" s="5"/>
    </row>
    <row r="77" customFormat="false" ht="14.4" hidden="false" customHeight="false" outlineLevel="0" collapsed="false">
      <c r="AL77" s="5"/>
      <c r="AM77" s="2" t="s">
        <v>112</v>
      </c>
      <c r="AN77" s="5"/>
    </row>
    <row r="78" customFormat="false" ht="14.4" hidden="false" customHeight="false" outlineLevel="0" collapsed="false">
      <c r="AL78" s="5"/>
      <c r="AM78" s="2" t="s">
        <v>113</v>
      </c>
      <c r="AN78" s="5"/>
    </row>
    <row r="79" customFormat="false" ht="14.4" hidden="false" customHeight="false" outlineLevel="0" collapsed="false">
      <c r="AL79" s="5"/>
      <c r="AM79" s="2" t="s">
        <v>114</v>
      </c>
      <c r="AN79" s="5"/>
    </row>
    <row r="80" customFormat="false" ht="14.4" hidden="false" customHeight="false" outlineLevel="0" collapsed="false">
      <c r="AL80" s="5"/>
      <c r="AM80" s="2" t="s">
        <v>115</v>
      </c>
      <c r="AN80" s="5"/>
    </row>
    <row r="81" customFormat="false" ht="14.4" hidden="false" customHeight="false" outlineLevel="0" collapsed="false">
      <c r="AL81" s="5"/>
      <c r="AM81" s="2" t="s">
        <v>116</v>
      </c>
      <c r="AN81" s="5"/>
    </row>
    <row r="82" customFormat="false" ht="14.4" hidden="false" customHeight="false" outlineLevel="0" collapsed="false">
      <c r="AL82" s="5"/>
      <c r="AM82" s="2" t="s">
        <v>117</v>
      </c>
      <c r="AN82" s="5"/>
    </row>
    <row r="83" customFormat="false" ht="14.4" hidden="false" customHeight="false" outlineLevel="0" collapsed="false">
      <c r="AL83" s="5"/>
      <c r="AM83" s="2" t="s">
        <v>118</v>
      </c>
      <c r="AN83" s="5"/>
    </row>
    <row r="84" customFormat="false" ht="14.4" hidden="false" customHeight="false" outlineLevel="0" collapsed="false">
      <c r="AL84" s="5"/>
      <c r="AM84" s="2" t="s">
        <v>119</v>
      </c>
      <c r="AN84" s="5"/>
    </row>
    <row r="85" customFormat="false" ht="14.4" hidden="false" customHeight="false" outlineLevel="0" collapsed="false">
      <c r="AL85" s="5"/>
      <c r="AM85" s="2" t="s">
        <v>120</v>
      </c>
      <c r="AN85" s="5"/>
    </row>
    <row r="86" customFormat="false" ht="14.4" hidden="false" customHeight="false" outlineLevel="0" collapsed="false">
      <c r="AL86" s="5"/>
      <c r="AM86" s="2" t="s">
        <v>121</v>
      </c>
      <c r="AN86" s="5"/>
    </row>
    <row r="87" customFormat="false" ht="14.4" hidden="false" customHeight="false" outlineLevel="0" collapsed="false">
      <c r="AL87" s="5"/>
      <c r="AM87" s="2" t="s">
        <v>122</v>
      </c>
      <c r="AN87" s="5"/>
    </row>
    <row r="88" customFormat="false" ht="14.4" hidden="false" customHeight="false" outlineLevel="0" collapsed="false">
      <c r="AL88" s="5"/>
      <c r="AM88" s="2" t="s">
        <v>123</v>
      </c>
      <c r="AN88" s="5"/>
    </row>
    <row r="89" customFormat="false" ht="14.4" hidden="false" customHeight="false" outlineLevel="0" collapsed="false">
      <c r="AL89" s="5"/>
      <c r="AM89" s="2" t="s">
        <v>124</v>
      </c>
      <c r="AN89" s="5"/>
    </row>
    <row r="90" customFormat="false" ht="14.4" hidden="false" customHeight="false" outlineLevel="0" collapsed="false">
      <c r="AL90" s="5"/>
      <c r="AM90" s="2" t="s">
        <v>125</v>
      </c>
      <c r="AN90" s="5"/>
    </row>
    <row r="91" customFormat="false" ht="14.4" hidden="false" customHeight="false" outlineLevel="0" collapsed="false">
      <c r="AL91" s="5"/>
      <c r="AM91" s="2" t="s">
        <v>126</v>
      </c>
      <c r="AN91" s="5"/>
    </row>
    <row r="92" customFormat="false" ht="14.4" hidden="false" customHeight="false" outlineLevel="0" collapsed="false">
      <c r="AL92" s="5"/>
      <c r="AM92" s="2" t="s">
        <v>127</v>
      </c>
      <c r="AN92" s="5"/>
    </row>
    <row r="93" customFormat="false" ht="14.4" hidden="false" customHeight="false" outlineLevel="0" collapsed="false">
      <c r="AL93" s="5"/>
      <c r="AM93" s="2" t="s">
        <v>128</v>
      </c>
      <c r="AN93" s="5"/>
    </row>
    <row r="94" customFormat="false" ht="14.4" hidden="false" customHeight="false" outlineLevel="0" collapsed="false">
      <c r="AL94" s="5"/>
      <c r="AM94" s="2" t="s">
        <v>129</v>
      </c>
      <c r="AN94" s="5"/>
    </row>
    <row r="95" customFormat="false" ht="14.4" hidden="false" customHeight="false" outlineLevel="0" collapsed="false">
      <c r="AL95" s="5"/>
      <c r="AM95" s="2" t="s">
        <v>130</v>
      </c>
      <c r="AN95" s="5"/>
    </row>
    <row r="96" customFormat="false" ht="14.4" hidden="false" customHeight="false" outlineLevel="0" collapsed="false">
      <c r="AL96" s="5"/>
      <c r="AM96" s="2" t="s">
        <v>131</v>
      </c>
      <c r="AN96" s="5"/>
    </row>
    <row r="97" customFormat="false" ht="14.4" hidden="false" customHeight="false" outlineLevel="0" collapsed="false">
      <c r="AL97" s="5"/>
      <c r="AM97" s="2" t="s">
        <v>132</v>
      </c>
      <c r="AN97" s="5"/>
    </row>
    <row r="98" customFormat="false" ht="14.4" hidden="false" customHeight="false" outlineLevel="0" collapsed="false">
      <c r="AL98" s="5"/>
      <c r="AM98" s="2" t="s">
        <v>133</v>
      </c>
      <c r="AN98" s="5"/>
    </row>
    <row r="99" customFormat="false" ht="14.4" hidden="false" customHeight="false" outlineLevel="0" collapsed="false">
      <c r="AL99" s="5"/>
      <c r="AM99" s="2" t="s">
        <v>134</v>
      </c>
      <c r="AN99" s="5"/>
    </row>
    <row r="100" customFormat="false" ht="14.4" hidden="false" customHeight="false" outlineLevel="0" collapsed="false">
      <c r="AL100" s="5"/>
      <c r="AM100" s="2" t="s">
        <v>135</v>
      </c>
      <c r="AN100" s="5"/>
    </row>
    <row r="101" customFormat="false" ht="14.4" hidden="false" customHeight="false" outlineLevel="0" collapsed="false">
      <c r="AL101" s="5"/>
      <c r="AM101" s="2" t="s">
        <v>136</v>
      </c>
      <c r="AN101" s="5"/>
    </row>
    <row r="102" customFormat="false" ht="14.4" hidden="false" customHeight="false" outlineLevel="0" collapsed="false">
      <c r="AL102" s="5"/>
      <c r="AM102" s="2" t="s">
        <v>137</v>
      </c>
      <c r="AN102" s="5"/>
    </row>
    <row r="103" customFormat="false" ht="14.4" hidden="false" customHeight="false" outlineLevel="0" collapsed="false">
      <c r="AL103" s="5"/>
      <c r="AM103" s="2" t="s">
        <v>138</v>
      </c>
      <c r="AN103" s="5"/>
    </row>
    <row r="104" customFormat="false" ht="14.4" hidden="false" customHeight="false" outlineLevel="0" collapsed="false">
      <c r="AL104" s="5"/>
      <c r="AM104" s="2" t="s">
        <v>139</v>
      </c>
      <c r="AN104" s="5"/>
    </row>
    <row r="105" customFormat="false" ht="14.4" hidden="false" customHeight="false" outlineLevel="0" collapsed="false">
      <c r="AL105" s="5"/>
      <c r="AM105" s="2" t="s">
        <v>140</v>
      </c>
      <c r="AN105" s="5"/>
    </row>
    <row r="106" customFormat="false" ht="14.4" hidden="false" customHeight="false" outlineLevel="0" collapsed="false">
      <c r="AL106" s="5"/>
      <c r="AM106" s="2" t="s">
        <v>141</v>
      </c>
      <c r="AN106" s="5"/>
    </row>
    <row r="107" customFormat="false" ht="14.4" hidden="false" customHeight="false" outlineLevel="0" collapsed="false">
      <c r="AL107" s="5"/>
      <c r="AM107" s="2" t="s">
        <v>142</v>
      </c>
      <c r="AN107" s="5"/>
    </row>
    <row r="108" customFormat="false" ht="14.4" hidden="false" customHeight="false" outlineLevel="0" collapsed="false">
      <c r="AL108" s="5"/>
      <c r="AM108" s="2" t="s">
        <v>143</v>
      </c>
      <c r="AN108" s="5"/>
    </row>
    <row r="109" customFormat="false" ht="14.4" hidden="false" customHeight="false" outlineLevel="0" collapsed="false">
      <c r="AL109" s="5"/>
      <c r="AM109" s="2" t="s">
        <v>144</v>
      </c>
      <c r="AN109" s="5"/>
    </row>
    <row r="110" customFormat="false" ht="14.4" hidden="false" customHeight="false" outlineLevel="0" collapsed="false">
      <c r="AL110" s="5"/>
      <c r="AM110" s="2" t="s">
        <v>145</v>
      </c>
      <c r="AN110" s="5"/>
    </row>
    <row r="111" customFormat="false" ht="14.4" hidden="false" customHeight="false" outlineLevel="0" collapsed="false">
      <c r="AL111" s="5"/>
      <c r="AM111" s="2" t="s">
        <v>146</v>
      </c>
      <c r="AN111" s="5"/>
    </row>
    <row r="112" customFormat="false" ht="14.4" hidden="false" customHeight="false" outlineLevel="0" collapsed="false">
      <c r="AL112" s="5"/>
      <c r="AM112" s="2" t="s">
        <v>147</v>
      </c>
      <c r="AN112" s="5"/>
    </row>
    <row r="113" customFormat="false" ht="14.4" hidden="false" customHeight="false" outlineLevel="0" collapsed="false">
      <c r="AL113" s="5"/>
      <c r="AM113" s="2" t="s">
        <v>148</v>
      </c>
      <c r="AN113" s="5"/>
    </row>
    <row r="114" customFormat="false" ht="14.4" hidden="false" customHeight="false" outlineLevel="0" collapsed="false">
      <c r="AL114" s="5"/>
      <c r="AM114" s="2" t="s">
        <v>149</v>
      </c>
      <c r="AN114" s="5"/>
    </row>
    <row r="115" customFormat="false" ht="14.4" hidden="false" customHeight="false" outlineLevel="0" collapsed="false">
      <c r="AL115" s="5"/>
      <c r="AM115" s="2" t="s">
        <v>150</v>
      </c>
      <c r="AN115" s="5"/>
    </row>
    <row r="116" customFormat="false" ht="14.4" hidden="false" customHeight="false" outlineLevel="0" collapsed="false">
      <c r="AL116" s="5"/>
      <c r="AM116" s="2" t="s">
        <v>151</v>
      </c>
      <c r="AN116" s="5"/>
    </row>
    <row r="117" customFormat="false" ht="14.4" hidden="false" customHeight="false" outlineLevel="0" collapsed="false">
      <c r="AL117" s="5"/>
      <c r="AM117" s="2" t="s">
        <v>152</v>
      </c>
      <c r="AN117" s="5"/>
    </row>
    <row r="118" customFormat="false" ht="14.4" hidden="false" customHeight="false" outlineLevel="0" collapsed="false">
      <c r="AL118" s="5"/>
      <c r="AM118" s="2" t="s">
        <v>153</v>
      </c>
      <c r="AN118" s="5"/>
    </row>
    <row r="119" customFormat="false" ht="14.4" hidden="false" customHeight="false" outlineLevel="0" collapsed="false">
      <c r="AL119" s="5"/>
      <c r="AM119" s="2" t="s">
        <v>154</v>
      </c>
      <c r="AN119" s="5"/>
    </row>
    <row r="120" customFormat="false" ht="14.4" hidden="false" customHeight="false" outlineLevel="0" collapsed="false">
      <c r="AL120" s="5"/>
      <c r="AM120" s="2" t="s">
        <v>155</v>
      </c>
      <c r="AN120" s="5"/>
    </row>
    <row r="121" customFormat="false" ht="14.4" hidden="false" customHeight="false" outlineLevel="0" collapsed="false">
      <c r="AL121" s="5"/>
      <c r="AM121" s="2" t="s">
        <v>156</v>
      </c>
      <c r="AN121" s="5"/>
    </row>
    <row r="122" customFormat="false" ht="14.4" hidden="false" customHeight="false" outlineLevel="0" collapsed="false">
      <c r="AL122" s="5"/>
      <c r="AM122" s="2" t="s">
        <v>157</v>
      </c>
      <c r="AN122" s="5"/>
    </row>
    <row r="123" customFormat="false" ht="14.4" hidden="false" customHeight="false" outlineLevel="0" collapsed="false">
      <c r="AL123" s="5"/>
      <c r="AM123" s="2" t="s">
        <v>158</v>
      </c>
      <c r="AN123" s="5"/>
    </row>
    <row r="124" customFormat="false" ht="14.4" hidden="false" customHeight="false" outlineLevel="0" collapsed="false">
      <c r="AL124" s="5"/>
      <c r="AM124" s="2" t="s">
        <v>159</v>
      </c>
      <c r="AN124" s="5"/>
    </row>
    <row r="125" customFormat="false" ht="14.4" hidden="false" customHeight="false" outlineLevel="0" collapsed="false">
      <c r="AL125" s="5"/>
      <c r="AM125" s="2" t="s">
        <v>160</v>
      </c>
      <c r="AN125" s="5"/>
    </row>
    <row r="126" customFormat="false" ht="14.4" hidden="false" customHeight="false" outlineLevel="0" collapsed="false">
      <c r="AL126" s="5"/>
      <c r="AM126" s="2" t="s">
        <v>161</v>
      </c>
      <c r="AN126" s="5"/>
    </row>
    <row r="127" customFormat="false" ht="14.4" hidden="false" customHeight="false" outlineLevel="0" collapsed="false">
      <c r="AL127" s="5"/>
      <c r="AM127" s="2" t="s">
        <v>162</v>
      </c>
      <c r="AN127" s="5"/>
    </row>
    <row r="128" customFormat="false" ht="14.4" hidden="false" customHeight="false" outlineLevel="0" collapsed="false">
      <c r="AL128" s="5"/>
      <c r="AM128" s="2" t="s">
        <v>163</v>
      </c>
      <c r="AN128" s="5"/>
    </row>
    <row r="129" customFormat="false" ht="14.4" hidden="false" customHeight="false" outlineLevel="0" collapsed="false">
      <c r="AL129" s="5"/>
      <c r="AM129" s="2" t="s">
        <v>164</v>
      </c>
      <c r="AN129" s="5"/>
    </row>
    <row r="130" customFormat="false" ht="14.4" hidden="false" customHeight="false" outlineLevel="0" collapsed="false">
      <c r="AL130" s="5"/>
      <c r="AM130" s="2" t="s">
        <v>165</v>
      </c>
      <c r="AN130" s="5"/>
    </row>
    <row r="131" customFormat="false" ht="14.4" hidden="false" customHeight="false" outlineLevel="0" collapsed="false">
      <c r="AL131" s="5"/>
      <c r="AM131" s="2" t="s">
        <v>166</v>
      </c>
      <c r="AN131" s="5"/>
    </row>
    <row r="132" customFormat="false" ht="14.4" hidden="false" customHeight="false" outlineLevel="0" collapsed="false">
      <c r="AL132" s="5"/>
      <c r="AM132" s="2" t="s">
        <v>167</v>
      </c>
      <c r="AN132" s="5"/>
    </row>
    <row r="133" customFormat="false" ht="14.4" hidden="false" customHeight="false" outlineLevel="0" collapsed="false">
      <c r="AL133" s="5"/>
      <c r="AM133" s="2" t="s">
        <v>168</v>
      </c>
      <c r="AN133" s="5"/>
    </row>
    <row r="134" customFormat="false" ht="14.4" hidden="false" customHeight="false" outlineLevel="0" collapsed="false">
      <c r="AL134" s="5"/>
      <c r="AM134" s="2" t="s">
        <v>169</v>
      </c>
      <c r="AN134" s="5"/>
    </row>
    <row r="135" customFormat="false" ht="14.4" hidden="false" customHeight="false" outlineLevel="0" collapsed="false">
      <c r="AL135" s="5"/>
      <c r="AM135" s="2" t="s">
        <v>170</v>
      </c>
      <c r="AN135" s="5"/>
    </row>
    <row r="136" customFormat="false" ht="14.4" hidden="false" customHeight="false" outlineLevel="0" collapsed="false">
      <c r="AL136" s="5"/>
      <c r="AM136" s="2" t="s">
        <v>171</v>
      </c>
      <c r="AN136" s="5"/>
    </row>
    <row r="137" customFormat="false" ht="14.4" hidden="false" customHeight="false" outlineLevel="0" collapsed="false">
      <c r="AL137" s="5"/>
      <c r="AM137" s="2" t="s">
        <v>172</v>
      </c>
      <c r="AN137" s="5"/>
    </row>
    <row r="138" customFormat="false" ht="14.4" hidden="false" customHeight="false" outlineLevel="0" collapsed="false">
      <c r="AL138" s="5"/>
      <c r="AM138" s="2" t="s">
        <v>173</v>
      </c>
      <c r="AN138" s="5"/>
    </row>
    <row r="139" customFormat="false" ht="14.4" hidden="false" customHeight="false" outlineLevel="0" collapsed="false">
      <c r="AL139" s="5"/>
      <c r="AM139" s="2" t="s">
        <v>174</v>
      </c>
      <c r="AN139" s="5"/>
    </row>
    <row r="140" customFormat="false" ht="14.4" hidden="false" customHeight="false" outlineLevel="0" collapsed="false">
      <c r="AL140" s="5"/>
      <c r="AM140" s="2" t="s">
        <v>175</v>
      </c>
      <c r="AN140" s="5"/>
    </row>
    <row r="141" customFormat="false" ht="14.4" hidden="false" customHeight="false" outlineLevel="0" collapsed="false">
      <c r="AL141" s="5"/>
      <c r="AM141" s="2" t="s">
        <v>176</v>
      </c>
      <c r="AN141" s="5"/>
    </row>
    <row r="142" customFormat="false" ht="14.4" hidden="false" customHeight="false" outlineLevel="0" collapsed="false">
      <c r="AL142" s="5"/>
      <c r="AM142" s="2" t="s">
        <v>177</v>
      </c>
      <c r="AN142" s="5"/>
    </row>
    <row r="143" customFormat="false" ht="14.4" hidden="false" customHeight="false" outlineLevel="0" collapsed="false">
      <c r="AL143" s="5"/>
      <c r="AM143" s="2" t="s">
        <v>178</v>
      </c>
      <c r="AN143" s="5"/>
    </row>
    <row r="144" customFormat="false" ht="14.4" hidden="false" customHeight="false" outlineLevel="0" collapsed="false">
      <c r="AL144" s="5"/>
      <c r="AM144" s="2" t="s">
        <v>179</v>
      </c>
      <c r="AN144" s="5"/>
    </row>
    <row r="145" customFormat="false" ht="14.4" hidden="false" customHeight="false" outlineLevel="0" collapsed="false">
      <c r="AL145" s="5"/>
      <c r="AM145" s="2" t="s">
        <v>180</v>
      </c>
      <c r="AN145" s="5"/>
    </row>
    <row r="146" customFormat="false" ht="14.4" hidden="false" customHeight="false" outlineLevel="0" collapsed="false">
      <c r="AL146" s="5"/>
      <c r="AM146" s="2" t="s">
        <v>181</v>
      </c>
      <c r="AN146" s="5"/>
    </row>
    <row r="147" customFormat="false" ht="14.4" hidden="false" customHeight="false" outlineLevel="0" collapsed="false">
      <c r="AL147" s="5"/>
      <c r="AM147" s="2" t="s">
        <v>182</v>
      </c>
      <c r="AN147" s="5"/>
    </row>
    <row r="148" customFormat="false" ht="14.4" hidden="false" customHeight="false" outlineLevel="0" collapsed="false">
      <c r="AL148" s="5"/>
      <c r="AM148" s="2" t="s">
        <v>183</v>
      </c>
      <c r="AN148" s="5"/>
    </row>
    <row r="149" customFormat="false" ht="14.4" hidden="false" customHeight="false" outlineLevel="0" collapsed="false">
      <c r="AL149" s="5"/>
      <c r="AM149" s="2" t="s">
        <v>184</v>
      </c>
      <c r="AN149" s="5"/>
    </row>
    <row r="150" customFormat="false" ht="14.4" hidden="false" customHeight="false" outlineLevel="0" collapsed="false">
      <c r="AL150" s="5"/>
      <c r="AM150" s="2" t="s">
        <v>185</v>
      </c>
      <c r="AN150" s="5"/>
    </row>
    <row r="151" customFormat="false" ht="14.4" hidden="false" customHeight="false" outlineLevel="0" collapsed="false">
      <c r="AL151" s="5"/>
      <c r="AM151" s="2" t="s">
        <v>186</v>
      </c>
      <c r="AN151" s="5"/>
    </row>
    <row r="152" customFormat="false" ht="14.4" hidden="false" customHeight="false" outlineLevel="0" collapsed="false">
      <c r="AL152" s="5"/>
      <c r="AM152" s="2" t="s">
        <v>187</v>
      </c>
      <c r="AN152" s="5"/>
    </row>
    <row r="153" customFormat="false" ht="14.4" hidden="false" customHeight="false" outlineLevel="0" collapsed="false">
      <c r="AL153" s="5"/>
      <c r="AM153" s="2" t="s">
        <v>188</v>
      </c>
      <c r="AN153" s="5"/>
    </row>
    <row r="154" customFormat="false" ht="14.4" hidden="false" customHeight="false" outlineLevel="0" collapsed="false">
      <c r="AL154" s="5"/>
      <c r="AM154" s="2" t="s">
        <v>189</v>
      </c>
      <c r="AN154" s="5"/>
    </row>
    <row r="155" customFormat="false" ht="14.4" hidden="false" customHeight="false" outlineLevel="0" collapsed="false">
      <c r="AL155" s="5"/>
      <c r="AM155" s="2" t="s">
        <v>190</v>
      </c>
      <c r="AN155" s="5"/>
    </row>
    <row r="156" customFormat="false" ht="14.4" hidden="false" customHeight="false" outlineLevel="0" collapsed="false">
      <c r="AL156" s="5"/>
      <c r="AM156" s="2" t="s">
        <v>191</v>
      </c>
      <c r="AN156" s="5"/>
    </row>
    <row r="157" customFormat="false" ht="14.4" hidden="false" customHeight="false" outlineLevel="0" collapsed="false">
      <c r="AL157" s="5"/>
      <c r="AM157" s="2" t="s">
        <v>192</v>
      </c>
      <c r="AN157" s="5"/>
    </row>
    <row r="158" customFormat="false" ht="14.4" hidden="false" customHeight="false" outlineLevel="0" collapsed="false">
      <c r="AL158" s="5"/>
      <c r="AM158" s="2" t="s">
        <v>193</v>
      </c>
      <c r="AN158" s="5"/>
    </row>
    <row r="159" customFormat="false" ht="14.4" hidden="false" customHeight="false" outlineLevel="0" collapsed="false">
      <c r="AL159" s="5"/>
      <c r="AM159" s="2" t="s">
        <v>194</v>
      </c>
      <c r="AN159" s="5"/>
    </row>
    <row r="160" customFormat="false" ht="14.4" hidden="false" customHeight="false" outlineLevel="0" collapsed="false">
      <c r="AL160" s="5"/>
      <c r="AM160" s="2" t="s">
        <v>195</v>
      </c>
      <c r="AN160" s="5"/>
    </row>
    <row r="161" customFormat="false" ht="14.4" hidden="false" customHeight="false" outlineLevel="0" collapsed="false">
      <c r="AL161" s="5"/>
      <c r="AM161" s="2" t="s">
        <v>196</v>
      </c>
      <c r="AN161" s="5"/>
    </row>
    <row r="162" customFormat="false" ht="14.4" hidden="false" customHeight="false" outlineLevel="0" collapsed="false">
      <c r="AL162" s="5"/>
      <c r="AM162" s="2" t="s">
        <v>197</v>
      </c>
      <c r="AN162" s="5"/>
    </row>
    <row r="163" customFormat="false" ht="14.4" hidden="false" customHeight="false" outlineLevel="0" collapsed="false">
      <c r="AL163" s="5"/>
      <c r="AM163" s="2" t="s">
        <v>198</v>
      </c>
      <c r="AN163" s="5"/>
    </row>
    <row r="164" customFormat="false" ht="14.4" hidden="false" customHeight="false" outlineLevel="0" collapsed="false">
      <c r="AL164" s="5"/>
      <c r="AM164" s="2" t="s">
        <v>199</v>
      </c>
      <c r="AN164" s="5"/>
    </row>
    <row r="165" customFormat="false" ht="14.4" hidden="false" customHeight="false" outlineLevel="0" collapsed="false">
      <c r="AL165" s="5"/>
      <c r="AM165" s="2" t="s">
        <v>200</v>
      </c>
      <c r="AN165" s="5"/>
    </row>
    <row r="166" customFormat="false" ht="14.4" hidden="false" customHeight="false" outlineLevel="0" collapsed="false">
      <c r="AL166" s="5"/>
      <c r="AM166" s="2" t="s">
        <v>201</v>
      </c>
      <c r="AN166" s="5"/>
    </row>
    <row r="167" customFormat="false" ht="14.4" hidden="false" customHeight="false" outlineLevel="0" collapsed="false">
      <c r="AL167" s="5"/>
      <c r="AM167" s="2" t="s">
        <v>202</v>
      </c>
      <c r="AN167" s="5"/>
    </row>
    <row r="168" customFormat="false" ht="14.4" hidden="false" customHeight="false" outlineLevel="0" collapsed="false">
      <c r="AL168" s="5"/>
      <c r="AM168" s="2" t="s">
        <v>203</v>
      </c>
      <c r="AN168" s="5"/>
    </row>
    <row r="169" customFormat="false" ht="14.4" hidden="false" customHeight="false" outlineLevel="0" collapsed="false">
      <c r="AL169" s="5"/>
      <c r="AM169" s="2" t="s">
        <v>204</v>
      </c>
      <c r="AN169" s="5"/>
    </row>
    <row r="170" customFormat="false" ht="14.4" hidden="false" customHeight="false" outlineLevel="0" collapsed="false">
      <c r="AL170" s="5"/>
      <c r="AM170" s="2" t="s">
        <v>205</v>
      </c>
      <c r="AN170" s="5"/>
    </row>
    <row r="171" customFormat="false" ht="14.4" hidden="false" customHeight="false" outlineLevel="0" collapsed="false">
      <c r="AL171" s="5"/>
      <c r="AM171" s="2" t="s">
        <v>206</v>
      </c>
      <c r="AN171" s="5"/>
    </row>
    <row r="172" customFormat="false" ht="14.4" hidden="false" customHeight="false" outlineLevel="0" collapsed="false">
      <c r="AL172" s="5"/>
      <c r="AM172" s="2" t="s">
        <v>207</v>
      </c>
      <c r="AN172" s="5"/>
    </row>
    <row r="173" customFormat="false" ht="14.4" hidden="false" customHeight="false" outlineLevel="0" collapsed="false">
      <c r="AL173" s="5"/>
      <c r="AM173" s="2" t="s">
        <v>208</v>
      </c>
      <c r="AN173" s="5"/>
    </row>
    <row r="174" customFormat="false" ht="14.4" hidden="false" customHeight="false" outlineLevel="0" collapsed="false">
      <c r="AL174" s="5"/>
      <c r="AM174" s="2" t="s">
        <v>209</v>
      </c>
      <c r="AN174" s="5"/>
    </row>
    <row r="175" customFormat="false" ht="14.4" hidden="false" customHeight="false" outlineLevel="0" collapsed="false">
      <c r="AL175" s="5"/>
      <c r="AM175" s="2" t="s">
        <v>210</v>
      </c>
      <c r="AN175" s="5"/>
    </row>
    <row r="176" customFormat="false" ht="14.4" hidden="false" customHeight="false" outlineLevel="0" collapsed="false">
      <c r="AL176" s="5"/>
      <c r="AM176" s="2" t="s">
        <v>211</v>
      </c>
      <c r="AN176" s="5"/>
    </row>
    <row r="177" customFormat="false" ht="14.4" hidden="false" customHeight="false" outlineLevel="0" collapsed="false">
      <c r="AL177" s="5"/>
      <c r="AM177" s="2" t="s">
        <v>212</v>
      </c>
      <c r="AN177" s="5"/>
    </row>
    <row r="178" customFormat="false" ht="14.4" hidden="false" customHeight="false" outlineLevel="0" collapsed="false">
      <c r="AL178" s="5"/>
      <c r="AM178" s="2" t="s">
        <v>213</v>
      </c>
      <c r="AN178" s="5"/>
    </row>
    <row r="179" customFormat="false" ht="14.4" hidden="false" customHeight="false" outlineLevel="0" collapsed="false">
      <c r="AL179" s="5"/>
      <c r="AM179" s="2" t="s">
        <v>214</v>
      </c>
      <c r="AN179" s="5"/>
    </row>
    <row r="180" customFormat="false" ht="14.4" hidden="false" customHeight="false" outlineLevel="0" collapsed="false">
      <c r="AL180" s="5"/>
      <c r="AM180" s="2" t="s">
        <v>215</v>
      </c>
      <c r="AN180" s="5"/>
    </row>
    <row r="181" customFormat="false" ht="14.4" hidden="false" customHeight="false" outlineLevel="0" collapsed="false">
      <c r="AL181" s="5"/>
      <c r="AM181" s="2" t="s">
        <v>216</v>
      </c>
      <c r="AN181" s="5"/>
    </row>
    <row r="182" customFormat="false" ht="14.4" hidden="false" customHeight="false" outlineLevel="0" collapsed="false">
      <c r="AL182" s="5"/>
      <c r="AM182" s="2" t="s">
        <v>217</v>
      </c>
      <c r="AN182" s="5"/>
    </row>
    <row r="183" customFormat="false" ht="14.4" hidden="false" customHeight="false" outlineLevel="0" collapsed="false">
      <c r="AL183" s="5"/>
      <c r="AM183" s="2" t="s">
        <v>218</v>
      </c>
      <c r="AN183" s="5"/>
    </row>
    <row r="184" customFormat="false" ht="14.4" hidden="false" customHeight="false" outlineLevel="0" collapsed="false">
      <c r="AL184" s="5"/>
      <c r="AM184" s="2" t="s">
        <v>219</v>
      </c>
      <c r="AN184" s="5"/>
    </row>
    <row r="185" customFormat="false" ht="14.4" hidden="false" customHeight="false" outlineLevel="0" collapsed="false">
      <c r="AL185" s="5"/>
      <c r="AM185" s="2" t="s">
        <v>220</v>
      </c>
      <c r="AN185" s="5"/>
    </row>
    <row r="186" customFormat="false" ht="14.4" hidden="false" customHeight="false" outlineLevel="0" collapsed="false">
      <c r="AL186" s="5"/>
      <c r="AM186" s="2" t="s">
        <v>221</v>
      </c>
      <c r="AN186" s="5"/>
    </row>
    <row r="187" customFormat="false" ht="14.4" hidden="false" customHeight="false" outlineLevel="0" collapsed="false">
      <c r="AL187" s="5"/>
      <c r="AM187" s="2" t="s">
        <v>222</v>
      </c>
      <c r="AN187" s="5"/>
    </row>
    <row r="188" customFormat="false" ht="14.4" hidden="false" customHeight="false" outlineLevel="0" collapsed="false">
      <c r="AL188" s="5"/>
      <c r="AM188" s="2" t="s">
        <v>223</v>
      </c>
      <c r="AN188" s="5"/>
    </row>
    <row r="189" customFormat="false" ht="14.4" hidden="false" customHeight="false" outlineLevel="0" collapsed="false">
      <c r="AL189" s="5"/>
      <c r="AM189" s="2" t="s">
        <v>53</v>
      </c>
      <c r="AN189" s="5"/>
    </row>
    <row r="190" customFormat="false" ht="14.4" hidden="false" customHeight="false" outlineLevel="0" collapsed="false">
      <c r="AL190" s="5"/>
      <c r="AM190" s="2" t="s">
        <v>224</v>
      </c>
      <c r="AN190" s="5"/>
    </row>
    <row r="191" customFormat="false" ht="14.4" hidden="false" customHeight="false" outlineLevel="0" collapsed="false">
      <c r="AL191" s="5"/>
      <c r="AM191" s="2" t="s">
        <v>225</v>
      </c>
      <c r="AN191" s="5"/>
    </row>
    <row r="192" customFormat="false" ht="14.4" hidden="false" customHeight="false" outlineLevel="0" collapsed="false">
      <c r="AL192" s="5"/>
      <c r="AM192" s="2" t="s">
        <v>226</v>
      </c>
      <c r="AN192" s="5"/>
    </row>
    <row r="193" customFormat="false" ht="14.4" hidden="false" customHeight="false" outlineLevel="0" collapsed="false">
      <c r="AL193" s="5"/>
      <c r="AM193" s="2" t="s">
        <v>227</v>
      </c>
      <c r="AN193" s="5"/>
    </row>
    <row r="194" customFormat="false" ht="15" hidden="false" customHeight="true" outlineLevel="0" collapsed="false">
      <c r="AL194" s="5"/>
      <c r="AM194" s="27" t="s">
        <v>228</v>
      </c>
      <c r="AN194" s="5"/>
    </row>
    <row r="195" customFormat="false" ht="14.4" hidden="false" customHeight="false" outlineLevel="0" collapsed="false">
      <c r="AL195" s="5"/>
      <c r="AM195" s="2" t="s">
        <v>229</v>
      </c>
      <c r="AN195" s="5"/>
    </row>
    <row r="196" customFormat="false" ht="14.4" hidden="false" customHeight="false" outlineLevel="0" collapsed="false">
      <c r="AL196" s="5"/>
      <c r="AM196" s="2" t="s">
        <v>230</v>
      </c>
      <c r="AN196" s="5"/>
    </row>
    <row r="197" customFormat="false" ht="14.4" hidden="false" customHeight="false" outlineLevel="0" collapsed="false">
      <c r="AL197" s="5"/>
      <c r="AM197" s="2" t="s">
        <v>231</v>
      </c>
      <c r="AN197" s="5"/>
    </row>
    <row r="198" customFormat="false" ht="14.4" hidden="false" customHeight="false" outlineLevel="0" collapsed="false">
      <c r="AL198" s="5"/>
      <c r="AM198" s="2" t="s">
        <v>232</v>
      </c>
      <c r="AN198" s="5"/>
    </row>
    <row r="199" customFormat="false" ht="14.4" hidden="false" customHeight="false" outlineLevel="0" collapsed="false">
      <c r="AL199" s="5"/>
      <c r="AM199" s="2" t="s">
        <v>233</v>
      </c>
      <c r="AN199" s="5"/>
    </row>
    <row r="200" customFormat="false" ht="14.4" hidden="false" customHeight="false" outlineLevel="0" collapsed="false">
      <c r="AL200" s="5"/>
      <c r="AM200" s="2" t="s">
        <v>234</v>
      </c>
      <c r="AN200" s="5"/>
    </row>
    <row r="201" customFormat="false" ht="14.4" hidden="false" customHeight="false" outlineLevel="0" collapsed="false">
      <c r="AL201" s="5"/>
      <c r="AM201" s="2" t="s">
        <v>235</v>
      </c>
      <c r="AN201" s="5"/>
    </row>
    <row r="202" customFormat="false" ht="14.4" hidden="false" customHeight="false" outlineLevel="0" collapsed="false">
      <c r="AL202" s="5"/>
      <c r="AM202" s="2" t="s">
        <v>236</v>
      </c>
      <c r="AN202" s="5"/>
    </row>
    <row r="203" customFormat="false" ht="14.4" hidden="false" customHeight="false" outlineLevel="0" collapsed="false">
      <c r="AL203" s="5"/>
      <c r="AM203" s="2" t="s">
        <v>237</v>
      </c>
      <c r="AN203" s="5"/>
    </row>
    <row r="204" customFormat="false" ht="14.4" hidden="false" customHeight="false" outlineLevel="0" collapsed="false">
      <c r="AL204" s="5"/>
      <c r="AM204" s="2" t="s">
        <v>238</v>
      </c>
      <c r="AN204" s="5"/>
    </row>
    <row r="205" customFormat="false" ht="14.4" hidden="false" customHeight="false" outlineLevel="0" collapsed="false">
      <c r="AL205" s="5"/>
      <c r="AM205" s="2" t="s">
        <v>239</v>
      </c>
      <c r="AN205" s="5"/>
    </row>
    <row r="206" customFormat="false" ht="14.4" hidden="false" customHeight="false" outlineLevel="0" collapsed="false">
      <c r="AL206" s="5"/>
      <c r="AM206" s="2" t="s">
        <v>240</v>
      </c>
      <c r="AN206" s="5"/>
    </row>
    <row r="207" customFormat="false" ht="14.4" hidden="false" customHeight="false" outlineLevel="0" collapsed="false">
      <c r="AL207" s="5"/>
      <c r="AM207" s="2" t="s">
        <v>241</v>
      </c>
      <c r="AN207" s="5"/>
    </row>
    <row r="208" customFormat="false" ht="14.4" hidden="false" customHeight="false" outlineLevel="0" collapsed="false">
      <c r="AL208" s="5"/>
      <c r="AM208" s="2" t="s">
        <v>242</v>
      </c>
      <c r="AN208" s="5"/>
    </row>
    <row r="209" customFormat="false" ht="14.4" hidden="false" customHeight="false" outlineLevel="0" collapsed="false">
      <c r="AL209" s="5"/>
      <c r="AM209" s="2" t="s">
        <v>243</v>
      </c>
      <c r="AN209" s="5"/>
    </row>
    <row r="210" customFormat="false" ht="14.4" hidden="false" customHeight="false" outlineLevel="0" collapsed="false">
      <c r="AL210" s="5"/>
      <c r="AM210" s="2" t="s">
        <v>244</v>
      </c>
      <c r="AN210" s="5"/>
    </row>
    <row r="211" customFormat="false" ht="14.4" hidden="false" customHeight="false" outlineLevel="0" collapsed="false">
      <c r="AL211" s="5"/>
      <c r="AM211" s="2" t="s">
        <v>245</v>
      </c>
      <c r="AN211" s="5"/>
    </row>
    <row r="212" customFormat="false" ht="14.4" hidden="false" customHeight="false" outlineLevel="0" collapsed="false">
      <c r="AL212" s="5"/>
      <c r="AM212" s="2" t="s">
        <v>246</v>
      </c>
      <c r="AN212" s="5"/>
    </row>
    <row r="213" customFormat="false" ht="14.4" hidden="false" customHeight="false" outlineLevel="0" collapsed="false">
      <c r="AL213" s="5"/>
      <c r="AM213" s="2" t="s">
        <v>247</v>
      </c>
      <c r="AN213" s="5"/>
    </row>
    <row r="214" customFormat="false" ht="14.4" hidden="false" customHeight="false" outlineLevel="0" collapsed="false">
      <c r="AL214" s="5"/>
      <c r="AM214" s="2" t="s">
        <v>248</v>
      </c>
      <c r="AN214" s="5"/>
    </row>
    <row r="215" customFormat="false" ht="14.4" hidden="false" customHeight="false" outlineLevel="0" collapsed="false">
      <c r="AL215" s="5"/>
      <c r="AM215" s="2" t="s">
        <v>249</v>
      </c>
      <c r="AN215" s="5"/>
    </row>
    <row r="216" customFormat="false" ht="14.4" hidden="false" customHeight="false" outlineLevel="0" collapsed="false">
      <c r="AL216" s="5"/>
      <c r="AM216" s="2" t="s">
        <v>250</v>
      </c>
      <c r="AN216" s="5"/>
    </row>
    <row r="217" customFormat="false" ht="14.4" hidden="false" customHeight="false" outlineLevel="0" collapsed="false">
      <c r="AL217" s="5"/>
      <c r="AM217" s="2" t="s">
        <v>251</v>
      </c>
      <c r="AN217" s="5"/>
    </row>
    <row r="218" customFormat="false" ht="14.4" hidden="false" customHeight="false" outlineLevel="0" collapsed="false">
      <c r="AL218" s="5"/>
      <c r="AM218" s="2" t="s">
        <v>252</v>
      </c>
      <c r="AN218" s="5"/>
    </row>
    <row r="219" customFormat="false" ht="14.4" hidden="false" customHeight="false" outlineLevel="0" collapsed="false">
      <c r="AL219" s="5"/>
      <c r="AM219" s="2" t="s">
        <v>253</v>
      </c>
      <c r="AN219" s="5"/>
    </row>
    <row r="220" customFormat="false" ht="14.4" hidden="false" customHeight="false" outlineLevel="0" collapsed="false">
      <c r="AL220" s="5"/>
      <c r="AM220" s="2" t="s">
        <v>254</v>
      </c>
      <c r="AN220" s="5"/>
    </row>
    <row r="221" customFormat="false" ht="14.4" hidden="false" customHeight="false" outlineLevel="0" collapsed="false">
      <c r="AL221" s="5"/>
      <c r="AM221" s="2" t="s">
        <v>255</v>
      </c>
      <c r="AN221" s="5"/>
    </row>
    <row r="222" customFormat="false" ht="14.4" hidden="false" customHeight="false" outlineLevel="0" collapsed="false">
      <c r="AL222" s="5"/>
      <c r="AM222" s="2" t="s">
        <v>256</v>
      </c>
      <c r="AN222" s="5"/>
    </row>
    <row r="223" customFormat="false" ht="14.4" hidden="false" customHeight="false" outlineLevel="0" collapsed="false">
      <c r="AL223" s="5"/>
      <c r="AM223" s="2" t="s">
        <v>257</v>
      </c>
      <c r="AN223" s="5"/>
    </row>
    <row r="224" customFormat="false" ht="14.4" hidden="false" customHeight="false" outlineLevel="0" collapsed="false">
      <c r="AL224" s="5"/>
      <c r="AM224" s="2" t="s">
        <v>258</v>
      </c>
      <c r="AN224" s="5"/>
    </row>
    <row r="225" customFormat="false" ht="14.4" hidden="false" customHeight="false" outlineLevel="0" collapsed="false">
      <c r="AL225" s="5"/>
      <c r="AM225" s="2" t="s">
        <v>259</v>
      </c>
      <c r="AN225" s="5"/>
    </row>
    <row r="226" customFormat="false" ht="14.4" hidden="false" customHeight="false" outlineLevel="0" collapsed="false">
      <c r="AL226" s="5"/>
      <c r="AM226" s="2" t="s">
        <v>260</v>
      </c>
      <c r="AN226" s="5"/>
    </row>
    <row r="227" customFormat="false" ht="14.4" hidden="false" customHeight="false" outlineLevel="0" collapsed="false">
      <c r="AL227" s="5"/>
      <c r="AM227" s="2" t="s">
        <v>261</v>
      </c>
      <c r="AN227" s="5"/>
    </row>
    <row r="228" customFormat="false" ht="14.4" hidden="false" customHeight="false" outlineLevel="0" collapsed="false">
      <c r="AL228" s="5"/>
      <c r="AM228" s="2" t="s">
        <v>262</v>
      </c>
      <c r="AN228" s="5"/>
    </row>
    <row r="229" customFormat="false" ht="14.4" hidden="false" customHeight="false" outlineLevel="0" collapsed="false">
      <c r="AL229" s="5"/>
      <c r="AM229" s="2" t="s">
        <v>263</v>
      </c>
      <c r="AN229" s="5"/>
    </row>
    <row r="230" customFormat="false" ht="14.4" hidden="false" customHeight="false" outlineLevel="0" collapsed="false">
      <c r="AL230" s="5"/>
      <c r="AM230" s="2" t="s">
        <v>264</v>
      </c>
      <c r="AN230" s="5"/>
    </row>
    <row r="231" customFormat="false" ht="14.4" hidden="false" customHeight="false" outlineLevel="0" collapsed="false">
      <c r="AL231" s="5"/>
      <c r="AM231" s="2" t="s">
        <v>265</v>
      </c>
      <c r="AN231" s="5"/>
    </row>
    <row r="232" customFormat="false" ht="14.4" hidden="false" customHeight="false" outlineLevel="0" collapsed="false">
      <c r="AL232" s="5"/>
      <c r="AM232" s="2" t="s">
        <v>266</v>
      </c>
      <c r="AN232" s="5"/>
    </row>
    <row r="233" customFormat="false" ht="14.4" hidden="false" customHeight="false" outlineLevel="0" collapsed="false">
      <c r="AL233" s="5"/>
      <c r="AM233" s="2" t="s">
        <v>267</v>
      </c>
      <c r="AN233" s="5"/>
    </row>
    <row r="234" customFormat="false" ht="14.4" hidden="false" customHeight="false" outlineLevel="0" collapsed="false">
      <c r="AL234" s="5"/>
      <c r="AM234" s="2" t="s">
        <v>268</v>
      </c>
      <c r="AN234" s="5"/>
    </row>
    <row r="235" customFormat="false" ht="14.4" hidden="false" customHeight="false" outlineLevel="0" collapsed="false">
      <c r="AL235" s="5"/>
      <c r="AM235" s="2" t="s">
        <v>269</v>
      </c>
      <c r="AN235" s="5"/>
    </row>
    <row r="236" customFormat="false" ht="14.4" hidden="false" customHeight="false" outlineLevel="0" collapsed="false">
      <c r="AL236" s="5"/>
      <c r="AM236" s="2" t="s">
        <v>270</v>
      </c>
      <c r="AN236" s="5"/>
    </row>
    <row r="237" customFormat="false" ht="14.4" hidden="false" customHeight="false" outlineLevel="0" collapsed="false">
      <c r="AL237" s="5"/>
      <c r="AM237" s="2" t="s">
        <v>271</v>
      </c>
      <c r="AN237" s="5"/>
    </row>
    <row r="238" customFormat="false" ht="14.4" hidden="false" customHeight="false" outlineLevel="0" collapsed="false">
      <c r="AL238" s="5"/>
      <c r="AM238" s="2" t="s">
        <v>272</v>
      </c>
      <c r="AN238" s="5"/>
    </row>
    <row r="239" customFormat="false" ht="14.4" hidden="false" customHeight="false" outlineLevel="0" collapsed="false">
      <c r="AL239" s="5"/>
      <c r="AM239" s="2" t="s">
        <v>273</v>
      </c>
      <c r="AN239" s="5"/>
    </row>
    <row r="240" customFormat="false" ht="14.4" hidden="false" customHeight="false" outlineLevel="0" collapsed="false">
      <c r="AL240" s="5"/>
      <c r="AM240" s="2" t="s">
        <v>274</v>
      </c>
      <c r="AN240" s="5"/>
    </row>
    <row r="241" customFormat="false" ht="14.4" hidden="false" customHeight="false" outlineLevel="0" collapsed="false">
      <c r="AL241" s="5"/>
      <c r="AM241" s="2" t="s">
        <v>275</v>
      </c>
      <c r="AN241" s="5"/>
    </row>
    <row r="242" customFormat="false" ht="14.4" hidden="false" customHeight="false" outlineLevel="0" collapsed="false">
      <c r="AL242" s="5"/>
      <c r="AM242" s="2" t="s">
        <v>276</v>
      </c>
      <c r="AN242" s="5"/>
    </row>
    <row r="243" customFormat="false" ht="14.4" hidden="false" customHeight="false" outlineLevel="0" collapsed="false">
      <c r="AL243" s="5"/>
      <c r="AM243" s="2" t="s">
        <v>277</v>
      </c>
      <c r="AN243" s="5"/>
    </row>
    <row r="244" customFormat="false" ht="14.4" hidden="false" customHeight="false" outlineLevel="0" collapsed="false">
      <c r="AL244" s="5"/>
      <c r="AM244" s="2" t="s">
        <v>278</v>
      </c>
      <c r="AN244" s="5"/>
    </row>
    <row r="245" customFormat="false" ht="14.4" hidden="false" customHeight="false" outlineLevel="0" collapsed="false">
      <c r="AL245" s="5"/>
      <c r="AM245" s="2" t="s">
        <v>279</v>
      </c>
      <c r="AN245" s="5"/>
    </row>
    <row r="246" customFormat="false" ht="14.4" hidden="false" customHeight="false" outlineLevel="0" collapsed="false">
      <c r="AL246" s="5"/>
      <c r="AM246" s="2" t="s">
        <v>280</v>
      </c>
      <c r="AN246" s="5"/>
    </row>
    <row r="247" customFormat="false" ht="14.4" hidden="false" customHeight="false" outlineLevel="0" collapsed="false">
      <c r="AL247" s="5"/>
      <c r="AM247" s="2" t="s">
        <v>281</v>
      </c>
      <c r="AN247" s="5"/>
    </row>
    <row r="248" customFormat="false" ht="14.4" hidden="false" customHeight="false" outlineLevel="0" collapsed="false">
      <c r="AL248" s="5"/>
      <c r="AM248" s="2" t="s">
        <v>282</v>
      </c>
      <c r="AN248" s="5"/>
    </row>
    <row r="249" customFormat="false" ht="14.4" hidden="false" customHeight="false" outlineLevel="0" collapsed="false">
      <c r="AL249" s="5"/>
      <c r="AM249" s="2" t="s">
        <v>283</v>
      </c>
      <c r="AN249" s="5"/>
    </row>
    <row r="250" customFormat="false" ht="14.4" hidden="false" customHeight="false" outlineLevel="0" collapsed="false">
      <c r="AL250" s="5"/>
      <c r="AM250" s="2" t="s">
        <v>284</v>
      </c>
      <c r="AN250" s="5"/>
    </row>
    <row r="251" customFormat="false" ht="14.4" hidden="false" customHeight="false" outlineLevel="0" collapsed="false">
      <c r="AL251" s="5"/>
      <c r="AM251" s="2" t="s">
        <v>285</v>
      </c>
      <c r="AN251" s="5"/>
    </row>
    <row r="252" customFormat="false" ht="14.4" hidden="false" customHeight="false" outlineLevel="0" collapsed="false">
      <c r="AL252" s="5"/>
      <c r="AM252" s="2" t="s">
        <v>286</v>
      </c>
      <c r="AN252" s="5"/>
    </row>
    <row r="253" customFormat="false" ht="14.4" hidden="false" customHeight="false" outlineLevel="0" collapsed="false">
      <c r="AL253" s="5"/>
      <c r="AM253" s="2" t="s">
        <v>287</v>
      </c>
      <c r="AN253" s="5"/>
    </row>
    <row r="254" customFormat="false" ht="14.4" hidden="false" customHeight="false" outlineLevel="0" collapsed="false">
      <c r="AL254" s="5"/>
      <c r="AM254" s="2" t="s">
        <v>288</v>
      </c>
      <c r="AN254" s="5"/>
    </row>
    <row r="255" customFormat="false" ht="14.4" hidden="false" customHeight="false" outlineLevel="0" collapsed="false">
      <c r="AL255" s="5"/>
      <c r="AM255" s="2" t="s">
        <v>289</v>
      </c>
      <c r="AN255" s="5"/>
    </row>
    <row r="256" customFormat="false" ht="14.4" hidden="false" customHeight="false" outlineLevel="0" collapsed="false">
      <c r="AL256" s="5"/>
      <c r="AM256" s="2" t="s">
        <v>290</v>
      </c>
      <c r="AN256" s="5"/>
    </row>
    <row r="257" customFormat="false" ht="14.4" hidden="false" customHeight="false" outlineLevel="0" collapsed="false">
      <c r="AL257" s="5"/>
      <c r="AM257" s="2" t="s">
        <v>291</v>
      </c>
      <c r="AN257" s="5"/>
    </row>
    <row r="258" customFormat="false" ht="14.4" hidden="false" customHeight="false" outlineLevel="0" collapsed="false">
      <c r="AL258" s="5"/>
      <c r="AM258" s="2" t="s">
        <v>292</v>
      </c>
      <c r="AN258" s="5"/>
    </row>
    <row r="259" customFormat="false" ht="14.4" hidden="false" customHeight="false" outlineLevel="0" collapsed="false">
      <c r="AL259" s="5"/>
      <c r="AM259" s="2" t="s">
        <v>293</v>
      </c>
      <c r="AN259" s="5"/>
    </row>
    <row r="260" customFormat="false" ht="14.4" hidden="false" customHeight="false" outlineLevel="0" collapsed="false">
      <c r="AL260" s="5"/>
      <c r="AM260" s="2" t="s">
        <v>294</v>
      </c>
      <c r="AN260" s="5"/>
    </row>
    <row r="261" customFormat="false" ht="14.4" hidden="false" customHeight="false" outlineLevel="0" collapsed="false">
      <c r="AL261" s="5"/>
      <c r="AM261" s="2" t="s">
        <v>295</v>
      </c>
      <c r="AN261" s="5"/>
    </row>
    <row r="262" customFormat="false" ht="14.4" hidden="false" customHeight="false" outlineLevel="0" collapsed="false">
      <c r="AL262" s="5"/>
      <c r="AM262" s="2" t="s">
        <v>296</v>
      </c>
      <c r="AN262" s="5"/>
    </row>
    <row r="263" customFormat="false" ht="14.4" hidden="false" customHeight="false" outlineLevel="0" collapsed="false">
      <c r="AL263" s="5"/>
      <c r="AM263" s="2" t="s">
        <v>297</v>
      </c>
      <c r="AN263" s="5"/>
    </row>
    <row r="264" customFormat="false" ht="14.4" hidden="false" customHeight="false" outlineLevel="0" collapsed="false">
      <c r="AL264" s="5"/>
      <c r="AM264" s="2" t="s">
        <v>298</v>
      </c>
      <c r="AN264" s="5"/>
    </row>
    <row r="265" customFormat="false" ht="14.4" hidden="false" customHeight="false" outlineLevel="0" collapsed="false">
      <c r="AL265" s="5"/>
      <c r="AM265" s="2" t="s">
        <v>299</v>
      </c>
      <c r="AN265" s="5"/>
    </row>
    <row r="266" customFormat="false" ht="14.4" hidden="false" customHeight="false" outlineLevel="0" collapsed="false">
      <c r="AL266" s="5"/>
      <c r="AM266" s="2" t="s">
        <v>300</v>
      </c>
      <c r="AN266" s="5"/>
    </row>
    <row r="267" customFormat="false" ht="14.4" hidden="false" customHeight="false" outlineLevel="0" collapsed="false">
      <c r="AL267" s="5"/>
      <c r="AM267" s="2" t="s">
        <v>301</v>
      </c>
      <c r="AN267" s="5"/>
    </row>
    <row r="268" customFormat="false" ht="14.4" hidden="false" customHeight="false" outlineLevel="0" collapsed="false">
      <c r="AL268" s="5"/>
      <c r="AM268" s="2" t="s">
        <v>302</v>
      </c>
      <c r="AN268" s="5"/>
    </row>
    <row r="269" customFormat="false" ht="14.4" hidden="false" customHeight="false" outlineLevel="0" collapsed="false">
      <c r="AL269" s="5"/>
      <c r="AM269" s="2" t="s">
        <v>303</v>
      </c>
      <c r="AN269" s="5"/>
    </row>
    <row r="270" customFormat="false" ht="14.4" hidden="false" customHeight="false" outlineLevel="0" collapsed="false">
      <c r="AL270" s="5"/>
      <c r="AM270" s="2" t="s">
        <v>304</v>
      </c>
      <c r="AN270" s="5"/>
    </row>
    <row r="271" customFormat="false" ht="14.4" hidden="false" customHeight="false" outlineLevel="0" collapsed="false">
      <c r="AL271" s="5"/>
      <c r="AM271" s="2" t="s">
        <v>305</v>
      </c>
      <c r="AN271" s="5"/>
    </row>
    <row r="272" customFormat="false" ht="14.4" hidden="false" customHeight="false" outlineLevel="0" collapsed="false">
      <c r="AL272" s="5"/>
      <c r="AM272" s="2" t="s">
        <v>306</v>
      </c>
      <c r="AN272" s="5"/>
    </row>
    <row r="273" customFormat="false" ht="14.4" hidden="false" customHeight="false" outlineLevel="0" collapsed="false">
      <c r="AL273" s="5"/>
      <c r="AM273" s="2" t="s">
        <v>307</v>
      </c>
      <c r="AN273" s="5"/>
    </row>
    <row r="274" customFormat="false" ht="14.4" hidden="false" customHeight="false" outlineLevel="0" collapsed="false">
      <c r="AL274" s="5"/>
      <c r="AM274" s="2" t="s">
        <v>308</v>
      </c>
      <c r="AN274" s="5"/>
    </row>
    <row r="275" customFormat="false" ht="14.4" hidden="false" customHeight="false" outlineLevel="0" collapsed="false">
      <c r="AL275" s="5"/>
      <c r="AM275" s="2" t="s">
        <v>309</v>
      </c>
      <c r="AN275" s="5"/>
    </row>
    <row r="276" customFormat="false" ht="14.4" hidden="false" customHeight="false" outlineLevel="0" collapsed="false">
      <c r="AL276" s="5"/>
      <c r="AM276" s="2" t="s">
        <v>310</v>
      </c>
      <c r="AN276" s="5"/>
    </row>
    <row r="277" customFormat="false" ht="14.4" hidden="false" customHeight="false" outlineLevel="0" collapsed="false">
      <c r="AL277" s="5"/>
      <c r="AM277" s="2" t="s">
        <v>311</v>
      </c>
      <c r="AN277" s="5"/>
    </row>
    <row r="278" customFormat="false" ht="14.4" hidden="false" customHeight="false" outlineLevel="0" collapsed="false">
      <c r="AL278" s="5"/>
      <c r="AM278" s="2" t="s">
        <v>312</v>
      </c>
      <c r="AN278" s="5"/>
    </row>
    <row r="279" customFormat="false" ht="14.4" hidden="false" customHeight="false" outlineLevel="0" collapsed="false">
      <c r="AL279" s="5"/>
      <c r="AM279" s="2" t="s">
        <v>313</v>
      </c>
      <c r="AN279" s="5"/>
    </row>
    <row r="280" customFormat="false" ht="14.4" hidden="false" customHeight="false" outlineLevel="0" collapsed="false">
      <c r="AL280" s="5"/>
      <c r="AM280" s="2" t="s">
        <v>314</v>
      </c>
      <c r="AN280" s="5"/>
    </row>
    <row r="281" customFormat="false" ht="14.4" hidden="false" customHeight="false" outlineLevel="0" collapsed="false">
      <c r="AL281" s="5"/>
      <c r="AM281" s="2" t="s">
        <v>315</v>
      </c>
      <c r="AN281" s="5"/>
    </row>
    <row r="282" customFormat="false" ht="14.4" hidden="false" customHeight="false" outlineLevel="0" collapsed="false">
      <c r="AL282" s="5"/>
      <c r="AM282" s="2" t="s">
        <v>316</v>
      </c>
      <c r="AN282" s="5"/>
    </row>
    <row r="283" customFormat="false" ht="14.4" hidden="false" customHeight="false" outlineLevel="0" collapsed="false">
      <c r="AL283" s="5"/>
      <c r="AM283" s="2" t="s">
        <v>317</v>
      </c>
      <c r="AN283" s="5"/>
    </row>
    <row r="284" customFormat="false" ht="14.4" hidden="false" customHeight="false" outlineLevel="0" collapsed="false">
      <c r="AL284" s="5"/>
      <c r="AM284" s="2" t="s">
        <v>318</v>
      </c>
      <c r="AN284" s="5"/>
    </row>
    <row r="285" customFormat="false" ht="14.4" hidden="false" customHeight="false" outlineLevel="0" collapsed="false">
      <c r="AL285" s="5"/>
      <c r="AM285" s="2" t="s">
        <v>319</v>
      </c>
      <c r="AN285" s="5"/>
    </row>
    <row r="286" customFormat="false" ht="14.4" hidden="false" customHeight="false" outlineLevel="0" collapsed="false">
      <c r="AL286" s="5"/>
      <c r="AM286" s="2" t="s">
        <v>320</v>
      </c>
      <c r="AN286" s="5"/>
    </row>
    <row r="287" customFormat="false" ht="14.4" hidden="false" customHeight="false" outlineLevel="0" collapsed="false">
      <c r="AL287" s="5"/>
      <c r="AM287" s="2" t="s">
        <v>321</v>
      </c>
      <c r="AN287" s="5"/>
    </row>
    <row r="288" customFormat="false" ht="14.4" hidden="false" customHeight="false" outlineLevel="0" collapsed="false">
      <c r="AL288" s="5"/>
      <c r="AM288" s="2" t="s">
        <v>322</v>
      </c>
      <c r="AN288" s="5"/>
    </row>
    <row r="289" customFormat="false" ht="14.4" hidden="false" customHeight="false" outlineLevel="0" collapsed="false">
      <c r="AL289" s="5"/>
      <c r="AM289" s="2" t="s">
        <v>323</v>
      </c>
      <c r="AN289" s="5"/>
    </row>
    <row r="290" customFormat="false" ht="14.4" hidden="false" customHeight="false" outlineLevel="0" collapsed="false">
      <c r="AL290" s="5"/>
      <c r="AM290" s="2" t="s">
        <v>324</v>
      </c>
      <c r="AN290" s="5"/>
    </row>
    <row r="291" customFormat="false" ht="14.4" hidden="false" customHeight="false" outlineLevel="0" collapsed="false">
      <c r="AL291" s="5"/>
      <c r="AM291" s="2" t="s">
        <v>325</v>
      </c>
      <c r="AN291" s="5"/>
    </row>
    <row r="292" customFormat="false" ht="14.4" hidden="false" customHeight="false" outlineLevel="0" collapsed="false">
      <c r="AL292" s="5"/>
      <c r="AM292" s="2" t="s">
        <v>326</v>
      </c>
      <c r="AN292" s="5"/>
    </row>
    <row r="293" customFormat="false" ht="14.4" hidden="false" customHeight="false" outlineLevel="0" collapsed="false">
      <c r="AL293" s="5"/>
      <c r="AM293" s="2" t="s">
        <v>327</v>
      </c>
      <c r="AN293" s="5"/>
    </row>
    <row r="294" customFormat="false" ht="14.4" hidden="false" customHeight="false" outlineLevel="0" collapsed="false">
      <c r="AL294" s="5"/>
      <c r="AM294" s="2" t="s">
        <v>328</v>
      </c>
      <c r="AN294" s="5"/>
    </row>
    <row r="295" customFormat="false" ht="14.4" hidden="false" customHeight="false" outlineLevel="0" collapsed="false">
      <c r="AL295" s="5"/>
      <c r="AM295" s="2" t="s">
        <v>329</v>
      </c>
      <c r="AN295" s="5"/>
    </row>
    <row r="296" customFormat="false" ht="14.4" hidden="false" customHeight="false" outlineLevel="0" collapsed="false">
      <c r="AL296" s="5"/>
      <c r="AM296" s="2" t="s">
        <v>330</v>
      </c>
      <c r="AN296" s="5"/>
    </row>
    <row r="297" customFormat="false" ht="14.4" hidden="false" customHeight="false" outlineLevel="0" collapsed="false">
      <c r="AL297" s="5"/>
      <c r="AM297" s="2" t="s">
        <v>331</v>
      </c>
      <c r="AN297" s="5"/>
    </row>
    <row r="298" customFormat="false" ht="14.4" hidden="false" customHeight="false" outlineLevel="0" collapsed="false">
      <c r="AL298" s="5"/>
      <c r="AM298" s="2" t="s">
        <v>332</v>
      </c>
      <c r="AN298" s="5"/>
    </row>
    <row r="299" customFormat="false" ht="14.4" hidden="false" customHeight="false" outlineLevel="0" collapsed="false">
      <c r="AL299" s="5"/>
      <c r="AM299" s="2" t="s">
        <v>333</v>
      </c>
      <c r="AN299" s="5"/>
    </row>
    <row r="300" customFormat="false" ht="14.4" hidden="false" customHeight="false" outlineLevel="0" collapsed="false">
      <c r="AL300" s="5"/>
      <c r="AM300" s="2" t="s">
        <v>334</v>
      </c>
      <c r="AN300" s="5"/>
    </row>
    <row r="301" customFormat="false" ht="14.4" hidden="false" customHeight="false" outlineLevel="0" collapsed="false">
      <c r="AL301" s="5"/>
      <c r="AM301" s="2" t="s">
        <v>335</v>
      </c>
      <c r="AN301" s="5"/>
    </row>
    <row r="302" customFormat="false" ht="14.4" hidden="false" customHeight="false" outlineLevel="0" collapsed="false">
      <c r="AL302" s="5"/>
      <c r="AM302" s="2" t="s">
        <v>336</v>
      </c>
      <c r="AN302" s="5"/>
    </row>
    <row r="303" customFormat="false" ht="14.4" hidden="false" customHeight="false" outlineLevel="0" collapsed="false">
      <c r="AL303" s="5"/>
      <c r="AM303" s="2" t="s">
        <v>337</v>
      </c>
      <c r="AN303" s="5"/>
    </row>
    <row r="304" customFormat="false" ht="14.4" hidden="false" customHeight="false" outlineLevel="0" collapsed="false">
      <c r="AL304" s="5"/>
      <c r="AM304" s="2" t="s">
        <v>338</v>
      </c>
      <c r="AN304" s="5"/>
    </row>
    <row r="305" customFormat="false" ht="14.4" hidden="false" customHeight="false" outlineLevel="0" collapsed="false">
      <c r="AL305" s="5"/>
      <c r="AM305" s="2" t="s">
        <v>339</v>
      </c>
      <c r="AN305" s="5"/>
    </row>
    <row r="306" customFormat="false" ht="14.4" hidden="false" customHeight="false" outlineLevel="0" collapsed="false">
      <c r="AL306" s="5"/>
      <c r="AM306" s="2" t="s">
        <v>340</v>
      </c>
      <c r="AN306" s="5"/>
    </row>
    <row r="307" customFormat="false" ht="14.4" hidden="false" customHeight="false" outlineLevel="0" collapsed="false">
      <c r="AL307" s="5"/>
      <c r="AM307" s="2" t="s">
        <v>341</v>
      </c>
      <c r="AN307" s="5"/>
    </row>
    <row r="308" customFormat="false" ht="14.4" hidden="false" customHeight="false" outlineLevel="0" collapsed="false">
      <c r="AL308" s="5"/>
      <c r="AM308" s="2" t="s">
        <v>342</v>
      </c>
      <c r="AN308" s="5"/>
    </row>
    <row r="309" customFormat="false" ht="14.4" hidden="false" customHeight="false" outlineLevel="0" collapsed="false">
      <c r="AL309" s="5"/>
      <c r="AM309" s="2" t="s">
        <v>343</v>
      </c>
      <c r="AN309" s="5"/>
    </row>
    <row r="310" customFormat="false" ht="14.4" hidden="false" customHeight="false" outlineLevel="0" collapsed="false">
      <c r="AL310" s="5"/>
      <c r="AM310" s="2" t="s">
        <v>344</v>
      </c>
      <c r="AN310" s="5"/>
    </row>
    <row r="311" customFormat="false" ht="14.4" hidden="false" customHeight="false" outlineLevel="0" collapsed="false">
      <c r="AL311" s="5"/>
      <c r="AM311" s="2" t="s">
        <v>345</v>
      </c>
      <c r="AN311" s="5"/>
    </row>
    <row r="312" customFormat="false" ht="14.4" hidden="false" customHeight="false" outlineLevel="0" collapsed="false">
      <c r="AL312" s="5"/>
      <c r="AM312" s="2" t="s">
        <v>346</v>
      </c>
      <c r="AN312" s="5"/>
    </row>
    <row r="313" customFormat="false" ht="14.4" hidden="false" customHeight="false" outlineLevel="0" collapsed="false">
      <c r="AL313" s="5"/>
      <c r="AM313" s="2" t="s">
        <v>347</v>
      </c>
      <c r="AN313" s="5"/>
    </row>
    <row r="314" customFormat="false" ht="14.4" hidden="false" customHeight="false" outlineLevel="0" collapsed="false">
      <c r="AL314" s="5"/>
      <c r="AM314" s="2" t="s">
        <v>348</v>
      </c>
      <c r="AN314" s="5"/>
    </row>
    <row r="315" customFormat="false" ht="14.4" hidden="false" customHeight="false" outlineLevel="0" collapsed="false">
      <c r="AL315" s="5"/>
      <c r="AM315" s="2" t="s">
        <v>349</v>
      </c>
      <c r="AN315" s="5"/>
    </row>
    <row r="316" customFormat="false" ht="14.4" hidden="false" customHeight="false" outlineLevel="0" collapsed="false">
      <c r="AL316" s="5"/>
      <c r="AM316" s="2" t="s">
        <v>350</v>
      </c>
      <c r="AN316" s="5"/>
    </row>
    <row r="317" customFormat="false" ht="14.4" hidden="false" customHeight="false" outlineLevel="0" collapsed="false">
      <c r="AL317" s="5"/>
      <c r="AM317" s="2" t="s">
        <v>351</v>
      </c>
      <c r="AN317" s="5"/>
    </row>
    <row r="318" customFormat="false" ht="14.4" hidden="false" customHeight="false" outlineLevel="0" collapsed="false">
      <c r="AL318" s="5"/>
      <c r="AM318" s="2" t="s">
        <v>352</v>
      </c>
      <c r="AN318" s="5"/>
    </row>
    <row r="319" customFormat="false" ht="14.4" hidden="false" customHeight="false" outlineLevel="0" collapsed="false">
      <c r="AL319" s="5"/>
      <c r="AM319" s="2" t="s">
        <v>353</v>
      </c>
      <c r="AN319" s="5"/>
    </row>
    <row r="320" customFormat="false" ht="14.4" hidden="false" customHeight="false" outlineLevel="0" collapsed="false">
      <c r="AL320" s="5"/>
      <c r="AM320" s="2" t="s">
        <v>354</v>
      </c>
      <c r="AN320" s="5"/>
    </row>
    <row r="321" customFormat="false" ht="14.4" hidden="false" customHeight="false" outlineLevel="0" collapsed="false">
      <c r="AL321" s="5"/>
      <c r="AM321" s="2" t="s">
        <v>355</v>
      </c>
      <c r="AN321" s="5"/>
    </row>
    <row r="322" customFormat="false" ht="14.4" hidden="false" customHeight="false" outlineLevel="0" collapsed="false">
      <c r="AL322" s="5"/>
      <c r="AM322" s="2" t="s">
        <v>356</v>
      </c>
      <c r="AN322" s="5"/>
    </row>
    <row r="323" customFormat="false" ht="14.4" hidden="false" customHeight="false" outlineLevel="0" collapsed="false">
      <c r="AL323" s="5"/>
      <c r="AM323" s="2" t="s">
        <v>357</v>
      </c>
      <c r="AN323" s="5"/>
    </row>
    <row r="324" customFormat="false" ht="14.4" hidden="false" customHeight="false" outlineLevel="0" collapsed="false">
      <c r="AL324" s="5"/>
      <c r="AM324" s="2" t="s">
        <v>358</v>
      </c>
      <c r="AN324" s="5"/>
    </row>
    <row r="325" customFormat="false" ht="14.4" hidden="false" customHeight="false" outlineLevel="0" collapsed="false">
      <c r="AL325" s="5"/>
      <c r="AM325" s="2" t="s">
        <v>359</v>
      </c>
      <c r="AN325" s="5"/>
    </row>
    <row r="326" customFormat="false" ht="14.4" hidden="false" customHeight="false" outlineLevel="0" collapsed="false">
      <c r="AL326" s="5"/>
      <c r="AM326" s="2" t="s">
        <v>360</v>
      </c>
      <c r="AN326" s="5"/>
    </row>
    <row r="327" customFormat="false" ht="14.4" hidden="false" customHeight="false" outlineLevel="0" collapsed="false">
      <c r="AL327" s="5"/>
      <c r="AM327" s="2" t="s">
        <v>361</v>
      </c>
      <c r="AN327" s="5"/>
    </row>
    <row r="328" customFormat="false" ht="14.4" hidden="false" customHeight="false" outlineLevel="0" collapsed="false">
      <c r="AL328" s="5"/>
      <c r="AM328" s="2" t="s">
        <v>362</v>
      </c>
      <c r="AN328" s="5"/>
    </row>
    <row r="329" customFormat="false" ht="14.4" hidden="false" customHeight="false" outlineLevel="0" collapsed="false">
      <c r="AL329" s="5"/>
      <c r="AM329" s="2" t="s">
        <v>363</v>
      </c>
      <c r="AN329" s="5"/>
    </row>
    <row r="330" customFormat="false" ht="14.4" hidden="false" customHeight="false" outlineLevel="0" collapsed="false">
      <c r="AL330" s="5"/>
      <c r="AM330" s="2" t="s">
        <v>364</v>
      </c>
      <c r="AN330" s="5"/>
    </row>
    <row r="331" customFormat="false" ht="14.4" hidden="false" customHeight="false" outlineLevel="0" collapsed="false">
      <c r="AL331" s="5"/>
      <c r="AM331" s="2" t="s">
        <v>365</v>
      </c>
      <c r="AN331" s="5"/>
    </row>
    <row r="332" customFormat="false" ht="14.4" hidden="false" customHeight="false" outlineLevel="0" collapsed="false">
      <c r="AL332" s="5"/>
      <c r="AM332" s="2" t="s">
        <v>366</v>
      </c>
      <c r="AN332" s="5"/>
    </row>
    <row r="333" customFormat="false" ht="14.4" hidden="false" customHeight="false" outlineLevel="0" collapsed="false">
      <c r="AL333" s="5"/>
      <c r="AM333" s="2" t="s">
        <v>367</v>
      </c>
      <c r="AN333" s="5"/>
    </row>
    <row r="334" customFormat="false" ht="14.4" hidden="false" customHeight="false" outlineLevel="0" collapsed="false">
      <c r="AL334" s="5"/>
      <c r="AM334" s="2" t="s">
        <v>368</v>
      </c>
      <c r="AN334" s="5"/>
    </row>
    <row r="335" customFormat="false" ht="14.4" hidden="false" customHeight="false" outlineLevel="0" collapsed="false">
      <c r="AL335" s="5"/>
      <c r="AM335" s="2" t="s">
        <v>369</v>
      </c>
      <c r="AN335" s="5"/>
    </row>
    <row r="336" customFormat="false" ht="14.4" hidden="false" customHeight="false" outlineLevel="0" collapsed="false">
      <c r="AL336" s="5"/>
      <c r="AM336" s="2" t="s">
        <v>370</v>
      </c>
      <c r="AN336" s="5"/>
    </row>
    <row r="337" customFormat="false" ht="14.4" hidden="false" customHeight="false" outlineLevel="0" collapsed="false">
      <c r="AL337" s="5"/>
      <c r="AM337" s="2" t="s">
        <v>371</v>
      </c>
      <c r="AN337" s="5"/>
    </row>
    <row r="338" customFormat="false" ht="14.4" hidden="false" customHeight="false" outlineLevel="0" collapsed="false">
      <c r="AL338" s="5"/>
      <c r="AM338" s="2" t="s">
        <v>372</v>
      </c>
      <c r="AN338" s="5"/>
    </row>
    <row r="339" customFormat="false" ht="14.4" hidden="false" customHeight="false" outlineLevel="0" collapsed="false">
      <c r="AL339" s="5"/>
      <c r="AM339" s="2" t="s">
        <v>373</v>
      </c>
      <c r="AN339" s="5"/>
    </row>
    <row r="340" customFormat="false" ht="14.4" hidden="false" customHeight="false" outlineLevel="0" collapsed="false">
      <c r="AL340" s="5"/>
      <c r="AM340" s="2" t="s">
        <v>374</v>
      </c>
      <c r="AN340" s="5"/>
    </row>
    <row r="341" customFormat="false" ht="14.4" hidden="false" customHeight="false" outlineLevel="0" collapsed="false">
      <c r="AL341" s="5"/>
      <c r="AM341" s="2" t="s">
        <v>375</v>
      </c>
      <c r="AN341" s="5"/>
    </row>
    <row r="342" customFormat="false" ht="14.4" hidden="false" customHeight="false" outlineLevel="0" collapsed="false">
      <c r="AL342" s="5"/>
      <c r="AM342" s="2" t="s">
        <v>376</v>
      </c>
      <c r="AN342" s="5"/>
    </row>
    <row r="343" customFormat="false" ht="14.4" hidden="false" customHeight="false" outlineLevel="0" collapsed="false">
      <c r="AL343" s="5"/>
      <c r="AM343" s="2" t="s">
        <v>377</v>
      </c>
      <c r="AN343" s="5"/>
    </row>
    <row r="344" customFormat="false" ht="14.4" hidden="false" customHeight="false" outlineLevel="0" collapsed="false">
      <c r="AL344" s="5"/>
      <c r="AM344" s="2" t="s">
        <v>378</v>
      </c>
      <c r="AN344" s="5"/>
    </row>
    <row r="345" customFormat="false" ht="14.4" hidden="false" customHeight="false" outlineLevel="0" collapsed="false">
      <c r="AL345" s="5"/>
      <c r="AM345" s="2" t="s">
        <v>379</v>
      </c>
      <c r="AN345" s="5"/>
    </row>
    <row r="346" customFormat="false" ht="14.4" hidden="false" customHeight="false" outlineLevel="0" collapsed="false">
      <c r="AL346" s="5"/>
      <c r="AM346" s="2" t="s">
        <v>380</v>
      </c>
      <c r="AN346" s="5"/>
    </row>
    <row r="347" customFormat="false" ht="14.4" hidden="false" customHeight="false" outlineLevel="0" collapsed="false">
      <c r="AL347" s="5"/>
      <c r="AM347" s="2" t="s">
        <v>381</v>
      </c>
      <c r="AN347" s="5"/>
    </row>
    <row r="348" customFormat="false" ht="14.4" hidden="false" customHeight="false" outlineLevel="0" collapsed="false">
      <c r="AL348" s="5"/>
      <c r="AM348" s="2" t="s">
        <v>382</v>
      </c>
      <c r="AN348" s="5"/>
    </row>
    <row r="349" customFormat="false" ht="14.4" hidden="false" customHeight="false" outlineLevel="0" collapsed="false">
      <c r="AL349" s="5"/>
      <c r="AM349" s="2" t="s">
        <v>383</v>
      </c>
      <c r="AN349" s="5"/>
    </row>
    <row r="350" customFormat="false" ht="14.4" hidden="false" customHeight="false" outlineLevel="0" collapsed="false">
      <c r="AL350" s="5"/>
      <c r="AM350" s="2" t="s">
        <v>384</v>
      </c>
      <c r="AN350" s="5"/>
    </row>
    <row r="351" customFormat="false" ht="14.4" hidden="false" customHeight="false" outlineLevel="0" collapsed="false">
      <c r="AL351" s="5"/>
      <c r="AM351" s="2" t="s">
        <v>385</v>
      </c>
      <c r="AN351" s="5"/>
    </row>
    <row r="352" customFormat="false" ht="14.4" hidden="false" customHeight="false" outlineLevel="0" collapsed="false">
      <c r="AL352" s="5"/>
      <c r="AM352" s="2" t="s">
        <v>386</v>
      </c>
      <c r="AN352" s="5"/>
    </row>
    <row r="353" customFormat="false" ht="14.4" hidden="false" customHeight="false" outlineLevel="0" collapsed="false">
      <c r="AL353" s="5"/>
      <c r="AM353" s="2" t="s">
        <v>387</v>
      </c>
      <c r="AN353" s="5"/>
    </row>
    <row r="354" customFormat="false" ht="14.4" hidden="false" customHeight="false" outlineLevel="0" collapsed="false">
      <c r="AL354" s="5"/>
      <c r="AM354" s="2" t="s">
        <v>388</v>
      </c>
      <c r="AN354" s="5"/>
    </row>
    <row r="355" customFormat="false" ht="14.4" hidden="false" customHeight="false" outlineLevel="0" collapsed="false">
      <c r="AL355" s="5"/>
      <c r="AM355" s="2" t="s">
        <v>389</v>
      </c>
      <c r="AN355" s="5"/>
    </row>
    <row r="356" customFormat="false" ht="14.4" hidden="false" customHeight="false" outlineLevel="0" collapsed="false">
      <c r="AL356" s="5"/>
      <c r="AM356" s="2" t="s">
        <v>390</v>
      </c>
      <c r="AN356" s="5"/>
    </row>
    <row r="357" customFormat="false" ht="14.4" hidden="false" customHeight="false" outlineLevel="0" collapsed="false">
      <c r="AL357" s="5"/>
      <c r="AM357" s="2" t="s">
        <v>391</v>
      </c>
      <c r="AN357" s="5"/>
    </row>
    <row r="358" customFormat="false" ht="14.4" hidden="false" customHeight="false" outlineLevel="0" collapsed="false">
      <c r="AL358" s="5"/>
      <c r="AM358" s="2" t="s">
        <v>392</v>
      </c>
      <c r="AN358" s="5"/>
    </row>
    <row r="359" customFormat="false" ht="14.4" hidden="false" customHeight="false" outlineLevel="0" collapsed="false">
      <c r="AL359" s="5"/>
      <c r="AM359" s="2" t="s">
        <v>393</v>
      </c>
      <c r="AN359" s="5"/>
    </row>
    <row r="360" customFormat="false" ht="14.4" hidden="false" customHeight="false" outlineLevel="0" collapsed="false">
      <c r="AL360" s="5"/>
      <c r="AM360" s="2" t="s">
        <v>394</v>
      </c>
      <c r="AN360" s="5"/>
    </row>
    <row r="361" customFormat="false" ht="14.4" hidden="false" customHeight="false" outlineLevel="0" collapsed="false">
      <c r="AL361" s="5"/>
      <c r="AM361" s="2" t="s">
        <v>395</v>
      </c>
      <c r="AN361" s="5"/>
    </row>
    <row r="362" customFormat="false" ht="14.4" hidden="false" customHeight="false" outlineLevel="0" collapsed="false">
      <c r="AL362" s="5"/>
      <c r="AM362" s="2" t="s">
        <v>396</v>
      </c>
      <c r="AN362" s="5"/>
    </row>
    <row r="363" customFormat="false" ht="14.4" hidden="false" customHeight="false" outlineLevel="0" collapsed="false">
      <c r="AL363" s="5"/>
      <c r="AM363" s="2" t="s">
        <v>397</v>
      </c>
      <c r="AN363" s="5"/>
    </row>
    <row r="364" customFormat="false" ht="14.4" hidden="false" customHeight="false" outlineLevel="0" collapsed="false">
      <c r="AL364" s="5"/>
      <c r="AM364" s="2" t="s">
        <v>398</v>
      </c>
      <c r="AN364" s="5"/>
    </row>
    <row r="365" customFormat="false" ht="14.4" hidden="false" customHeight="false" outlineLevel="0" collapsed="false">
      <c r="AL365" s="5"/>
      <c r="AM365" s="2" t="s">
        <v>399</v>
      </c>
      <c r="AN365" s="5"/>
    </row>
    <row r="366" customFormat="false" ht="14.4" hidden="false" customHeight="false" outlineLevel="0" collapsed="false">
      <c r="AL366" s="5"/>
      <c r="AM366" s="2" t="s">
        <v>400</v>
      </c>
      <c r="AN366" s="5"/>
    </row>
    <row r="367" customFormat="false" ht="14.4" hidden="false" customHeight="false" outlineLevel="0" collapsed="false">
      <c r="AL367" s="5"/>
      <c r="AM367" s="2" t="s">
        <v>401</v>
      </c>
      <c r="AN367" s="5"/>
    </row>
    <row r="368" customFormat="false" ht="14.4" hidden="false" customHeight="false" outlineLevel="0" collapsed="false">
      <c r="AL368" s="5"/>
      <c r="AM368" s="2" t="s">
        <v>402</v>
      </c>
      <c r="AN368" s="5"/>
    </row>
    <row r="369" customFormat="false" ht="14.4" hidden="false" customHeight="false" outlineLevel="0" collapsed="false">
      <c r="AL369" s="5"/>
      <c r="AM369" s="2" t="s">
        <v>403</v>
      </c>
      <c r="AN369" s="5"/>
    </row>
    <row r="370" customFormat="false" ht="14.4" hidden="false" customHeight="false" outlineLevel="0" collapsed="false">
      <c r="AL370" s="5"/>
      <c r="AM370" s="2" t="s">
        <v>404</v>
      </c>
      <c r="AN370" s="5"/>
    </row>
    <row r="371" customFormat="false" ht="14.4" hidden="false" customHeight="false" outlineLevel="0" collapsed="false">
      <c r="AL371" s="5"/>
      <c r="AM371" s="2" t="s">
        <v>405</v>
      </c>
      <c r="AN371" s="5"/>
    </row>
    <row r="372" customFormat="false" ht="14.4" hidden="false" customHeight="false" outlineLevel="0" collapsed="false">
      <c r="AL372" s="5"/>
      <c r="AM372" s="2" t="s">
        <v>406</v>
      </c>
      <c r="AN372" s="5"/>
    </row>
    <row r="373" customFormat="false" ht="14.4" hidden="false" customHeight="false" outlineLevel="0" collapsed="false">
      <c r="AL373" s="5"/>
      <c r="AM373" s="2" t="s">
        <v>407</v>
      </c>
      <c r="AN373" s="5"/>
    </row>
    <row r="374" customFormat="false" ht="14.4" hidden="false" customHeight="false" outlineLevel="0" collapsed="false">
      <c r="AL374" s="5"/>
      <c r="AM374" s="2" t="s">
        <v>408</v>
      </c>
      <c r="AN374" s="5"/>
    </row>
    <row r="375" customFormat="false" ht="14.4" hidden="false" customHeight="false" outlineLevel="0" collapsed="false">
      <c r="AL375" s="5"/>
      <c r="AM375" s="2" t="s">
        <v>409</v>
      </c>
      <c r="AN375" s="5"/>
    </row>
    <row r="376" customFormat="false" ht="14.4" hidden="false" customHeight="false" outlineLevel="0" collapsed="false">
      <c r="AL376" s="5"/>
      <c r="AM376" s="2" t="s">
        <v>410</v>
      </c>
      <c r="AN376" s="5"/>
    </row>
    <row r="377" customFormat="false" ht="14.4" hidden="false" customHeight="false" outlineLevel="0" collapsed="false">
      <c r="AL377" s="5"/>
      <c r="AM377" s="2" t="s">
        <v>411</v>
      </c>
      <c r="AN377" s="5"/>
    </row>
    <row r="378" customFormat="false" ht="14.4" hidden="false" customHeight="false" outlineLevel="0" collapsed="false">
      <c r="AL378" s="5"/>
      <c r="AM378" s="2" t="s">
        <v>412</v>
      </c>
      <c r="AN378" s="5"/>
    </row>
    <row r="379" customFormat="false" ht="14.4" hidden="false" customHeight="false" outlineLevel="0" collapsed="false">
      <c r="AL379" s="5"/>
      <c r="AM379" s="2" t="s">
        <v>413</v>
      </c>
      <c r="AN379" s="5"/>
    </row>
    <row r="380" customFormat="false" ht="14.4" hidden="false" customHeight="false" outlineLevel="0" collapsed="false">
      <c r="AL380" s="5"/>
      <c r="AM380" s="2" t="s">
        <v>414</v>
      </c>
      <c r="AN380" s="5"/>
    </row>
    <row r="381" customFormat="false" ht="14.4" hidden="false" customHeight="false" outlineLevel="0" collapsed="false">
      <c r="AL381" s="5"/>
      <c r="AM381" s="2" t="s">
        <v>415</v>
      </c>
      <c r="AN381" s="5"/>
    </row>
    <row r="382" customFormat="false" ht="14.4" hidden="false" customHeight="false" outlineLevel="0" collapsed="false">
      <c r="AL382" s="5"/>
      <c r="AM382" s="2" t="s">
        <v>416</v>
      </c>
      <c r="AN382" s="5"/>
    </row>
    <row r="383" customFormat="false" ht="14.4" hidden="false" customHeight="false" outlineLevel="0" collapsed="false">
      <c r="AL383" s="5"/>
      <c r="AM383" s="2" t="s">
        <v>417</v>
      </c>
      <c r="AN383" s="5"/>
    </row>
    <row r="384" customFormat="false" ht="14.4" hidden="false" customHeight="false" outlineLevel="0" collapsed="false">
      <c r="AL384" s="5"/>
      <c r="AM384" s="2" t="s">
        <v>418</v>
      </c>
      <c r="AN384" s="5"/>
    </row>
    <row r="385" customFormat="false" ht="14.4" hidden="false" customHeight="false" outlineLevel="0" collapsed="false">
      <c r="AL385" s="5"/>
      <c r="AM385" s="2" t="s">
        <v>419</v>
      </c>
      <c r="AN385" s="5"/>
    </row>
    <row r="386" customFormat="false" ht="14.4" hidden="false" customHeight="false" outlineLevel="0" collapsed="false">
      <c r="AL386" s="5"/>
      <c r="AM386" s="2" t="s">
        <v>420</v>
      </c>
      <c r="AN386" s="5"/>
    </row>
    <row r="387" customFormat="false" ht="14.4" hidden="false" customHeight="false" outlineLevel="0" collapsed="false">
      <c r="AL387" s="5"/>
      <c r="AM387" s="2" t="s">
        <v>421</v>
      </c>
      <c r="AN387" s="5"/>
    </row>
    <row r="388" customFormat="false" ht="14.4" hidden="false" customHeight="false" outlineLevel="0" collapsed="false">
      <c r="AL388" s="5"/>
      <c r="AM388" s="2" t="s">
        <v>422</v>
      </c>
      <c r="AN388" s="5"/>
    </row>
    <row r="389" customFormat="false" ht="14.4" hidden="false" customHeight="false" outlineLevel="0" collapsed="false">
      <c r="AL389" s="5"/>
      <c r="AM389" s="2" t="s">
        <v>423</v>
      </c>
      <c r="AN389" s="5"/>
    </row>
    <row r="390" customFormat="false" ht="14.4" hidden="false" customHeight="false" outlineLevel="0" collapsed="false">
      <c r="AL390" s="5"/>
      <c r="AM390" s="2" t="s">
        <v>424</v>
      </c>
      <c r="AN390" s="5"/>
    </row>
    <row r="391" customFormat="false" ht="14.4" hidden="false" customHeight="false" outlineLevel="0" collapsed="false">
      <c r="AL391" s="5"/>
      <c r="AM391" s="2" t="s">
        <v>425</v>
      </c>
      <c r="AN391" s="5"/>
    </row>
    <row r="392" customFormat="false" ht="14.4" hidden="false" customHeight="false" outlineLevel="0" collapsed="false">
      <c r="AL392" s="5"/>
      <c r="AM392" s="2" t="s">
        <v>426</v>
      </c>
      <c r="AN392" s="5"/>
    </row>
    <row r="393" customFormat="false" ht="14.4" hidden="false" customHeight="false" outlineLevel="0" collapsed="false">
      <c r="AL393" s="5"/>
      <c r="AM393" s="2" t="s">
        <v>427</v>
      </c>
      <c r="AN393" s="5"/>
    </row>
    <row r="394" customFormat="false" ht="14.4" hidden="false" customHeight="false" outlineLevel="0" collapsed="false">
      <c r="AL394" s="5"/>
      <c r="AM394" s="2" t="s">
        <v>428</v>
      </c>
      <c r="AN394" s="5"/>
    </row>
    <row r="395" customFormat="false" ht="14.4" hidden="false" customHeight="false" outlineLevel="0" collapsed="false">
      <c r="AL395" s="5"/>
      <c r="AM395" s="2" t="s">
        <v>429</v>
      </c>
      <c r="AN395" s="5"/>
    </row>
    <row r="396" customFormat="false" ht="14.4" hidden="false" customHeight="false" outlineLevel="0" collapsed="false">
      <c r="AL396" s="5"/>
      <c r="AM396" s="2" t="s">
        <v>430</v>
      </c>
      <c r="AN396" s="5"/>
    </row>
    <row r="397" customFormat="false" ht="14.4" hidden="false" customHeight="false" outlineLevel="0" collapsed="false">
      <c r="AL397" s="5"/>
      <c r="AM397" s="2" t="s">
        <v>431</v>
      </c>
      <c r="AN397" s="5"/>
    </row>
    <row r="398" customFormat="false" ht="14.4" hidden="false" customHeight="false" outlineLevel="0" collapsed="false">
      <c r="AL398" s="5"/>
      <c r="AM398" s="2" t="s">
        <v>432</v>
      </c>
      <c r="AN398" s="5"/>
    </row>
    <row r="399" customFormat="false" ht="14.4" hidden="false" customHeight="false" outlineLevel="0" collapsed="false">
      <c r="AL399" s="5"/>
      <c r="AM399" s="2" t="s">
        <v>433</v>
      </c>
      <c r="AN399" s="5"/>
    </row>
    <row r="400" customFormat="false" ht="14.4" hidden="false" customHeight="false" outlineLevel="0" collapsed="false">
      <c r="AL400" s="5"/>
      <c r="AM400" s="2" t="s">
        <v>434</v>
      </c>
      <c r="AN400" s="5"/>
    </row>
    <row r="401" customFormat="false" ht="14.4" hidden="false" customHeight="false" outlineLevel="0" collapsed="false">
      <c r="AL401" s="5"/>
      <c r="AM401" s="2" t="s">
        <v>435</v>
      </c>
      <c r="AN401" s="5"/>
    </row>
    <row r="402" customFormat="false" ht="14.4" hidden="false" customHeight="false" outlineLevel="0" collapsed="false">
      <c r="AL402" s="5"/>
      <c r="AM402" s="2" t="s">
        <v>436</v>
      </c>
      <c r="AN402" s="5"/>
    </row>
    <row r="403" customFormat="false" ht="14.4" hidden="false" customHeight="false" outlineLevel="0" collapsed="false">
      <c r="AL403" s="5"/>
      <c r="AM403" s="2" t="s">
        <v>437</v>
      </c>
      <c r="AN403" s="5"/>
    </row>
    <row r="404" customFormat="false" ht="14.4" hidden="false" customHeight="false" outlineLevel="0" collapsed="false">
      <c r="AL404" s="5"/>
      <c r="AM404" s="2" t="s">
        <v>438</v>
      </c>
      <c r="AN404" s="5"/>
    </row>
    <row r="405" customFormat="false" ht="14.4" hidden="false" customHeight="false" outlineLevel="0" collapsed="false">
      <c r="AL405" s="5"/>
      <c r="AM405" s="2" t="s">
        <v>439</v>
      </c>
      <c r="AN405" s="5"/>
    </row>
    <row r="406" customFormat="false" ht="14.4" hidden="false" customHeight="false" outlineLevel="0" collapsed="false">
      <c r="AL406" s="5"/>
      <c r="AM406" s="2" t="s">
        <v>440</v>
      </c>
      <c r="AN406" s="5"/>
    </row>
    <row r="407" customFormat="false" ht="14.4" hidden="false" customHeight="false" outlineLevel="0" collapsed="false">
      <c r="AL407" s="5"/>
      <c r="AM407" s="2" t="s">
        <v>441</v>
      </c>
      <c r="AN407" s="5"/>
    </row>
    <row r="408" customFormat="false" ht="14.4" hidden="false" customHeight="false" outlineLevel="0" collapsed="false">
      <c r="AL408" s="5"/>
      <c r="AM408" s="2" t="s">
        <v>442</v>
      </c>
      <c r="AN408" s="5"/>
    </row>
    <row r="409" customFormat="false" ht="14.4" hidden="false" customHeight="false" outlineLevel="0" collapsed="false">
      <c r="AL409" s="5"/>
      <c r="AM409" s="2" t="s">
        <v>443</v>
      </c>
      <c r="AN409" s="5"/>
    </row>
    <row r="410" customFormat="false" ht="14.4" hidden="false" customHeight="false" outlineLevel="0" collapsed="false">
      <c r="AL410" s="5"/>
      <c r="AM410" s="2" t="s">
        <v>444</v>
      </c>
      <c r="AN410" s="5"/>
    </row>
    <row r="411" customFormat="false" ht="14.4" hidden="false" customHeight="false" outlineLevel="0" collapsed="false">
      <c r="AL411" s="5"/>
      <c r="AM411" s="2" t="s">
        <v>445</v>
      </c>
      <c r="AN411" s="5"/>
    </row>
    <row r="412" customFormat="false" ht="14.4" hidden="false" customHeight="false" outlineLevel="0" collapsed="false">
      <c r="AL412" s="5"/>
      <c r="AM412" s="2" t="s">
        <v>446</v>
      </c>
      <c r="AN412" s="5"/>
    </row>
    <row r="413" customFormat="false" ht="14.4" hidden="false" customHeight="false" outlineLevel="0" collapsed="false">
      <c r="AL413" s="5"/>
      <c r="AM413" s="2" t="s">
        <v>447</v>
      </c>
      <c r="AN413" s="5"/>
    </row>
    <row r="414" customFormat="false" ht="14.4" hidden="false" customHeight="false" outlineLevel="0" collapsed="false">
      <c r="AL414" s="5"/>
      <c r="AM414" s="2" t="s">
        <v>448</v>
      </c>
      <c r="AN414" s="5"/>
    </row>
    <row r="415" customFormat="false" ht="14.4" hidden="false" customHeight="false" outlineLevel="0" collapsed="false">
      <c r="AL415" s="5"/>
      <c r="AM415" s="2" t="s">
        <v>449</v>
      </c>
      <c r="AN415" s="5"/>
    </row>
    <row r="416" customFormat="false" ht="14.4" hidden="false" customHeight="false" outlineLevel="0" collapsed="false">
      <c r="AL416" s="5"/>
      <c r="AM416" s="2" t="s">
        <v>450</v>
      </c>
      <c r="AN416" s="5"/>
    </row>
    <row r="417" customFormat="false" ht="14.4" hidden="false" customHeight="false" outlineLevel="0" collapsed="false">
      <c r="AL417" s="5"/>
      <c r="AM417" s="2" t="s">
        <v>451</v>
      </c>
      <c r="AN417" s="5"/>
    </row>
    <row r="418" customFormat="false" ht="14.4" hidden="false" customHeight="false" outlineLevel="0" collapsed="false">
      <c r="AL418" s="5"/>
      <c r="AM418" s="2" t="s">
        <v>452</v>
      </c>
      <c r="AN418" s="5"/>
    </row>
    <row r="419" customFormat="false" ht="14.4" hidden="false" customHeight="false" outlineLevel="0" collapsed="false">
      <c r="AL419" s="5"/>
      <c r="AM419" s="2" t="s">
        <v>453</v>
      </c>
      <c r="AN419" s="5"/>
    </row>
    <row r="420" customFormat="false" ht="14.4" hidden="false" customHeight="false" outlineLevel="0" collapsed="false">
      <c r="AL420" s="5"/>
      <c r="AM420" s="2" t="s">
        <v>454</v>
      </c>
      <c r="AN420" s="5"/>
    </row>
    <row r="421" customFormat="false" ht="14.4" hidden="false" customHeight="false" outlineLevel="0" collapsed="false">
      <c r="AL421" s="5"/>
      <c r="AM421" s="2" t="s">
        <v>455</v>
      </c>
      <c r="AN421" s="5"/>
    </row>
    <row r="422" customFormat="false" ht="14.4" hidden="false" customHeight="false" outlineLevel="0" collapsed="false">
      <c r="AL422" s="5"/>
      <c r="AM422" s="2" t="s">
        <v>456</v>
      </c>
      <c r="AN422" s="5"/>
    </row>
    <row r="423" customFormat="false" ht="14.4" hidden="false" customHeight="false" outlineLevel="0" collapsed="false">
      <c r="AL423" s="5"/>
      <c r="AM423" s="2" t="s">
        <v>457</v>
      </c>
      <c r="AN423" s="5"/>
    </row>
    <row r="424" customFormat="false" ht="14.4" hidden="false" customHeight="false" outlineLevel="0" collapsed="false">
      <c r="AL424" s="5"/>
      <c r="AM424" s="2" t="s">
        <v>458</v>
      </c>
      <c r="AN424" s="5"/>
    </row>
    <row r="425" customFormat="false" ht="14.4" hidden="false" customHeight="false" outlineLevel="0" collapsed="false">
      <c r="AL425" s="5"/>
      <c r="AM425" s="2" t="s">
        <v>459</v>
      </c>
      <c r="AN425" s="5"/>
    </row>
    <row r="426" customFormat="false" ht="14.4" hidden="false" customHeight="false" outlineLevel="0" collapsed="false">
      <c r="AL426" s="5"/>
      <c r="AM426" s="2" t="s">
        <v>460</v>
      </c>
      <c r="AN426" s="5"/>
    </row>
    <row r="427" customFormat="false" ht="14.4" hidden="false" customHeight="false" outlineLevel="0" collapsed="false">
      <c r="AL427" s="5"/>
      <c r="AM427" s="2" t="s">
        <v>461</v>
      </c>
      <c r="AN427" s="5"/>
    </row>
    <row r="428" customFormat="false" ht="14.4" hidden="false" customHeight="false" outlineLevel="0" collapsed="false">
      <c r="AL428" s="5"/>
      <c r="AM428" s="2" t="s">
        <v>462</v>
      </c>
      <c r="AN428" s="5"/>
    </row>
    <row r="429" customFormat="false" ht="14.4" hidden="false" customHeight="false" outlineLevel="0" collapsed="false">
      <c r="AL429" s="5"/>
      <c r="AM429" s="2" t="s">
        <v>463</v>
      </c>
      <c r="AN429" s="5"/>
    </row>
    <row r="430" customFormat="false" ht="14.4" hidden="false" customHeight="false" outlineLevel="0" collapsed="false">
      <c r="AL430" s="5"/>
      <c r="AM430" s="2" t="s">
        <v>464</v>
      </c>
      <c r="AN430" s="5"/>
    </row>
    <row r="431" customFormat="false" ht="14.4" hidden="false" customHeight="false" outlineLevel="0" collapsed="false">
      <c r="AL431" s="5"/>
      <c r="AM431" s="2" t="s">
        <v>465</v>
      </c>
      <c r="AN431" s="5"/>
    </row>
    <row r="432" customFormat="false" ht="14.4" hidden="false" customHeight="false" outlineLevel="0" collapsed="false">
      <c r="AL432" s="5"/>
      <c r="AM432" s="2" t="s">
        <v>466</v>
      </c>
      <c r="AN432" s="5"/>
    </row>
    <row r="433" customFormat="false" ht="14.4" hidden="false" customHeight="false" outlineLevel="0" collapsed="false">
      <c r="AL433" s="5"/>
      <c r="AM433" s="2" t="s">
        <v>467</v>
      </c>
      <c r="AN433" s="5"/>
    </row>
    <row r="434" customFormat="false" ht="14.4" hidden="false" customHeight="false" outlineLevel="0" collapsed="false">
      <c r="AL434" s="5"/>
      <c r="AM434" s="2" t="s">
        <v>468</v>
      </c>
      <c r="AN434" s="5"/>
    </row>
    <row r="435" customFormat="false" ht="14.4" hidden="false" customHeight="false" outlineLevel="0" collapsed="false">
      <c r="AL435" s="5"/>
      <c r="AM435" s="2" t="s">
        <v>469</v>
      </c>
      <c r="AN435" s="5"/>
    </row>
    <row r="436" customFormat="false" ht="14.4" hidden="false" customHeight="false" outlineLevel="0" collapsed="false">
      <c r="AL436" s="5"/>
      <c r="AM436" s="2" t="s">
        <v>470</v>
      </c>
      <c r="AN436" s="5"/>
    </row>
    <row r="437" customFormat="false" ht="14.4" hidden="false" customHeight="false" outlineLevel="0" collapsed="false">
      <c r="AL437" s="5"/>
      <c r="AM437" s="2" t="s">
        <v>471</v>
      </c>
      <c r="AN437" s="5"/>
    </row>
    <row r="438" customFormat="false" ht="14.4" hidden="false" customHeight="false" outlineLevel="0" collapsed="false">
      <c r="AL438" s="5"/>
      <c r="AM438" s="2" t="s">
        <v>472</v>
      </c>
      <c r="AN438" s="5"/>
    </row>
    <row r="439" customFormat="false" ht="14.4" hidden="false" customHeight="false" outlineLevel="0" collapsed="false">
      <c r="AL439" s="5"/>
      <c r="AM439" s="2" t="s">
        <v>473</v>
      </c>
      <c r="AN439" s="5"/>
    </row>
    <row r="440" customFormat="false" ht="14.4" hidden="false" customHeight="false" outlineLevel="0" collapsed="false">
      <c r="AL440" s="5"/>
      <c r="AM440" s="2" t="s">
        <v>474</v>
      </c>
      <c r="AN440" s="5"/>
    </row>
    <row r="441" customFormat="false" ht="14.4" hidden="false" customHeight="false" outlineLevel="0" collapsed="false">
      <c r="AL441" s="5"/>
      <c r="AM441" s="2" t="s">
        <v>475</v>
      </c>
      <c r="AN441" s="5"/>
    </row>
    <row r="442" customFormat="false" ht="14.4" hidden="false" customHeight="false" outlineLevel="0" collapsed="false">
      <c r="AL442" s="5"/>
      <c r="AM442" s="2" t="s">
        <v>476</v>
      </c>
      <c r="AN442" s="5"/>
    </row>
    <row r="443" customFormat="false" ht="14.4" hidden="false" customHeight="false" outlineLevel="0" collapsed="false">
      <c r="AL443" s="5"/>
      <c r="AM443" s="2" t="s">
        <v>477</v>
      </c>
      <c r="AN443" s="5"/>
    </row>
    <row r="444" customFormat="false" ht="14.4" hidden="false" customHeight="false" outlineLevel="0" collapsed="false">
      <c r="AL444" s="5"/>
      <c r="AM444" s="2" t="s">
        <v>478</v>
      </c>
      <c r="AN444" s="5"/>
    </row>
    <row r="445" customFormat="false" ht="14.4" hidden="false" customHeight="false" outlineLevel="0" collapsed="false">
      <c r="AL445" s="5"/>
      <c r="AM445" s="2" t="s">
        <v>479</v>
      </c>
      <c r="AN445" s="5"/>
    </row>
    <row r="446" customFormat="false" ht="14.4" hidden="false" customHeight="false" outlineLevel="0" collapsed="false">
      <c r="AL446" s="5"/>
      <c r="AM446" s="2" t="s">
        <v>480</v>
      </c>
      <c r="AN446" s="5"/>
    </row>
    <row r="447" customFormat="false" ht="14.4" hidden="false" customHeight="false" outlineLevel="0" collapsed="false">
      <c r="AL447" s="5"/>
      <c r="AM447" s="2" t="s">
        <v>481</v>
      </c>
      <c r="AN447" s="5"/>
    </row>
    <row r="448" customFormat="false" ht="14.4" hidden="false" customHeight="false" outlineLevel="0" collapsed="false">
      <c r="AL448" s="5"/>
      <c r="AM448" s="2" t="s">
        <v>482</v>
      </c>
      <c r="AN448" s="5"/>
    </row>
    <row r="449" customFormat="false" ht="14.4" hidden="false" customHeight="false" outlineLevel="0" collapsed="false">
      <c r="AL449" s="5"/>
      <c r="AM449" s="2" t="s">
        <v>483</v>
      </c>
      <c r="AN449" s="5"/>
    </row>
    <row r="450" customFormat="false" ht="14.4" hidden="false" customHeight="false" outlineLevel="0" collapsed="false">
      <c r="AL450" s="5"/>
      <c r="AM450" s="2" t="s">
        <v>484</v>
      </c>
      <c r="AN450" s="5"/>
    </row>
    <row r="451" customFormat="false" ht="14.4" hidden="false" customHeight="false" outlineLevel="0" collapsed="false">
      <c r="AL451" s="5"/>
      <c r="AM451" s="2" t="s">
        <v>485</v>
      </c>
      <c r="AN451" s="5"/>
    </row>
    <row r="452" customFormat="false" ht="14.4" hidden="false" customHeight="false" outlineLevel="0" collapsed="false">
      <c r="AL452" s="5"/>
      <c r="AM452" s="2" t="s">
        <v>486</v>
      </c>
      <c r="AN452" s="5"/>
    </row>
    <row r="453" customFormat="false" ht="14.4" hidden="false" customHeight="false" outlineLevel="0" collapsed="false">
      <c r="AL453" s="5"/>
      <c r="AM453" s="2" t="s">
        <v>487</v>
      </c>
      <c r="AN453" s="5"/>
    </row>
    <row r="454" customFormat="false" ht="14.4" hidden="false" customHeight="false" outlineLevel="0" collapsed="false">
      <c r="AL454" s="5"/>
      <c r="AM454" s="2" t="s">
        <v>488</v>
      </c>
      <c r="AN454" s="5"/>
    </row>
    <row r="455" customFormat="false" ht="14.4" hidden="false" customHeight="false" outlineLevel="0" collapsed="false">
      <c r="AL455" s="5"/>
      <c r="AM455" s="2" t="s">
        <v>489</v>
      </c>
      <c r="AN455" s="5"/>
    </row>
    <row r="456" customFormat="false" ht="14.4" hidden="false" customHeight="false" outlineLevel="0" collapsed="false">
      <c r="AL456" s="5"/>
      <c r="AM456" s="2" t="s">
        <v>490</v>
      </c>
      <c r="AN456" s="5"/>
    </row>
    <row r="457" customFormat="false" ht="14.4" hidden="false" customHeight="false" outlineLevel="0" collapsed="false">
      <c r="AL457" s="5"/>
      <c r="AM457" s="2" t="s">
        <v>491</v>
      </c>
      <c r="AN457" s="5"/>
    </row>
    <row r="458" customFormat="false" ht="14.4" hidden="false" customHeight="false" outlineLevel="0" collapsed="false">
      <c r="AL458" s="5"/>
      <c r="AM458" s="2" t="s">
        <v>492</v>
      </c>
      <c r="AN458" s="5"/>
    </row>
    <row r="459" customFormat="false" ht="14.4" hidden="false" customHeight="false" outlineLevel="0" collapsed="false">
      <c r="AL459" s="5"/>
      <c r="AM459" s="2" t="s">
        <v>493</v>
      </c>
      <c r="AN459" s="5"/>
    </row>
    <row r="460" customFormat="false" ht="14.4" hidden="false" customHeight="false" outlineLevel="0" collapsed="false">
      <c r="AL460" s="5"/>
      <c r="AM460" s="2" t="s">
        <v>494</v>
      </c>
      <c r="AN460" s="5"/>
    </row>
    <row r="461" customFormat="false" ht="14.4" hidden="false" customHeight="false" outlineLevel="0" collapsed="false">
      <c r="AL461" s="5"/>
      <c r="AM461" s="2" t="s">
        <v>495</v>
      </c>
      <c r="AN461" s="5"/>
    </row>
    <row r="462" customFormat="false" ht="14.4" hidden="false" customHeight="false" outlineLevel="0" collapsed="false">
      <c r="AL462" s="5"/>
      <c r="AM462" s="2" t="s">
        <v>496</v>
      </c>
      <c r="AN462" s="5"/>
    </row>
    <row r="463" customFormat="false" ht="14.4" hidden="false" customHeight="false" outlineLevel="0" collapsed="false">
      <c r="AL463" s="5"/>
      <c r="AM463" s="2" t="s">
        <v>497</v>
      </c>
      <c r="AN463" s="5"/>
    </row>
    <row r="464" customFormat="false" ht="14.4" hidden="false" customHeight="false" outlineLevel="0" collapsed="false">
      <c r="AL464" s="5"/>
      <c r="AM464" s="2" t="s">
        <v>498</v>
      </c>
      <c r="AN464" s="5"/>
    </row>
    <row r="465" customFormat="false" ht="14.4" hidden="false" customHeight="false" outlineLevel="0" collapsed="false">
      <c r="AL465" s="5"/>
      <c r="AM465" s="2" t="s">
        <v>499</v>
      </c>
      <c r="AN465" s="5"/>
    </row>
    <row r="466" customFormat="false" ht="14.4" hidden="false" customHeight="false" outlineLevel="0" collapsed="false">
      <c r="AL466" s="5"/>
      <c r="AM466" s="2" t="s">
        <v>500</v>
      </c>
      <c r="AN466" s="5"/>
    </row>
    <row r="467" customFormat="false" ht="14.4" hidden="false" customHeight="false" outlineLevel="0" collapsed="false">
      <c r="AL467" s="5"/>
      <c r="AM467" s="2" t="s">
        <v>501</v>
      </c>
      <c r="AN467" s="5"/>
    </row>
    <row r="468" customFormat="false" ht="14.4" hidden="false" customHeight="false" outlineLevel="0" collapsed="false">
      <c r="AL468" s="5"/>
      <c r="AM468" s="2" t="s">
        <v>502</v>
      </c>
      <c r="AN468" s="5"/>
    </row>
    <row r="469" customFormat="false" ht="14.4" hidden="false" customHeight="false" outlineLevel="0" collapsed="false">
      <c r="AL469" s="5"/>
      <c r="AM469" s="2" t="s">
        <v>503</v>
      </c>
      <c r="AN469" s="5"/>
    </row>
    <row r="470" customFormat="false" ht="14.4" hidden="false" customHeight="false" outlineLevel="0" collapsed="false">
      <c r="AL470" s="5"/>
      <c r="AM470" s="2" t="s">
        <v>504</v>
      </c>
      <c r="AN470" s="5"/>
    </row>
    <row r="471" customFormat="false" ht="14.4" hidden="false" customHeight="false" outlineLevel="0" collapsed="false">
      <c r="AL471" s="5"/>
      <c r="AM471" s="2" t="s">
        <v>505</v>
      </c>
      <c r="AN471" s="5"/>
    </row>
    <row r="472" customFormat="false" ht="14.4" hidden="false" customHeight="false" outlineLevel="0" collapsed="false">
      <c r="AL472" s="5"/>
      <c r="AM472" s="2" t="s">
        <v>506</v>
      </c>
      <c r="AN472" s="5"/>
    </row>
    <row r="473" customFormat="false" ht="14.4" hidden="false" customHeight="false" outlineLevel="0" collapsed="false">
      <c r="AL473" s="5"/>
      <c r="AM473" s="2" t="s">
        <v>507</v>
      </c>
      <c r="AN473" s="5"/>
    </row>
    <row r="474" customFormat="false" ht="14.4" hidden="false" customHeight="false" outlineLevel="0" collapsed="false">
      <c r="AL474" s="5"/>
      <c r="AM474" s="2" t="s">
        <v>508</v>
      </c>
      <c r="AN474" s="5"/>
    </row>
    <row r="475" customFormat="false" ht="14.4" hidden="false" customHeight="false" outlineLevel="0" collapsed="false">
      <c r="AL475" s="5"/>
      <c r="AM475" s="2" t="s">
        <v>509</v>
      </c>
      <c r="AN475" s="5"/>
    </row>
    <row r="476" customFormat="false" ht="14.4" hidden="false" customHeight="false" outlineLevel="0" collapsed="false">
      <c r="AL476" s="5"/>
      <c r="AM476" s="2" t="s">
        <v>510</v>
      </c>
      <c r="AN476" s="5"/>
    </row>
    <row r="477" customFormat="false" ht="14.4" hidden="false" customHeight="false" outlineLevel="0" collapsed="false">
      <c r="AL477" s="5"/>
      <c r="AM477" s="2" t="s">
        <v>511</v>
      </c>
      <c r="AN477" s="5"/>
    </row>
    <row r="478" customFormat="false" ht="14.4" hidden="false" customHeight="false" outlineLevel="0" collapsed="false">
      <c r="AL478" s="5"/>
      <c r="AM478" s="2" t="s">
        <v>512</v>
      </c>
      <c r="AN478" s="5"/>
    </row>
    <row r="479" customFormat="false" ht="14.4" hidden="false" customHeight="false" outlineLevel="0" collapsed="false">
      <c r="AL479" s="5"/>
      <c r="AM479" s="2" t="s">
        <v>513</v>
      </c>
      <c r="AN479" s="5"/>
    </row>
    <row r="480" customFormat="false" ht="14.4" hidden="false" customHeight="false" outlineLevel="0" collapsed="false">
      <c r="AL480" s="5"/>
      <c r="AM480" s="2" t="s">
        <v>514</v>
      </c>
      <c r="AN480" s="5"/>
    </row>
    <row r="481" customFormat="false" ht="14.4" hidden="false" customHeight="false" outlineLevel="0" collapsed="false">
      <c r="AL481" s="5"/>
      <c r="AM481" s="2" t="s">
        <v>515</v>
      </c>
      <c r="AN481" s="5"/>
    </row>
    <row r="482" customFormat="false" ht="14.4" hidden="false" customHeight="false" outlineLevel="0" collapsed="false">
      <c r="AL482" s="5"/>
      <c r="AM482" s="2" t="s">
        <v>516</v>
      </c>
      <c r="AN482" s="5"/>
    </row>
    <row r="483" customFormat="false" ht="14.4" hidden="false" customHeight="false" outlineLevel="0" collapsed="false">
      <c r="AL483" s="5"/>
      <c r="AM483" s="2" t="s">
        <v>517</v>
      </c>
      <c r="AN483" s="5"/>
    </row>
    <row r="484" customFormat="false" ht="14.4" hidden="false" customHeight="false" outlineLevel="0" collapsed="false">
      <c r="AL484" s="5"/>
      <c r="AM484" s="2" t="s">
        <v>518</v>
      </c>
      <c r="AN484" s="5"/>
    </row>
    <row r="485" customFormat="false" ht="14.4" hidden="false" customHeight="false" outlineLevel="0" collapsed="false">
      <c r="AL485" s="5"/>
      <c r="AM485" s="2" t="s">
        <v>519</v>
      </c>
      <c r="AN485" s="5"/>
    </row>
    <row r="486" customFormat="false" ht="14.4" hidden="false" customHeight="false" outlineLevel="0" collapsed="false">
      <c r="AL486" s="5"/>
      <c r="AM486" s="2" t="s">
        <v>520</v>
      </c>
      <c r="AN486" s="5"/>
    </row>
    <row r="487" customFormat="false" ht="14.4" hidden="false" customHeight="false" outlineLevel="0" collapsed="false">
      <c r="AL487" s="5"/>
      <c r="AM487" s="2" t="s">
        <v>521</v>
      </c>
      <c r="AN487" s="5"/>
    </row>
    <row r="488" customFormat="false" ht="14.4" hidden="false" customHeight="false" outlineLevel="0" collapsed="false">
      <c r="AL488" s="5"/>
      <c r="AM488" s="2" t="s">
        <v>522</v>
      </c>
      <c r="AN488" s="5"/>
    </row>
    <row r="489" customFormat="false" ht="14.4" hidden="false" customHeight="false" outlineLevel="0" collapsed="false">
      <c r="AL489" s="5"/>
      <c r="AM489" s="2" t="s">
        <v>523</v>
      </c>
      <c r="AN489" s="5"/>
    </row>
    <row r="490" customFormat="false" ht="14.4" hidden="false" customHeight="false" outlineLevel="0" collapsed="false">
      <c r="AL490" s="5"/>
      <c r="AM490" s="2" t="s">
        <v>524</v>
      </c>
      <c r="AN490" s="5"/>
    </row>
    <row r="491" customFormat="false" ht="14.4" hidden="false" customHeight="false" outlineLevel="0" collapsed="false">
      <c r="AL491" s="5"/>
      <c r="AM491" s="2" t="s">
        <v>525</v>
      </c>
      <c r="AN491" s="5"/>
    </row>
    <row r="492" customFormat="false" ht="14.4" hidden="false" customHeight="false" outlineLevel="0" collapsed="false">
      <c r="AL492" s="5"/>
      <c r="AM492" s="2" t="s">
        <v>526</v>
      </c>
      <c r="AN492" s="5"/>
    </row>
    <row r="493" customFormat="false" ht="14.4" hidden="false" customHeight="false" outlineLevel="0" collapsed="false">
      <c r="AL493" s="5"/>
      <c r="AM493" s="2" t="s">
        <v>527</v>
      </c>
      <c r="AN493" s="5"/>
    </row>
    <row r="494" customFormat="false" ht="14.4" hidden="false" customHeight="false" outlineLevel="0" collapsed="false">
      <c r="AL494" s="5"/>
      <c r="AM494" s="2" t="s">
        <v>528</v>
      </c>
      <c r="AN494" s="5"/>
    </row>
    <row r="495" customFormat="false" ht="14.4" hidden="false" customHeight="false" outlineLevel="0" collapsed="false">
      <c r="AL495" s="5"/>
      <c r="AM495" s="2" t="s">
        <v>529</v>
      </c>
      <c r="AN495" s="5"/>
    </row>
    <row r="496" customFormat="false" ht="14.4" hidden="false" customHeight="false" outlineLevel="0" collapsed="false">
      <c r="AL496" s="5"/>
      <c r="AM496" s="2" t="s">
        <v>530</v>
      </c>
      <c r="AN496" s="5"/>
    </row>
    <row r="497" customFormat="false" ht="14.4" hidden="false" customHeight="false" outlineLevel="0" collapsed="false">
      <c r="AL497" s="5"/>
      <c r="AM497" s="2" t="s">
        <v>531</v>
      </c>
      <c r="AN497" s="5"/>
    </row>
    <row r="498" customFormat="false" ht="14.4" hidden="false" customHeight="false" outlineLevel="0" collapsed="false">
      <c r="AL498" s="5"/>
      <c r="AM498" s="2" t="s">
        <v>532</v>
      </c>
      <c r="AN498" s="5"/>
    </row>
    <row r="499" customFormat="false" ht="14.4" hidden="false" customHeight="false" outlineLevel="0" collapsed="false">
      <c r="AL499" s="5"/>
      <c r="AM499" s="2" t="s">
        <v>533</v>
      </c>
      <c r="AN499" s="5"/>
    </row>
    <row r="500" customFormat="false" ht="14.4" hidden="false" customHeight="false" outlineLevel="0" collapsed="false">
      <c r="AL500" s="5"/>
      <c r="AM500" s="2" t="s">
        <v>534</v>
      </c>
      <c r="AN500" s="5"/>
    </row>
    <row r="501" customFormat="false" ht="14.4" hidden="false" customHeight="false" outlineLevel="0" collapsed="false">
      <c r="AL501" s="5"/>
      <c r="AM501" s="2" t="s">
        <v>535</v>
      </c>
      <c r="AN501" s="5"/>
    </row>
    <row r="502" customFormat="false" ht="14.4" hidden="false" customHeight="false" outlineLevel="0" collapsed="false">
      <c r="AL502" s="5"/>
      <c r="AM502" s="2" t="s">
        <v>536</v>
      </c>
      <c r="AN502" s="5"/>
    </row>
    <row r="503" customFormat="false" ht="14.4" hidden="false" customHeight="false" outlineLevel="0" collapsed="false">
      <c r="AL503" s="5"/>
      <c r="AM503" s="2" t="s">
        <v>537</v>
      </c>
      <c r="AN503" s="5"/>
    </row>
    <row r="504" customFormat="false" ht="14.4" hidden="false" customHeight="false" outlineLevel="0" collapsed="false">
      <c r="AL504" s="5"/>
      <c r="AM504" s="2" t="s">
        <v>538</v>
      </c>
      <c r="AN504" s="5"/>
    </row>
    <row r="505" customFormat="false" ht="14.4" hidden="false" customHeight="false" outlineLevel="0" collapsed="false">
      <c r="AL505" s="5"/>
      <c r="AM505" s="2" t="s">
        <v>539</v>
      </c>
      <c r="AN505" s="5"/>
    </row>
    <row r="506" customFormat="false" ht="14.4" hidden="false" customHeight="false" outlineLevel="0" collapsed="false">
      <c r="AL506" s="5"/>
      <c r="AM506" s="2" t="s">
        <v>540</v>
      </c>
      <c r="AN506" s="5"/>
    </row>
    <row r="507" customFormat="false" ht="14.4" hidden="false" customHeight="false" outlineLevel="0" collapsed="false">
      <c r="AL507" s="5"/>
      <c r="AM507" s="2" t="s">
        <v>541</v>
      </c>
      <c r="AN507" s="5"/>
    </row>
    <row r="508" customFormat="false" ht="14.4" hidden="false" customHeight="false" outlineLevel="0" collapsed="false">
      <c r="AL508" s="5"/>
      <c r="AM508" s="2" t="s">
        <v>542</v>
      </c>
      <c r="AN508" s="5"/>
    </row>
    <row r="509" customFormat="false" ht="14.4" hidden="false" customHeight="false" outlineLevel="0" collapsed="false">
      <c r="AL509" s="5"/>
      <c r="AM509" s="2" t="s">
        <v>543</v>
      </c>
      <c r="AN509" s="5"/>
    </row>
    <row r="510" customFormat="false" ht="14.4" hidden="false" customHeight="false" outlineLevel="0" collapsed="false">
      <c r="AL510" s="5"/>
      <c r="AM510" s="2" t="s">
        <v>544</v>
      </c>
      <c r="AN510" s="5"/>
    </row>
    <row r="511" customFormat="false" ht="14.4" hidden="false" customHeight="false" outlineLevel="0" collapsed="false">
      <c r="AL511" s="5"/>
      <c r="AM511" s="2" t="s">
        <v>545</v>
      </c>
      <c r="AN511" s="5"/>
    </row>
    <row r="512" customFormat="false" ht="14.4" hidden="false" customHeight="false" outlineLevel="0" collapsed="false">
      <c r="AL512" s="5"/>
      <c r="AM512" s="2" t="s">
        <v>546</v>
      </c>
      <c r="AN512" s="5"/>
    </row>
    <row r="513" customFormat="false" ht="14.4" hidden="false" customHeight="false" outlineLevel="0" collapsed="false">
      <c r="AL513" s="5"/>
      <c r="AM513" s="2" t="s">
        <v>547</v>
      </c>
      <c r="AN513" s="5"/>
    </row>
    <row r="514" customFormat="false" ht="14.4" hidden="false" customHeight="false" outlineLevel="0" collapsed="false">
      <c r="AL514" s="5"/>
      <c r="AM514" s="2" t="s">
        <v>548</v>
      </c>
      <c r="AN514" s="5"/>
    </row>
    <row r="515" customFormat="false" ht="14.4" hidden="false" customHeight="false" outlineLevel="0" collapsed="false">
      <c r="AL515" s="5"/>
      <c r="AM515" s="2" t="s">
        <v>549</v>
      </c>
      <c r="AN515" s="5"/>
    </row>
    <row r="516" customFormat="false" ht="14.4" hidden="false" customHeight="false" outlineLevel="0" collapsed="false">
      <c r="AL516" s="5"/>
      <c r="AM516" s="2" t="s">
        <v>550</v>
      </c>
      <c r="AN516" s="5"/>
    </row>
    <row r="517" customFormat="false" ht="14.4" hidden="false" customHeight="false" outlineLevel="0" collapsed="false">
      <c r="AL517" s="5"/>
      <c r="AM517" s="2" t="s">
        <v>551</v>
      </c>
      <c r="AN517" s="5"/>
    </row>
    <row r="518" customFormat="false" ht="14.4" hidden="false" customHeight="false" outlineLevel="0" collapsed="false">
      <c r="AL518" s="5"/>
      <c r="AM518" s="2" t="s">
        <v>552</v>
      </c>
      <c r="AN518" s="5"/>
    </row>
    <row r="519" customFormat="false" ht="14.4" hidden="false" customHeight="false" outlineLevel="0" collapsed="false">
      <c r="AL519" s="5"/>
      <c r="AM519" s="2" t="s">
        <v>553</v>
      </c>
      <c r="AN519" s="5"/>
    </row>
    <row r="520" customFormat="false" ht="14.4" hidden="false" customHeight="false" outlineLevel="0" collapsed="false">
      <c r="AL520" s="5"/>
      <c r="AM520" s="2" t="s">
        <v>554</v>
      </c>
      <c r="AN520" s="5"/>
    </row>
    <row r="521" customFormat="false" ht="14.4" hidden="false" customHeight="false" outlineLevel="0" collapsed="false">
      <c r="AL521" s="5"/>
      <c r="AM521" s="2" t="s">
        <v>555</v>
      </c>
      <c r="AN521" s="5"/>
    </row>
    <row r="522" customFormat="false" ht="14.4" hidden="false" customHeight="false" outlineLevel="0" collapsed="false">
      <c r="AL522" s="5"/>
      <c r="AM522" s="2" t="s">
        <v>556</v>
      </c>
      <c r="AN522" s="5"/>
    </row>
    <row r="523" customFormat="false" ht="14.4" hidden="false" customHeight="false" outlineLevel="0" collapsed="false">
      <c r="AL523" s="5"/>
      <c r="AM523" s="2" t="s">
        <v>557</v>
      </c>
      <c r="AN523" s="5"/>
    </row>
    <row r="524" customFormat="false" ht="14.4" hidden="false" customHeight="false" outlineLevel="0" collapsed="false">
      <c r="AL524" s="5"/>
      <c r="AM524" s="2" t="s">
        <v>558</v>
      </c>
      <c r="AN524" s="5"/>
    </row>
    <row r="525" customFormat="false" ht="14.4" hidden="false" customHeight="false" outlineLevel="0" collapsed="false">
      <c r="AL525" s="5"/>
      <c r="AM525" s="2" t="s">
        <v>559</v>
      </c>
      <c r="AN525" s="5"/>
    </row>
    <row r="526" customFormat="false" ht="14.4" hidden="false" customHeight="false" outlineLevel="0" collapsed="false">
      <c r="AL526" s="5"/>
      <c r="AM526" s="2" t="s">
        <v>560</v>
      </c>
      <c r="AN526" s="5"/>
    </row>
    <row r="527" customFormat="false" ht="14.4" hidden="false" customHeight="false" outlineLevel="0" collapsed="false">
      <c r="AL527" s="5"/>
      <c r="AM527" s="2" t="s">
        <v>561</v>
      </c>
      <c r="AN527" s="5"/>
    </row>
    <row r="528" customFormat="false" ht="14.4" hidden="false" customHeight="false" outlineLevel="0" collapsed="false">
      <c r="AL528" s="5"/>
      <c r="AM528" s="2" t="s">
        <v>562</v>
      </c>
      <c r="AN528" s="5"/>
    </row>
    <row r="529" customFormat="false" ht="14.4" hidden="false" customHeight="false" outlineLevel="0" collapsed="false">
      <c r="AL529" s="5"/>
      <c r="AM529" s="2" t="s">
        <v>563</v>
      </c>
      <c r="AN529" s="5"/>
    </row>
    <row r="530" customFormat="false" ht="14.4" hidden="false" customHeight="false" outlineLevel="0" collapsed="false">
      <c r="AL530" s="5"/>
      <c r="AM530" s="2" t="s">
        <v>564</v>
      </c>
      <c r="AN530" s="5"/>
    </row>
    <row r="531" customFormat="false" ht="14.4" hidden="false" customHeight="false" outlineLevel="0" collapsed="false">
      <c r="AL531" s="5"/>
      <c r="AM531" s="2" t="s">
        <v>565</v>
      </c>
      <c r="AN531" s="5"/>
    </row>
    <row r="532" customFormat="false" ht="14.4" hidden="false" customHeight="false" outlineLevel="0" collapsed="false">
      <c r="AL532" s="5"/>
      <c r="AM532" s="2" t="s">
        <v>566</v>
      </c>
      <c r="AN532" s="5"/>
    </row>
    <row r="533" customFormat="false" ht="14.4" hidden="false" customHeight="false" outlineLevel="0" collapsed="false">
      <c r="AL533" s="5"/>
      <c r="AM533" s="2" t="s">
        <v>567</v>
      </c>
      <c r="AN533" s="5"/>
    </row>
    <row r="534" customFormat="false" ht="14.4" hidden="false" customHeight="false" outlineLevel="0" collapsed="false">
      <c r="AL534" s="5"/>
      <c r="AM534" s="2" t="s">
        <v>568</v>
      </c>
      <c r="AN534" s="5"/>
    </row>
    <row r="535" customFormat="false" ht="14.4" hidden="false" customHeight="false" outlineLevel="0" collapsed="false">
      <c r="AL535" s="5"/>
      <c r="AM535" s="2" t="s">
        <v>569</v>
      </c>
      <c r="AN535" s="5"/>
    </row>
    <row r="536" customFormat="false" ht="14.4" hidden="false" customHeight="false" outlineLevel="0" collapsed="false">
      <c r="AL536" s="5"/>
      <c r="AM536" s="2" t="s">
        <v>570</v>
      </c>
      <c r="AN536" s="5"/>
    </row>
    <row r="537" customFormat="false" ht="14.4" hidden="false" customHeight="false" outlineLevel="0" collapsed="false">
      <c r="AL537" s="5"/>
      <c r="AM537" s="2" t="s">
        <v>571</v>
      </c>
      <c r="AN537" s="5"/>
    </row>
    <row r="538" customFormat="false" ht="14.4" hidden="false" customHeight="false" outlineLevel="0" collapsed="false">
      <c r="AL538" s="5"/>
      <c r="AM538" s="2" t="s">
        <v>572</v>
      </c>
      <c r="AN538" s="5"/>
    </row>
    <row r="539" customFormat="false" ht="14.4" hidden="false" customHeight="false" outlineLevel="0" collapsed="false">
      <c r="AL539" s="5"/>
      <c r="AM539" s="2" t="s">
        <v>573</v>
      </c>
      <c r="AN539" s="5"/>
    </row>
    <row r="540" customFormat="false" ht="14.4" hidden="false" customHeight="false" outlineLevel="0" collapsed="false">
      <c r="AL540" s="5"/>
      <c r="AM540" s="2" t="s">
        <v>574</v>
      </c>
      <c r="AN540" s="5"/>
    </row>
    <row r="541" customFormat="false" ht="14.4" hidden="false" customHeight="false" outlineLevel="0" collapsed="false">
      <c r="AL541" s="5"/>
      <c r="AM541" s="2" t="s">
        <v>575</v>
      </c>
      <c r="AN541" s="5"/>
    </row>
    <row r="542" customFormat="false" ht="14.4" hidden="false" customHeight="false" outlineLevel="0" collapsed="false">
      <c r="AL542" s="5"/>
      <c r="AM542" s="2" t="s">
        <v>576</v>
      </c>
      <c r="AN542" s="5"/>
    </row>
    <row r="543" customFormat="false" ht="14.4" hidden="false" customHeight="false" outlineLevel="0" collapsed="false">
      <c r="AL543" s="5"/>
      <c r="AM543" s="2" t="s">
        <v>577</v>
      </c>
      <c r="AN543" s="5"/>
    </row>
    <row r="544" customFormat="false" ht="14.4" hidden="false" customHeight="false" outlineLevel="0" collapsed="false">
      <c r="AL544" s="5"/>
      <c r="AM544" s="2" t="s">
        <v>578</v>
      </c>
      <c r="AN544" s="5"/>
    </row>
    <row r="545" customFormat="false" ht="14.4" hidden="false" customHeight="false" outlineLevel="0" collapsed="false">
      <c r="AL545" s="5"/>
      <c r="AM545" s="2" t="s">
        <v>579</v>
      </c>
      <c r="AN545" s="5"/>
    </row>
    <row r="546" customFormat="false" ht="14.4" hidden="false" customHeight="false" outlineLevel="0" collapsed="false">
      <c r="AL546" s="5"/>
      <c r="AM546" s="2" t="s">
        <v>580</v>
      </c>
      <c r="AN546" s="5"/>
    </row>
    <row r="547" customFormat="false" ht="14.4" hidden="false" customHeight="false" outlineLevel="0" collapsed="false">
      <c r="AL547" s="5"/>
      <c r="AM547" s="2" t="s">
        <v>581</v>
      </c>
      <c r="AN547" s="5"/>
    </row>
    <row r="548" customFormat="false" ht="14.4" hidden="false" customHeight="false" outlineLevel="0" collapsed="false">
      <c r="AL548" s="5"/>
      <c r="AM548" s="2" t="s">
        <v>582</v>
      </c>
      <c r="AN548" s="5"/>
    </row>
    <row r="549" customFormat="false" ht="14.4" hidden="false" customHeight="false" outlineLevel="0" collapsed="false">
      <c r="AL549" s="5"/>
      <c r="AM549" s="2" t="s">
        <v>583</v>
      </c>
      <c r="AN549" s="5"/>
    </row>
    <row r="550" customFormat="false" ht="14.4" hidden="false" customHeight="false" outlineLevel="0" collapsed="false">
      <c r="AL550" s="5"/>
      <c r="AM550" s="2" t="s">
        <v>584</v>
      </c>
      <c r="AN550" s="5"/>
    </row>
    <row r="551" customFormat="false" ht="14.4" hidden="false" customHeight="false" outlineLevel="0" collapsed="false">
      <c r="AL551" s="5"/>
      <c r="AM551" s="2" t="s">
        <v>585</v>
      </c>
      <c r="AN551" s="5"/>
    </row>
    <row r="552" customFormat="false" ht="14.4" hidden="false" customHeight="false" outlineLevel="0" collapsed="false">
      <c r="AL552" s="5"/>
      <c r="AM552" s="2" t="s">
        <v>586</v>
      </c>
      <c r="AN552" s="5"/>
    </row>
    <row r="553" customFormat="false" ht="14.4" hidden="false" customHeight="false" outlineLevel="0" collapsed="false">
      <c r="AL553" s="5"/>
      <c r="AM553" s="2" t="s">
        <v>587</v>
      </c>
      <c r="AN553" s="5"/>
    </row>
    <row r="554" customFormat="false" ht="14.4" hidden="false" customHeight="false" outlineLevel="0" collapsed="false">
      <c r="AL554" s="5"/>
      <c r="AM554" s="2" t="s">
        <v>588</v>
      </c>
      <c r="AN554" s="5"/>
    </row>
    <row r="555" customFormat="false" ht="14.4" hidden="false" customHeight="false" outlineLevel="0" collapsed="false">
      <c r="AL555" s="5"/>
      <c r="AM555" s="2" t="s">
        <v>589</v>
      </c>
      <c r="AN555" s="5"/>
    </row>
    <row r="556" customFormat="false" ht="14.4" hidden="false" customHeight="false" outlineLevel="0" collapsed="false">
      <c r="AL556" s="5"/>
      <c r="AM556" s="2" t="s">
        <v>590</v>
      </c>
      <c r="AN556" s="5"/>
    </row>
    <row r="557" customFormat="false" ht="14.4" hidden="false" customHeight="false" outlineLevel="0" collapsed="false">
      <c r="AL557" s="5"/>
      <c r="AM557" s="2" t="s">
        <v>591</v>
      </c>
      <c r="AN557" s="5"/>
    </row>
    <row r="558" customFormat="false" ht="14.4" hidden="false" customHeight="false" outlineLevel="0" collapsed="false">
      <c r="AL558" s="5"/>
      <c r="AM558" s="2" t="s">
        <v>592</v>
      </c>
      <c r="AN558" s="5"/>
    </row>
    <row r="559" customFormat="false" ht="14.4" hidden="false" customHeight="false" outlineLevel="0" collapsed="false">
      <c r="AL559" s="5"/>
      <c r="AM559" s="2" t="s">
        <v>593</v>
      </c>
      <c r="AN559" s="5"/>
    </row>
    <row r="560" customFormat="false" ht="14.4" hidden="false" customHeight="false" outlineLevel="0" collapsed="false">
      <c r="AL560" s="5"/>
      <c r="AM560" s="2" t="s">
        <v>594</v>
      </c>
      <c r="AN560" s="5"/>
    </row>
    <row r="561" customFormat="false" ht="14.4" hidden="false" customHeight="false" outlineLevel="0" collapsed="false">
      <c r="AL561" s="5"/>
      <c r="AM561" s="2" t="s">
        <v>595</v>
      </c>
      <c r="AN561" s="5"/>
    </row>
    <row r="562" customFormat="false" ht="14.4" hidden="false" customHeight="false" outlineLevel="0" collapsed="false">
      <c r="AL562" s="5"/>
      <c r="AM562" s="2" t="s">
        <v>596</v>
      </c>
      <c r="AN562" s="5"/>
    </row>
    <row r="563" customFormat="false" ht="14.4" hidden="false" customHeight="false" outlineLevel="0" collapsed="false">
      <c r="AL563" s="5"/>
      <c r="AM563" s="2" t="s">
        <v>597</v>
      </c>
      <c r="AN563" s="5"/>
    </row>
    <row r="564" customFormat="false" ht="14.4" hidden="false" customHeight="false" outlineLevel="0" collapsed="false">
      <c r="AL564" s="5"/>
      <c r="AM564" s="2" t="s">
        <v>598</v>
      </c>
      <c r="AN564" s="5"/>
    </row>
    <row r="565" customFormat="false" ht="14.4" hidden="false" customHeight="false" outlineLevel="0" collapsed="false">
      <c r="AL565" s="5"/>
      <c r="AM565" s="2" t="s">
        <v>599</v>
      </c>
      <c r="AN565" s="5"/>
    </row>
    <row r="566" customFormat="false" ht="14.4" hidden="false" customHeight="false" outlineLevel="0" collapsed="false">
      <c r="AL566" s="5"/>
      <c r="AM566" s="2" t="s">
        <v>600</v>
      </c>
      <c r="AN566" s="5"/>
    </row>
    <row r="567" customFormat="false" ht="14.4" hidden="false" customHeight="false" outlineLevel="0" collapsed="false">
      <c r="AL567" s="5"/>
      <c r="AM567" s="2" t="s">
        <v>601</v>
      </c>
      <c r="AN567" s="5"/>
    </row>
    <row r="568" customFormat="false" ht="14.4" hidden="false" customHeight="false" outlineLevel="0" collapsed="false">
      <c r="AL568" s="5"/>
      <c r="AM568" s="2" t="s">
        <v>602</v>
      </c>
      <c r="AN568" s="5"/>
    </row>
    <row r="569" customFormat="false" ht="14.4" hidden="false" customHeight="false" outlineLevel="0" collapsed="false">
      <c r="AL569" s="5"/>
      <c r="AM569" s="2" t="s">
        <v>603</v>
      </c>
      <c r="AN569" s="5"/>
    </row>
    <row r="570" customFormat="false" ht="14.4" hidden="false" customHeight="false" outlineLevel="0" collapsed="false">
      <c r="AL570" s="5"/>
      <c r="AM570" s="2" t="s">
        <v>604</v>
      </c>
      <c r="AN570" s="5"/>
    </row>
    <row r="571" customFormat="false" ht="14.4" hidden="false" customHeight="false" outlineLevel="0" collapsed="false">
      <c r="AL571" s="5"/>
      <c r="AM571" s="2" t="s">
        <v>605</v>
      </c>
      <c r="AN571" s="5"/>
    </row>
    <row r="572" customFormat="false" ht="14.4" hidden="false" customHeight="false" outlineLevel="0" collapsed="false">
      <c r="AL572" s="5"/>
      <c r="AM572" s="2" t="s">
        <v>606</v>
      </c>
      <c r="AN572" s="5"/>
    </row>
    <row r="573" customFormat="false" ht="14.4" hidden="false" customHeight="false" outlineLevel="0" collapsed="false">
      <c r="AL573" s="5"/>
      <c r="AM573" s="2" t="s">
        <v>607</v>
      </c>
      <c r="AN573" s="5"/>
    </row>
    <row r="574" customFormat="false" ht="14.4" hidden="false" customHeight="false" outlineLevel="0" collapsed="false">
      <c r="AL574" s="5"/>
      <c r="AM574" s="2" t="s">
        <v>608</v>
      </c>
      <c r="AN574" s="5"/>
    </row>
    <row r="575" customFormat="false" ht="14.4" hidden="false" customHeight="false" outlineLevel="0" collapsed="false">
      <c r="AL575" s="5"/>
      <c r="AM575" s="2" t="s">
        <v>609</v>
      </c>
      <c r="AN575" s="5"/>
    </row>
    <row r="576" customFormat="false" ht="14.4" hidden="false" customHeight="false" outlineLevel="0" collapsed="false">
      <c r="AL576" s="5"/>
      <c r="AM576" s="2" t="s">
        <v>610</v>
      </c>
      <c r="AN576" s="5"/>
    </row>
    <row r="577" customFormat="false" ht="14.4" hidden="false" customHeight="false" outlineLevel="0" collapsed="false">
      <c r="AL577" s="5"/>
      <c r="AM577" s="2" t="s">
        <v>611</v>
      </c>
      <c r="AN577" s="5"/>
    </row>
    <row r="578" customFormat="false" ht="14.4" hidden="false" customHeight="false" outlineLevel="0" collapsed="false">
      <c r="AL578" s="5"/>
      <c r="AM578" s="2" t="s">
        <v>612</v>
      </c>
      <c r="AN578" s="5"/>
    </row>
    <row r="579" customFormat="false" ht="14.4" hidden="false" customHeight="false" outlineLevel="0" collapsed="false">
      <c r="AL579" s="5"/>
      <c r="AM579" s="2" t="s">
        <v>613</v>
      </c>
      <c r="AN579" s="5"/>
    </row>
    <row r="580" customFormat="false" ht="14.4" hidden="false" customHeight="false" outlineLevel="0" collapsed="false">
      <c r="AL580" s="5"/>
      <c r="AM580" s="2" t="s">
        <v>614</v>
      </c>
      <c r="AN580" s="5"/>
    </row>
    <row r="581" customFormat="false" ht="14.4" hidden="false" customHeight="false" outlineLevel="0" collapsed="false">
      <c r="AL581" s="5"/>
      <c r="AM581" s="2" t="s">
        <v>615</v>
      </c>
      <c r="AN581" s="5"/>
    </row>
    <row r="582" customFormat="false" ht="14.4" hidden="false" customHeight="false" outlineLevel="0" collapsed="false">
      <c r="AL582" s="5"/>
      <c r="AM582" s="2" t="s">
        <v>616</v>
      </c>
      <c r="AN582" s="5"/>
    </row>
    <row r="583" customFormat="false" ht="14.4" hidden="false" customHeight="false" outlineLevel="0" collapsed="false">
      <c r="AL583" s="5"/>
      <c r="AM583" s="2" t="s">
        <v>617</v>
      </c>
      <c r="AN583" s="5"/>
    </row>
    <row r="584" customFormat="false" ht="14.4" hidden="false" customHeight="false" outlineLevel="0" collapsed="false">
      <c r="AL584" s="5"/>
      <c r="AM584" s="2" t="s">
        <v>618</v>
      </c>
      <c r="AN584" s="5"/>
    </row>
    <row r="585" customFormat="false" ht="14.4" hidden="false" customHeight="false" outlineLevel="0" collapsed="false">
      <c r="AL585" s="5"/>
      <c r="AM585" s="2" t="s">
        <v>619</v>
      </c>
      <c r="AN585" s="5"/>
    </row>
    <row r="586" customFormat="false" ht="14.4" hidden="false" customHeight="false" outlineLevel="0" collapsed="false">
      <c r="AL586" s="5"/>
      <c r="AM586" s="2" t="s">
        <v>620</v>
      </c>
      <c r="AN586" s="5"/>
    </row>
    <row r="587" customFormat="false" ht="14.4" hidden="false" customHeight="false" outlineLevel="0" collapsed="false">
      <c r="AL587" s="5"/>
      <c r="AM587" s="2" t="s">
        <v>621</v>
      </c>
      <c r="AN587" s="5"/>
    </row>
    <row r="588" customFormat="false" ht="14.4" hidden="false" customHeight="false" outlineLevel="0" collapsed="false">
      <c r="AL588" s="5"/>
      <c r="AM588" s="2" t="s">
        <v>622</v>
      </c>
      <c r="AN588" s="5"/>
    </row>
    <row r="589" customFormat="false" ht="14.4" hidden="false" customHeight="false" outlineLevel="0" collapsed="false">
      <c r="AL589" s="5"/>
      <c r="AM589" s="2" t="s">
        <v>623</v>
      </c>
      <c r="AN589" s="5"/>
    </row>
    <row r="590" customFormat="false" ht="14.4" hidden="false" customHeight="false" outlineLevel="0" collapsed="false">
      <c r="AL590" s="5"/>
      <c r="AM590" s="2" t="s">
        <v>624</v>
      </c>
      <c r="AN590" s="5"/>
    </row>
    <row r="591" customFormat="false" ht="14.4" hidden="false" customHeight="false" outlineLevel="0" collapsed="false">
      <c r="AL591" s="5"/>
      <c r="AM591" s="2" t="s">
        <v>625</v>
      </c>
      <c r="AN591" s="5"/>
    </row>
    <row r="592" customFormat="false" ht="14.4" hidden="false" customHeight="false" outlineLevel="0" collapsed="false">
      <c r="AL592" s="5"/>
      <c r="AM592" s="2" t="s">
        <v>626</v>
      </c>
      <c r="AN592" s="5"/>
    </row>
    <row r="593" customFormat="false" ht="14.4" hidden="false" customHeight="false" outlineLevel="0" collapsed="false">
      <c r="AL593" s="5"/>
      <c r="AM593" s="2" t="s">
        <v>627</v>
      </c>
      <c r="AN593" s="5"/>
    </row>
    <row r="594" customFormat="false" ht="14.4" hidden="false" customHeight="false" outlineLevel="0" collapsed="false">
      <c r="AL594" s="5"/>
      <c r="AM594" s="2" t="s">
        <v>628</v>
      </c>
      <c r="AN594" s="5"/>
    </row>
    <row r="595" customFormat="false" ht="14.4" hidden="false" customHeight="false" outlineLevel="0" collapsed="false">
      <c r="AL595" s="5"/>
      <c r="AM595" s="2" t="s">
        <v>629</v>
      </c>
      <c r="AN595" s="5"/>
    </row>
    <row r="596" customFormat="false" ht="14.4" hidden="false" customHeight="false" outlineLevel="0" collapsed="false">
      <c r="AL596" s="5"/>
      <c r="AM596" s="2" t="s">
        <v>630</v>
      </c>
      <c r="AN596" s="5"/>
    </row>
    <row r="597" customFormat="false" ht="14.4" hidden="false" customHeight="false" outlineLevel="0" collapsed="false">
      <c r="AL597" s="5"/>
      <c r="AM597" s="2" t="s">
        <v>631</v>
      </c>
      <c r="AN597" s="5"/>
    </row>
    <row r="598" customFormat="false" ht="14.4" hidden="false" customHeight="false" outlineLevel="0" collapsed="false">
      <c r="AL598" s="5"/>
      <c r="AM598" s="2" t="s">
        <v>632</v>
      </c>
      <c r="AN598" s="5"/>
    </row>
    <row r="599" customFormat="false" ht="14.4" hidden="false" customHeight="false" outlineLevel="0" collapsed="false">
      <c r="AL599" s="5"/>
      <c r="AM599" s="2" t="s">
        <v>633</v>
      </c>
      <c r="AN599" s="5"/>
    </row>
    <row r="600" customFormat="false" ht="14.4" hidden="false" customHeight="false" outlineLevel="0" collapsed="false">
      <c r="AL600" s="5"/>
      <c r="AM600" s="2" t="s">
        <v>634</v>
      </c>
      <c r="AN600" s="5"/>
    </row>
    <row r="601" customFormat="false" ht="14.4" hidden="false" customHeight="false" outlineLevel="0" collapsed="false">
      <c r="AL601" s="5"/>
      <c r="AM601" s="2" t="s">
        <v>635</v>
      </c>
      <c r="AN601" s="5"/>
    </row>
    <row r="602" customFormat="false" ht="14.4" hidden="false" customHeight="false" outlineLevel="0" collapsed="false">
      <c r="AL602" s="5"/>
      <c r="AM602" s="2" t="s">
        <v>636</v>
      </c>
      <c r="AN602" s="5"/>
    </row>
    <row r="603" customFormat="false" ht="14.4" hidden="false" customHeight="false" outlineLevel="0" collapsed="false">
      <c r="AL603" s="5"/>
      <c r="AM603" s="2" t="s">
        <v>637</v>
      </c>
      <c r="AN603" s="5"/>
    </row>
    <row r="604" customFormat="false" ht="14.4" hidden="false" customHeight="false" outlineLevel="0" collapsed="false">
      <c r="AL604" s="5"/>
      <c r="AM604" s="2" t="s">
        <v>638</v>
      </c>
      <c r="AN604" s="5"/>
    </row>
    <row r="605" customFormat="false" ht="14.4" hidden="false" customHeight="false" outlineLevel="0" collapsed="false">
      <c r="AL605" s="5"/>
      <c r="AM605" s="2" t="s">
        <v>639</v>
      </c>
      <c r="AN605" s="5"/>
    </row>
    <row r="606" customFormat="false" ht="14.4" hidden="false" customHeight="false" outlineLevel="0" collapsed="false">
      <c r="AL606" s="5"/>
      <c r="AM606" s="2" t="s">
        <v>640</v>
      </c>
      <c r="AN606" s="5"/>
    </row>
    <row r="607" customFormat="false" ht="14.4" hidden="false" customHeight="false" outlineLevel="0" collapsed="false">
      <c r="AL607" s="5"/>
      <c r="AM607" s="2" t="s">
        <v>641</v>
      </c>
      <c r="AN607" s="5"/>
    </row>
    <row r="608" customFormat="false" ht="14.4" hidden="false" customHeight="false" outlineLevel="0" collapsed="false">
      <c r="AL608" s="5"/>
      <c r="AM608" s="2" t="s">
        <v>642</v>
      </c>
      <c r="AN608" s="5"/>
    </row>
    <row r="609" customFormat="false" ht="14.4" hidden="false" customHeight="false" outlineLevel="0" collapsed="false">
      <c r="AL609" s="5"/>
      <c r="AM609" s="2" t="s">
        <v>643</v>
      </c>
      <c r="AN609" s="5"/>
    </row>
    <row r="610" customFormat="false" ht="14.4" hidden="false" customHeight="false" outlineLevel="0" collapsed="false">
      <c r="AL610" s="5"/>
      <c r="AM610" s="2" t="s">
        <v>644</v>
      </c>
      <c r="AN610" s="5"/>
    </row>
    <row r="611" customFormat="false" ht="14.4" hidden="false" customHeight="false" outlineLevel="0" collapsed="false">
      <c r="AL611" s="5"/>
      <c r="AM611" s="2" t="s">
        <v>645</v>
      </c>
      <c r="AN611" s="5"/>
    </row>
    <row r="612" customFormat="false" ht="14.4" hidden="false" customHeight="false" outlineLevel="0" collapsed="false">
      <c r="AL612" s="5"/>
      <c r="AM612" s="2" t="s">
        <v>646</v>
      </c>
      <c r="AN612" s="5"/>
    </row>
    <row r="613" customFormat="false" ht="14.4" hidden="false" customHeight="false" outlineLevel="0" collapsed="false">
      <c r="AL613" s="5"/>
      <c r="AM613" s="2" t="s">
        <v>647</v>
      </c>
      <c r="AN613" s="5"/>
    </row>
    <row r="614" customFormat="false" ht="14.4" hidden="false" customHeight="false" outlineLevel="0" collapsed="false">
      <c r="AL614" s="5"/>
      <c r="AM614" s="2" t="s">
        <v>648</v>
      </c>
      <c r="AN614" s="5"/>
    </row>
    <row r="615" customFormat="false" ht="14.4" hidden="false" customHeight="false" outlineLevel="0" collapsed="false">
      <c r="AL615" s="5"/>
      <c r="AM615" s="2" t="s">
        <v>649</v>
      </c>
      <c r="AN615" s="5"/>
    </row>
    <row r="616" customFormat="false" ht="14.4" hidden="false" customHeight="false" outlineLevel="0" collapsed="false">
      <c r="AL616" s="5"/>
      <c r="AM616" s="2" t="s">
        <v>650</v>
      </c>
      <c r="AN616" s="5"/>
    </row>
    <row r="617" customFormat="false" ht="14.4" hidden="false" customHeight="false" outlineLevel="0" collapsed="false">
      <c r="AL617" s="5"/>
      <c r="AM617" s="2" t="s">
        <v>651</v>
      </c>
      <c r="AN617" s="5"/>
    </row>
    <row r="618" customFormat="false" ht="14.4" hidden="false" customHeight="false" outlineLevel="0" collapsed="false">
      <c r="AL618" s="5"/>
      <c r="AM618" s="2" t="s">
        <v>652</v>
      </c>
      <c r="AN618" s="5"/>
    </row>
    <row r="619" customFormat="false" ht="14.4" hidden="false" customHeight="false" outlineLevel="0" collapsed="false">
      <c r="AL619" s="5"/>
      <c r="AM619" s="2" t="s">
        <v>653</v>
      </c>
      <c r="AN619" s="5"/>
    </row>
    <row r="620" customFormat="false" ht="14.4" hidden="false" customHeight="false" outlineLevel="0" collapsed="false">
      <c r="AL620" s="5"/>
      <c r="AM620" s="2" t="s">
        <v>654</v>
      </c>
      <c r="AN620" s="5"/>
    </row>
    <row r="621" customFormat="false" ht="14.4" hidden="false" customHeight="false" outlineLevel="0" collapsed="false">
      <c r="AL621" s="5"/>
      <c r="AM621" s="2" t="s">
        <v>655</v>
      </c>
      <c r="AN621" s="5"/>
    </row>
    <row r="622" customFormat="false" ht="14.4" hidden="false" customHeight="false" outlineLevel="0" collapsed="false">
      <c r="AL622" s="5"/>
      <c r="AM622" s="2" t="s">
        <v>656</v>
      </c>
      <c r="AN622" s="5"/>
    </row>
    <row r="623" customFormat="false" ht="14.4" hidden="false" customHeight="false" outlineLevel="0" collapsed="false">
      <c r="AL623" s="5"/>
      <c r="AM623" s="2" t="s">
        <v>657</v>
      </c>
      <c r="AN623" s="5"/>
    </row>
    <row r="624" customFormat="false" ht="14.4" hidden="false" customHeight="false" outlineLevel="0" collapsed="false">
      <c r="AL624" s="5"/>
      <c r="AM624" s="2" t="s">
        <v>658</v>
      </c>
      <c r="AN624" s="5"/>
    </row>
    <row r="625" customFormat="false" ht="14.4" hidden="false" customHeight="false" outlineLevel="0" collapsed="false">
      <c r="AL625" s="5"/>
      <c r="AM625" s="2" t="s">
        <v>659</v>
      </c>
      <c r="AN625" s="5"/>
    </row>
    <row r="626" customFormat="false" ht="14.4" hidden="false" customHeight="false" outlineLevel="0" collapsed="false">
      <c r="AL626" s="5"/>
      <c r="AM626" s="2" t="s">
        <v>660</v>
      </c>
      <c r="AN626" s="5"/>
    </row>
    <row r="627" customFormat="false" ht="14.4" hidden="false" customHeight="false" outlineLevel="0" collapsed="false">
      <c r="AL627" s="5"/>
      <c r="AM627" s="2" t="s">
        <v>661</v>
      </c>
      <c r="AN627" s="5"/>
    </row>
    <row r="628" customFormat="false" ht="14.4" hidden="false" customHeight="false" outlineLevel="0" collapsed="false">
      <c r="AL628" s="5"/>
      <c r="AM628" s="2" t="s">
        <v>662</v>
      </c>
      <c r="AN628" s="5"/>
    </row>
    <row r="629" customFormat="false" ht="14.4" hidden="false" customHeight="false" outlineLevel="0" collapsed="false">
      <c r="AL629" s="5"/>
      <c r="AM629" s="2" t="s">
        <v>663</v>
      </c>
      <c r="AN629" s="5"/>
    </row>
    <row r="630" customFormat="false" ht="14.4" hidden="false" customHeight="false" outlineLevel="0" collapsed="false">
      <c r="AL630" s="5"/>
      <c r="AM630" s="2" t="s">
        <v>664</v>
      </c>
      <c r="AN630" s="5"/>
    </row>
    <row r="631" customFormat="false" ht="14.4" hidden="false" customHeight="false" outlineLevel="0" collapsed="false">
      <c r="AL631" s="5"/>
      <c r="AM631" s="2" t="s">
        <v>665</v>
      </c>
      <c r="AN631" s="5"/>
    </row>
    <row r="632" customFormat="false" ht="14.4" hidden="false" customHeight="false" outlineLevel="0" collapsed="false">
      <c r="AL632" s="5"/>
      <c r="AM632" s="2" t="s">
        <v>666</v>
      </c>
      <c r="AN632" s="5"/>
    </row>
    <row r="633" customFormat="false" ht="14.4" hidden="false" customHeight="false" outlineLevel="0" collapsed="false">
      <c r="AL633" s="5"/>
      <c r="AM633" s="2" t="s">
        <v>667</v>
      </c>
      <c r="AN633" s="5"/>
    </row>
    <row r="634" customFormat="false" ht="14.4" hidden="false" customHeight="false" outlineLevel="0" collapsed="false">
      <c r="AL634" s="5"/>
      <c r="AM634" s="2" t="s">
        <v>668</v>
      </c>
      <c r="AN634" s="5"/>
    </row>
    <row r="635" customFormat="false" ht="14.4" hidden="false" customHeight="false" outlineLevel="0" collapsed="false">
      <c r="AL635" s="5"/>
      <c r="AM635" s="2" t="s">
        <v>669</v>
      </c>
      <c r="AN635" s="5"/>
    </row>
    <row r="636" customFormat="false" ht="14.4" hidden="false" customHeight="false" outlineLevel="0" collapsed="false">
      <c r="AL636" s="5"/>
      <c r="AM636" s="2" t="s">
        <v>670</v>
      </c>
      <c r="AN636" s="5"/>
    </row>
    <row r="637" customFormat="false" ht="14.4" hidden="false" customHeight="false" outlineLevel="0" collapsed="false">
      <c r="AL637" s="5"/>
      <c r="AM637" s="2" t="s">
        <v>671</v>
      </c>
      <c r="AN637" s="5"/>
    </row>
    <row r="638" customFormat="false" ht="14.4" hidden="false" customHeight="false" outlineLevel="0" collapsed="false">
      <c r="AL638" s="5"/>
      <c r="AM638" s="2" t="s">
        <v>672</v>
      </c>
      <c r="AN638" s="5"/>
    </row>
    <row r="639" customFormat="false" ht="14.4" hidden="false" customHeight="false" outlineLevel="0" collapsed="false">
      <c r="AL639" s="5"/>
      <c r="AM639" s="2" t="s">
        <v>673</v>
      </c>
      <c r="AN639" s="5"/>
    </row>
    <row r="640" customFormat="false" ht="14.4" hidden="false" customHeight="false" outlineLevel="0" collapsed="false">
      <c r="AL640" s="5"/>
      <c r="AM640" s="2" t="s">
        <v>674</v>
      </c>
      <c r="AN640" s="5"/>
    </row>
    <row r="641" customFormat="false" ht="14.4" hidden="false" customHeight="false" outlineLevel="0" collapsed="false">
      <c r="AL641" s="5"/>
      <c r="AM641" s="2" t="s">
        <v>675</v>
      </c>
      <c r="AN641" s="5"/>
    </row>
    <row r="642" customFormat="false" ht="14.4" hidden="false" customHeight="false" outlineLevel="0" collapsed="false">
      <c r="AL642" s="5"/>
      <c r="AM642" s="2" t="s">
        <v>676</v>
      </c>
      <c r="AN642" s="5"/>
    </row>
    <row r="643" customFormat="false" ht="14.4" hidden="false" customHeight="false" outlineLevel="0" collapsed="false">
      <c r="AL643" s="5"/>
      <c r="AM643" s="2" t="s">
        <v>677</v>
      </c>
      <c r="AN643" s="5"/>
    </row>
    <row r="644" customFormat="false" ht="14.4" hidden="false" customHeight="false" outlineLevel="0" collapsed="false">
      <c r="AL644" s="5"/>
      <c r="AM644" s="2" t="s">
        <v>678</v>
      </c>
      <c r="AN644" s="5"/>
    </row>
    <row r="645" customFormat="false" ht="14.4" hidden="false" customHeight="false" outlineLevel="0" collapsed="false">
      <c r="AL645" s="5"/>
      <c r="AM645" s="2" t="s">
        <v>679</v>
      </c>
      <c r="AN645" s="5"/>
    </row>
    <row r="646" customFormat="false" ht="14.4" hidden="false" customHeight="false" outlineLevel="0" collapsed="false">
      <c r="AL646" s="5"/>
      <c r="AM646" s="2" t="s">
        <v>680</v>
      </c>
      <c r="AN646" s="5"/>
    </row>
    <row r="647" customFormat="false" ht="14.4" hidden="false" customHeight="false" outlineLevel="0" collapsed="false">
      <c r="AL647" s="5"/>
      <c r="AM647" s="2" t="s">
        <v>681</v>
      </c>
      <c r="AN647" s="5"/>
    </row>
    <row r="648" customFormat="false" ht="14.4" hidden="false" customHeight="false" outlineLevel="0" collapsed="false">
      <c r="AL648" s="5"/>
      <c r="AM648" s="2" t="s">
        <v>682</v>
      </c>
      <c r="AN648" s="5"/>
    </row>
    <row r="649" customFormat="false" ht="14.4" hidden="false" customHeight="false" outlineLevel="0" collapsed="false">
      <c r="AL649" s="5"/>
      <c r="AM649" s="2" t="s">
        <v>683</v>
      </c>
      <c r="AN649" s="5"/>
    </row>
    <row r="650" customFormat="false" ht="14.4" hidden="false" customHeight="false" outlineLevel="0" collapsed="false">
      <c r="AL650" s="5"/>
      <c r="AM650" s="2" t="s">
        <v>684</v>
      </c>
      <c r="AN650" s="5"/>
    </row>
    <row r="651" customFormat="false" ht="14.4" hidden="false" customHeight="false" outlineLevel="0" collapsed="false">
      <c r="AL651" s="5"/>
      <c r="AM651" s="2" t="s">
        <v>685</v>
      </c>
      <c r="AN651" s="5"/>
    </row>
    <row r="652" customFormat="false" ht="14.4" hidden="false" customHeight="false" outlineLevel="0" collapsed="false">
      <c r="AL652" s="5"/>
      <c r="AM652" s="2" t="s">
        <v>686</v>
      </c>
      <c r="AN652" s="5"/>
    </row>
    <row r="653" customFormat="false" ht="14.4" hidden="false" customHeight="false" outlineLevel="0" collapsed="false">
      <c r="AL653" s="5"/>
      <c r="AM653" s="2" t="s">
        <v>687</v>
      </c>
      <c r="AN653" s="5"/>
    </row>
    <row r="654" customFormat="false" ht="14.4" hidden="false" customHeight="false" outlineLevel="0" collapsed="false">
      <c r="AL654" s="5"/>
      <c r="AM654" s="2" t="s">
        <v>688</v>
      </c>
      <c r="AN654" s="5"/>
    </row>
    <row r="655" customFormat="false" ht="14.4" hidden="false" customHeight="false" outlineLevel="0" collapsed="false">
      <c r="AL655" s="5"/>
      <c r="AM655" s="2" t="s">
        <v>689</v>
      </c>
      <c r="AN655" s="5"/>
    </row>
    <row r="656" customFormat="false" ht="14.4" hidden="false" customHeight="false" outlineLevel="0" collapsed="false">
      <c r="AL656" s="5"/>
      <c r="AM656" s="2" t="s">
        <v>690</v>
      </c>
      <c r="AN656" s="5"/>
    </row>
    <row r="657" customFormat="false" ht="14.4" hidden="false" customHeight="false" outlineLevel="0" collapsed="false">
      <c r="AL657" s="5"/>
      <c r="AM657" s="2" t="s">
        <v>691</v>
      </c>
      <c r="AN657" s="5"/>
    </row>
    <row r="658" customFormat="false" ht="14.4" hidden="false" customHeight="false" outlineLevel="0" collapsed="false">
      <c r="AL658" s="5"/>
      <c r="AM658" s="2" t="s">
        <v>692</v>
      </c>
      <c r="AN658" s="5"/>
    </row>
    <row r="659" customFormat="false" ht="14.4" hidden="false" customHeight="false" outlineLevel="0" collapsed="false">
      <c r="AL659" s="5"/>
      <c r="AM659" s="2" t="s">
        <v>693</v>
      </c>
      <c r="AN659" s="5"/>
    </row>
    <row r="660" customFormat="false" ht="14.4" hidden="false" customHeight="false" outlineLevel="0" collapsed="false">
      <c r="AL660" s="5"/>
      <c r="AM660" s="2" t="s">
        <v>694</v>
      </c>
      <c r="AN660" s="5"/>
    </row>
    <row r="661" customFormat="false" ht="14.4" hidden="false" customHeight="false" outlineLevel="0" collapsed="false">
      <c r="AL661" s="5"/>
      <c r="AM661" s="2" t="s">
        <v>695</v>
      </c>
      <c r="AN661" s="5"/>
    </row>
    <row r="662" customFormat="false" ht="14.4" hidden="false" customHeight="false" outlineLevel="0" collapsed="false">
      <c r="AL662" s="5"/>
      <c r="AM662" s="2" t="s">
        <v>696</v>
      </c>
      <c r="AN662" s="5"/>
    </row>
    <row r="663" customFormat="false" ht="14.4" hidden="false" customHeight="false" outlineLevel="0" collapsed="false">
      <c r="AL663" s="5"/>
      <c r="AM663" s="2" t="s">
        <v>697</v>
      </c>
      <c r="AN663" s="5"/>
    </row>
    <row r="664" customFormat="false" ht="14.4" hidden="false" customHeight="false" outlineLevel="0" collapsed="false">
      <c r="AL664" s="5"/>
      <c r="AM664" s="2" t="s">
        <v>698</v>
      </c>
      <c r="AN664" s="5"/>
    </row>
    <row r="665" customFormat="false" ht="14.4" hidden="false" customHeight="false" outlineLevel="0" collapsed="false">
      <c r="AL665" s="5"/>
      <c r="AM665" s="2" t="s">
        <v>699</v>
      </c>
      <c r="AN665" s="5"/>
    </row>
    <row r="666" customFormat="false" ht="14.4" hidden="false" customHeight="false" outlineLevel="0" collapsed="false">
      <c r="AL666" s="5"/>
      <c r="AM666" s="2" t="s">
        <v>700</v>
      </c>
      <c r="AN666" s="5"/>
    </row>
    <row r="667" customFormat="false" ht="14.4" hidden="false" customHeight="false" outlineLevel="0" collapsed="false">
      <c r="AL667" s="5"/>
      <c r="AM667" s="2" t="s">
        <v>701</v>
      </c>
      <c r="AN667" s="5"/>
    </row>
    <row r="668" customFormat="false" ht="14.4" hidden="false" customHeight="false" outlineLevel="0" collapsed="false">
      <c r="AL668" s="5"/>
      <c r="AM668" s="2" t="s">
        <v>702</v>
      </c>
      <c r="AN668" s="5"/>
    </row>
    <row r="669" customFormat="false" ht="14.4" hidden="false" customHeight="false" outlineLevel="0" collapsed="false">
      <c r="AL669" s="5"/>
      <c r="AM669" s="2" t="s">
        <v>703</v>
      </c>
      <c r="AN669" s="5"/>
    </row>
    <row r="670" customFormat="false" ht="14.4" hidden="false" customHeight="false" outlineLevel="0" collapsed="false">
      <c r="AL670" s="5"/>
      <c r="AM670" s="2" t="s">
        <v>704</v>
      </c>
      <c r="AN670" s="5"/>
    </row>
    <row r="671" customFormat="false" ht="14.4" hidden="false" customHeight="false" outlineLevel="0" collapsed="false">
      <c r="AL671" s="5"/>
      <c r="AM671" s="2" t="s">
        <v>705</v>
      </c>
      <c r="AN671" s="5"/>
    </row>
    <row r="672" customFormat="false" ht="14.4" hidden="false" customHeight="false" outlineLevel="0" collapsed="false">
      <c r="AL672" s="5"/>
      <c r="AM672" s="2" t="s">
        <v>706</v>
      </c>
      <c r="AN672" s="5"/>
    </row>
    <row r="673" customFormat="false" ht="14.4" hidden="false" customHeight="false" outlineLevel="0" collapsed="false">
      <c r="AL673" s="5"/>
      <c r="AM673" s="2" t="s">
        <v>707</v>
      </c>
      <c r="AN673" s="5"/>
    </row>
    <row r="674" customFormat="false" ht="14.4" hidden="false" customHeight="false" outlineLevel="0" collapsed="false">
      <c r="AL674" s="5"/>
      <c r="AM674" s="2" t="s">
        <v>708</v>
      </c>
      <c r="AN674" s="5"/>
    </row>
    <row r="675" customFormat="false" ht="14.4" hidden="false" customHeight="false" outlineLevel="0" collapsed="false">
      <c r="AL675" s="5"/>
      <c r="AM675" s="2" t="s">
        <v>709</v>
      </c>
      <c r="AN675" s="5"/>
    </row>
    <row r="676" customFormat="false" ht="14.4" hidden="false" customHeight="false" outlineLevel="0" collapsed="false">
      <c r="AL676" s="5"/>
      <c r="AM676" s="2" t="s">
        <v>710</v>
      </c>
      <c r="AN676" s="5"/>
    </row>
    <row r="677" customFormat="false" ht="14.4" hidden="false" customHeight="false" outlineLevel="0" collapsed="false">
      <c r="AL677" s="5"/>
      <c r="AM677" s="2" t="s">
        <v>711</v>
      </c>
      <c r="AN677" s="5"/>
    </row>
    <row r="678" customFormat="false" ht="14.4" hidden="false" customHeight="false" outlineLevel="0" collapsed="false">
      <c r="AL678" s="5"/>
      <c r="AM678" s="2" t="s">
        <v>712</v>
      </c>
      <c r="AN678" s="5"/>
    </row>
    <row r="679" customFormat="false" ht="14.4" hidden="false" customHeight="false" outlineLevel="0" collapsed="false">
      <c r="AL679" s="5"/>
      <c r="AM679" s="2" t="s">
        <v>713</v>
      </c>
      <c r="AN679" s="5"/>
    </row>
    <row r="680" customFormat="false" ht="14.4" hidden="false" customHeight="false" outlineLevel="0" collapsed="false">
      <c r="AL680" s="5"/>
      <c r="AM680" s="2" t="s">
        <v>714</v>
      </c>
      <c r="AN680" s="5"/>
    </row>
    <row r="681" customFormat="false" ht="14.4" hidden="false" customHeight="false" outlineLevel="0" collapsed="false">
      <c r="AL681" s="5"/>
      <c r="AM681" s="2" t="s">
        <v>715</v>
      </c>
      <c r="AN681" s="5"/>
    </row>
    <row r="682" customFormat="false" ht="14.4" hidden="false" customHeight="false" outlineLevel="0" collapsed="false">
      <c r="AL682" s="5"/>
      <c r="AM682" s="2" t="s">
        <v>716</v>
      </c>
      <c r="AN682" s="5"/>
    </row>
    <row r="683" customFormat="false" ht="14.4" hidden="false" customHeight="false" outlineLevel="0" collapsed="false">
      <c r="AL683" s="5"/>
      <c r="AM683" s="2" t="s">
        <v>717</v>
      </c>
      <c r="AN683" s="5"/>
    </row>
    <row r="684" customFormat="false" ht="14.4" hidden="false" customHeight="false" outlineLevel="0" collapsed="false">
      <c r="AL684" s="5"/>
      <c r="AM684" s="2" t="s">
        <v>718</v>
      </c>
      <c r="AN684" s="5"/>
    </row>
    <row r="685" customFormat="false" ht="14.4" hidden="false" customHeight="false" outlineLevel="0" collapsed="false">
      <c r="AL685" s="5"/>
      <c r="AM685" s="2" t="s">
        <v>719</v>
      </c>
      <c r="AN685" s="5"/>
    </row>
    <row r="686" customFormat="false" ht="14.4" hidden="false" customHeight="false" outlineLevel="0" collapsed="false">
      <c r="AL686" s="5"/>
      <c r="AM686" s="2" t="s">
        <v>720</v>
      </c>
      <c r="AN686" s="5"/>
    </row>
    <row r="687" customFormat="false" ht="14.4" hidden="false" customHeight="false" outlineLevel="0" collapsed="false">
      <c r="AL687" s="5"/>
      <c r="AM687" s="2" t="s">
        <v>721</v>
      </c>
      <c r="AN687" s="5"/>
    </row>
    <row r="688" customFormat="false" ht="14.4" hidden="false" customHeight="false" outlineLevel="0" collapsed="false">
      <c r="AL688" s="5"/>
      <c r="AM688" s="2" t="s">
        <v>722</v>
      </c>
      <c r="AN688" s="5"/>
    </row>
    <row r="689" customFormat="false" ht="14.4" hidden="false" customHeight="false" outlineLevel="0" collapsed="false">
      <c r="AL689" s="5"/>
      <c r="AM689" s="2" t="s">
        <v>723</v>
      </c>
      <c r="AN689" s="5"/>
    </row>
    <row r="690" customFormat="false" ht="14.4" hidden="false" customHeight="false" outlineLevel="0" collapsed="false">
      <c r="AL690" s="5"/>
      <c r="AM690" s="2" t="s">
        <v>724</v>
      </c>
      <c r="AN690" s="5"/>
    </row>
    <row r="691" customFormat="false" ht="14.4" hidden="false" customHeight="false" outlineLevel="0" collapsed="false">
      <c r="AL691" s="5"/>
      <c r="AM691" s="2" t="s">
        <v>725</v>
      </c>
      <c r="AN691" s="5"/>
    </row>
    <row r="692" customFormat="false" ht="14.4" hidden="false" customHeight="false" outlineLevel="0" collapsed="false">
      <c r="AL692" s="5"/>
      <c r="AM692" s="2" t="s">
        <v>726</v>
      </c>
      <c r="AN692" s="5"/>
    </row>
    <row r="693" customFormat="false" ht="14.4" hidden="false" customHeight="false" outlineLevel="0" collapsed="false">
      <c r="AL693" s="5"/>
      <c r="AM693" s="2" t="s">
        <v>727</v>
      </c>
      <c r="AN693" s="5"/>
    </row>
    <row r="694" customFormat="false" ht="14.4" hidden="false" customHeight="false" outlineLevel="0" collapsed="false">
      <c r="AL694" s="5"/>
      <c r="AM694" s="2" t="s">
        <v>728</v>
      </c>
      <c r="AN694" s="5"/>
    </row>
    <row r="695" customFormat="false" ht="14.4" hidden="false" customHeight="false" outlineLevel="0" collapsed="false">
      <c r="AL695" s="5"/>
      <c r="AM695" s="2" t="s">
        <v>729</v>
      </c>
      <c r="AN695" s="5"/>
    </row>
    <row r="696" customFormat="false" ht="14.4" hidden="false" customHeight="false" outlineLevel="0" collapsed="false">
      <c r="AL696" s="5"/>
      <c r="AM696" s="2" t="s">
        <v>730</v>
      </c>
      <c r="AN696" s="5"/>
    </row>
    <row r="697" customFormat="false" ht="14.4" hidden="false" customHeight="false" outlineLevel="0" collapsed="false">
      <c r="AL697" s="5"/>
      <c r="AM697" s="2" t="s">
        <v>731</v>
      </c>
      <c r="AN697" s="5"/>
    </row>
    <row r="698" customFormat="false" ht="14.4" hidden="false" customHeight="false" outlineLevel="0" collapsed="false">
      <c r="AL698" s="5"/>
      <c r="AM698" s="2" t="s">
        <v>732</v>
      </c>
      <c r="AN698" s="5"/>
    </row>
    <row r="699" customFormat="false" ht="14.4" hidden="false" customHeight="false" outlineLevel="0" collapsed="false">
      <c r="AL699" s="5"/>
      <c r="AM699" s="2" t="s">
        <v>733</v>
      </c>
      <c r="AN699" s="5"/>
    </row>
    <row r="700" customFormat="false" ht="14.4" hidden="false" customHeight="false" outlineLevel="0" collapsed="false">
      <c r="AL700" s="5"/>
      <c r="AM700" s="2" t="s">
        <v>734</v>
      </c>
      <c r="AN700" s="5"/>
    </row>
    <row r="701" customFormat="false" ht="14.4" hidden="false" customHeight="false" outlineLevel="0" collapsed="false">
      <c r="AL701" s="5"/>
      <c r="AM701" s="2" t="s">
        <v>735</v>
      </c>
      <c r="AN701" s="5"/>
    </row>
    <row r="702" customFormat="false" ht="14.4" hidden="false" customHeight="false" outlineLevel="0" collapsed="false">
      <c r="AL702" s="5"/>
      <c r="AM702" s="2" t="s">
        <v>736</v>
      </c>
      <c r="AN702" s="5"/>
    </row>
    <row r="703" customFormat="false" ht="14.4" hidden="false" customHeight="false" outlineLevel="0" collapsed="false">
      <c r="AL703" s="5"/>
      <c r="AM703" s="2" t="s">
        <v>737</v>
      </c>
      <c r="AN703" s="5"/>
    </row>
    <row r="704" customFormat="false" ht="14.4" hidden="false" customHeight="false" outlineLevel="0" collapsed="false">
      <c r="AL704" s="5"/>
      <c r="AM704" s="2" t="s">
        <v>738</v>
      </c>
      <c r="AN704" s="5"/>
    </row>
    <row r="705" customFormat="false" ht="14.4" hidden="false" customHeight="false" outlineLevel="0" collapsed="false">
      <c r="AL705" s="5"/>
      <c r="AM705" s="2" t="s">
        <v>739</v>
      </c>
      <c r="AN705" s="5"/>
    </row>
    <row r="706" customFormat="false" ht="14.4" hidden="false" customHeight="false" outlineLevel="0" collapsed="false">
      <c r="AL706" s="5"/>
      <c r="AM706" s="2" t="s">
        <v>740</v>
      </c>
      <c r="AN706" s="5"/>
    </row>
    <row r="707" customFormat="false" ht="14.4" hidden="false" customHeight="false" outlineLevel="0" collapsed="false">
      <c r="AL707" s="5"/>
      <c r="AM707" s="2" t="s">
        <v>741</v>
      </c>
      <c r="AN707" s="5"/>
    </row>
    <row r="708" customFormat="false" ht="14.4" hidden="false" customHeight="false" outlineLevel="0" collapsed="false">
      <c r="AL708" s="5"/>
      <c r="AM708" s="2" t="s">
        <v>742</v>
      </c>
      <c r="AN708" s="5"/>
    </row>
    <row r="709" customFormat="false" ht="14.4" hidden="false" customHeight="false" outlineLevel="0" collapsed="false">
      <c r="AL709" s="5"/>
      <c r="AM709" s="2" t="s">
        <v>743</v>
      </c>
      <c r="AN709" s="5"/>
    </row>
    <row r="710" customFormat="false" ht="14.4" hidden="false" customHeight="false" outlineLevel="0" collapsed="false">
      <c r="AL710" s="5"/>
      <c r="AM710" s="2" t="s">
        <v>744</v>
      </c>
      <c r="AN710" s="5"/>
    </row>
    <row r="711" customFormat="false" ht="14.4" hidden="false" customHeight="false" outlineLevel="0" collapsed="false">
      <c r="AL711" s="5"/>
      <c r="AM711" s="2" t="s">
        <v>745</v>
      </c>
      <c r="AN711" s="5"/>
    </row>
    <row r="712" customFormat="false" ht="14.4" hidden="false" customHeight="false" outlineLevel="0" collapsed="false">
      <c r="AL712" s="5"/>
      <c r="AM712" s="2" t="s">
        <v>746</v>
      </c>
      <c r="AN712" s="5"/>
    </row>
    <row r="713" customFormat="false" ht="14.4" hidden="false" customHeight="false" outlineLevel="0" collapsed="false">
      <c r="AL713" s="5"/>
      <c r="AM713" s="2" t="s">
        <v>747</v>
      </c>
      <c r="AN713" s="5"/>
    </row>
    <row r="714" customFormat="false" ht="14.4" hidden="false" customHeight="false" outlineLevel="0" collapsed="false">
      <c r="AL714" s="5"/>
      <c r="AM714" s="2" t="s">
        <v>748</v>
      </c>
      <c r="AN714" s="5"/>
    </row>
    <row r="715" customFormat="false" ht="14.4" hidden="false" customHeight="false" outlineLevel="0" collapsed="false">
      <c r="AL715" s="5"/>
      <c r="AM715" s="2" t="s">
        <v>749</v>
      </c>
      <c r="AN715" s="5"/>
    </row>
    <row r="716" customFormat="false" ht="14.4" hidden="false" customHeight="false" outlineLevel="0" collapsed="false">
      <c r="AL716" s="5"/>
      <c r="AM716" s="2" t="s">
        <v>750</v>
      </c>
      <c r="AN716" s="5"/>
    </row>
    <row r="717" customFormat="false" ht="14.4" hidden="false" customHeight="false" outlineLevel="0" collapsed="false">
      <c r="AL717" s="5"/>
      <c r="AM717" s="2" t="s">
        <v>751</v>
      </c>
      <c r="AN717" s="5"/>
    </row>
    <row r="718" customFormat="false" ht="14.4" hidden="false" customHeight="false" outlineLevel="0" collapsed="false">
      <c r="AL718" s="5"/>
      <c r="AM718" s="2" t="s">
        <v>752</v>
      </c>
      <c r="AN718" s="5"/>
    </row>
    <row r="719" customFormat="false" ht="14.4" hidden="false" customHeight="false" outlineLevel="0" collapsed="false">
      <c r="AL719" s="5"/>
      <c r="AM719" s="2" t="s">
        <v>753</v>
      </c>
      <c r="AN719" s="5"/>
    </row>
    <row r="720" customFormat="false" ht="14.4" hidden="false" customHeight="false" outlineLevel="0" collapsed="false">
      <c r="AL720" s="5"/>
      <c r="AM720" s="2" t="s">
        <v>754</v>
      </c>
      <c r="AN720" s="5"/>
    </row>
    <row r="721" customFormat="false" ht="14.4" hidden="false" customHeight="false" outlineLevel="0" collapsed="false">
      <c r="AL721" s="5"/>
      <c r="AM721" s="2" t="s">
        <v>755</v>
      </c>
      <c r="AN721" s="5"/>
    </row>
    <row r="722" customFormat="false" ht="14.4" hidden="false" customHeight="false" outlineLevel="0" collapsed="false">
      <c r="AL722" s="5"/>
      <c r="AM722" s="2" t="s">
        <v>756</v>
      </c>
      <c r="AN722" s="5"/>
    </row>
    <row r="723" customFormat="false" ht="14.4" hidden="false" customHeight="false" outlineLevel="0" collapsed="false">
      <c r="AL723" s="5"/>
      <c r="AM723" s="2" t="s">
        <v>757</v>
      </c>
      <c r="AN723" s="5"/>
    </row>
    <row r="724" customFormat="false" ht="14.4" hidden="false" customHeight="false" outlineLevel="0" collapsed="false">
      <c r="AL724" s="5"/>
      <c r="AM724" s="2" t="s">
        <v>758</v>
      </c>
      <c r="AN724" s="5"/>
    </row>
    <row r="725" customFormat="false" ht="14.4" hidden="false" customHeight="false" outlineLevel="0" collapsed="false">
      <c r="AL725" s="5"/>
      <c r="AM725" s="2" t="s">
        <v>759</v>
      </c>
      <c r="AN725" s="5"/>
    </row>
    <row r="726" customFormat="false" ht="14.4" hidden="false" customHeight="false" outlineLevel="0" collapsed="false">
      <c r="AL726" s="5"/>
      <c r="AM726" s="2" t="s">
        <v>760</v>
      </c>
      <c r="AN726" s="5"/>
    </row>
    <row r="727" customFormat="false" ht="14.4" hidden="false" customHeight="false" outlineLevel="0" collapsed="false">
      <c r="AL727" s="5"/>
      <c r="AM727" s="2" t="s">
        <v>761</v>
      </c>
      <c r="AN727" s="5"/>
    </row>
    <row r="728" customFormat="false" ht="14.4" hidden="false" customHeight="false" outlineLevel="0" collapsed="false">
      <c r="AL728" s="5"/>
      <c r="AM728" s="2" t="s">
        <v>762</v>
      </c>
      <c r="AN728" s="5"/>
    </row>
    <row r="729" customFormat="false" ht="14.4" hidden="false" customHeight="false" outlineLevel="0" collapsed="false">
      <c r="AL729" s="5"/>
      <c r="AM729" s="2" t="s">
        <v>763</v>
      </c>
      <c r="AN729" s="5"/>
    </row>
    <row r="730" customFormat="false" ht="14.4" hidden="false" customHeight="false" outlineLevel="0" collapsed="false">
      <c r="AL730" s="5"/>
      <c r="AM730" s="2" t="s">
        <v>764</v>
      </c>
      <c r="AN730" s="5"/>
    </row>
    <row r="731" customFormat="false" ht="14.4" hidden="false" customHeight="false" outlineLevel="0" collapsed="false">
      <c r="AL731" s="5"/>
      <c r="AM731" s="2" t="s">
        <v>765</v>
      </c>
      <c r="AN731" s="5"/>
    </row>
    <row r="732" customFormat="false" ht="14.4" hidden="false" customHeight="false" outlineLevel="0" collapsed="false">
      <c r="AL732" s="5"/>
      <c r="AM732" s="2" t="s">
        <v>766</v>
      </c>
      <c r="AN732" s="5"/>
    </row>
    <row r="733" customFormat="false" ht="14.4" hidden="false" customHeight="false" outlineLevel="0" collapsed="false">
      <c r="AL733" s="5"/>
      <c r="AM733" s="2" t="s">
        <v>767</v>
      </c>
      <c r="AN733" s="5"/>
    </row>
    <row r="734" customFormat="false" ht="14.4" hidden="false" customHeight="false" outlineLevel="0" collapsed="false">
      <c r="AL734" s="5"/>
      <c r="AM734" s="2" t="s">
        <v>768</v>
      </c>
      <c r="AN734" s="5"/>
    </row>
    <row r="735" customFormat="false" ht="14.4" hidden="false" customHeight="false" outlineLevel="0" collapsed="false">
      <c r="AL735" s="5"/>
      <c r="AM735" s="2" t="s">
        <v>769</v>
      </c>
      <c r="AN735" s="5"/>
    </row>
    <row r="736" customFormat="false" ht="14.4" hidden="false" customHeight="false" outlineLevel="0" collapsed="false">
      <c r="AL736" s="5"/>
      <c r="AM736" s="2" t="s">
        <v>770</v>
      </c>
      <c r="AN736" s="5"/>
    </row>
    <row r="737" customFormat="false" ht="14.4" hidden="false" customHeight="false" outlineLevel="0" collapsed="false">
      <c r="AL737" s="5"/>
      <c r="AM737" s="2" t="s">
        <v>771</v>
      </c>
      <c r="AN737" s="5"/>
    </row>
    <row r="738" customFormat="false" ht="14.4" hidden="false" customHeight="false" outlineLevel="0" collapsed="false">
      <c r="AL738" s="5"/>
      <c r="AM738" s="2" t="s">
        <v>772</v>
      </c>
      <c r="AN738" s="5"/>
    </row>
    <row r="739" customFormat="false" ht="14.4" hidden="false" customHeight="false" outlineLevel="0" collapsed="false">
      <c r="AL739" s="5"/>
      <c r="AM739" s="2" t="s">
        <v>773</v>
      </c>
      <c r="AN739" s="5"/>
    </row>
    <row r="740" customFormat="false" ht="14.4" hidden="false" customHeight="false" outlineLevel="0" collapsed="false">
      <c r="AL740" s="5"/>
      <c r="AM740" s="2" t="s">
        <v>774</v>
      </c>
      <c r="AN740" s="5"/>
    </row>
    <row r="741" customFormat="false" ht="14.4" hidden="false" customHeight="false" outlineLevel="0" collapsed="false">
      <c r="AL741" s="5"/>
      <c r="AM741" s="2" t="s">
        <v>775</v>
      </c>
      <c r="AN741" s="5"/>
    </row>
    <row r="742" customFormat="false" ht="14.4" hidden="false" customHeight="false" outlineLevel="0" collapsed="false">
      <c r="AL742" s="5"/>
      <c r="AM742" s="2" t="s">
        <v>776</v>
      </c>
      <c r="AN742" s="5"/>
    </row>
    <row r="743" customFormat="false" ht="14.4" hidden="false" customHeight="false" outlineLevel="0" collapsed="false">
      <c r="AL743" s="5"/>
      <c r="AM743" s="2" t="s">
        <v>777</v>
      </c>
      <c r="AN743" s="5"/>
    </row>
    <row r="744" customFormat="false" ht="14.4" hidden="false" customHeight="false" outlineLevel="0" collapsed="false">
      <c r="AL744" s="5"/>
      <c r="AM744" s="2" t="s">
        <v>778</v>
      </c>
      <c r="AN744" s="5"/>
    </row>
    <row r="745" customFormat="false" ht="14.4" hidden="false" customHeight="false" outlineLevel="0" collapsed="false">
      <c r="AL745" s="5"/>
      <c r="AM745" s="2" t="s">
        <v>779</v>
      </c>
      <c r="AN745" s="5"/>
    </row>
    <row r="746" customFormat="false" ht="14.4" hidden="false" customHeight="false" outlineLevel="0" collapsed="false">
      <c r="AL746" s="5"/>
      <c r="AM746" s="2" t="s">
        <v>780</v>
      </c>
      <c r="AN746" s="5"/>
    </row>
    <row r="747" customFormat="false" ht="14.4" hidden="false" customHeight="false" outlineLevel="0" collapsed="false">
      <c r="AL747" s="5"/>
      <c r="AM747" s="2" t="s">
        <v>781</v>
      </c>
      <c r="AN747" s="5"/>
    </row>
    <row r="748" customFormat="false" ht="14.4" hidden="false" customHeight="false" outlineLevel="0" collapsed="false">
      <c r="AL748" s="5"/>
      <c r="AM748" s="2" t="s">
        <v>782</v>
      </c>
      <c r="AN748" s="5"/>
    </row>
    <row r="749" customFormat="false" ht="14.4" hidden="false" customHeight="false" outlineLevel="0" collapsed="false">
      <c r="AL749" s="5"/>
      <c r="AM749" s="2" t="s">
        <v>783</v>
      </c>
      <c r="AN749" s="5"/>
    </row>
    <row r="750" customFormat="false" ht="14.4" hidden="false" customHeight="false" outlineLevel="0" collapsed="false">
      <c r="AL750" s="5"/>
      <c r="AM750" s="2" t="s">
        <v>784</v>
      </c>
      <c r="AN750" s="5"/>
    </row>
    <row r="751" customFormat="false" ht="14.4" hidden="false" customHeight="false" outlineLevel="0" collapsed="false">
      <c r="AL751" s="5"/>
      <c r="AM751" s="2" t="s">
        <v>785</v>
      </c>
      <c r="AN751" s="5"/>
    </row>
    <row r="752" customFormat="false" ht="14.4" hidden="false" customHeight="false" outlineLevel="0" collapsed="false">
      <c r="AL752" s="5"/>
      <c r="AM752" s="2" t="s">
        <v>786</v>
      </c>
      <c r="AN752" s="5"/>
    </row>
    <row r="753" customFormat="false" ht="14.4" hidden="false" customHeight="false" outlineLevel="0" collapsed="false">
      <c r="AL753" s="5"/>
      <c r="AM753" s="2" t="s">
        <v>787</v>
      </c>
      <c r="AN753" s="5"/>
    </row>
    <row r="754" customFormat="false" ht="14.4" hidden="false" customHeight="false" outlineLevel="0" collapsed="false">
      <c r="AL754" s="5"/>
      <c r="AM754" s="2" t="s">
        <v>788</v>
      </c>
      <c r="AN754" s="5"/>
    </row>
    <row r="755" customFormat="false" ht="14.4" hidden="false" customHeight="false" outlineLevel="0" collapsed="false">
      <c r="AL755" s="5"/>
      <c r="AM755" s="2" t="s">
        <v>789</v>
      </c>
      <c r="AN755" s="5"/>
    </row>
    <row r="756" customFormat="false" ht="14.4" hidden="false" customHeight="false" outlineLevel="0" collapsed="false">
      <c r="AL756" s="5"/>
      <c r="AM756" s="2" t="s">
        <v>790</v>
      </c>
      <c r="AN756" s="5"/>
    </row>
    <row r="757" customFormat="false" ht="14.4" hidden="false" customHeight="false" outlineLevel="0" collapsed="false">
      <c r="AL757" s="5"/>
      <c r="AM757" s="2" t="s">
        <v>791</v>
      </c>
      <c r="AN757" s="5"/>
    </row>
    <row r="758" customFormat="false" ht="14.4" hidden="false" customHeight="false" outlineLevel="0" collapsed="false">
      <c r="AL758" s="5"/>
      <c r="AM758" s="2" t="s">
        <v>792</v>
      </c>
      <c r="AN758" s="5"/>
    </row>
    <row r="759" customFormat="false" ht="14.4" hidden="false" customHeight="false" outlineLevel="0" collapsed="false">
      <c r="AL759" s="5"/>
      <c r="AM759" s="2" t="s">
        <v>793</v>
      </c>
      <c r="AN759" s="5"/>
    </row>
    <row r="760" customFormat="false" ht="14.4" hidden="false" customHeight="false" outlineLevel="0" collapsed="false">
      <c r="AL760" s="5"/>
      <c r="AM760" s="2" t="s">
        <v>794</v>
      </c>
      <c r="AN760" s="5"/>
    </row>
    <row r="761" customFormat="false" ht="14.4" hidden="false" customHeight="false" outlineLevel="0" collapsed="false">
      <c r="AL761" s="5"/>
      <c r="AM761" s="2" t="s">
        <v>795</v>
      </c>
      <c r="AN761" s="5"/>
    </row>
    <row r="762" customFormat="false" ht="14.4" hidden="false" customHeight="false" outlineLevel="0" collapsed="false">
      <c r="AL762" s="5"/>
      <c r="AM762" s="2" t="s">
        <v>796</v>
      </c>
      <c r="AN762" s="5"/>
    </row>
    <row r="763" customFormat="false" ht="14.4" hidden="false" customHeight="false" outlineLevel="0" collapsed="false">
      <c r="AL763" s="5"/>
      <c r="AM763" s="2" t="s">
        <v>797</v>
      </c>
      <c r="AN763" s="5"/>
    </row>
    <row r="764" customFormat="false" ht="14.4" hidden="false" customHeight="false" outlineLevel="0" collapsed="false">
      <c r="AL764" s="5"/>
      <c r="AM764" s="2" t="s">
        <v>798</v>
      </c>
      <c r="AN764" s="5"/>
    </row>
    <row r="765" customFormat="false" ht="14.4" hidden="false" customHeight="false" outlineLevel="0" collapsed="false">
      <c r="AL765" s="5"/>
      <c r="AM765" s="2" t="s">
        <v>799</v>
      </c>
      <c r="AN765" s="5"/>
    </row>
    <row r="766" customFormat="false" ht="14.4" hidden="false" customHeight="false" outlineLevel="0" collapsed="false">
      <c r="AL766" s="5"/>
      <c r="AM766" s="2" t="s">
        <v>800</v>
      </c>
      <c r="AN766" s="5"/>
    </row>
    <row r="767" customFormat="false" ht="14.4" hidden="false" customHeight="false" outlineLevel="0" collapsed="false">
      <c r="AL767" s="5"/>
      <c r="AM767" s="2" t="s">
        <v>801</v>
      </c>
      <c r="AN767" s="5"/>
    </row>
    <row r="768" customFormat="false" ht="14.4" hidden="false" customHeight="false" outlineLevel="0" collapsed="false">
      <c r="AL768" s="5"/>
      <c r="AM768" s="2" t="s">
        <v>802</v>
      </c>
      <c r="AN768" s="5"/>
    </row>
    <row r="769" customFormat="false" ht="14.4" hidden="false" customHeight="false" outlineLevel="0" collapsed="false">
      <c r="AL769" s="5"/>
      <c r="AM769" s="2" t="s">
        <v>803</v>
      </c>
      <c r="AN769" s="5"/>
    </row>
    <row r="770" customFormat="false" ht="14.4" hidden="false" customHeight="false" outlineLevel="0" collapsed="false">
      <c r="AL770" s="5"/>
      <c r="AM770" s="2" t="s">
        <v>804</v>
      </c>
      <c r="AN770" s="5"/>
    </row>
    <row r="771" customFormat="false" ht="14.4" hidden="false" customHeight="false" outlineLevel="0" collapsed="false">
      <c r="AL771" s="5"/>
      <c r="AM771" s="2" t="s">
        <v>805</v>
      </c>
      <c r="AN771" s="5"/>
    </row>
    <row r="772" customFormat="false" ht="14.4" hidden="false" customHeight="false" outlineLevel="0" collapsed="false">
      <c r="AL772" s="5"/>
      <c r="AM772" s="2" t="s">
        <v>806</v>
      </c>
      <c r="AN772" s="5"/>
    </row>
    <row r="773" customFormat="false" ht="14.4" hidden="false" customHeight="false" outlineLevel="0" collapsed="false">
      <c r="AL773" s="5"/>
      <c r="AM773" s="2" t="s">
        <v>807</v>
      </c>
      <c r="AN773" s="5"/>
    </row>
    <row r="774" customFormat="false" ht="14.4" hidden="false" customHeight="false" outlineLevel="0" collapsed="false">
      <c r="AL774" s="5"/>
      <c r="AM774" s="2" t="s">
        <v>808</v>
      </c>
      <c r="AN774" s="5"/>
    </row>
    <row r="775" customFormat="false" ht="14.4" hidden="false" customHeight="false" outlineLevel="0" collapsed="false">
      <c r="AL775" s="5"/>
      <c r="AM775" s="2" t="s">
        <v>809</v>
      </c>
      <c r="AN775" s="5"/>
    </row>
    <row r="776" customFormat="false" ht="14.4" hidden="false" customHeight="false" outlineLevel="0" collapsed="false">
      <c r="AL776" s="5"/>
      <c r="AM776" s="2" t="s">
        <v>810</v>
      </c>
      <c r="AN776" s="5"/>
    </row>
    <row r="777" customFormat="false" ht="14.4" hidden="false" customHeight="false" outlineLevel="0" collapsed="false">
      <c r="AL777" s="5"/>
      <c r="AM777" s="2" t="s">
        <v>811</v>
      </c>
      <c r="AN777" s="5"/>
    </row>
    <row r="778" customFormat="false" ht="14.4" hidden="false" customHeight="false" outlineLevel="0" collapsed="false">
      <c r="AL778" s="5"/>
      <c r="AM778" s="2" t="s">
        <v>812</v>
      </c>
      <c r="AN778" s="5"/>
    </row>
    <row r="779" customFormat="false" ht="14.4" hidden="false" customHeight="false" outlineLevel="0" collapsed="false">
      <c r="AL779" s="5"/>
      <c r="AM779" s="2" t="s">
        <v>813</v>
      </c>
      <c r="AN779" s="5"/>
    </row>
    <row r="780" customFormat="false" ht="14.4" hidden="false" customHeight="false" outlineLevel="0" collapsed="false">
      <c r="AL780" s="5"/>
      <c r="AM780" s="2" t="s">
        <v>814</v>
      </c>
      <c r="AN780" s="5"/>
    </row>
    <row r="781" customFormat="false" ht="14.4" hidden="false" customHeight="false" outlineLevel="0" collapsed="false">
      <c r="AL781" s="5"/>
      <c r="AM781" s="2" t="s">
        <v>815</v>
      </c>
      <c r="AN781" s="5"/>
    </row>
    <row r="782" customFormat="false" ht="14.4" hidden="false" customHeight="false" outlineLevel="0" collapsed="false">
      <c r="AL782" s="5"/>
      <c r="AM782" s="2" t="s">
        <v>816</v>
      </c>
      <c r="AN782" s="5"/>
    </row>
    <row r="783" customFormat="false" ht="14.4" hidden="false" customHeight="false" outlineLevel="0" collapsed="false">
      <c r="AL783" s="5"/>
      <c r="AM783" s="2" t="s">
        <v>817</v>
      </c>
      <c r="AN783" s="5"/>
    </row>
    <row r="784" customFormat="false" ht="14.4" hidden="false" customHeight="false" outlineLevel="0" collapsed="false">
      <c r="AL784" s="5"/>
      <c r="AM784" s="2" t="s">
        <v>818</v>
      </c>
      <c r="AN784" s="5"/>
    </row>
    <row r="785" customFormat="false" ht="14.4" hidden="false" customHeight="false" outlineLevel="0" collapsed="false">
      <c r="AL785" s="5"/>
      <c r="AM785" s="2" t="s">
        <v>819</v>
      </c>
      <c r="AN785" s="5"/>
    </row>
    <row r="786" customFormat="false" ht="14.4" hidden="false" customHeight="false" outlineLevel="0" collapsed="false">
      <c r="AL786" s="5"/>
      <c r="AM786" s="2" t="s">
        <v>820</v>
      </c>
      <c r="AN786" s="5"/>
    </row>
    <row r="787" customFormat="false" ht="14.4" hidden="false" customHeight="false" outlineLevel="0" collapsed="false">
      <c r="AL787" s="5"/>
      <c r="AM787" s="2" t="s">
        <v>821</v>
      </c>
      <c r="AN787" s="5"/>
    </row>
    <row r="788" customFormat="false" ht="14.4" hidden="false" customHeight="false" outlineLevel="0" collapsed="false">
      <c r="AL788" s="5"/>
      <c r="AM788" s="2" t="s">
        <v>822</v>
      </c>
      <c r="AN788" s="5"/>
    </row>
    <row r="789" customFormat="false" ht="14.4" hidden="false" customHeight="false" outlineLevel="0" collapsed="false">
      <c r="AL789" s="5"/>
      <c r="AM789" s="2" t="s">
        <v>823</v>
      </c>
      <c r="AN789" s="5"/>
    </row>
    <row r="790" customFormat="false" ht="14.4" hidden="false" customHeight="false" outlineLevel="0" collapsed="false">
      <c r="AL790" s="5"/>
      <c r="AM790" s="2" t="s">
        <v>824</v>
      </c>
      <c r="AN790" s="5"/>
    </row>
    <row r="791" customFormat="false" ht="14.4" hidden="false" customHeight="false" outlineLevel="0" collapsed="false">
      <c r="AL791" s="5"/>
      <c r="AM791" s="2" t="s">
        <v>825</v>
      </c>
      <c r="AN791" s="5"/>
    </row>
    <row r="792" customFormat="false" ht="14.4" hidden="false" customHeight="false" outlineLevel="0" collapsed="false">
      <c r="AL792" s="5"/>
      <c r="AM792" s="2" t="s">
        <v>826</v>
      </c>
      <c r="AN792" s="5"/>
    </row>
    <row r="793" customFormat="false" ht="14.4" hidden="false" customHeight="false" outlineLevel="0" collapsed="false">
      <c r="AL793" s="5"/>
      <c r="AM793" s="2" t="s">
        <v>827</v>
      </c>
      <c r="AN793" s="5"/>
    </row>
    <row r="794" customFormat="false" ht="14.4" hidden="false" customHeight="false" outlineLevel="0" collapsed="false">
      <c r="AL794" s="5"/>
      <c r="AM794" s="2" t="s">
        <v>828</v>
      </c>
      <c r="AN794" s="5"/>
    </row>
    <row r="795" customFormat="false" ht="14.4" hidden="false" customHeight="false" outlineLevel="0" collapsed="false">
      <c r="AL795" s="5"/>
      <c r="AM795" s="2" t="s">
        <v>829</v>
      </c>
      <c r="AN795" s="5"/>
    </row>
    <row r="796" customFormat="false" ht="14.4" hidden="false" customHeight="false" outlineLevel="0" collapsed="false">
      <c r="AL796" s="5"/>
      <c r="AM796" s="2" t="s">
        <v>830</v>
      </c>
      <c r="AN796" s="5"/>
    </row>
    <row r="797" customFormat="false" ht="14.4" hidden="false" customHeight="false" outlineLevel="0" collapsed="false">
      <c r="AL797" s="5"/>
      <c r="AM797" s="2" t="s">
        <v>831</v>
      </c>
      <c r="AN797" s="5"/>
    </row>
    <row r="798" customFormat="false" ht="14.4" hidden="false" customHeight="false" outlineLevel="0" collapsed="false">
      <c r="AL798" s="5"/>
      <c r="AM798" s="2" t="s">
        <v>832</v>
      </c>
      <c r="AN798" s="5"/>
    </row>
    <row r="799" customFormat="false" ht="14.4" hidden="false" customHeight="false" outlineLevel="0" collapsed="false">
      <c r="AL799" s="5"/>
      <c r="AM799" s="2" t="s">
        <v>833</v>
      </c>
      <c r="AN799" s="5"/>
    </row>
    <row r="800" customFormat="false" ht="14.4" hidden="false" customHeight="false" outlineLevel="0" collapsed="false">
      <c r="AL800" s="5"/>
      <c r="AM800" s="2" t="s">
        <v>834</v>
      </c>
      <c r="AN800" s="5"/>
    </row>
    <row r="801" customFormat="false" ht="14.4" hidden="false" customHeight="false" outlineLevel="0" collapsed="false">
      <c r="AL801" s="5"/>
      <c r="AM801" s="2" t="s">
        <v>835</v>
      </c>
      <c r="AN801" s="5"/>
    </row>
    <row r="802" customFormat="false" ht="14.4" hidden="false" customHeight="false" outlineLevel="0" collapsed="false">
      <c r="AL802" s="5"/>
      <c r="AM802" s="2" t="s">
        <v>836</v>
      </c>
      <c r="AN802" s="5"/>
    </row>
    <row r="803" customFormat="false" ht="14.4" hidden="false" customHeight="false" outlineLevel="0" collapsed="false">
      <c r="AL803" s="5"/>
      <c r="AM803" s="2" t="s">
        <v>837</v>
      </c>
      <c r="AN803" s="5"/>
    </row>
    <row r="804" customFormat="false" ht="14.4" hidden="false" customHeight="false" outlineLevel="0" collapsed="false">
      <c r="AL804" s="5"/>
      <c r="AM804" s="2" t="s">
        <v>838</v>
      </c>
      <c r="AN804" s="5"/>
    </row>
    <row r="805" customFormat="false" ht="14.4" hidden="false" customHeight="false" outlineLevel="0" collapsed="false">
      <c r="AL805" s="5"/>
      <c r="AM805" s="2" t="s">
        <v>839</v>
      </c>
      <c r="AN805" s="5"/>
    </row>
    <row r="806" customFormat="false" ht="14.4" hidden="false" customHeight="false" outlineLevel="0" collapsed="false">
      <c r="AL806" s="5"/>
      <c r="AM806" s="2" t="s">
        <v>840</v>
      </c>
      <c r="AN806" s="5"/>
    </row>
    <row r="807" customFormat="false" ht="14.4" hidden="false" customHeight="false" outlineLevel="0" collapsed="false">
      <c r="AL807" s="5"/>
      <c r="AM807" s="2" t="s">
        <v>841</v>
      </c>
      <c r="AN807" s="5"/>
    </row>
    <row r="808" customFormat="false" ht="14.4" hidden="false" customHeight="false" outlineLevel="0" collapsed="false">
      <c r="AL808" s="5"/>
      <c r="AM808" s="2" t="s">
        <v>842</v>
      </c>
      <c r="AN808" s="5"/>
    </row>
    <row r="809" customFormat="false" ht="14.4" hidden="false" customHeight="false" outlineLevel="0" collapsed="false">
      <c r="AL809" s="5"/>
      <c r="AM809" s="2" t="s">
        <v>843</v>
      </c>
      <c r="AN809" s="5"/>
    </row>
    <row r="810" customFormat="false" ht="14.4" hidden="false" customHeight="false" outlineLevel="0" collapsed="false">
      <c r="AL810" s="5"/>
      <c r="AM810" s="2" t="s">
        <v>844</v>
      </c>
      <c r="AN810" s="5"/>
    </row>
    <row r="811" customFormat="false" ht="14.4" hidden="false" customHeight="false" outlineLevel="0" collapsed="false">
      <c r="AL811" s="5"/>
      <c r="AM811" s="2" t="s">
        <v>845</v>
      </c>
      <c r="AN811" s="5"/>
    </row>
    <row r="812" customFormat="false" ht="14.4" hidden="false" customHeight="false" outlineLevel="0" collapsed="false">
      <c r="AL812" s="5"/>
      <c r="AM812" s="2" t="s">
        <v>846</v>
      </c>
      <c r="AN812" s="5"/>
    </row>
    <row r="813" customFormat="false" ht="14.4" hidden="false" customHeight="false" outlineLevel="0" collapsed="false">
      <c r="AL813" s="5"/>
      <c r="AM813" s="2" t="s">
        <v>847</v>
      </c>
      <c r="AN813" s="5"/>
    </row>
    <row r="814" customFormat="false" ht="14.4" hidden="false" customHeight="false" outlineLevel="0" collapsed="false">
      <c r="AL814" s="5"/>
      <c r="AM814" s="2" t="s">
        <v>848</v>
      </c>
      <c r="AN814" s="5"/>
    </row>
    <row r="815" customFormat="false" ht="14.4" hidden="false" customHeight="false" outlineLevel="0" collapsed="false">
      <c r="AL815" s="5"/>
      <c r="AM815" s="2" t="s">
        <v>849</v>
      </c>
      <c r="AN815" s="5"/>
    </row>
    <row r="816" customFormat="false" ht="14.4" hidden="false" customHeight="false" outlineLevel="0" collapsed="false">
      <c r="AL816" s="5"/>
      <c r="AM816" s="2" t="s">
        <v>850</v>
      </c>
      <c r="AN816" s="5"/>
    </row>
    <row r="817" customFormat="false" ht="14.4" hidden="false" customHeight="false" outlineLevel="0" collapsed="false">
      <c r="AL817" s="5"/>
      <c r="AM817" s="2" t="s">
        <v>851</v>
      </c>
      <c r="AN817" s="5"/>
    </row>
    <row r="818" customFormat="false" ht="14.4" hidden="false" customHeight="false" outlineLevel="0" collapsed="false">
      <c r="AL818" s="5"/>
      <c r="AM818" s="2" t="s">
        <v>852</v>
      </c>
      <c r="AN818" s="5"/>
    </row>
    <row r="819" customFormat="false" ht="14.4" hidden="false" customHeight="false" outlineLevel="0" collapsed="false">
      <c r="AL819" s="5"/>
      <c r="AM819" s="2" t="s">
        <v>853</v>
      </c>
      <c r="AN819" s="5"/>
    </row>
    <row r="820" customFormat="false" ht="14.4" hidden="false" customHeight="false" outlineLevel="0" collapsed="false">
      <c r="AL820" s="5"/>
      <c r="AM820" s="2" t="s">
        <v>854</v>
      </c>
      <c r="AN820" s="5"/>
    </row>
    <row r="821" customFormat="false" ht="14.4" hidden="false" customHeight="false" outlineLevel="0" collapsed="false">
      <c r="AL821" s="5"/>
      <c r="AM821" s="2" t="s">
        <v>855</v>
      </c>
      <c r="AN821" s="5"/>
    </row>
    <row r="822" customFormat="false" ht="14.4" hidden="false" customHeight="false" outlineLevel="0" collapsed="false">
      <c r="AL822" s="5"/>
      <c r="AM822" s="2" t="s">
        <v>856</v>
      </c>
      <c r="AN822" s="5"/>
    </row>
    <row r="823" customFormat="false" ht="14.4" hidden="false" customHeight="false" outlineLevel="0" collapsed="false">
      <c r="AL823" s="5"/>
      <c r="AM823" s="2" t="s">
        <v>857</v>
      </c>
      <c r="AN823" s="5"/>
    </row>
    <row r="824" customFormat="false" ht="14.4" hidden="false" customHeight="false" outlineLevel="0" collapsed="false">
      <c r="AL824" s="5"/>
      <c r="AM824" s="2" t="s">
        <v>858</v>
      </c>
      <c r="AN824" s="5"/>
    </row>
    <row r="825" customFormat="false" ht="14.4" hidden="false" customHeight="false" outlineLevel="0" collapsed="false">
      <c r="AL825" s="5"/>
      <c r="AM825" s="2" t="s">
        <v>859</v>
      </c>
      <c r="AN825" s="5"/>
    </row>
    <row r="826" customFormat="false" ht="14.4" hidden="false" customHeight="false" outlineLevel="0" collapsed="false">
      <c r="AL826" s="5"/>
      <c r="AM826" s="2" t="s">
        <v>860</v>
      </c>
      <c r="AN826" s="5"/>
    </row>
    <row r="827" customFormat="false" ht="14.4" hidden="false" customHeight="false" outlineLevel="0" collapsed="false">
      <c r="AL827" s="5"/>
      <c r="AM827" s="2" t="s">
        <v>861</v>
      </c>
      <c r="AN827" s="5"/>
    </row>
    <row r="828" customFormat="false" ht="14.4" hidden="false" customHeight="false" outlineLevel="0" collapsed="false">
      <c r="AL828" s="5"/>
      <c r="AM828" s="2" t="s">
        <v>862</v>
      </c>
      <c r="AN828" s="5"/>
    </row>
    <row r="829" customFormat="false" ht="14.4" hidden="false" customHeight="false" outlineLevel="0" collapsed="false">
      <c r="AL829" s="5"/>
      <c r="AM829" s="2" t="s">
        <v>863</v>
      </c>
      <c r="AN829" s="5"/>
    </row>
    <row r="830" customFormat="false" ht="14.4" hidden="false" customHeight="false" outlineLevel="0" collapsed="false">
      <c r="AL830" s="5"/>
      <c r="AM830" s="2" t="s">
        <v>864</v>
      </c>
      <c r="AN830" s="5"/>
    </row>
    <row r="831" customFormat="false" ht="14.4" hidden="false" customHeight="false" outlineLevel="0" collapsed="false">
      <c r="AL831" s="5"/>
      <c r="AM831" s="2" t="s">
        <v>865</v>
      </c>
      <c r="AN831" s="5"/>
    </row>
    <row r="832" customFormat="false" ht="14.4" hidden="false" customHeight="false" outlineLevel="0" collapsed="false">
      <c r="AL832" s="5"/>
      <c r="AM832" s="2" t="s">
        <v>866</v>
      </c>
      <c r="AN832" s="5"/>
    </row>
    <row r="833" customFormat="false" ht="14.4" hidden="false" customHeight="false" outlineLevel="0" collapsed="false">
      <c r="AL833" s="5"/>
      <c r="AM833" s="2" t="s">
        <v>867</v>
      </c>
      <c r="AN833" s="5"/>
    </row>
    <row r="834" customFormat="false" ht="14.4" hidden="false" customHeight="false" outlineLevel="0" collapsed="false">
      <c r="AL834" s="5"/>
      <c r="AM834" s="2" t="s">
        <v>868</v>
      </c>
      <c r="AN834" s="5"/>
    </row>
    <row r="835" customFormat="false" ht="14.4" hidden="false" customHeight="false" outlineLevel="0" collapsed="false">
      <c r="AL835" s="5"/>
      <c r="AM835" s="2" t="s">
        <v>869</v>
      </c>
      <c r="AN835" s="5"/>
    </row>
    <row r="836" customFormat="false" ht="14.4" hidden="false" customHeight="false" outlineLevel="0" collapsed="false">
      <c r="AL836" s="5"/>
      <c r="AM836" s="2" t="s">
        <v>870</v>
      </c>
      <c r="AN836" s="5"/>
    </row>
    <row r="837" customFormat="false" ht="14.4" hidden="false" customHeight="false" outlineLevel="0" collapsed="false">
      <c r="AL837" s="5"/>
      <c r="AM837" s="2" t="s">
        <v>871</v>
      </c>
      <c r="AN837" s="5"/>
    </row>
    <row r="838" customFormat="false" ht="14.4" hidden="false" customHeight="false" outlineLevel="0" collapsed="false">
      <c r="AL838" s="5"/>
      <c r="AM838" s="2" t="s">
        <v>872</v>
      </c>
      <c r="AN838" s="5"/>
    </row>
    <row r="839" customFormat="false" ht="14.4" hidden="false" customHeight="false" outlineLevel="0" collapsed="false">
      <c r="AL839" s="5"/>
      <c r="AM839" s="2" t="s">
        <v>873</v>
      </c>
      <c r="AN839" s="5"/>
    </row>
    <row r="840" customFormat="false" ht="14.4" hidden="false" customHeight="false" outlineLevel="0" collapsed="false">
      <c r="AL840" s="5"/>
      <c r="AM840" s="2" t="s">
        <v>874</v>
      </c>
      <c r="AN840" s="5"/>
    </row>
    <row r="841" customFormat="false" ht="14.4" hidden="false" customHeight="false" outlineLevel="0" collapsed="false">
      <c r="AL841" s="5"/>
      <c r="AM841" s="2" t="s">
        <v>875</v>
      </c>
      <c r="AN841" s="5"/>
    </row>
    <row r="842" customFormat="false" ht="14.4" hidden="false" customHeight="false" outlineLevel="0" collapsed="false">
      <c r="AL842" s="5"/>
      <c r="AM842" s="2" t="s">
        <v>876</v>
      </c>
      <c r="AN842" s="5"/>
    </row>
    <row r="843" customFormat="false" ht="14.4" hidden="false" customHeight="false" outlineLevel="0" collapsed="false">
      <c r="AL843" s="5"/>
      <c r="AM843" s="2" t="s">
        <v>877</v>
      </c>
      <c r="AN843" s="5"/>
    </row>
    <row r="844" customFormat="false" ht="14.4" hidden="false" customHeight="false" outlineLevel="0" collapsed="false">
      <c r="AL844" s="5"/>
      <c r="AM844" s="2" t="s">
        <v>878</v>
      </c>
      <c r="AN844" s="5"/>
    </row>
    <row r="845" customFormat="false" ht="14.4" hidden="false" customHeight="false" outlineLevel="0" collapsed="false">
      <c r="AL845" s="5"/>
      <c r="AM845" s="2" t="s">
        <v>879</v>
      </c>
      <c r="AN845" s="5"/>
    </row>
    <row r="846" customFormat="false" ht="14.4" hidden="false" customHeight="false" outlineLevel="0" collapsed="false">
      <c r="AL846" s="5"/>
      <c r="AM846" s="2" t="s">
        <v>880</v>
      </c>
      <c r="AN846" s="5"/>
    </row>
    <row r="847" customFormat="false" ht="14.4" hidden="false" customHeight="false" outlineLevel="0" collapsed="false">
      <c r="AL847" s="5"/>
      <c r="AM847" s="2" t="s">
        <v>881</v>
      </c>
      <c r="AN847" s="5"/>
    </row>
    <row r="848" customFormat="false" ht="14.4" hidden="false" customHeight="false" outlineLevel="0" collapsed="false">
      <c r="AL848" s="5"/>
      <c r="AM848" s="2" t="s">
        <v>882</v>
      </c>
      <c r="AN848" s="5"/>
    </row>
    <row r="849" customFormat="false" ht="14.4" hidden="false" customHeight="false" outlineLevel="0" collapsed="false">
      <c r="AL849" s="5"/>
      <c r="AM849" s="2" t="s">
        <v>882</v>
      </c>
      <c r="AN849" s="5"/>
    </row>
    <row r="850" customFormat="false" ht="14.4" hidden="false" customHeight="false" outlineLevel="0" collapsed="false">
      <c r="AL850" s="5"/>
      <c r="AM850" s="2" t="s">
        <v>883</v>
      </c>
      <c r="AN850" s="5"/>
    </row>
    <row r="851" customFormat="false" ht="14.4" hidden="false" customHeight="false" outlineLevel="0" collapsed="false">
      <c r="AL851" s="5"/>
      <c r="AM851" s="2" t="s">
        <v>884</v>
      </c>
      <c r="AN851" s="5"/>
    </row>
    <row r="852" customFormat="false" ht="14.4" hidden="false" customHeight="false" outlineLevel="0" collapsed="false">
      <c r="AL852" s="5"/>
      <c r="AM852" s="2" t="s">
        <v>885</v>
      </c>
      <c r="AN852" s="5"/>
    </row>
    <row r="853" customFormat="false" ht="14.4" hidden="false" customHeight="false" outlineLevel="0" collapsed="false">
      <c r="AL853" s="5"/>
      <c r="AM853" s="2" t="s">
        <v>886</v>
      </c>
      <c r="AN853" s="5"/>
    </row>
    <row r="854" customFormat="false" ht="14.4" hidden="false" customHeight="false" outlineLevel="0" collapsed="false">
      <c r="AL854" s="5"/>
      <c r="AM854" s="2" t="s">
        <v>887</v>
      </c>
      <c r="AN854" s="5"/>
    </row>
    <row r="855" customFormat="false" ht="14.4" hidden="false" customHeight="false" outlineLevel="0" collapsed="false">
      <c r="AL855" s="5"/>
      <c r="AM855" s="2" t="s">
        <v>888</v>
      </c>
      <c r="AN855" s="5"/>
    </row>
    <row r="856" customFormat="false" ht="14.4" hidden="false" customHeight="false" outlineLevel="0" collapsed="false">
      <c r="AL856" s="5"/>
      <c r="AM856" s="2" t="s">
        <v>889</v>
      </c>
      <c r="AN856" s="5"/>
    </row>
    <row r="857" customFormat="false" ht="14.4" hidden="false" customHeight="false" outlineLevel="0" collapsed="false">
      <c r="AL857" s="5"/>
      <c r="AM857" s="2" t="s">
        <v>890</v>
      </c>
      <c r="AN857" s="5"/>
    </row>
    <row r="858" customFormat="false" ht="14.4" hidden="false" customHeight="false" outlineLevel="0" collapsed="false">
      <c r="AL858" s="5"/>
      <c r="AM858" s="2" t="s">
        <v>891</v>
      </c>
      <c r="AN858" s="5"/>
    </row>
    <row r="859" customFormat="false" ht="14.4" hidden="false" customHeight="false" outlineLevel="0" collapsed="false">
      <c r="AL859" s="5"/>
      <c r="AM859" s="2" t="s">
        <v>892</v>
      </c>
      <c r="AN859" s="5"/>
    </row>
    <row r="860" customFormat="false" ht="14.4" hidden="false" customHeight="false" outlineLevel="0" collapsed="false">
      <c r="AL860" s="5"/>
      <c r="AM860" s="2" t="s">
        <v>893</v>
      </c>
      <c r="AN860" s="5"/>
    </row>
    <row r="861" customFormat="false" ht="14.4" hidden="false" customHeight="false" outlineLevel="0" collapsed="false">
      <c r="AL861" s="5"/>
      <c r="AM861" s="2" t="s">
        <v>894</v>
      </c>
      <c r="AN861" s="5"/>
    </row>
    <row r="862" customFormat="false" ht="14.4" hidden="false" customHeight="false" outlineLevel="0" collapsed="false">
      <c r="AL862" s="5"/>
      <c r="AM862" s="2" t="s">
        <v>895</v>
      </c>
      <c r="AN862" s="5"/>
    </row>
    <row r="863" customFormat="false" ht="14.4" hidden="false" customHeight="false" outlineLevel="0" collapsed="false">
      <c r="AL863" s="5"/>
      <c r="AM863" s="2" t="s">
        <v>896</v>
      </c>
      <c r="AN863" s="5"/>
    </row>
    <row r="864" customFormat="false" ht="14.4" hidden="false" customHeight="false" outlineLevel="0" collapsed="false">
      <c r="AL864" s="5"/>
      <c r="AM864" s="2" t="s">
        <v>897</v>
      </c>
      <c r="AN864" s="5"/>
    </row>
    <row r="865" customFormat="false" ht="14.4" hidden="false" customHeight="false" outlineLevel="0" collapsed="false">
      <c r="AL865" s="5"/>
      <c r="AM865" s="2" t="s">
        <v>898</v>
      </c>
      <c r="AN865" s="5"/>
    </row>
    <row r="866" customFormat="false" ht="14.4" hidden="false" customHeight="false" outlineLevel="0" collapsed="false">
      <c r="AL866" s="5"/>
      <c r="AM866" s="2" t="s">
        <v>899</v>
      </c>
      <c r="AN866" s="5"/>
    </row>
    <row r="867" customFormat="false" ht="14.4" hidden="false" customHeight="false" outlineLevel="0" collapsed="false">
      <c r="AL867" s="5"/>
      <c r="AM867" s="2" t="s">
        <v>900</v>
      </c>
      <c r="AN867" s="5"/>
    </row>
    <row r="868" customFormat="false" ht="14.4" hidden="false" customHeight="false" outlineLevel="0" collapsed="false">
      <c r="AL868" s="5"/>
      <c r="AM868" s="2" t="s">
        <v>901</v>
      </c>
      <c r="AN868" s="5"/>
    </row>
    <row r="869" customFormat="false" ht="14.4" hidden="false" customHeight="false" outlineLevel="0" collapsed="false">
      <c r="AL869" s="5"/>
      <c r="AM869" s="2" t="s">
        <v>902</v>
      </c>
      <c r="AN869" s="5"/>
    </row>
    <row r="870" customFormat="false" ht="14.4" hidden="false" customHeight="false" outlineLevel="0" collapsed="false">
      <c r="AL870" s="5"/>
      <c r="AM870" s="2" t="s">
        <v>903</v>
      </c>
      <c r="AN870" s="5"/>
    </row>
    <row r="871" customFormat="false" ht="14.4" hidden="false" customHeight="false" outlineLevel="0" collapsed="false">
      <c r="AL871" s="5"/>
      <c r="AM871" s="2" t="s">
        <v>904</v>
      </c>
      <c r="AN871" s="5"/>
    </row>
    <row r="872" customFormat="false" ht="14.4" hidden="false" customHeight="false" outlineLevel="0" collapsed="false">
      <c r="AL872" s="5"/>
      <c r="AM872" s="2" t="s">
        <v>905</v>
      </c>
      <c r="AN872" s="5"/>
    </row>
    <row r="873" customFormat="false" ht="14.4" hidden="false" customHeight="false" outlineLevel="0" collapsed="false">
      <c r="AL873" s="5"/>
      <c r="AM873" s="2" t="s">
        <v>906</v>
      </c>
      <c r="AN873" s="5"/>
    </row>
    <row r="874" customFormat="false" ht="14.4" hidden="false" customHeight="false" outlineLevel="0" collapsed="false">
      <c r="AL874" s="5"/>
      <c r="AM874" s="2" t="s">
        <v>907</v>
      </c>
      <c r="AN874" s="5"/>
    </row>
    <row r="875" customFormat="false" ht="14.4" hidden="false" customHeight="false" outlineLevel="0" collapsed="false">
      <c r="AL875" s="5"/>
      <c r="AM875" s="2" t="s">
        <v>908</v>
      </c>
      <c r="AN875" s="5"/>
    </row>
    <row r="876" customFormat="false" ht="14.4" hidden="false" customHeight="false" outlineLevel="0" collapsed="false">
      <c r="AL876" s="5"/>
      <c r="AM876" s="2" t="s">
        <v>909</v>
      </c>
      <c r="AN876" s="5"/>
    </row>
    <row r="877" customFormat="false" ht="14.4" hidden="false" customHeight="false" outlineLevel="0" collapsed="false">
      <c r="AL877" s="5"/>
      <c r="AM877" s="2" t="s">
        <v>910</v>
      </c>
      <c r="AN877" s="5"/>
    </row>
    <row r="878" customFormat="false" ht="14.4" hidden="false" customHeight="false" outlineLevel="0" collapsed="false">
      <c r="AL878" s="5"/>
      <c r="AM878" s="2" t="s">
        <v>911</v>
      </c>
      <c r="AN878" s="5"/>
    </row>
    <row r="879" customFormat="false" ht="14.4" hidden="false" customHeight="false" outlineLevel="0" collapsed="false">
      <c r="AL879" s="5"/>
      <c r="AM879" s="2" t="s">
        <v>912</v>
      </c>
      <c r="AN879" s="5"/>
    </row>
    <row r="880" customFormat="false" ht="14.4" hidden="false" customHeight="false" outlineLevel="0" collapsed="false">
      <c r="AL880" s="5"/>
      <c r="AM880" s="2" t="s">
        <v>913</v>
      </c>
      <c r="AN880" s="5"/>
    </row>
    <row r="881" customFormat="false" ht="14.4" hidden="false" customHeight="false" outlineLevel="0" collapsed="false">
      <c r="AL881" s="5"/>
      <c r="AM881" s="2" t="s">
        <v>914</v>
      </c>
      <c r="AN881" s="5"/>
    </row>
    <row r="882" customFormat="false" ht="14.4" hidden="false" customHeight="false" outlineLevel="0" collapsed="false">
      <c r="AL882" s="5"/>
      <c r="AM882" s="2" t="s">
        <v>915</v>
      </c>
      <c r="AN882" s="5"/>
    </row>
    <row r="883" customFormat="false" ht="14.4" hidden="false" customHeight="false" outlineLevel="0" collapsed="false">
      <c r="AL883" s="5"/>
      <c r="AM883" s="2" t="s">
        <v>916</v>
      </c>
      <c r="AN883" s="5"/>
    </row>
    <row r="884" customFormat="false" ht="14.4" hidden="false" customHeight="false" outlineLevel="0" collapsed="false">
      <c r="AL884" s="5"/>
      <c r="AM884" s="2" t="s">
        <v>917</v>
      </c>
      <c r="AN884" s="5"/>
    </row>
    <row r="885" customFormat="false" ht="14.4" hidden="false" customHeight="false" outlineLevel="0" collapsed="false">
      <c r="AL885" s="5"/>
      <c r="AM885" s="2" t="s">
        <v>918</v>
      </c>
      <c r="AN885" s="5"/>
    </row>
    <row r="886" customFormat="false" ht="14.4" hidden="false" customHeight="false" outlineLevel="0" collapsed="false">
      <c r="AL886" s="5"/>
      <c r="AM886" s="2" t="s">
        <v>919</v>
      </c>
      <c r="AN886" s="5"/>
    </row>
    <row r="887" customFormat="false" ht="14.4" hidden="false" customHeight="false" outlineLevel="0" collapsed="false">
      <c r="AL887" s="5"/>
      <c r="AM887" s="2" t="s">
        <v>920</v>
      </c>
      <c r="AN887" s="5"/>
    </row>
    <row r="888" customFormat="false" ht="14.4" hidden="false" customHeight="false" outlineLevel="0" collapsed="false">
      <c r="AL888" s="5"/>
      <c r="AM888" s="2" t="s">
        <v>921</v>
      </c>
      <c r="AN888" s="5"/>
    </row>
    <row r="889" customFormat="false" ht="14.4" hidden="false" customHeight="false" outlineLevel="0" collapsed="false">
      <c r="AL889" s="5"/>
      <c r="AM889" s="2" t="s">
        <v>922</v>
      </c>
      <c r="AN889" s="5"/>
    </row>
    <row r="890" customFormat="false" ht="14.4" hidden="false" customHeight="false" outlineLevel="0" collapsed="false">
      <c r="AL890" s="5"/>
      <c r="AM890" s="2" t="s">
        <v>923</v>
      </c>
      <c r="AN890" s="5"/>
    </row>
    <row r="891" customFormat="false" ht="14.4" hidden="false" customHeight="false" outlineLevel="0" collapsed="false">
      <c r="AL891" s="5"/>
      <c r="AM891" s="2" t="s">
        <v>924</v>
      </c>
      <c r="AN891" s="5"/>
    </row>
    <row r="892" customFormat="false" ht="14.4" hidden="false" customHeight="false" outlineLevel="0" collapsed="false">
      <c r="AL892" s="5"/>
      <c r="AM892" s="2" t="s">
        <v>925</v>
      </c>
      <c r="AN892" s="5"/>
    </row>
    <row r="893" customFormat="false" ht="14.4" hidden="false" customHeight="false" outlineLevel="0" collapsed="false">
      <c r="AL893" s="5"/>
      <c r="AM893" s="2" t="s">
        <v>926</v>
      </c>
      <c r="AN893" s="5"/>
    </row>
    <row r="894" customFormat="false" ht="14.4" hidden="false" customHeight="false" outlineLevel="0" collapsed="false">
      <c r="AL894" s="5"/>
      <c r="AM894" s="2" t="s">
        <v>927</v>
      </c>
      <c r="AN894" s="5"/>
    </row>
    <row r="895" customFormat="false" ht="14.4" hidden="false" customHeight="false" outlineLevel="0" collapsed="false">
      <c r="AL895" s="5"/>
      <c r="AM895" s="2" t="s">
        <v>928</v>
      </c>
      <c r="AN895" s="5"/>
    </row>
    <row r="896" customFormat="false" ht="14.4" hidden="false" customHeight="false" outlineLevel="0" collapsed="false">
      <c r="AL896" s="5"/>
      <c r="AM896" s="2" t="s">
        <v>929</v>
      </c>
      <c r="AN896" s="5"/>
    </row>
    <row r="897" customFormat="false" ht="14.4" hidden="false" customHeight="false" outlineLevel="0" collapsed="false">
      <c r="AL897" s="5"/>
      <c r="AM897" s="2" t="s">
        <v>930</v>
      </c>
      <c r="AN897" s="5"/>
    </row>
    <row r="898" customFormat="false" ht="14.4" hidden="false" customHeight="false" outlineLevel="0" collapsed="false">
      <c r="AL898" s="5"/>
      <c r="AM898" s="2" t="s">
        <v>931</v>
      </c>
      <c r="AN898" s="5"/>
    </row>
    <row r="899" customFormat="false" ht="14.4" hidden="false" customHeight="false" outlineLevel="0" collapsed="false">
      <c r="AL899" s="5"/>
      <c r="AM899" s="2" t="s">
        <v>932</v>
      </c>
      <c r="AN899" s="5"/>
    </row>
    <row r="900" customFormat="false" ht="14.4" hidden="false" customHeight="false" outlineLevel="0" collapsed="false">
      <c r="AL900" s="5"/>
      <c r="AM900" s="2" t="s">
        <v>933</v>
      </c>
      <c r="AN900" s="5"/>
    </row>
    <row r="901" customFormat="false" ht="14.4" hidden="false" customHeight="false" outlineLevel="0" collapsed="false">
      <c r="AL901" s="5"/>
      <c r="AM901" s="2" t="s">
        <v>934</v>
      </c>
      <c r="AN901" s="5"/>
    </row>
    <row r="902" customFormat="false" ht="14.4" hidden="false" customHeight="false" outlineLevel="0" collapsed="false">
      <c r="AL902" s="5"/>
      <c r="AM902" s="2" t="s">
        <v>935</v>
      </c>
      <c r="AN902" s="5"/>
    </row>
    <row r="903" customFormat="false" ht="14.4" hidden="false" customHeight="false" outlineLevel="0" collapsed="false">
      <c r="AL903" s="5"/>
      <c r="AM903" s="2" t="s">
        <v>936</v>
      </c>
      <c r="AN903" s="5"/>
    </row>
    <row r="904" customFormat="false" ht="14.4" hidden="false" customHeight="false" outlineLevel="0" collapsed="false">
      <c r="AL904" s="5"/>
      <c r="AM904" s="2" t="s">
        <v>937</v>
      </c>
      <c r="AN904" s="5"/>
    </row>
    <row r="905" customFormat="false" ht="14.4" hidden="false" customHeight="false" outlineLevel="0" collapsed="false">
      <c r="AL905" s="5"/>
      <c r="AM905" s="2" t="s">
        <v>938</v>
      </c>
      <c r="AN905" s="5"/>
    </row>
    <row r="906" customFormat="false" ht="14.4" hidden="false" customHeight="false" outlineLevel="0" collapsed="false">
      <c r="AL906" s="5"/>
      <c r="AM906" s="2" t="s">
        <v>939</v>
      </c>
      <c r="AN906" s="5"/>
    </row>
    <row r="907" customFormat="false" ht="14.4" hidden="false" customHeight="false" outlineLevel="0" collapsed="false">
      <c r="AL907" s="5"/>
      <c r="AM907" s="2" t="s">
        <v>940</v>
      </c>
      <c r="AN907" s="5"/>
    </row>
    <row r="908" customFormat="false" ht="14.4" hidden="false" customHeight="false" outlineLevel="0" collapsed="false">
      <c r="AL908" s="5"/>
      <c r="AM908" s="2" t="s">
        <v>941</v>
      </c>
      <c r="AN908" s="5"/>
    </row>
    <row r="909" customFormat="false" ht="14.4" hidden="false" customHeight="false" outlineLevel="0" collapsed="false">
      <c r="AL909" s="5"/>
      <c r="AM909" s="2" t="s">
        <v>942</v>
      </c>
      <c r="AN909" s="5"/>
    </row>
    <row r="910" customFormat="false" ht="14.4" hidden="false" customHeight="false" outlineLevel="0" collapsed="false">
      <c r="AL910" s="5"/>
      <c r="AM910" s="2" t="s">
        <v>943</v>
      </c>
      <c r="AN910" s="5"/>
    </row>
    <row r="911" customFormat="false" ht="14.4" hidden="false" customHeight="false" outlineLevel="0" collapsed="false">
      <c r="AL911" s="5"/>
      <c r="AM911" s="2" t="s">
        <v>944</v>
      </c>
      <c r="AN911" s="5"/>
    </row>
    <row r="912" customFormat="false" ht="14.4" hidden="false" customHeight="false" outlineLevel="0" collapsed="false">
      <c r="AL912" s="5"/>
      <c r="AM912" s="2" t="s">
        <v>945</v>
      </c>
      <c r="AN912" s="5"/>
    </row>
    <row r="913" customFormat="false" ht="14.4" hidden="false" customHeight="false" outlineLevel="0" collapsed="false">
      <c r="AL913" s="5"/>
      <c r="AM913" s="2" t="s">
        <v>946</v>
      </c>
      <c r="AN913" s="5"/>
    </row>
    <row r="914" customFormat="false" ht="14.4" hidden="false" customHeight="false" outlineLevel="0" collapsed="false">
      <c r="AL914" s="5"/>
      <c r="AM914" s="2" t="s">
        <v>947</v>
      </c>
      <c r="AN914" s="5"/>
    </row>
    <row r="915" customFormat="false" ht="14.4" hidden="false" customHeight="false" outlineLevel="0" collapsed="false">
      <c r="AL915" s="5"/>
      <c r="AM915" s="2" t="s">
        <v>948</v>
      </c>
      <c r="AN915" s="5"/>
    </row>
    <row r="916" customFormat="false" ht="14.4" hidden="false" customHeight="false" outlineLevel="0" collapsed="false">
      <c r="AL916" s="5"/>
      <c r="AM916" s="2" t="s">
        <v>949</v>
      </c>
      <c r="AN916" s="5"/>
    </row>
    <row r="917" customFormat="false" ht="14.4" hidden="false" customHeight="false" outlineLevel="0" collapsed="false">
      <c r="AL917" s="5"/>
      <c r="AM917" s="2" t="s">
        <v>950</v>
      </c>
      <c r="AN917" s="5"/>
    </row>
    <row r="918" customFormat="false" ht="14.4" hidden="false" customHeight="false" outlineLevel="0" collapsed="false">
      <c r="AL918" s="5"/>
      <c r="AM918" s="2" t="s">
        <v>951</v>
      </c>
      <c r="AN918" s="5"/>
    </row>
    <row r="919" customFormat="false" ht="14.4" hidden="false" customHeight="false" outlineLevel="0" collapsed="false">
      <c r="AL919" s="5"/>
      <c r="AM919" s="2" t="s">
        <v>952</v>
      </c>
      <c r="AN919" s="5"/>
    </row>
    <row r="920" customFormat="false" ht="14.4" hidden="false" customHeight="false" outlineLevel="0" collapsed="false">
      <c r="AL920" s="5"/>
      <c r="AM920" s="2" t="s">
        <v>953</v>
      </c>
      <c r="AN920" s="5"/>
    </row>
    <row r="921" customFormat="false" ht="14.4" hidden="false" customHeight="false" outlineLevel="0" collapsed="false">
      <c r="AL921" s="5"/>
      <c r="AM921" s="2" t="s">
        <v>954</v>
      </c>
      <c r="AN921" s="5"/>
    </row>
    <row r="922" customFormat="false" ht="14.4" hidden="false" customHeight="false" outlineLevel="0" collapsed="false">
      <c r="AL922" s="5"/>
      <c r="AM922" s="2" t="s">
        <v>955</v>
      </c>
      <c r="AN922" s="5"/>
    </row>
    <row r="923" customFormat="false" ht="14.4" hidden="false" customHeight="false" outlineLevel="0" collapsed="false">
      <c r="AL923" s="5"/>
      <c r="AM923" s="2" t="s">
        <v>956</v>
      </c>
      <c r="AN923" s="5"/>
    </row>
    <row r="924" customFormat="false" ht="14.4" hidden="false" customHeight="false" outlineLevel="0" collapsed="false">
      <c r="AL924" s="5"/>
      <c r="AM924" s="2" t="s">
        <v>957</v>
      </c>
      <c r="AN924" s="5"/>
    </row>
    <row r="925" customFormat="false" ht="14.4" hidden="false" customHeight="false" outlineLevel="0" collapsed="false">
      <c r="AL925" s="5"/>
      <c r="AM925" s="2" t="s">
        <v>958</v>
      </c>
      <c r="AN925" s="5"/>
    </row>
    <row r="926" customFormat="false" ht="14.4" hidden="false" customHeight="false" outlineLevel="0" collapsed="false">
      <c r="AL926" s="5"/>
      <c r="AM926" s="2" t="s">
        <v>959</v>
      </c>
      <c r="AN926" s="5"/>
    </row>
    <row r="927" customFormat="false" ht="14.4" hidden="false" customHeight="false" outlineLevel="0" collapsed="false">
      <c r="AL927" s="5"/>
      <c r="AM927" s="2" t="s">
        <v>960</v>
      </c>
      <c r="AN927" s="5"/>
    </row>
    <row r="928" customFormat="false" ht="14.4" hidden="false" customHeight="false" outlineLevel="0" collapsed="false">
      <c r="AL928" s="5"/>
      <c r="AM928" s="2" t="s">
        <v>961</v>
      </c>
      <c r="AN928" s="5"/>
    </row>
    <row r="929" customFormat="false" ht="14.4" hidden="false" customHeight="false" outlineLevel="0" collapsed="false">
      <c r="AL929" s="5"/>
      <c r="AM929" s="2" t="s">
        <v>962</v>
      </c>
      <c r="AN929" s="5"/>
    </row>
    <row r="930" customFormat="false" ht="14.4" hidden="false" customHeight="false" outlineLevel="0" collapsed="false">
      <c r="AL930" s="5"/>
      <c r="AM930" s="2" t="s">
        <v>963</v>
      </c>
      <c r="AN930" s="5"/>
    </row>
    <row r="931" customFormat="false" ht="14.4" hidden="false" customHeight="false" outlineLevel="0" collapsed="false">
      <c r="AL931" s="5"/>
      <c r="AM931" s="2" t="s">
        <v>964</v>
      </c>
      <c r="AN931" s="5"/>
    </row>
    <row r="932" customFormat="false" ht="14.4" hidden="false" customHeight="false" outlineLevel="0" collapsed="false">
      <c r="AL932" s="5"/>
      <c r="AM932" s="2" t="s">
        <v>965</v>
      </c>
      <c r="AN932" s="5"/>
    </row>
    <row r="933" customFormat="false" ht="14.4" hidden="false" customHeight="false" outlineLevel="0" collapsed="false">
      <c r="AL933" s="5"/>
      <c r="AM933" s="2" t="s">
        <v>966</v>
      </c>
      <c r="AN933" s="5"/>
    </row>
    <row r="934" customFormat="false" ht="14.4" hidden="false" customHeight="false" outlineLevel="0" collapsed="false">
      <c r="AL934" s="5"/>
      <c r="AM934" s="2" t="s">
        <v>967</v>
      </c>
      <c r="AN934" s="5"/>
    </row>
    <row r="935" customFormat="false" ht="14.4" hidden="false" customHeight="false" outlineLevel="0" collapsed="false">
      <c r="AL935" s="5"/>
      <c r="AM935" s="2" t="s">
        <v>968</v>
      </c>
      <c r="AN935" s="5"/>
    </row>
    <row r="936" customFormat="false" ht="14.4" hidden="false" customHeight="false" outlineLevel="0" collapsed="false">
      <c r="AL936" s="5"/>
      <c r="AM936" s="2" t="s">
        <v>969</v>
      </c>
      <c r="AN936" s="5"/>
    </row>
    <row r="937" customFormat="false" ht="14.4" hidden="false" customHeight="false" outlineLevel="0" collapsed="false">
      <c r="AL937" s="5"/>
      <c r="AM937" s="2" t="s">
        <v>970</v>
      </c>
      <c r="AN937" s="5"/>
    </row>
    <row r="938" customFormat="false" ht="14.4" hidden="false" customHeight="false" outlineLevel="0" collapsed="false">
      <c r="AL938" s="5"/>
      <c r="AM938" s="2" t="s">
        <v>971</v>
      </c>
      <c r="AN938" s="5"/>
    </row>
    <row r="939" customFormat="false" ht="14.4" hidden="false" customHeight="false" outlineLevel="0" collapsed="false">
      <c r="AL939" s="5"/>
      <c r="AM939" s="2" t="s">
        <v>972</v>
      </c>
      <c r="AN939" s="5"/>
    </row>
    <row r="940" customFormat="false" ht="14.4" hidden="false" customHeight="false" outlineLevel="0" collapsed="false">
      <c r="AL940" s="5"/>
      <c r="AM940" s="2" t="s">
        <v>973</v>
      </c>
      <c r="AN940" s="5"/>
    </row>
    <row r="941" customFormat="false" ht="14.4" hidden="false" customHeight="false" outlineLevel="0" collapsed="false">
      <c r="AL941" s="5"/>
      <c r="AM941" s="2" t="s">
        <v>974</v>
      </c>
      <c r="AN941" s="5"/>
    </row>
    <row r="942" customFormat="false" ht="14.4" hidden="false" customHeight="false" outlineLevel="0" collapsed="false">
      <c r="AL942" s="5"/>
      <c r="AM942" s="2" t="s">
        <v>975</v>
      </c>
      <c r="AN942" s="5"/>
    </row>
    <row r="943" customFormat="false" ht="14.4" hidden="false" customHeight="false" outlineLevel="0" collapsed="false">
      <c r="AL943" s="5"/>
      <c r="AM943" s="2" t="s">
        <v>976</v>
      </c>
      <c r="AN943" s="5"/>
    </row>
    <row r="944" customFormat="false" ht="14.4" hidden="false" customHeight="false" outlineLevel="0" collapsed="false">
      <c r="AL944" s="5"/>
      <c r="AM944" s="2" t="s">
        <v>977</v>
      </c>
      <c r="AN944" s="5"/>
    </row>
    <row r="945" customFormat="false" ht="14.4" hidden="false" customHeight="false" outlineLevel="0" collapsed="false">
      <c r="AL945" s="5"/>
      <c r="AM945" s="2" t="s">
        <v>978</v>
      </c>
      <c r="AN945" s="5"/>
    </row>
    <row r="946" customFormat="false" ht="14.4" hidden="false" customHeight="false" outlineLevel="0" collapsed="false">
      <c r="AL946" s="5"/>
      <c r="AM946" s="2" t="s">
        <v>979</v>
      </c>
      <c r="AN946" s="5"/>
    </row>
    <row r="947" customFormat="false" ht="14.4" hidden="false" customHeight="false" outlineLevel="0" collapsed="false">
      <c r="AL947" s="5"/>
      <c r="AM947" s="2" t="s">
        <v>980</v>
      </c>
      <c r="AN947" s="5"/>
    </row>
    <row r="948" customFormat="false" ht="14.4" hidden="false" customHeight="false" outlineLevel="0" collapsed="false">
      <c r="AL948" s="5"/>
      <c r="AM948" s="2" t="s">
        <v>981</v>
      </c>
      <c r="AN948" s="5"/>
    </row>
    <row r="949" customFormat="false" ht="14.4" hidden="false" customHeight="false" outlineLevel="0" collapsed="false">
      <c r="AL949" s="5"/>
      <c r="AM949" s="2" t="s">
        <v>982</v>
      </c>
      <c r="AN949" s="5"/>
    </row>
    <row r="950" customFormat="false" ht="14.4" hidden="false" customHeight="false" outlineLevel="0" collapsed="false">
      <c r="AL950" s="5"/>
      <c r="AM950" s="2" t="s">
        <v>983</v>
      </c>
      <c r="AN950" s="5"/>
    </row>
    <row r="951" customFormat="false" ht="14.4" hidden="false" customHeight="false" outlineLevel="0" collapsed="false">
      <c r="AL951" s="5"/>
      <c r="AM951" s="2" t="s">
        <v>984</v>
      </c>
      <c r="AN951" s="5"/>
    </row>
    <row r="952" customFormat="false" ht="14.4" hidden="false" customHeight="false" outlineLevel="0" collapsed="false">
      <c r="AL952" s="5"/>
      <c r="AM952" s="2" t="s">
        <v>985</v>
      </c>
      <c r="AN952" s="5"/>
    </row>
    <row r="953" customFormat="false" ht="14.4" hidden="false" customHeight="false" outlineLevel="0" collapsed="false">
      <c r="AL953" s="5"/>
      <c r="AM953" s="2" t="s">
        <v>986</v>
      </c>
      <c r="AN953" s="5"/>
    </row>
    <row r="954" customFormat="false" ht="14.4" hidden="false" customHeight="false" outlineLevel="0" collapsed="false">
      <c r="AL954" s="5"/>
      <c r="AM954" s="2" t="s">
        <v>987</v>
      </c>
      <c r="AN954" s="5"/>
    </row>
    <row r="955" customFormat="false" ht="14.4" hidden="false" customHeight="false" outlineLevel="0" collapsed="false">
      <c r="AL955" s="5"/>
      <c r="AM955" s="2" t="s">
        <v>988</v>
      </c>
      <c r="AN955" s="5"/>
    </row>
    <row r="956" customFormat="false" ht="14.4" hidden="false" customHeight="false" outlineLevel="0" collapsed="false">
      <c r="AL956" s="5"/>
      <c r="AM956" s="2" t="s">
        <v>989</v>
      </c>
      <c r="AN956" s="5"/>
    </row>
    <row r="957" customFormat="false" ht="14.4" hidden="false" customHeight="false" outlineLevel="0" collapsed="false">
      <c r="AL957" s="5"/>
      <c r="AM957" s="2" t="s">
        <v>990</v>
      </c>
      <c r="AN957" s="5"/>
    </row>
    <row r="958" customFormat="false" ht="14.4" hidden="false" customHeight="false" outlineLevel="0" collapsed="false">
      <c r="AL958" s="5"/>
      <c r="AM958" s="2" t="s">
        <v>991</v>
      </c>
      <c r="AN958" s="5"/>
    </row>
    <row r="959" customFormat="false" ht="14.4" hidden="false" customHeight="false" outlineLevel="0" collapsed="false">
      <c r="AL959" s="5"/>
      <c r="AM959" s="2" t="s">
        <v>992</v>
      </c>
      <c r="AN959" s="5"/>
    </row>
    <row r="960" customFormat="false" ht="14.4" hidden="false" customHeight="false" outlineLevel="0" collapsed="false">
      <c r="AL960" s="5"/>
      <c r="AM960" s="2" t="s">
        <v>993</v>
      </c>
      <c r="AN960" s="5"/>
    </row>
    <row r="961" customFormat="false" ht="14.4" hidden="false" customHeight="false" outlineLevel="0" collapsed="false">
      <c r="AL961" s="5"/>
      <c r="AM961" s="2" t="s">
        <v>994</v>
      </c>
      <c r="AN961" s="5"/>
    </row>
    <row r="962" customFormat="false" ht="14.4" hidden="false" customHeight="false" outlineLevel="0" collapsed="false">
      <c r="AL962" s="5"/>
      <c r="AM962" s="2" t="s">
        <v>995</v>
      </c>
      <c r="AN962" s="5"/>
    </row>
    <row r="963" customFormat="false" ht="14.4" hidden="false" customHeight="false" outlineLevel="0" collapsed="false">
      <c r="AL963" s="5"/>
      <c r="AM963" s="2" t="s">
        <v>996</v>
      </c>
      <c r="AN963" s="5"/>
    </row>
    <row r="964" customFormat="false" ht="14.4" hidden="false" customHeight="false" outlineLevel="0" collapsed="false">
      <c r="AL964" s="5"/>
      <c r="AM964" s="2" t="s">
        <v>997</v>
      </c>
      <c r="AN964" s="5"/>
    </row>
    <row r="965" customFormat="false" ht="14.4" hidden="false" customHeight="false" outlineLevel="0" collapsed="false">
      <c r="AL965" s="5"/>
      <c r="AM965" s="2" t="s">
        <v>998</v>
      </c>
      <c r="AN965" s="5"/>
    </row>
    <row r="966" customFormat="false" ht="14.4" hidden="false" customHeight="false" outlineLevel="0" collapsed="false">
      <c r="AL966" s="5"/>
      <c r="AM966" s="2" t="s">
        <v>999</v>
      </c>
      <c r="AN966" s="5"/>
    </row>
    <row r="967" customFormat="false" ht="14.4" hidden="false" customHeight="false" outlineLevel="0" collapsed="false">
      <c r="AL967" s="5"/>
      <c r="AM967" s="2" t="s">
        <v>1000</v>
      </c>
      <c r="AN967" s="5"/>
    </row>
    <row r="968" customFormat="false" ht="14.4" hidden="false" customHeight="false" outlineLevel="0" collapsed="false">
      <c r="AL968" s="5"/>
      <c r="AM968" s="2" t="s">
        <v>1001</v>
      </c>
      <c r="AN968" s="5"/>
    </row>
    <row r="969" customFormat="false" ht="14.4" hidden="false" customHeight="false" outlineLevel="0" collapsed="false">
      <c r="AL969" s="5"/>
      <c r="AM969" s="2" t="s">
        <v>1002</v>
      </c>
      <c r="AN969" s="5"/>
    </row>
    <row r="970" customFormat="false" ht="14.4" hidden="false" customHeight="false" outlineLevel="0" collapsed="false">
      <c r="AL970" s="5"/>
      <c r="AM970" s="2" t="s">
        <v>1003</v>
      </c>
      <c r="AN970" s="5"/>
    </row>
    <row r="971" customFormat="false" ht="14.4" hidden="false" customHeight="false" outlineLevel="0" collapsed="false">
      <c r="AL971" s="5"/>
      <c r="AM971" s="2" t="s">
        <v>1004</v>
      </c>
      <c r="AN971" s="5"/>
    </row>
    <row r="972" customFormat="false" ht="14.4" hidden="false" customHeight="false" outlineLevel="0" collapsed="false">
      <c r="AL972" s="5"/>
      <c r="AM972" s="2" t="s">
        <v>1005</v>
      </c>
      <c r="AN972" s="5"/>
    </row>
    <row r="973" customFormat="false" ht="14.4" hidden="false" customHeight="false" outlineLevel="0" collapsed="false">
      <c r="AL973" s="5"/>
      <c r="AM973" s="2" t="s">
        <v>1006</v>
      </c>
      <c r="AN973" s="5"/>
    </row>
    <row r="974" customFormat="false" ht="14.4" hidden="false" customHeight="false" outlineLevel="0" collapsed="false">
      <c r="AL974" s="5"/>
      <c r="AM974" s="2" t="s">
        <v>1007</v>
      </c>
      <c r="AN974" s="5"/>
    </row>
    <row r="975" customFormat="false" ht="14.4" hidden="false" customHeight="false" outlineLevel="0" collapsed="false">
      <c r="AL975" s="5"/>
      <c r="AM975" s="2" t="s">
        <v>1008</v>
      </c>
      <c r="AN975" s="5"/>
    </row>
    <row r="976" customFormat="false" ht="14.4" hidden="false" customHeight="false" outlineLevel="0" collapsed="false">
      <c r="AL976" s="5"/>
      <c r="AM976" s="2" t="s">
        <v>1009</v>
      </c>
      <c r="AN976" s="5"/>
    </row>
    <row r="977" customFormat="false" ht="14.4" hidden="false" customHeight="false" outlineLevel="0" collapsed="false">
      <c r="AL977" s="5"/>
      <c r="AM977" s="2" t="s">
        <v>1010</v>
      </c>
      <c r="AN977" s="5"/>
    </row>
    <row r="978" customFormat="false" ht="14.4" hidden="false" customHeight="false" outlineLevel="0" collapsed="false">
      <c r="AL978" s="5"/>
      <c r="AM978" s="2" t="s">
        <v>1011</v>
      </c>
      <c r="AN978" s="5"/>
    </row>
    <row r="979" customFormat="false" ht="14.4" hidden="false" customHeight="false" outlineLevel="0" collapsed="false">
      <c r="AL979" s="5"/>
      <c r="AM979" s="2" t="s">
        <v>1012</v>
      </c>
      <c r="AN979" s="5"/>
    </row>
    <row r="980" customFormat="false" ht="14.4" hidden="false" customHeight="false" outlineLevel="0" collapsed="false">
      <c r="AL980" s="5"/>
      <c r="AM980" s="2" t="s">
        <v>1013</v>
      </c>
      <c r="AN980" s="5"/>
    </row>
    <row r="981" customFormat="false" ht="14.4" hidden="false" customHeight="false" outlineLevel="0" collapsed="false">
      <c r="AL981" s="5"/>
      <c r="AM981" s="2" t="s">
        <v>1014</v>
      </c>
      <c r="AN981" s="5"/>
    </row>
    <row r="982" customFormat="false" ht="14.4" hidden="false" customHeight="false" outlineLevel="0" collapsed="false">
      <c r="AL982" s="5"/>
      <c r="AM982" s="2" t="s">
        <v>1015</v>
      </c>
      <c r="AN982" s="5"/>
    </row>
    <row r="983" customFormat="false" ht="14.4" hidden="false" customHeight="false" outlineLevel="0" collapsed="false">
      <c r="AL983" s="5"/>
      <c r="AM983" s="2" t="s">
        <v>1016</v>
      </c>
      <c r="AN983" s="5"/>
    </row>
    <row r="984" customFormat="false" ht="14.4" hidden="false" customHeight="false" outlineLevel="0" collapsed="false">
      <c r="AL984" s="5"/>
      <c r="AM984" s="2" t="s">
        <v>1017</v>
      </c>
      <c r="AN984" s="5"/>
    </row>
    <row r="985" customFormat="false" ht="14.4" hidden="false" customHeight="false" outlineLevel="0" collapsed="false">
      <c r="AL985" s="5"/>
      <c r="AM985" s="2" t="s">
        <v>1018</v>
      </c>
      <c r="AN985" s="5"/>
    </row>
    <row r="986" customFormat="false" ht="14.4" hidden="false" customHeight="false" outlineLevel="0" collapsed="false">
      <c r="AL986" s="5"/>
      <c r="AM986" s="2" t="s">
        <v>1019</v>
      </c>
      <c r="AN986" s="5"/>
    </row>
    <row r="987" customFormat="false" ht="14.4" hidden="false" customHeight="false" outlineLevel="0" collapsed="false">
      <c r="AL987" s="5"/>
      <c r="AM987" s="2" t="s">
        <v>1020</v>
      </c>
      <c r="AN987" s="5"/>
    </row>
    <row r="988" customFormat="false" ht="14.4" hidden="false" customHeight="false" outlineLevel="0" collapsed="false">
      <c r="AL988" s="5"/>
      <c r="AM988" s="2" t="s">
        <v>1021</v>
      </c>
      <c r="AN988" s="5"/>
    </row>
    <row r="989" customFormat="false" ht="14.4" hidden="false" customHeight="false" outlineLevel="0" collapsed="false">
      <c r="AL989" s="5"/>
      <c r="AM989" s="2" t="s">
        <v>1022</v>
      </c>
      <c r="AN989" s="5"/>
    </row>
    <row r="990" customFormat="false" ht="14.4" hidden="false" customHeight="false" outlineLevel="0" collapsed="false">
      <c r="AL990" s="5"/>
      <c r="AM990" s="2" t="s">
        <v>1023</v>
      </c>
      <c r="AN990" s="5"/>
    </row>
    <row r="991" customFormat="false" ht="14.4" hidden="false" customHeight="false" outlineLevel="0" collapsed="false">
      <c r="AL991" s="5"/>
      <c r="AM991" s="2" t="s">
        <v>1024</v>
      </c>
      <c r="AN991" s="5"/>
    </row>
    <row r="992" customFormat="false" ht="14.4" hidden="false" customHeight="false" outlineLevel="0" collapsed="false">
      <c r="AL992" s="5"/>
      <c r="AM992" s="2" t="s">
        <v>1025</v>
      </c>
      <c r="AN992" s="5"/>
    </row>
    <row r="993" customFormat="false" ht="14.4" hidden="false" customHeight="false" outlineLevel="0" collapsed="false">
      <c r="AL993" s="5"/>
      <c r="AM993" s="2" t="s">
        <v>1026</v>
      </c>
      <c r="AN993" s="5"/>
    </row>
    <row r="994" customFormat="false" ht="14.4" hidden="false" customHeight="false" outlineLevel="0" collapsed="false">
      <c r="AL994" s="5"/>
      <c r="AM994" s="2" t="s">
        <v>1027</v>
      </c>
      <c r="AN994" s="5"/>
    </row>
    <row r="995" customFormat="false" ht="14.4" hidden="false" customHeight="false" outlineLevel="0" collapsed="false">
      <c r="AL995" s="5"/>
      <c r="AM995" s="2" t="s">
        <v>1028</v>
      </c>
      <c r="AN995" s="5"/>
    </row>
    <row r="996" customFormat="false" ht="14.4" hidden="false" customHeight="false" outlineLevel="0" collapsed="false">
      <c r="AL996" s="5"/>
      <c r="AM996" s="2" t="s">
        <v>1029</v>
      </c>
      <c r="AN996" s="5"/>
    </row>
    <row r="997" customFormat="false" ht="14.4" hidden="false" customHeight="false" outlineLevel="0" collapsed="false">
      <c r="AL997" s="5"/>
      <c r="AM997" s="2" t="s">
        <v>1030</v>
      </c>
      <c r="AN997" s="5"/>
    </row>
    <row r="998" customFormat="false" ht="14.4" hidden="false" customHeight="false" outlineLevel="0" collapsed="false">
      <c r="AL998" s="5"/>
      <c r="AM998" s="2" t="s">
        <v>1031</v>
      </c>
      <c r="AN998" s="5"/>
    </row>
    <row r="999" customFormat="false" ht="14.4" hidden="false" customHeight="false" outlineLevel="0" collapsed="false">
      <c r="AL999" s="5"/>
      <c r="AM999" s="2" t="s">
        <v>1032</v>
      </c>
      <c r="AN999" s="5"/>
    </row>
    <row r="1000" customFormat="false" ht="14.4" hidden="false" customHeight="false" outlineLevel="0" collapsed="false">
      <c r="AL1000" s="5"/>
      <c r="AM1000" s="2" t="s">
        <v>1033</v>
      </c>
      <c r="AN1000" s="5"/>
    </row>
    <row r="1001" customFormat="false" ht="14.4" hidden="false" customHeight="false" outlineLevel="0" collapsed="false">
      <c r="AL1001" s="5"/>
      <c r="AM1001" s="2" t="s">
        <v>1034</v>
      </c>
      <c r="AN1001" s="5"/>
    </row>
    <row r="1002" customFormat="false" ht="14.4" hidden="false" customHeight="false" outlineLevel="0" collapsed="false">
      <c r="AL1002" s="5"/>
      <c r="AM1002" s="2" t="s">
        <v>1035</v>
      </c>
      <c r="AN1002" s="5"/>
    </row>
    <row r="1003" customFormat="false" ht="14.4" hidden="false" customHeight="false" outlineLevel="0" collapsed="false">
      <c r="AL1003" s="5"/>
      <c r="AM1003" s="2" t="s">
        <v>1036</v>
      </c>
      <c r="AN1003" s="5"/>
    </row>
    <row r="1004" customFormat="false" ht="14.4" hidden="false" customHeight="false" outlineLevel="0" collapsed="false">
      <c r="AL1004" s="5"/>
      <c r="AM1004" s="2" t="s">
        <v>1037</v>
      </c>
      <c r="AN1004" s="5"/>
    </row>
    <row r="1005" customFormat="false" ht="14.4" hidden="false" customHeight="false" outlineLevel="0" collapsed="false">
      <c r="AL1005" s="5"/>
      <c r="AM1005" s="2" t="s">
        <v>1038</v>
      </c>
      <c r="AN1005" s="5"/>
    </row>
    <row r="1006" customFormat="false" ht="14.4" hidden="false" customHeight="false" outlineLevel="0" collapsed="false">
      <c r="AL1006" s="5"/>
      <c r="AM1006" s="2" t="s">
        <v>1039</v>
      </c>
      <c r="AN1006" s="5"/>
    </row>
    <row r="1007" customFormat="false" ht="14.4" hidden="false" customHeight="false" outlineLevel="0" collapsed="false">
      <c r="AL1007" s="5"/>
      <c r="AM1007" s="2" t="s">
        <v>1040</v>
      </c>
      <c r="AN1007" s="5"/>
    </row>
    <row r="1008" customFormat="false" ht="14.4" hidden="false" customHeight="false" outlineLevel="0" collapsed="false">
      <c r="AL1008" s="5"/>
      <c r="AM1008" s="2" t="s">
        <v>1041</v>
      </c>
      <c r="AN1008" s="5"/>
    </row>
    <row r="1009" customFormat="false" ht="14.4" hidden="false" customHeight="false" outlineLevel="0" collapsed="false">
      <c r="AL1009" s="5"/>
      <c r="AM1009" s="2" t="s">
        <v>1042</v>
      </c>
      <c r="AN1009" s="5"/>
    </row>
    <row r="1010" customFormat="false" ht="14.4" hidden="false" customHeight="false" outlineLevel="0" collapsed="false">
      <c r="AL1010" s="5"/>
      <c r="AM1010" s="2" t="s">
        <v>1043</v>
      </c>
      <c r="AN1010" s="5"/>
    </row>
    <row r="1011" customFormat="false" ht="14.4" hidden="false" customHeight="false" outlineLevel="0" collapsed="false">
      <c r="AL1011" s="5"/>
      <c r="AM1011" s="2" t="s">
        <v>1044</v>
      </c>
      <c r="AN1011" s="5"/>
    </row>
    <row r="1012" customFormat="false" ht="14.4" hidden="false" customHeight="false" outlineLevel="0" collapsed="false">
      <c r="AL1012" s="5"/>
      <c r="AM1012" s="2" t="s">
        <v>1045</v>
      </c>
      <c r="AN1012" s="5"/>
    </row>
    <row r="1013" customFormat="false" ht="14.4" hidden="false" customHeight="false" outlineLevel="0" collapsed="false">
      <c r="AL1013" s="5"/>
      <c r="AM1013" s="2" t="s">
        <v>1046</v>
      </c>
      <c r="AN1013" s="5"/>
    </row>
    <row r="1014" customFormat="false" ht="14.4" hidden="false" customHeight="false" outlineLevel="0" collapsed="false">
      <c r="AL1014" s="5"/>
      <c r="AM1014" s="2" t="s">
        <v>1047</v>
      </c>
      <c r="AN1014" s="5"/>
    </row>
    <row r="1015" customFormat="false" ht="14.4" hidden="false" customHeight="false" outlineLevel="0" collapsed="false">
      <c r="AL1015" s="5"/>
      <c r="AM1015" s="2" t="s">
        <v>1048</v>
      </c>
      <c r="AN1015" s="5"/>
    </row>
    <row r="1016" customFormat="false" ht="14.4" hidden="false" customHeight="false" outlineLevel="0" collapsed="false">
      <c r="AL1016" s="5"/>
      <c r="AM1016" s="2" t="s">
        <v>1049</v>
      </c>
      <c r="AN1016" s="5"/>
    </row>
    <row r="1017" customFormat="false" ht="14.4" hidden="false" customHeight="false" outlineLevel="0" collapsed="false">
      <c r="AL1017" s="5"/>
      <c r="AM1017" s="2" t="s">
        <v>1050</v>
      </c>
      <c r="AN1017" s="5"/>
    </row>
    <row r="1018" customFormat="false" ht="14.4" hidden="false" customHeight="false" outlineLevel="0" collapsed="false">
      <c r="AL1018" s="5"/>
      <c r="AM1018" s="2" t="s">
        <v>1051</v>
      </c>
      <c r="AN1018" s="5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  <mergeCell ref="A15:A18"/>
  </mergeCells>
  <dataValidations count="2">
    <dataValidation allowBlank="true" errorStyle="stop" operator="between" showDropDown="false" showErrorMessage="true" showInputMessage="false" sqref="K10:K18 K20:K21 K42:K1018" type="decimal">
      <formula1>0</formula1>
      <formula2>1555</formula2>
    </dataValidation>
    <dataValidation allowBlank="true" errorStyle="stop" operator="between" showDropDown="false" showErrorMessage="true" showInputMessage="false" sqref="A10:A13 A15 A20:A1018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9.33"/>
    <col collapsed="false" customWidth="true" hidden="false" outlineLevel="0" max="2" min="2" style="29" width="14.33"/>
    <col collapsed="false" customWidth="true" hidden="false" outlineLevel="0" max="3" min="3" style="29" width="15.66"/>
    <col collapsed="false" customWidth="true" hidden="false" outlineLevel="0" max="4" min="4" style="29" width="16.43"/>
    <col collapsed="false" customWidth="true" hidden="false" outlineLevel="0" max="5" min="5" style="29" width="22.88"/>
    <col collapsed="false" customWidth="true" hidden="false" outlineLevel="0" max="6" min="6" style="28" width="18.55"/>
    <col collapsed="false" customWidth="true" hidden="false" outlineLevel="0" max="7" min="7" style="28" width="10.2"/>
    <col collapsed="false" customWidth="true" hidden="false" outlineLevel="0" max="9" min="8" style="28" width="11.77"/>
    <col collapsed="false" customWidth="true" hidden="false" outlineLevel="0" max="10" min="10" style="28" width="13.87"/>
    <col collapsed="false" customWidth="true" hidden="false" outlineLevel="0" max="11" min="11" style="29" width="11.77"/>
    <col collapsed="false" customWidth="true" hidden="false" outlineLevel="0" max="12" min="12" style="30" width="36.99"/>
    <col collapsed="false" customWidth="true" hidden="false" outlineLevel="0" max="13" min="13" style="28" width="13.43"/>
    <col collapsed="false" customWidth="false" hidden="false" outlineLevel="0" max="44" min="14" style="31" width="9.1"/>
    <col collapsed="false" customWidth="false" hidden="false" outlineLevel="0" max="257" min="45" style="29" width="9.1"/>
  </cols>
  <sheetData>
    <row r="3" customFormat="false" ht="14.4" hidden="false" customHeight="false" outlineLevel="0" collapsed="false">
      <c r="C3" s="5" t="s">
        <v>0</v>
      </c>
    </row>
    <row r="4" customFormat="false" ht="14.4" hidden="false" customHeight="false" outlineLevel="0" collapsed="false">
      <c r="C4" s="5" t="s">
        <v>5</v>
      </c>
    </row>
    <row r="5" customFormat="false" ht="14.4" hidden="false" customHeight="false" outlineLevel="0" collapsed="false">
      <c r="C5" s="5" t="s">
        <v>1052</v>
      </c>
    </row>
    <row r="7" s="31" customFormat="true" ht="27.6" hidden="false" customHeight="true" outlineLevel="0" collapsed="false">
      <c r="A7" s="32" t="s">
        <v>23</v>
      </c>
      <c r="B7" s="33" t="s">
        <v>24</v>
      </c>
      <c r="C7" s="33" t="s">
        <v>25</v>
      </c>
      <c r="D7" s="33" t="s">
        <v>26</v>
      </c>
      <c r="E7" s="33" t="s">
        <v>27</v>
      </c>
      <c r="F7" s="33" t="s">
        <v>28</v>
      </c>
      <c r="G7" s="34" t="s">
        <v>29</v>
      </c>
      <c r="H7" s="33" t="s">
        <v>30</v>
      </c>
      <c r="I7" s="33"/>
      <c r="J7" s="33"/>
      <c r="K7" s="33"/>
      <c r="L7" s="34" t="s">
        <v>31</v>
      </c>
      <c r="M7" s="10"/>
    </row>
    <row r="8" s="31" customFormat="true" ht="14.4" hidden="false" customHeight="true" outlineLevel="0" collapsed="false">
      <c r="A8" s="32"/>
      <c r="B8" s="33"/>
      <c r="C8" s="33"/>
      <c r="D8" s="33"/>
      <c r="E8" s="33"/>
      <c r="F8" s="33"/>
      <c r="G8" s="34"/>
      <c r="H8" s="9" t="s">
        <v>35</v>
      </c>
      <c r="I8" s="9"/>
      <c r="J8" s="9" t="s">
        <v>36</v>
      </c>
      <c r="K8" s="8" t="s">
        <v>37</v>
      </c>
      <c r="L8" s="34"/>
      <c r="M8" s="10"/>
    </row>
    <row r="9" s="31" customFormat="true" ht="41.4" hidden="false" customHeight="false" outlineLevel="0" collapsed="false">
      <c r="A9" s="32"/>
      <c r="B9" s="33"/>
      <c r="C9" s="33"/>
      <c r="D9" s="33"/>
      <c r="E9" s="33"/>
      <c r="F9" s="33"/>
      <c r="G9" s="34"/>
      <c r="H9" s="9" t="s">
        <v>38</v>
      </c>
      <c r="I9" s="9" t="s">
        <v>39</v>
      </c>
      <c r="J9" s="9"/>
      <c r="K9" s="8"/>
      <c r="L9" s="34"/>
      <c r="M9" s="10"/>
    </row>
    <row r="10" customFormat="false" ht="14.4" hidden="false" customHeight="false" outlineLevel="0" collapsed="false">
      <c r="A10" s="35" t="n">
        <v>1</v>
      </c>
      <c r="B10" s="36" t="s">
        <v>1053</v>
      </c>
      <c r="C10" s="36" t="s">
        <v>1054</v>
      </c>
      <c r="D10" s="36" t="s">
        <v>1055</v>
      </c>
      <c r="E10" s="36" t="s">
        <v>1056</v>
      </c>
      <c r="F10" s="36" t="s">
        <v>1057</v>
      </c>
      <c r="G10" s="37" t="n">
        <v>17</v>
      </c>
      <c r="H10" s="13" t="n">
        <v>24</v>
      </c>
      <c r="I10" s="13" t="n">
        <v>22</v>
      </c>
      <c r="J10" s="13" t="n">
        <v>24</v>
      </c>
      <c r="K10" s="38" t="n">
        <f aca="false">SUM(H10:J10)</f>
        <v>70</v>
      </c>
      <c r="L10" s="39" t="s">
        <v>1058</v>
      </c>
    </row>
    <row r="11" customFormat="false" ht="14.4" hidden="false" customHeight="false" outlineLevel="0" collapsed="false">
      <c r="A11" s="35" t="n">
        <v>2</v>
      </c>
      <c r="B11" s="36" t="s">
        <v>1059</v>
      </c>
      <c r="C11" s="36" t="s">
        <v>1060</v>
      </c>
      <c r="D11" s="36" t="s">
        <v>1061</v>
      </c>
      <c r="E11" s="36" t="s">
        <v>1062</v>
      </c>
      <c r="F11" s="36" t="s">
        <v>44</v>
      </c>
      <c r="G11" s="37" t="n">
        <v>21</v>
      </c>
      <c r="H11" s="13" t="n">
        <v>23</v>
      </c>
      <c r="I11" s="13" t="n">
        <v>21</v>
      </c>
      <c r="J11" s="13" t="n">
        <v>22</v>
      </c>
      <c r="K11" s="38" t="n">
        <f aca="false">SUM(H11:J11)</f>
        <v>66</v>
      </c>
      <c r="L11" s="39" t="s">
        <v>1063</v>
      </c>
    </row>
    <row r="12" customFormat="false" ht="14.4" hidden="false" customHeight="false" outlineLevel="0" collapsed="false">
      <c r="A12" s="35" t="n">
        <v>3</v>
      </c>
      <c r="B12" s="36" t="s">
        <v>80</v>
      </c>
      <c r="C12" s="36" t="s">
        <v>1064</v>
      </c>
      <c r="D12" s="36" t="s">
        <v>1065</v>
      </c>
      <c r="E12" s="36" t="s">
        <v>1066</v>
      </c>
      <c r="F12" s="36" t="s">
        <v>1067</v>
      </c>
      <c r="G12" s="37" t="n">
        <v>17</v>
      </c>
      <c r="H12" s="13" t="n">
        <v>21</v>
      </c>
      <c r="I12" s="13" t="n">
        <v>23</v>
      </c>
      <c r="J12" s="13" t="n">
        <v>19</v>
      </c>
      <c r="K12" s="38" t="n">
        <f aca="false">SUM(H12:J12)</f>
        <v>63</v>
      </c>
      <c r="L12" s="39" t="s">
        <v>117</v>
      </c>
    </row>
    <row r="13" customFormat="false" ht="14.4" hidden="false" customHeight="false" outlineLevel="0" collapsed="false">
      <c r="A13" s="35" t="n">
        <v>4</v>
      </c>
      <c r="B13" s="36" t="s">
        <v>1068</v>
      </c>
      <c r="C13" s="36" t="s">
        <v>1069</v>
      </c>
      <c r="D13" s="36" t="s">
        <v>1070</v>
      </c>
      <c r="E13" s="36" t="s">
        <v>1071</v>
      </c>
      <c r="F13" s="36" t="s">
        <v>1072</v>
      </c>
      <c r="G13" s="37" t="n">
        <v>8</v>
      </c>
      <c r="H13" s="13" t="n">
        <v>24</v>
      </c>
      <c r="I13" s="13" t="n">
        <v>18</v>
      </c>
      <c r="J13" s="13" t="n">
        <v>20</v>
      </c>
      <c r="K13" s="38" t="n">
        <f aca="false">SUM(H13:J13)</f>
        <v>62</v>
      </c>
      <c r="L13" s="39" t="s">
        <v>1073</v>
      </c>
    </row>
    <row r="14" customFormat="false" ht="14.4" hidden="false" customHeight="true" outlineLevel="0" collapsed="false">
      <c r="A14" s="35" t="n">
        <v>5</v>
      </c>
      <c r="B14" s="40" t="s">
        <v>1074</v>
      </c>
      <c r="C14" s="40" t="s">
        <v>1075</v>
      </c>
      <c r="D14" s="40" t="s">
        <v>1076</v>
      </c>
      <c r="E14" s="40" t="s">
        <v>79</v>
      </c>
      <c r="F14" s="40" t="s">
        <v>44</v>
      </c>
      <c r="G14" s="41" t="n">
        <v>21</v>
      </c>
      <c r="H14" s="13" t="n">
        <v>21</v>
      </c>
      <c r="I14" s="13" t="n">
        <v>19</v>
      </c>
      <c r="J14" s="21" t="n">
        <v>18</v>
      </c>
      <c r="K14" s="42" t="n">
        <f aca="false">SUM(H14:J14)</f>
        <v>58</v>
      </c>
      <c r="L14" s="43" t="s">
        <v>53</v>
      </c>
    </row>
    <row r="15" customFormat="false" ht="14.4" hidden="false" customHeight="true" outlineLevel="0" collapsed="false">
      <c r="A15" s="35" t="n">
        <v>6</v>
      </c>
      <c r="B15" s="36" t="s">
        <v>1077</v>
      </c>
      <c r="C15" s="36" t="s">
        <v>1078</v>
      </c>
      <c r="D15" s="36" t="s">
        <v>1079</v>
      </c>
      <c r="E15" s="36" t="s">
        <v>1080</v>
      </c>
      <c r="F15" s="36" t="s">
        <v>1081</v>
      </c>
      <c r="G15" s="37" t="n">
        <v>18</v>
      </c>
      <c r="H15" s="13" t="n">
        <v>19</v>
      </c>
      <c r="I15" s="13" t="n">
        <v>16</v>
      </c>
      <c r="J15" s="13" t="n">
        <v>19</v>
      </c>
      <c r="K15" s="38" t="n">
        <f aca="false">SUM(H15:J15)</f>
        <v>54</v>
      </c>
      <c r="L15" s="39" t="s">
        <v>137</v>
      </c>
    </row>
    <row r="16" customFormat="false" ht="14.4" hidden="false" customHeight="true" outlineLevel="0" collapsed="false">
      <c r="A16" s="35" t="n">
        <v>7</v>
      </c>
      <c r="B16" s="36" t="s">
        <v>67</v>
      </c>
      <c r="C16" s="36" t="s">
        <v>1082</v>
      </c>
      <c r="D16" s="36" t="s">
        <v>42</v>
      </c>
      <c r="E16" s="36" t="s">
        <v>1083</v>
      </c>
      <c r="F16" s="36" t="s">
        <v>44</v>
      </c>
      <c r="G16" s="37" t="n">
        <v>21</v>
      </c>
      <c r="H16" s="13" t="n">
        <v>18</v>
      </c>
      <c r="I16" s="13" t="n">
        <v>17</v>
      </c>
      <c r="J16" s="13" t="n">
        <v>16</v>
      </c>
      <c r="K16" s="38" t="n">
        <f aca="false">SUM(H16:J16)</f>
        <v>51</v>
      </c>
      <c r="L16" s="39" t="s">
        <v>1084</v>
      </c>
    </row>
    <row r="17" customFormat="false" ht="14.4" hidden="false" customHeight="true" outlineLevel="0" collapsed="false">
      <c r="A17" s="35"/>
      <c r="B17" s="36" t="s">
        <v>1085</v>
      </c>
      <c r="C17" s="36" t="s">
        <v>1086</v>
      </c>
      <c r="D17" s="36" t="s">
        <v>1087</v>
      </c>
      <c r="E17" s="36" t="s">
        <v>1088</v>
      </c>
      <c r="F17" s="36" t="s">
        <v>1089</v>
      </c>
      <c r="G17" s="37" t="n">
        <v>1</v>
      </c>
      <c r="H17" s="13" t="n">
        <v>17</v>
      </c>
      <c r="I17" s="13" t="n">
        <v>17</v>
      </c>
      <c r="J17" s="13" t="n">
        <v>17</v>
      </c>
      <c r="K17" s="38" t="n">
        <f aca="false">SUM(H17:J17)</f>
        <v>51</v>
      </c>
      <c r="L17" s="39" t="s">
        <v>1090</v>
      </c>
    </row>
    <row r="18" customFormat="false" ht="14.4" hidden="false" customHeight="true" outlineLevel="0" collapsed="false">
      <c r="A18" s="44" t="n">
        <v>9</v>
      </c>
      <c r="B18" s="45" t="s">
        <v>1091</v>
      </c>
      <c r="C18" s="45" t="s">
        <v>1092</v>
      </c>
      <c r="D18" s="45" t="s">
        <v>1093</v>
      </c>
      <c r="E18" s="45" t="s">
        <v>1094</v>
      </c>
      <c r="F18" s="45" t="s">
        <v>44</v>
      </c>
      <c r="G18" s="46" t="n">
        <v>21</v>
      </c>
      <c r="H18" s="47" t="n">
        <v>19</v>
      </c>
      <c r="I18" s="47" t="n">
        <v>15</v>
      </c>
      <c r="J18" s="48" t="n">
        <v>15</v>
      </c>
      <c r="K18" s="49" t="n">
        <f aca="false">SUM(H18:J18)</f>
        <v>49</v>
      </c>
      <c r="L18" s="50" t="s">
        <v>1095</v>
      </c>
    </row>
    <row r="19" customFormat="false" ht="14.4" hidden="false" customHeight="false" outlineLevel="0" collapsed="false">
      <c r="A19" s="51"/>
      <c r="B19" s="52"/>
      <c r="C19" s="52"/>
      <c r="D19" s="52"/>
      <c r="E19" s="52"/>
      <c r="F19" s="52"/>
      <c r="G19" s="53"/>
      <c r="H19" s="54"/>
      <c r="I19" s="54"/>
      <c r="J19" s="51"/>
      <c r="K19" s="51"/>
      <c r="L19" s="55"/>
    </row>
    <row r="20" customFormat="false" ht="14.4" hidden="false" customHeight="false" outlineLevel="0" collapsed="false">
      <c r="A20" s="56"/>
      <c r="B20" s="57"/>
      <c r="C20" s="57"/>
      <c r="D20" s="57"/>
      <c r="E20" s="57"/>
      <c r="F20" s="57"/>
      <c r="G20" s="58"/>
      <c r="H20" s="59"/>
      <c r="I20" s="59"/>
      <c r="J20" s="56"/>
      <c r="K20" s="56"/>
      <c r="L20" s="60"/>
    </row>
    <row r="21" customFormat="false" ht="14.4" hidden="false" customHeight="true" outlineLevel="0" collapsed="false">
      <c r="A21" s="61"/>
      <c r="B21" s="62" t="s">
        <v>1096</v>
      </c>
      <c r="C21" s="62" t="s">
        <v>1097</v>
      </c>
      <c r="D21" s="62" t="s">
        <v>1098</v>
      </c>
      <c r="E21" s="62" t="s">
        <v>1099</v>
      </c>
      <c r="F21" s="62" t="s">
        <v>44</v>
      </c>
      <c r="G21" s="63" t="n">
        <v>21</v>
      </c>
      <c r="H21" s="64" t="n">
        <v>17</v>
      </c>
      <c r="I21" s="64" t="n">
        <v>16</v>
      </c>
      <c r="J21" s="65" t="s">
        <v>1100</v>
      </c>
      <c r="K21" s="64"/>
      <c r="L21" s="66" t="s">
        <v>1101</v>
      </c>
    </row>
    <row r="22" customFormat="false" ht="14.4" hidden="false" customHeight="true" outlineLevel="0" collapsed="false">
      <c r="A22" s="67"/>
      <c r="F22" s="29"/>
      <c r="G22" s="68"/>
      <c r="K22" s="28"/>
    </row>
    <row r="23" customFormat="false" ht="14.4" hidden="false" customHeight="true" outlineLevel="0" collapsed="false">
      <c r="A23" s="67"/>
      <c r="F23" s="29"/>
      <c r="G23" s="68"/>
      <c r="K23" s="28"/>
    </row>
    <row r="24" customFormat="false" ht="14.4" hidden="false" customHeight="true" outlineLevel="0" collapsed="false">
      <c r="A24" s="69"/>
      <c r="B24" s="29" t="s">
        <v>1102</v>
      </c>
      <c r="C24" s="70" t="s">
        <v>1103</v>
      </c>
      <c r="D24" s="70"/>
      <c r="E24" s="70"/>
      <c r="F24" s="70"/>
      <c r="G24" s="71"/>
      <c r="H24" s="69"/>
      <c r="I24" s="69"/>
      <c r="J24" s="69"/>
      <c r="K24" s="69"/>
      <c r="L24" s="72"/>
    </row>
    <row r="25" customFormat="false" ht="14.4" hidden="false" customHeight="true" outlineLevel="0" collapsed="false">
      <c r="A25" s="67"/>
      <c r="F25" s="29"/>
      <c r="G25" s="29"/>
      <c r="H25" s="29"/>
      <c r="I25" s="29"/>
      <c r="J25" s="29"/>
      <c r="L25" s="29"/>
    </row>
    <row r="26" customFormat="false" ht="14.4" hidden="false" customHeight="true" outlineLevel="0" collapsed="false">
      <c r="A26" s="67"/>
      <c r="I26" s="17"/>
      <c r="K26" s="28"/>
    </row>
    <row r="27" customFormat="false" ht="14.4" hidden="false" customHeight="true" outlineLevel="0" collapsed="false">
      <c r="A27" s="67"/>
      <c r="I27" s="17"/>
      <c r="K27" s="28"/>
      <c r="M27" s="73"/>
    </row>
    <row r="28" customFormat="false" ht="14.4" hidden="false" customHeight="true" outlineLevel="0" collapsed="false">
      <c r="A28" s="67"/>
      <c r="K28" s="28"/>
    </row>
    <row r="29" customFormat="false" ht="14.4" hidden="false" customHeight="true" outlineLevel="0" collapsed="false">
      <c r="A29" s="67"/>
      <c r="B29" s="74"/>
      <c r="C29" s="74"/>
      <c r="D29" s="74"/>
      <c r="E29" s="74"/>
      <c r="F29" s="73"/>
      <c r="G29" s="73"/>
      <c r="H29" s="73"/>
      <c r="I29" s="73"/>
      <c r="J29" s="73"/>
      <c r="K29" s="73"/>
      <c r="L29" s="75"/>
      <c r="M29" s="73"/>
    </row>
    <row r="30" customFormat="false" ht="14.4" hidden="false" customHeight="false" outlineLevel="0" collapsed="false">
      <c r="A30" s="67"/>
      <c r="K30" s="28"/>
    </row>
    <row r="31" customFormat="false" ht="19.5" hidden="false" customHeight="true" outlineLevel="0" collapsed="false">
      <c r="A31" s="67"/>
      <c r="K31" s="28"/>
    </row>
    <row r="32" customFormat="false" ht="14.4" hidden="false" customHeight="false" outlineLevel="0" collapsed="false">
      <c r="A32" s="67"/>
      <c r="K32" s="28"/>
    </row>
    <row r="33" customFormat="false" ht="14.4" hidden="false" customHeight="false" outlineLevel="0" collapsed="false">
      <c r="A33" s="67"/>
      <c r="K33" s="28"/>
    </row>
    <row r="34" customFormat="false" ht="14.4" hidden="false" customHeight="false" outlineLevel="0" collapsed="false">
      <c r="A34" s="67"/>
      <c r="K34" s="28"/>
    </row>
    <row r="35" customFormat="false" ht="14.4" hidden="false" customHeight="false" outlineLevel="0" collapsed="false">
      <c r="A35" s="67"/>
      <c r="K35" s="28"/>
    </row>
    <row r="36" customFormat="false" ht="14.4" hidden="false" customHeight="false" outlineLevel="0" collapsed="false">
      <c r="A36" s="67"/>
      <c r="K36" s="28"/>
    </row>
    <row r="37" customFormat="false" ht="20.25" hidden="false" customHeight="true" outlineLevel="0" collapsed="false">
      <c r="A37" s="67"/>
      <c r="K37" s="28"/>
    </row>
    <row r="38" customFormat="false" ht="14.4" hidden="false" customHeight="false" outlineLevel="0" collapsed="false">
      <c r="K38" s="28"/>
    </row>
    <row r="39" customFormat="false" ht="14.4" hidden="false" customHeight="false" outlineLevel="0" collapsed="false">
      <c r="A39" s="67"/>
      <c r="K39" s="28"/>
    </row>
    <row r="40" customFormat="false" ht="14.4" hidden="false" customHeight="false" outlineLevel="0" collapsed="false">
      <c r="A40" s="67"/>
      <c r="K40" s="28"/>
    </row>
    <row r="41" customFormat="false" ht="14.4" hidden="false" customHeight="false" outlineLevel="0" collapsed="false">
      <c r="A41" s="67"/>
      <c r="K41" s="28"/>
    </row>
    <row r="42" customFormat="false" ht="14.4" hidden="false" customHeight="false" outlineLevel="0" collapsed="false">
      <c r="A42" s="67"/>
      <c r="K42" s="28"/>
    </row>
    <row r="43" customFormat="false" ht="14.4" hidden="false" customHeight="false" outlineLevel="0" collapsed="false">
      <c r="A43" s="67"/>
      <c r="K43" s="28"/>
    </row>
    <row r="44" customFormat="false" ht="14.4" hidden="false" customHeight="false" outlineLevel="0" collapsed="false">
      <c r="A44" s="67"/>
      <c r="K44" s="28"/>
    </row>
    <row r="45" customFormat="false" ht="14.4" hidden="false" customHeight="false" outlineLevel="0" collapsed="false">
      <c r="A45" s="67"/>
      <c r="K45" s="28"/>
    </row>
    <row r="46" customFormat="false" ht="14.4" hidden="false" customHeight="false" outlineLevel="0" collapsed="false">
      <c r="A46" s="67"/>
      <c r="B46" s="74"/>
      <c r="C46" s="74"/>
      <c r="D46" s="74"/>
      <c r="E46" s="74"/>
      <c r="F46" s="73"/>
      <c r="G46" s="73"/>
      <c r="H46" s="73"/>
      <c r="I46" s="73"/>
      <c r="J46" s="73"/>
      <c r="K46" s="73"/>
      <c r="L46" s="75"/>
    </row>
    <row r="47" customFormat="false" ht="14.4" hidden="false" customHeight="false" outlineLevel="0" collapsed="false">
      <c r="A47" s="67"/>
      <c r="K47" s="28"/>
    </row>
    <row r="48" customFormat="false" ht="14.4" hidden="false" customHeight="false" outlineLevel="0" collapsed="false">
      <c r="A48" s="67"/>
      <c r="B48" s="74"/>
      <c r="C48" s="74"/>
      <c r="D48" s="74"/>
      <c r="E48" s="74"/>
      <c r="F48" s="73"/>
      <c r="G48" s="73"/>
      <c r="H48" s="73"/>
      <c r="I48" s="73"/>
      <c r="J48" s="73"/>
      <c r="K48" s="73"/>
      <c r="L48" s="75"/>
    </row>
    <row r="49" customFormat="false" ht="14.4" hidden="false" customHeight="false" outlineLevel="0" collapsed="false">
      <c r="A49" s="67"/>
      <c r="K49" s="28"/>
    </row>
    <row r="50" customFormat="false" ht="14.4" hidden="false" customHeight="false" outlineLevel="0" collapsed="false">
      <c r="A50" s="67"/>
      <c r="K50" s="28"/>
    </row>
    <row r="51" customFormat="false" ht="14.4" hidden="false" customHeight="false" outlineLevel="0" collapsed="false">
      <c r="A51" s="67"/>
      <c r="K51" s="28"/>
    </row>
    <row r="52" customFormat="false" ht="14.4" hidden="false" customHeight="false" outlineLevel="0" collapsed="false">
      <c r="K52" s="28"/>
    </row>
    <row r="53" customFormat="false" ht="14.4" hidden="false" customHeight="false" outlineLevel="0" collapsed="false">
      <c r="A53" s="67"/>
      <c r="B53" s="74"/>
      <c r="C53" s="74"/>
      <c r="D53" s="74"/>
      <c r="E53" s="74"/>
      <c r="F53" s="73"/>
      <c r="G53" s="73"/>
      <c r="H53" s="73"/>
      <c r="I53" s="73"/>
      <c r="J53" s="73"/>
      <c r="K53" s="73"/>
      <c r="L53" s="75"/>
    </row>
    <row r="54" customFormat="false" ht="14.4" hidden="false" customHeight="false" outlineLevel="0" collapsed="false">
      <c r="A54" s="67"/>
      <c r="K54" s="28"/>
    </row>
    <row r="55" customFormat="false" ht="14.4" hidden="false" customHeight="false" outlineLevel="0" collapsed="false">
      <c r="A55" s="67"/>
      <c r="B55" s="74"/>
      <c r="C55" s="74"/>
      <c r="D55" s="74"/>
      <c r="E55" s="74"/>
      <c r="F55" s="73"/>
      <c r="G55" s="73"/>
      <c r="H55" s="73"/>
      <c r="I55" s="73"/>
      <c r="J55" s="73"/>
      <c r="K55" s="73"/>
      <c r="L55" s="75"/>
    </row>
    <row r="56" customFormat="false" ht="14.4" hidden="false" customHeight="false" outlineLevel="0" collapsed="false">
      <c r="A56" s="67"/>
      <c r="K56" s="28"/>
    </row>
    <row r="57" customFormat="false" ht="14.4" hidden="false" customHeight="false" outlineLevel="0" collapsed="false">
      <c r="A57" s="67"/>
      <c r="K57" s="28"/>
    </row>
    <row r="58" customFormat="false" ht="14.4" hidden="false" customHeight="false" outlineLevel="0" collapsed="false">
      <c r="A58" s="67"/>
      <c r="K58" s="28"/>
    </row>
    <row r="59" customFormat="false" ht="14.4" hidden="false" customHeight="false" outlineLevel="0" collapsed="false">
      <c r="A59" s="67"/>
      <c r="K59" s="28"/>
    </row>
    <row r="60" customFormat="false" ht="14.4" hidden="false" customHeight="false" outlineLevel="0" collapsed="false">
      <c r="K60" s="28"/>
    </row>
    <row r="61" customFormat="false" ht="14.4" hidden="false" customHeight="false" outlineLevel="0" collapsed="false">
      <c r="A61" s="67"/>
      <c r="K61" s="28"/>
      <c r="M61" s="73"/>
    </row>
    <row r="62" customFormat="false" ht="14.4" hidden="false" customHeight="false" outlineLevel="0" collapsed="false">
      <c r="A62" s="67"/>
      <c r="K62" s="28"/>
      <c r="M62" s="73"/>
    </row>
    <row r="63" customFormat="false" ht="14.4" hidden="false" customHeight="false" outlineLevel="0" collapsed="false">
      <c r="A63" s="67"/>
      <c r="K63" s="28"/>
    </row>
    <row r="64" customFormat="false" ht="14.4" hidden="false" customHeight="false" outlineLevel="0" collapsed="false">
      <c r="A64" s="67"/>
      <c r="K64" s="28"/>
    </row>
    <row r="65" customFormat="false" ht="14.4" hidden="false" customHeight="false" outlineLevel="0" collapsed="false">
      <c r="A65" s="67"/>
      <c r="K65" s="28"/>
    </row>
    <row r="66" customFormat="false" ht="14.4" hidden="false" customHeight="false" outlineLevel="0" collapsed="false">
      <c r="A66" s="67"/>
      <c r="K66" s="28"/>
    </row>
    <row r="67" customFormat="false" ht="14.4" hidden="false" customHeight="false" outlineLevel="0" collapsed="false">
      <c r="A67" s="67"/>
      <c r="K67" s="28"/>
    </row>
    <row r="68" customFormat="false" ht="14.4" hidden="false" customHeight="false" outlineLevel="0" collapsed="false">
      <c r="A68" s="67"/>
      <c r="K68" s="28"/>
    </row>
    <row r="69" customFormat="false" ht="14.4" hidden="false" customHeight="false" outlineLevel="0" collapsed="false">
      <c r="A69" s="67"/>
      <c r="B69" s="74"/>
      <c r="C69" s="74"/>
      <c r="D69" s="74"/>
      <c r="E69" s="74"/>
      <c r="F69" s="73"/>
      <c r="G69" s="73"/>
      <c r="H69" s="73"/>
      <c r="I69" s="73"/>
      <c r="J69" s="73"/>
      <c r="K69" s="73"/>
      <c r="L69" s="75"/>
      <c r="M69" s="73"/>
    </row>
    <row r="70" customFormat="false" ht="14.4" hidden="false" customHeight="false" outlineLevel="0" collapsed="false">
      <c r="A70" s="67"/>
      <c r="K70" s="73"/>
      <c r="M70" s="73"/>
    </row>
    <row r="71" customFormat="false" ht="14.4" hidden="false" customHeight="false" outlineLevel="0" collapsed="false">
      <c r="A71" s="67"/>
      <c r="K71" s="73"/>
      <c r="M71" s="73"/>
    </row>
    <row r="72" customFormat="false" ht="14.4" hidden="false" customHeight="false" outlineLevel="0" collapsed="false">
      <c r="A72" s="67"/>
      <c r="K72" s="28"/>
    </row>
    <row r="73" customFormat="false" ht="14.4" hidden="false" customHeight="false" outlineLevel="0" collapsed="false">
      <c r="A73" s="67"/>
      <c r="K73" s="73"/>
    </row>
    <row r="74" customFormat="false" ht="14.4" hidden="false" customHeight="false" outlineLevel="0" collapsed="false">
      <c r="A74" s="67"/>
      <c r="K74" s="28"/>
    </row>
    <row r="75" customFormat="false" ht="14.4" hidden="false" customHeight="false" outlineLevel="0" collapsed="false">
      <c r="A75" s="67"/>
      <c r="K75" s="28"/>
    </row>
    <row r="76" customFormat="false" ht="14.4" hidden="false" customHeight="false" outlineLevel="0" collapsed="false">
      <c r="A76" s="67"/>
      <c r="K76" s="28"/>
    </row>
    <row r="77" customFormat="false" ht="14.4" hidden="false" customHeight="false" outlineLevel="0" collapsed="false">
      <c r="K77" s="28"/>
    </row>
    <row r="78" customFormat="false" ht="14.4" hidden="false" customHeight="false" outlineLevel="0" collapsed="false">
      <c r="K78" s="28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  <mergeCell ref="A16:A17"/>
  </mergeCells>
  <dataValidations count="2">
    <dataValidation allowBlank="true" errorStyle="stop" operator="between" showDropDown="false" showErrorMessage="true" showInputMessage="false" sqref="K10:K24 K26:K27 K31:K76" type="decimal">
      <formula1>0</formula1>
      <formula2>1555</formula2>
    </dataValidation>
    <dataValidation allowBlank="true" errorStyle="stop" operator="between" showDropDown="false" showErrorMessage="true" showInputMessage="false" sqref="A11:A16 A18:A27 A31:A7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23.99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7" min="7" style="76" width="8.87"/>
    <col collapsed="false" customWidth="true" hidden="false" outlineLevel="0" max="10" min="8" style="76" width="11.77"/>
    <col collapsed="false" customWidth="true" hidden="false" outlineLevel="0" max="11" min="11" style="0" width="11.77"/>
    <col collapsed="false" customWidth="true" hidden="false" outlineLevel="0" max="12" min="12" style="77" width="45.32"/>
    <col collapsed="false" customWidth="true" hidden="false" outlineLevel="0" max="13" min="13" style="78" width="12.32"/>
  </cols>
  <sheetData>
    <row r="2" customFormat="false" ht="14.4" hidden="false" customHeight="false" outlineLevel="0" collapsed="false">
      <c r="C2" s="5" t="s">
        <v>0</v>
      </c>
    </row>
    <row r="3" customFormat="false" ht="14.4" hidden="false" customHeight="false" outlineLevel="0" collapsed="false">
      <c r="C3" s="5" t="s">
        <v>5</v>
      </c>
    </row>
    <row r="4" customFormat="false" ht="14.4" hidden="false" customHeight="false" outlineLevel="0" collapsed="false">
      <c r="C4" s="5" t="s">
        <v>1104</v>
      </c>
    </row>
    <row r="7" s="83" customFormat="true" ht="27.6" hidden="false" customHeight="true" outlineLevel="0" collapsed="false">
      <c r="A7" s="79" t="s">
        <v>23</v>
      </c>
      <c r="B7" s="80" t="s">
        <v>24</v>
      </c>
      <c r="C7" s="80" t="s">
        <v>25</v>
      </c>
      <c r="D7" s="80" t="s">
        <v>26</v>
      </c>
      <c r="E7" s="80" t="s">
        <v>27</v>
      </c>
      <c r="F7" s="80" t="s">
        <v>28</v>
      </c>
      <c r="G7" s="81" t="s">
        <v>29</v>
      </c>
      <c r="H7" s="80" t="s">
        <v>30</v>
      </c>
      <c r="I7" s="80"/>
      <c r="J7" s="80"/>
      <c r="K7" s="80"/>
      <c r="L7" s="81" t="s">
        <v>31</v>
      </c>
      <c r="M7" s="8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</row>
    <row r="8" s="83" customFormat="true" ht="14.4" hidden="false" customHeight="true" outlineLevel="0" collapsed="false">
      <c r="A8" s="79"/>
      <c r="B8" s="80"/>
      <c r="C8" s="80"/>
      <c r="D8" s="80"/>
      <c r="E8" s="80"/>
      <c r="F8" s="80"/>
      <c r="G8" s="81"/>
      <c r="H8" s="9" t="s">
        <v>35</v>
      </c>
      <c r="I8" s="9"/>
      <c r="J8" s="9" t="s">
        <v>36</v>
      </c>
      <c r="K8" s="8" t="s">
        <v>37</v>
      </c>
      <c r="L8" s="81"/>
      <c r="M8" s="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</row>
    <row r="9" s="83" customFormat="true" ht="41.4" hidden="false" customHeight="false" outlineLevel="0" collapsed="false">
      <c r="A9" s="79"/>
      <c r="B9" s="80"/>
      <c r="C9" s="80"/>
      <c r="D9" s="80"/>
      <c r="E9" s="80"/>
      <c r="F9" s="80"/>
      <c r="G9" s="81"/>
      <c r="H9" s="9" t="s">
        <v>38</v>
      </c>
      <c r="I9" s="9" t="s">
        <v>39</v>
      </c>
      <c r="J9" s="9"/>
      <c r="K9" s="8"/>
      <c r="L9" s="81"/>
      <c r="M9" s="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</row>
    <row r="10" s="88" customFormat="true" ht="14.4" hidden="false" customHeight="true" outlineLevel="0" collapsed="false">
      <c r="A10" s="85" t="n">
        <v>1</v>
      </c>
      <c r="B10" s="12" t="s">
        <v>1105</v>
      </c>
      <c r="C10" s="12" t="s">
        <v>1106</v>
      </c>
      <c r="D10" s="12" t="s">
        <v>1107</v>
      </c>
      <c r="E10" s="12" t="s">
        <v>1108</v>
      </c>
      <c r="F10" s="12" t="s">
        <v>1109</v>
      </c>
      <c r="G10" s="86" t="n">
        <v>18</v>
      </c>
      <c r="H10" s="13" t="n">
        <v>22</v>
      </c>
      <c r="I10" s="13" t="n">
        <v>23</v>
      </c>
      <c r="J10" s="14" t="n">
        <v>24</v>
      </c>
      <c r="K10" s="15" t="n">
        <f aca="false">SUM(H10:J10)</f>
        <v>69</v>
      </c>
      <c r="L10" s="87" t="s">
        <v>1110</v>
      </c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8" customFormat="true" ht="14.4" hidden="false" customHeight="false" outlineLevel="0" collapsed="false">
      <c r="A11" s="85" t="n">
        <v>2</v>
      </c>
      <c r="B11" s="12" t="s">
        <v>1111</v>
      </c>
      <c r="C11" s="12" t="s">
        <v>1112</v>
      </c>
      <c r="D11" s="12" t="s">
        <v>1113</v>
      </c>
      <c r="E11" s="12" t="s">
        <v>1114</v>
      </c>
      <c r="F11" s="12" t="s">
        <v>1115</v>
      </c>
      <c r="G11" s="86" t="n">
        <v>17</v>
      </c>
      <c r="H11" s="13" t="n">
        <v>23</v>
      </c>
      <c r="I11" s="13" t="n">
        <v>20</v>
      </c>
      <c r="J11" s="14" t="n">
        <v>25</v>
      </c>
      <c r="K11" s="15" t="n">
        <f aca="false">SUM(H11:J11)</f>
        <v>68</v>
      </c>
      <c r="L11" s="87" t="s">
        <v>1116</v>
      </c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90" customFormat="true" ht="14.4" hidden="false" customHeight="false" outlineLevel="0" collapsed="false">
      <c r="A12" s="89"/>
      <c r="G12" s="91"/>
      <c r="H12" s="91"/>
      <c r="I12" s="91"/>
      <c r="J12" s="91"/>
      <c r="K12" s="91"/>
      <c r="L12" s="92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90" customFormat="true" ht="14.4" hidden="false" customHeight="false" outlineLevel="0" collapsed="false">
      <c r="A13" s="89"/>
      <c r="G13" s="91"/>
      <c r="H13" s="91"/>
      <c r="I13" s="17"/>
      <c r="J13" s="91"/>
      <c r="K13" s="91"/>
      <c r="L13" s="92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4.4" hidden="false" customHeight="false" outlineLevel="0" collapsed="false">
      <c r="A14" s="93"/>
      <c r="B14" s="94"/>
      <c r="C14" s="94"/>
      <c r="D14" s="94"/>
      <c r="E14" s="94"/>
      <c r="F14" s="94"/>
      <c r="G14" s="95"/>
      <c r="H14" s="95"/>
      <c r="I14" s="17"/>
      <c r="J14" s="95"/>
      <c r="K14" s="95"/>
      <c r="L14" s="96"/>
      <c r="M14" s="97"/>
    </row>
    <row r="15" s="100" customFormat="true" ht="14.4" hidden="false" customHeight="false" outlineLevel="0" collapsed="false">
      <c r="A15" s="98"/>
      <c r="B15" s="0"/>
      <c r="C15" s="0"/>
      <c r="D15" s="0"/>
      <c r="E15" s="0"/>
      <c r="F15" s="0"/>
      <c r="G15" s="76"/>
      <c r="H15" s="76"/>
      <c r="I15" s="76"/>
      <c r="J15" s="76"/>
      <c r="K15" s="76"/>
      <c r="L15" s="99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4.4" hidden="false" customHeight="false" outlineLevel="0" collapsed="false">
      <c r="A16" s="98"/>
      <c r="K16" s="76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</row>
  </sheetData>
  <mergeCells count="12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</mergeCells>
  <dataValidations count="2">
    <dataValidation allowBlank="true" errorStyle="stop" operator="between" showDropDown="false" showErrorMessage="true" showInputMessage="false" sqref="K10:K16" type="decimal">
      <formula1>0</formula1>
      <formula2>1555</formula2>
    </dataValidation>
    <dataValidation allowBlank="true" errorStyle="stop" operator="between" showDropDown="false" showErrorMessage="true" showInputMessage="false" sqref="A10:A1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7.99"/>
    <col collapsed="false" customWidth="true" hidden="false" outlineLevel="0" max="3" min="3" style="0" width="19.55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6" min="6" style="0" width="10.77"/>
    <col collapsed="false" customWidth="true" hidden="false" outlineLevel="0" max="7" min="7" style="0" width="8.21"/>
    <col collapsed="false" customWidth="true" hidden="false" outlineLevel="0" max="11" min="8" style="0" width="11.77"/>
    <col collapsed="false" customWidth="true" hidden="false" outlineLevel="0" max="12" min="12" style="77" width="35.32"/>
    <col collapsed="false" customWidth="true" hidden="false" outlineLevel="0" max="13" min="13" style="91" width="11.1"/>
  </cols>
  <sheetData>
    <row r="2" customFormat="false" ht="14.4" hidden="false" customHeight="false" outlineLevel="0" collapsed="false">
      <c r="C2" s="5" t="s">
        <v>0</v>
      </c>
    </row>
    <row r="3" customFormat="false" ht="14.4" hidden="false" customHeight="false" outlineLevel="0" collapsed="false">
      <c r="C3" s="5" t="s">
        <v>5</v>
      </c>
    </row>
    <row r="4" customFormat="false" ht="14.4" hidden="false" customHeight="false" outlineLevel="0" collapsed="false">
      <c r="C4" s="5" t="s">
        <v>1117</v>
      </c>
    </row>
    <row r="7" customFormat="false" ht="14.4" hidden="false" customHeight="true" outlineLevel="0" collapsed="false">
      <c r="A7" s="102" t="s">
        <v>1118</v>
      </c>
      <c r="B7" s="103" t="s">
        <v>24</v>
      </c>
      <c r="C7" s="103" t="s">
        <v>25</v>
      </c>
      <c r="D7" s="103" t="s">
        <v>26</v>
      </c>
      <c r="E7" s="103" t="s">
        <v>27</v>
      </c>
      <c r="F7" s="103" t="s">
        <v>28</v>
      </c>
      <c r="G7" s="104" t="s">
        <v>29</v>
      </c>
      <c r="H7" s="103" t="s">
        <v>30</v>
      </c>
      <c r="I7" s="103"/>
      <c r="J7" s="103"/>
      <c r="K7" s="103"/>
      <c r="L7" s="104" t="s">
        <v>31</v>
      </c>
      <c r="M7" s="105"/>
      <c r="AE7" s="106"/>
      <c r="AF7" s="106"/>
      <c r="AG7" s="106"/>
      <c r="AH7" s="106"/>
    </row>
    <row r="8" customFormat="false" ht="14.4" hidden="false" customHeight="true" outlineLevel="0" collapsed="false">
      <c r="A8" s="102"/>
      <c r="B8" s="103"/>
      <c r="C8" s="103"/>
      <c r="D8" s="103"/>
      <c r="E8" s="103"/>
      <c r="F8" s="103"/>
      <c r="G8" s="104"/>
      <c r="H8" s="9" t="s">
        <v>35</v>
      </c>
      <c r="I8" s="9"/>
      <c r="J8" s="9" t="s">
        <v>36</v>
      </c>
      <c r="K8" s="8" t="s">
        <v>37</v>
      </c>
      <c r="L8" s="104"/>
      <c r="M8" s="105"/>
      <c r="AE8" s="106"/>
      <c r="AF8" s="106"/>
      <c r="AG8" s="106"/>
      <c r="AH8" s="106"/>
    </row>
    <row r="9" customFormat="false" ht="41.4" hidden="false" customHeight="false" outlineLevel="0" collapsed="false">
      <c r="A9" s="102"/>
      <c r="B9" s="103"/>
      <c r="C9" s="103"/>
      <c r="D9" s="103"/>
      <c r="E9" s="103"/>
      <c r="F9" s="103"/>
      <c r="G9" s="104"/>
      <c r="H9" s="9" t="s">
        <v>38</v>
      </c>
      <c r="I9" s="9" t="s">
        <v>39</v>
      </c>
      <c r="J9" s="9"/>
      <c r="K9" s="8"/>
      <c r="L9" s="104"/>
      <c r="M9" s="105"/>
      <c r="AE9" s="106"/>
      <c r="AF9" s="106"/>
      <c r="AG9" s="106"/>
      <c r="AH9" s="106"/>
    </row>
    <row r="10" s="112" customFormat="true" ht="14.4" hidden="false" customHeight="false" outlineLevel="0" collapsed="false">
      <c r="A10" s="107" t="n">
        <v>1</v>
      </c>
      <c r="B10" s="108" t="str">
        <f aca="false">[1]Sheet1!C9</f>
        <v>Marta </v>
      </c>
      <c r="C10" s="108" t="str">
        <f aca="false">[1]Sheet1!D9</f>
        <v>Petraković</v>
      </c>
      <c r="D10" s="108" t="str">
        <f aca="false">[1]Sheet1!H9</f>
        <v>Jasna </v>
      </c>
      <c r="E10" s="108" t="str">
        <f aca="false">[1]Sheet1!I9</f>
        <v>Banelli</v>
      </c>
      <c r="F10" s="108" t="str">
        <f aca="false">[1]Sheet1!K9</f>
        <v>Zagreb</v>
      </c>
      <c r="G10" s="109" t="n">
        <f aca="false">[1]Sheet1!L9</f>
        <v>21</v>
      </c>
      <c r="H10" s="13" t="n">
        <v>24</v>
      </c>
      <c r="I10" s="13" t="n">
        <v>23</v>
      </c>
      <c r="J10" s="110" t="n">
        <v>25</v>
      </c>
      <c r="K10" s="110" t="n">
        <f aca="false">SUM(H10:J10)</f>
        <v>72</v>
      </c>
      <c r="L10" s="39" t="s">
        <v>1119</v>
      </c>
      <c r="M10" s="11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12" customFormat="true" ht="14.4" hidden="false" customHeight="false" outlineLevel="0" collapsed="false">
      <c r="A11" s="35" t="n">
        <v>2</v>
      </c>
      <c r="B11" s="108" t="str">
        <f aca="false">[1]Sheet1!C8</f>
        <v>Marko </v>
      </c>
      <c r="C11" s="108" t="str">
        <f aca="false">[1]Sheet1!D8</f>
        <v>Karlak</v>
      </c>
      <c r="D11" s="108" t="str">
        <f aca="false">[1]Sheet1!H8</f>
        <v>Jasna </v>
      </c>
      <c r="E11" s="108" t="str">
        <f aca="false">[1]Sheet1!I8</f>
        <v>Banelli</v>
      </c>
      <c r="F11" s="108" t="str">
        <f aca="false">[1]Sheet1!K8</f>
        <v>Zagreb</v>
      </c>
      <c r="G11" s="109" t="n">
        <f aca="false">[1]Sheet1!L8</f>
        <v>21</v>
      </c>
      <c r="H11" s="13" t="n">
        <v>22</v>
      </c>
      <c r="I11" s="13" t="n">
        <v>21</v>
      </c>
      <c r="J11" s="113" t="n">
        <v>25</v>
      </c>
      <c r="K11" s="110" t="n">
        <f aca="false">SUM(H11:J11)</f>
        <v>68</v>
      </c>
      <c r="L11" s="39" t="s">
        <v>1119</v>
      </c>
      <c r="M11" s="1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12" customFormat="true" ht="14.4" hidden="false" customHeight="false" outlineLevel="0" collapsed="false">
      <c r="A12" s="35"/>
      <c r="B12" s="108" t="str">
        <f aca="false">[1]Sheet1!C10</f>
        <v>Nuša</v>
      </c>
      <c r="C12" s="108" t="str">
        <f aca="false">[1]Sheet1!D10</f>
        <v>Strašek</v>
      </c>
      <c r="D12" s="108" t="str">
        <f aca="false">[1]Sheet1!H10</f>
        <v>Jasna </v>
      </c>
      <c r="E12" s="108" t="str">
        <f aca="false">[1]Sheet1!I10</f>
        <v>Banelli</v>
      </c>
      <c r="F12" s="108" t="str">
        <f aca="false">[1]Sheet1!K10</f>
        <v>Zagreb</v>
      </c>
      <c r="G12" s="109" t="n">
        <f aca="false">[1]Sheet1!L10</f>
        <v>21</v>
      </c>
      <c r="H12" s="13" t="n">
        <v>25</v>
      </c>
      <c r="I12" s="13" t="n">
        <v>18</v>
      </c>
      <c r="J12" s="113" t="n">
        <v>25</v>
      </c>
      <c r="K12" s="110" t="n">
        <f aca="false">SUM(H12:J12)</f>
        <v>68</v>
      </c>
      <c r="L12" s="39" t="s">
        <v>1119</v>
      </c>
      <c r="M12" s="1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12" customFormat="true" ht="14.4" hidden="false" customHeight="false" outlineLevel="0" collapsed="false">
      <c r="A13" s="107" t="n">
        <v>4</v>
      </c>
      <c r="B13" s="108" t="str">
        <f aca="false">[1]Sheet1!C13</f>
        <v>Nikola</v>
      </c>
      <c r="C13" s="108" t="str">
        <f aca="false">[1]Sheet1!D13</f>
        <v>Radman-Livaja</v>
      </c>
      <c r="D13" s="108" t="str">
        <f aca="false">[1]Sheet1!H13</f>
        <v>Jasna </v>
      </c>
      <c r="E13" s="108" t="str">
        <f aca="false">[1]Sheet1!I13</f>
        <v>Banelli</v>
      </c>
      <c r="F13" s="108" t="str">
        <f aca="false">[1]Sheet1!K13</f>
        <v>Zagreb</v>
      </c>
      <c r="G13" s="109" t="n">
        <f aca="false">[1]Sheet1!L13</f>
        <v>21</v>
      </c>
      <c r="H13" s="13" t="n">
        <v>24</v>
      </c>
      <c r="I13" s="13" t="n">
        <v>19</v>
      </c>
      <c r="J13" s="113" t="n">
        <v>24</v>
      </c>
      <c r="K13" s="110" t="n">
        <f aca="false">SUM(H13:J13)</f>
        <v>67</v>
      </c>
      <c r="L13" s="39" t="s">
        <v>1119</v>
      </c>
      <c r="M13" s="1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12" customFormat="true" ht="14.4" hidden="false" customHeight="true" outlineLevel="0" collapsed="false">
      <c r="A14" s="107" t="n">
        <v>5</v>
      </c>
      <c r="B14" s="108" t="str">
        <f aca="false">[1]Sheet1!C14</f>
        <v>Ella</v>
      </c>
      <c r="C14" s="108" t="str">
        <f aca="false">[1]Sheet1!D14</f>
        <v>Tišma</v>
      </c>
      <c r="D14" s="108" t="str">
        <f aca="false">[1]Sheet1!H14</f>
        <v>Jasna </v>
      </c>
      <c r="E14" s="108" t="str">
        <f aca="false">[1]Sheet1!I14</f>
        <v>Banelli</v>
      </c>
      <c r="F14" s="108" t="str">
        <f aca="false">[1]Sheet1!K14</f>
        <v>Zagreb</v>
      </c>
      <c r="G14" s="109" t="n">
        <f aca="false">[1]Sheet1!L14</f>
        <v>21</v>
      </c>
      <c r="H14" s="13" t="n">
        <v>22</v>
      </c>
      <c r="I14" s="13" t="n">
        <v>17</v>
      </c>
      <c r="J14" s="113" t="n">
        <v>25</v>
      </c>
      <c r="K14" s="110" t="n">
        <f aca="false">SUM(H14:J14)</f>
        <v>64</v>
      </c>
      <c r="L14" s="39" t="s">
        <v>1119</v>
      </c>
      <c r="M14" s="1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12" customFormat="true" ht="14.4" hidden="false" customHeight="false" outlineLevel="0" collapsed="false">
      <c r="A15" s="35" t="n">
        <v>6</v>
      </c>
      <c r="B15" s="108" t="str">
        <f aca="false">[1]Sheet1!C11</f>
        <v>Nevija </v>
      </c>
      <c r="C15" s="108" t="str">
        <f aca="false">[1]Sheet1!D11</f>
        <v>Rubil</v>
      </c>
      <c r="D15" s="108" t="str">
        <f aca="false">[1]Sheet1!H11</f>
        <v>Ema</v>
      </c>
      <c r="E15" s="108" t="str">
        <f aca="false">[1]Sheet1!I11</f>
        <v>Pongrašić Plehan</v>
      </c>
      <c r="F15" s="108" t="str">
        <f aca="false">[1]Sheet1!K11</f>
        <v>Zagreb</v>
      </c>
      <c r="G15" s="109" t="n">
        <f aca="false">[1]Sheet1!L11</f>
        <v>21</v>
      </c>
      <c r="H15" s="21" t="n">
        <v>21</v>
      </c>
      <c r="I15" s="21" t="n">
        <v>19</v>
      </c>
      <c r="J15" s="113" t="n">
        <v>22</v>
      </c>
      <c r="K15" s="110" t="n">
        <f aca="false">SUM(H15:J15)</f>
        <v>62</v>
      </c>
      <c r="L15" s="39" t="s">
        <v>1120</v>
      </c>
      <c r="M15" s="1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16" customFormat="true" ht="14.4" hidden="false" customHeight="false" outlineLevel="0" collapsed="false">
      <c r="A16" s="115"/>
      <c r="M16" s="114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</row>
    <row r="17" s="116" customFormat="true" ht="14.4" hidden="false" customHeight="false" outlineLevel="0" collapsed="false">
      <c r="A17" s="114"/>
      <c r="B17" s="117"/>
      <c r="C17" s="117"/>
      <c r="D17" s="117"/>
      <c r="E17" s="117"/>
      <c r="F17" s="117"/>
      <c r="G17" s="117"/>
      <c r="H17" s="117"/>
      <c r="I17" s="17"/>
      <c r="J17" s="117"/>
      <c r="K17" s="111"/>
      <c r="L17" s="118"/>
      <c r="M17" s="114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</row>
    <row r="18" s="116" customFormat="true" ht="14.4" hidden="false" customHeight="false" outlineLevel="0" collapsed="false">
      <c r="A18" s="114"/>
      <c r="B18" s="117"/>
      <c r="C18" s="117"/>
      <c r="D18" s="117"/>
      <c r="E18" s="117"/>
      <c r="F18" s="117"/>
      <c r="G18" s="117"/>
      <c r="H18" s="117"/>
      <c r="I18" s="17"/>
      <c r="J18" s="117"/>
      <c r="K18" s="111"/>
      <c r="L18" s="118"/>
      <c r="M18" s="114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</row>
    <row r="19" s="116" customFormat="true" ht="14.4" hidden="false" customHeight="false" outlineLevel="0" collapsed="false">
      <c r="A19" s="115"/>
      <c r="B19" s="117"/>
      <c r="C19" s="117"/>
      <c r="D19" s="117"/>
      <c r="E19" s="117"/>
      <c r="F19" s="117"/>
      <c r="G19" s="117"/>
      <c r="H19" s="117"/>
      <c r="I19" s="117"/>
      <c r="J19" s="117"/>
      <c r="K19" s="111"/>
      <c r="L19" s="118"/>
      <c r="M19" s="114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</row>
    <row r="20" s="116" customFormat="true" ht="14.4" hidden="false" customHeight="false" outlineLevel="0" collapsed="false">
      <c r="A20" s="114"/>
      <c r="B20" s="117"/>
      <c r="C20" s="117"/>
      <c r="D20" s="117"/>
      <c r="E20" s="117"/>
      <c r="F20" s="117"/>
      <c r="G20" s="117"/>
      <c r="H20" s="117"/>
      <c r="I20" s="117"/>
      <c r="J20" s="117"/>
      <c r="K20" s="111"/>
      <c r="L20" s="118"/>
      <c r="M20" s="114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s="116" customFormat="true" ht="14.4" hidden="false" customHeight="false" outlineLevel="0" collapsed="false">
      <c r="A21" s="114"/>
      <c r="B21" s="117"/>
      <c r="C21" s="117"/>
      <c r="D21" s="117"/>
      <c r="E21" s="117"/>
      <c r="F21" s="117"/>
      <c r="G21" s="117"/>
      <c r="H21" s="117"/>
      <c r="I21" s="117"/>
      <c r="J21" s="117"/>
      <c r="K21" s="111"/>
      <c r="L21" s="118"/>
      <c r="M21" s="114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s="116" customFormat="true" ht="14.4" hidden="false" customHeight="false" outlineLevel="0" collapsed="false">
      <c r="A22" s="115"/>
      <c r="B22" s="117"/>
      <c r="C22" s="117"/>
      <c r="D22" s="117"/>
      <c r="E22" s="117"/>
      <c r="F22" s="117"/>
      <c r="G22" s="117"/>
      <c r="H22" s="117"/>
      <c r="I22" s="117"/>
      <c r="J22" s="117"/>
      <c r="K22" s="111"/>
      <c r="L22" s="118"/>
      <c r="M22" s="114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s="116" customFormat="true" ht="14.4" hidden="false" customHeight="true" outlineLevel="0" collapsed="false">
      <c r="A23" s="114"/>
      <c r="B23" s="117"/>
      <c r="C23" s="117"/>
      <c r="D23" s="117"/>
      <c r="E23" s="117"/>
      <c r="F23" s="117"/>
      <c r="G23" s="117"/>
      <c r="H23" s="117"/>
      <c r="I23" s="117"/>
      <c r="J23" s="117"/>
      <c r="K23" s="111"/>
      <c r="L23" s="118"/>
      <c r="M23" s="114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</row>
    <row r="24" s="123" customFormat="true" ht="14.4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1"/>
      <c r="L24" s="122"/>
      <c r="M24" s="1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123" customFormat="true" ht="14.4" hidden="false" customHeight="false" outlineLevel="0" collapsed="false">
      <c r="A25" s="124"/>
      <c r="B25" s="120"/>
      <c r="C25" s="120"/>
      <c r="D25" s="120"/>
      <c r="E25" s="120"/>
      <c r="F25" s="120"/>
      <c r="G25" s="120"/>
      <c r="H25" s="120"/>
      <c r="I25" s="120"/>
      <c r="J25" s="120"/>
      <c r="K25" s="121"/>
      <c r="L25" s="122"/>
      <c r="M25" s="1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123" customFormat="true" ht="14.4" hidden="false" customHeight="fals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1"/>
      <c r="L26" s="122"/>
      <c r="M26" s="1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123" customFormat="true" ht="14.4" hidden="false" customHeight="false" outlineLevel="0" collapsed="false">
      <c r="A27" s="119"/>
      <c r="B27" s="120"/>
      <c r="C27" s="120"/>
      <c r="D27" s="120"/>
      <c r="E27" s="120"/>
      <c r="F27" s="120"/>
      <c r="G27" s="120"/>
      <c r="H27" s="120"/>
      <c r="I27" s="120"/>
      <c r="J27" s="120"/>
      <c r="K27" s="121"/>
      <c r="L27" s="122"/>
      <c r="M27" s="1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123" customFormat="true" ht="14.4" hidden="false" customHeight="false" outlineLevel="0" collapsed="false">
      <c r="A28" s="124"/>
      <c r="B28" s="120"/>
      <c r="C28" s="120"/>
      <c r="D28" s="120"/>
      <c r="E28" s="120"/>
      <c r="F28" s="120"/>
      <c r="G28" s="120"/>
      <c r="H28" s="120"/>
      <c r="I28" s="120"/>
      <c r="J28" s="120"/>
      <c r="K28" s="121"/>
      <c r="L28" s="122"/>
      <c r="M28" s="1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123" customFormat="true" ht="14.4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  <c r="K29" s="121"/>
      <c r="L29" s="122"/>
      <c r="M29" s="1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123" customFormat="true" ht="14.4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1"/>
      <c r="L30" s="122"/>
      <c r="M30" s="1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23" customFormat="true" ht="14.4" hidden="false" customHeight="false" outlineLevel="0" collapsed="false">
      <c r="A31" s="124"/>
      <c r="B31" s="120"/>
      <c r="C31" s="120"/>
      <c r="D31" s="120"/>
      <c r="E31" s="120"/>
      <c r="F31" s="120"/>
      <c r="G31" s="120"/>
      <c r="H31" s="120"/>
      <c r="I31" s="120"/>
      <c r="J31" s="120"/>
      <c r="K31" s="121"/>
      <c r="L31" s="122"/>
      <c r="M31" s="1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23" customFormat="true" ht="14.4" hidden="false" customHeight="fals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1"/>
      <c r="L32" s="122"/>
      <c r="M32" s="1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23" customFormat="true" ht="14.4" hidden="false" customHeight="fals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J33" s="120"/>
      <c r="K33" s="121"/>
      <c r="L33" s="122"/>
      <c r="M33" s="1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123" customFormat="true" ht="14.4" hidden="false" customHeight="false" outlineLevel="0" collapsed="false">
      <c r="A34" s="124"/>
      <c r="B34" s="120"/>
      <c r="C34" s="120"/>
      <c r="D34" s="120"/>
      <c r="E34" s="120"/>
      <c r="F34" s="120"/>
      <c r="G34" s="120"/>
      <c r="H34" s="120"/>
      <c r="I34" s="120"/>
      <c r="J34" s="120"/>
      <c r="K34" s="121"/>
      <c r="L34" s="122"/>
      <c r="M34" s="11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23" customFormat="true" ht="14.4" hidden="false" customHeight="fals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1"/>
      <c r="L35" s="122"/>
      <c r="M35" s="1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23" customFormat="true" ht="14.4" hidden="false" customHeight="false" outlineLevel="0" collapsed="false">
      <c r="A36" s="119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2"/>
      <c r="M36" s="1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23" customFormat="true" ht="14.4" hidden="false" customHeight="false" outlineLevel="0" collapsed="false">
      <c r="A37" s="124"/>
      <c r="B37" s="120"/>
      <c r="C37" s="120"/>
      <c r="D37" s="120"/>
      <c r="E37" s="120"/>
      <c r="F37" s="120"/>
      <c r="G37" s="120"/>
      <c r="H37" s="120"/>
      <c r="I37" s="120"/>
      <c r="J37" s="120"/>
      <c r="K37" s="121"/>
      <c r="L37" s="122"/>
      <c r="M37" s="1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4.4" hidden="false" customHeight="false" outlineLevel="0" collapsed="false">
      <c r="K38" s="76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  <mergeCell ref="A11:A12"/>
  </mergeCells>
  <dataValidations count="1">
    <dataValidation allowBlank="true" errorStyle="stop" operator="between" showDropDown="false" showErrorMessage="true" showInputMessage="false" sqref="A10 A13 A16 A19 A22 A25 A28 A31 A34 A37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6.43"/>
    <col collapsed="false" customWidth="true" hidden="false" outlineLevel="0" max="3" min="3" style="0" width="19.1"/>
    <col collapsed="false" customWidth="true" hidden="false" outlineLevel="0" max="4" min="4" style="0" width="17.99"/>
    <col collapsed="false" customWidth="true" hidden="false" outlineLevel="0" max="5" min="5" style="0" width="18.43"/>
    <col collapsed="false" customWidth="true" hidden="false" outlineLevel="0" max="6" min="6" style="0" width="15.87"/>
    <col collapsed="false" customWidth="true" hidden="false" outlineLevel="0" max="7" min="7" style="76" width="9.33"/>
    <col collapsed="false" customWidth="true" hidden="false" outlineLevel="0" max="11" min="8" style="76" width="11.77"/>
    <col collapsed="false" customWidth="true" hidden="false" outlineLevel="0" max="12" min="12" style="77" width="27.87"/>
    <col collapsed="false" customWidth="true" hidden="false" outlineLevel="0" max="13" min="13" style="91" width="10.32"/>
  </cols>
  <sheetData>
    <row r="2" customFormat="false" ht="14.4" hidden="false" customHeight="false" outlineLevel="0" collapsed="false">
      <c r="C2" s="5" t="s">
        <v>0</v>
      </c>
    </row>
    <row r="3" customFormat="false" ht="14.4" hidden="false" customHeight="false" outlineLevel="0" collapsed="false">
      <c r="C3" s="5" t="s">
        <v>5</v>
      </c>
    </row>
    <row r="4" customFormat="false" ht="14.4" hidden="false" customHeight="false" outlineLevel="0" collapsed="false">
      <c r="C4" s="5" t="s">
        <v>1121</v>
      </c>
    </row>
    <row r="7" s="106" customFormat="true" ht="14.4" hidden="false" customHeight="true" outlineLevel="0" collapsed="false">
      <c r="A7" s="102" t="s">
        <v>23</v>
      </c>
      <c r="B7" s="103" t="s">
        <v>24</v>
      </c>
      <c r="C7" s="103" t="s">
        <v>25</v>
      </c>
      <c r="D7" s="103" t="s">
        <v>26</v>
      </c>
      <c r="E7" s="103" t="s">
        <v>27</v>
      </c>
      <c r="F7" s="103" t="s">
        <v>28</v>
      </c>
      <c r="G7" s="104" t="s">
        <v>29</v>
      </c>
      <c r="H7" s="103" t="s">
        <v>30</v>
      </c>
      <c r="I7" s="103"/>
      <c r="J7" s="103"/>
      <c r="K7" s="103"/>
      <c r="L7" s="104" t="s">
        <v>31</v>
      </c>
      <c r="M7" s="10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</row>
    <row r="8" s="106" customFormat="true" ht="14.4" hidden="false" customHeight="true" outlineLevel="0" collapsed="false">
      <c r="A8" s="102"/>
      <c r="B8" s="103"/>
      <c r="C8" s="103"/>
      <c r="D8" s="103"/>
      <c r="E8" s="103"/>
      <c r="F8" s="103"/>
      <c r="G8" s="104"/>
      <c r="H8" s="9" t="s">
        <v>35</v>
      </c>
      <c r="I8" s="9"/>
      <c r="J8" s="9" t="s">
        <v>36</v>
      </c>
      <c r="K8" s="8" t="s">
        <v>37</v>
      </c>
      <c r="L8" s="104"/>
      <c r="M8" s="10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</row>
    <row r="9" s="106" customFormat="true" ht="41.4" hidden="false" customHeight="false" outlineLevel="0" collapsed="false">
      <c r="A9" s="102"/>
      <c r="B9" s="103"/>
      <c r="C9" s="103"/>
      <c r="D9" s="103"/>
      <c r="E9" s="103"/>
      <c r="F9" s="103"/>
      <c r="G9" s="104"/>
      <c r="H9" s="9" t="s">
        <v>38</v>
      </c>
      <c r="I9" s="9" t="s">
        <v>39</v>
      </c>
      <c r="J9" s="9"/>
      <c r="K9" s="8"/>
      <c r="L9" s="104"/>
      <c r="M9" s="10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</row>
    <row r="10" s="127" customFormat="true" ht="14.4" hidden="false" customHeight="false" outlineLevel="0" collapsed="false">
      <c r="A10" s="35" t="n">
        <v>1</v>
      </c>
      <c r="B10" s="36" t="s">
        <v>1122</v>
      </c>
      <c r="C10" s="36" t="s">
        <v>1123</v>
      </c>
      <c r="D10" s="36" t="s">
        <v>1124</v>
      </c>
      <c r="E10" s="36" t="s">
        <v>1125</v>
      </c>
      <c r="F10" s="36" t="s">
        <v>1126</v>
      </c>
      <c r="G10" s="37" t="n">
        <v>13</v>
      </c>
      <c r="H10" s="13" t="n">
        <v>24</v>
      </c>
      <c r="I10" s="13" t="n">
        <v>17</v>
      </c>
      <c r="J10" s="13" t="n">
        <v>24</v>
      </c>
      <c r="K10" s="126" t="n">
        <f aca="false">SUM(H10:J10)</f>
        <v>65</v>
      </c>
      <c r="L10" s="39" t="s">
        <v>1127</v>
      </c>
      <c r="M10" s="1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27" customFormat="true" ht="14.4" hidden="false" customHeight="false" outlineLevel="0" collapsed="false">
      <c r="A11" s="107" t="n">
        <v>2</v>
      </c>
      <c r="B11" s="108" t="str">
        <f aca="false">[1]Sheet1!C39</f>
        <v>Marija</v>
      </c>
      <c r="C11" s="108" t="str">
        <f aca="false">[1]Sheet1!D39</f>
        <v>Mohorović</v>
      </c>
      <c r="D11" s="108" t="str">
        <f aca="false">[1]Sheet1!H39</f>
        <v>Iva</v>
      </c>
      <c r="E11" s="108" t="str">
        <f aca="false">[1]Sheet1!I39</f>
        <v>Kanjir</v>
      </c>
      <c r="F11" s="108" t="str">
        <f aca="false">[1]Sheet1!K39</f>
        <v>Zagreb</v>
      </c>
      <c r="G11" s="37" t="n">
        <v>21</v>
      </c>
      <c r="H11" s="13" t="n">
        <v>22</v>
      </c>
      <c r="I11" s="13" t="n">
        <v>17</v>
      </c>
      <c r="J11" s="13" t="n">
        <v>23</v>
      </c>
      <c r="K11" s="126" t="n">
        <f aca="false">SUM(H11:J11)</f>
        <v>62</v>
      </c>
      <c r="L11" s="128" t="s">
        <v>1128</v>
      </c>
      <c r="M11" s="1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27" customFormat="true" ht="14.4" hidden="false" customHeight="false" outlineLevel="0" collapsed="false">
      <c r="A12" s="107" t="n">
        <v>3</v>
      </c>
      <c r="B12" s="108" t="str">
        <f aca="false">[1]Sheet1!C38</f>
        <v>Dea</v>
      </c>
      <c r="C12" s="108" t="str">
        <f aca="false">[1]Sheet1!D38</f>
        <v>Milanović</v>
      </c>
      <c r="D12" s="108" t="str">
        <f aca="false">[1]Sheet1!H38</f>
        <v>Marina </v>
      </c>
      <c r="E12" s="108" t="str">
        <f aca="false">[1]Sheet1!I38</f>
        <v>Grahovac</v>
      </c>
      <c r="F12" s="108" t="str">
        <f aca="false">[1]Sheet1!K38</f>
        <v>Zagreb</v>
      </c>
      <c r="G12" s="37" t="n">
        <v>21</v>
      </c>
      <c r="H12" s="13" t="n">
        <v>24</v>
      </c>
      <c r="I12" s="13" t="n">
        <v>14</v>
      </c>
      <c r="J12" s="13" t="n">
        <v>21</v>
      </c>
      <c r="K12" s="126" t="n">
        <f aca="false">SUM(H12:J12)</f>
        <v>59</v>
      </c>
      <c r="L12" s="128" t="s">
        <v>1129</v>
      </c>
      <c r="M12" s="1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27" customFormat="true" ht="14.4" hidden="false" customHeight="false" outlineLevel="0" collapsed="false">
      <c r="A13" s="107"/>
      <c r="B13" s="36" t="s">
        <v>80</v>
      </c>
      <c r="C13" s="36" t="s">
        <v>1130</v>
      </c>
      <c r="D13" s="36" t="s">
        <v>1131</v>
      </c>
      <c r="E13" s="36" t="s">
        <v>1132</v>
      </c>
      <c r="F13" s="36" t="s">
        <v>1133</v>
      </c>
      <c r="G13" s="37" t="n">
        <v>5</v>
      </c>
      <c r="H13" s="21" t="n">
        <v>21</v>
      </c>
      <c r="I13" s="21" t="n">
        <v>16</v>
      </c>
      <c r="J13" s="13" t="n">
        <v>22</v>
      </c>
      <c r="K13" s="126" t="n">
        <f aca="false">SUM(H13:J13)</f>
        <v>59</v>
      </c>
      <c r="L13" s="39" t="s">
        <v>197</v>
      </c>
      <c r="M13" s="1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29" customFormat="true" ht="15.6" hidden="false" customHeight="false" outlineLevel="0" collapsed="false">
      <c r="A14" s="107" t="n">
        <v>5</v>
      </c>
      <c r="B14" s="108" t="str">
        <f aca="false">[1]Sheet1!C37</f>
        <v>Gala</v>
      </c>
      <c r="C14" s="108" t="str">
        <f aca="false">[1]Sheet1!D37</f>
        <v>Milonja</v>
      </c>
      <c r="D14" s="108" t="str">
        <f aca="false">[1]Sheet1!H37</f>
        <v>Vedrana</v>
      </c>
      <c r="E14" s="108" t="str">
        <f aca="false">[1]Sheet1!I37</f>
        <v>Franović</v>
      </c>
      <c r="F14" s="108" t="str">
        <f aca="false">[1]Sheet1!K37</f>
        <v>Zagreb</v>
      </c>
      <c r="G14" s="37" t="n">
        <v>21</v>
      </c>
      <c r="H14" s="13" t="n">
        <v>23</v>
      </c>
      <c r="I14" s="13" t="n">
        <v>13</v>
      </c>
      <c r="J14" s="13" t="n">
        <v>22</v>
      </c>
      <c r="K14" s="126" t="n">
        <f aca="false">SUM(H14:J14)</f>
        <v>58</v>
      </c>
      <c r="L14" s="128" t="s">
        <v>1134</v>
      </c>
      <c r="M14" s="1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</row>
    <row r="15" s="129" customFormat="true" ht="15.6" hidden="false" customHeight="false" outlineLevel="0" collapsed="false">
      <c r="A15" s="35" t="n">
        <v>6</v>
      </c>
      <c r="B15" s="36" t="s">
        <v>1135</v>
      </c>
      <c r="C15" s="36" t="s">
        <v>1136</v>
      </c>
      <c r="D15" s="36" t="s">
        <v>1137</v>
      </c>
      <c r="E15" s="36" t="s">
        <v>1138</v>
      </c>
      <c r="F15" s="36" t="s">
        <v>1057</v>
      </c>
      <c r="G15" s="37" t="n">
        <v>17</v>
      </c>
      <c r="H15" s="13" t="n">
        <v>19</v>
      </c>
      <c r="I15" s="13" t="n">
        <v>13</v>
      </c>
      <c r="J15" s="13" t="n">
        <v>23</v>
      </c>
      <c r="K15" s="126" t="n">
        <f aca="false">SUM(H15:J15)</f>
        <v>55</v>
      </c>
      <c r="L15" s="39" t="s">
        <v>1139</v>
      </c>
      <c r="M15" s="1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</row>
    <row r="16" s="129" customFormat="true" ht="15.6" hidden="false" customHeight="false" outlineLevel="0" collapsed="false">
      <c r="A16" s="107" t="n">
        <v>7</v>
      </c>
      <c r="B16" s="108" t="str">
        <f aca="false">[1]Sheet1!C36</f>
        <v>Benjamin</v>
      </c>
      <c r="C16" s="108" t="str">
        <f aca="false">[1]Sheet1!D36</f>
        <v>Benčić</v>
      </c>
      <c r="D16" s="108" t="str">
        <f aca="false">[1]Sheet1!H36</f>
        <v>Marina </v>
      </c>
      <c r="E16" s="108" t="str">
        <f aca="false">[1]Sheet1!I36</f>
        <v>Grahovac</v>
      </c>
      <c r="F16" s="108" t="str">
        <f aca="false">[1]Sheet1!K36</f>
        <v>Zagreb</v>
      </c>
      <c r="G16" s="37" t="n">
        <v>21</v>
      </c>
      <c r="H16" s="13" t="n">
        <v>21</v>
      </c>
      <c r="I16" s="13" t="n">
        <v>9</v>
      </c>
      <c r="J16" s="13" t="n">
        <v>24</v>
      </c>
      <c r="K16" s="126" t="n">
        <f aca="false">SUM(H16:J16)</f>
        <v>54</v>
      </c>
      <c r="L16" s="128" t="s">
        <v>1129</v>
      </c>
      <c r="M16" s="1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</row>
    <row r="17" s="129" customFormat="true" ht="15.6" hidden="false" customHeight="false" outlineLevel="0" collapsed="false">
      <c r="A17" s="35" t="n">
        <v>8</v>
      </c>
      <c r="B17" s="36" t="s">
        <v>1140</v>
      </c>
      <c r="C17" s="36" t="s">
        <v>1141</v>
      </c>
      <c r="D17" s="36" t="s">
        <v>1142</v>
      </c>
      <c r="E17" s="36" t="s">
        <v>1108</v>
      </c>
      <c r="F17" s="36" t="s">
        <v>1057</v>
      </c>
      <c r="G17" s="37" t="n">
        <v>17</v>
      </c>
      <c r="H17" s="13" t="n">
        <v>20</v>
      </c>
      <c r="I17" s="13" t="n">
        <v>7</v>
      </c>
      <c r="J17" s="13" t="n">
        <v>21</v>
      </c>
      <c r="K17" s="126" t="n">
        <f aca="false">SUM(H17:J17)</f>
        <v>48</v>
      </c>
      <c r="L17" s="39" t="s">
        <v>1143</v>
      </c>
      <c r="M17" s="1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</row>
    <row r="18" s="127" customFormat="true" ht="14.4" hidden="false" customHeight="false" outlineLevel="0" collapsed="false">
      <c r="A18" s="107" t="n">
        <v>9</v>
      </c>
      <c r="B18" s="108" t="str">
        <f aca="false">[1]Sheet1!C40</f>
        <v>Vita</v>
      </c>
      <c r="C18" s="108" t="str">
        <f aca="false">[1]Sheet1!D40</f>
        <v>Penezić</v>
      </c>
      <c r="D18" s="108" t="str">
        <f aca="false">[1]Sheet1!H40</f>
        <v>Iva</v>
      </c>
      <c r="E18" s="108" t="str">
        <f aca="false">[1]Sheet1!I40</f>
        <v>Kanjir</v>
      </c>
      <c r="F18" s="108" t="str">
        <f aca="false">[1]Sheet1!K40</f>
        <v>Zagreb</v>
      </c>
      <c r="G18" s="37" t="n">
        <v>21</v>
      </c>
      <c r="H18" s="13" t="n">
        <v>19</v>
      </c>
      <c r="I18" s="13" t="n">
        <v>8</v>
      </c>
      <c r="J18" s="13" t="n">
        <v>18</v>
      </c>
      <c r="K18" s="126" t="n">
        <f aca="false">SUM(H18:J18)</f>
        <v>45</v>
      </c>
      <c r="L18" s="128" t="s">
        <v>1128</v>
      </c>
      <c r="M18" s="1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90" customFormat="true" ht="14.4" hidden="false" customHeight="false" outlineLevel="0" collapsed="false">
      <c r="A19" s="114"/>
      <c r="B19" s="117"/>
      <c r="C19" s="117"/>
      <c r="D19" s="117"/>
      <c r="E19" s="117"/>
      <c r="F19" s="117"/>
      <c r="G19" s="114"/>
      <c r="H19" s="114"/>
      <c r="I19" s="114"/>
      <c r="J19" s="114"/>
      <c r="K19" s="111"/>
      <c r="L19" s="130"/>
      <c r="M19" s="114"/>
    </row>
    <row r="20" s="90" customFormat="true" ht="14.4" hidden="false" customHeight="false" outlineLevel="0" collapsed="false">
      <c r="A20" s="114"/>
      <c r="B20" s="117"/>
      <c r="C20" s="117"/>
      <c r="D20" s="117"/>
      <c r="E20" s="117"/>
      <c r="F20" s="117"/>
      <c r="G20" s="114"/>
      <c r="H20" s="114"/>
      <c r="I20" s="17"/>
      <c r="J20" s="114"/>
      <c r="K20" s="111"/>
      <c r="L20" s="130"/>
      <c r="M20" s="114"/>
    </row>
    <row r="21" s="90" customFormat="true" ht="14.4" hidden="false" customHeight="false" outlineLevel="0" collapsed="false">
      <c r="A21" s="114"/>
      <c r="B21" s="117"/>
      <c r="C21" s="117"/>
      <c r="D21" s="117"/>
      <c r="E21" s="117"/>
      <c r="F21" s="117"/>
      <c r="G21" s="114"/>
      <c r="H21" s="114"/>
      <c r="I21" s="17"/>
      <c r="J21" s="114"/>
      <c r="K21" s="111"/>
      <c r="L21" s="130"/>
      <c r="M21" s="114"/>
    </row>
    <row r="22" s="90" customFormat="true" ht="14.4" hidden="false" customHeight="false" outlineLevel="0" collapsed="false">
      <c r="A22" s="114"/>
      <c r="B22" s="117"/>
      <c r="C22" s="117"/>
      <c r="D22" s="117"/>
      <c r="E22" s="117"/>
      <c r="F22" s="117"/>
      <c r="G22" s="114"/>
      <c r="H22" s="114"/>
      <c r="I22" s="114"/>
      <c r="J22" s="114"/>
      <c r="K22" s="111"/>
      <c r="L22" s="130"/>
      <c r="M22" s="114"/>
    </row>
    <row r="23" s="90" customFormat="true" ht="14.4" hidden="false" customHeight="false" outlineLevel="0" collapsed="false">
      <c r="A23" s="115"/>
      <c r="B23" s="131"/>
      <c r="C23" s="131"/>
      <c r="D23" s="131"/>
      <c r="E23" s="131"/>
      <c r="F23" s="131"/>
      <c r="G23" s="114"/>
      <c r="H23" s="114"/>
      <c r="I23" s="114"/>
      <c r="J23" s="114"/>
      <c r="K23" s="114"/>
      <c r="L23" s="118"/>
      <c r="M23" s="114"/>
    </row>
    <row r="24" s="90" customFormat="true" ht="17.1" hidden="false" customHeight="true" outlineLevel="0" collapsed="false">
      <c r="A24" s="114"/>
      <c r="B24" s="117"/>
      <c r="C24" s="117"/>
      <c r="D24" s="117"/>
      <c r="E24" s="117"/>
      <c r="F24" s="117"/>
      <c r="G24" s="114"/>
      <c r="H24" s="114"/>
      <c r="I24" s="114"/>
      <c r="J24" s="114"/>
      <c r="K24" s="111"/>
      <c r="L24" s="130"/>
      <c r="M24" s="114"/>
    </row>
    <row r="25" s="90" customFormat="true" ht="17.1" hidden="false" customHeight="true" outlineLevel="0" collapsed="false">
      <c r="A25" s="115"/>
      <c r="B25" s="131"/>
      <c r="C25" s="131"/>
      <c r="D25" s="131"/>
      <c r="E25" s="131"/>
      <c r="F25" s="131"/>
      <c r="G25" s="114"/>
      <c r="H25" s="114"/>
      <c r="I25" s="114"/>
      <c r="J25" s="114"/>
      <c r="K25" s="114"/>
      <c r="L25" s="118"/>
      <c r="M25" s="114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</row>
    <row r="26" s="90" customFormat="true" ht="17.1" hidden="false" customHeight="true" outlineLevel="0" collapsed="false">
      <c r="A26" s="114"/>
      <c r="B26" s="117"/>
      <c r="C26" s="117"/>
      <c r="D26" s="117"/>
      <c r="E26" s="117"/>
      <c r="F26" s="117"/>
      <c r="G26" s="114"/>
      <c r="H26" s="114"/>
      <c r="I26" s="114"/>
      <c r="J26" s="114"/>
      <c r="K26" s="111"/>
      <c r="L26" s="130"/>
      <c r="M26" s="114"/>
    </row>
    <row r="27" s="90" customFormat="true" ht="14.4" hidden="false" customHeight="false" outlineLevel="0" collapsed="false">
      <c r="A27" s="115"/>
      <c r="B27" s="131"/>
      <c r="C27" s="131"/>
      <c r="D27" s="131"/>
      <c r="E27" s="131"/>
      <c r="F27" s="131"/>
      <c r="G27" s="114"/>
      <c r="H27" s="114"/>
      <c r="I27" s="114"/>
      <c r="J27" s="114"/>
      <c r="K27" s="114"/>
      <c r="L27" s="118"/>
      <c r="M27" s="114"/>
    </row>
    <row r="28" s="90" customFormat="true" ht="15.6" hidden="false" customHeight="false" outlineLevel="0" collapsed="false">
      <c r="A28" s="115"/>
      <c r="B28" s="131"/>
      <c r="C28" s="131"/>
      <c r="D28" s="131"/>
      <c r="E28" s="131"/>
      <c r="F28" s="131"/>
      <c r="G28" s="114"/>
      <c r="H28" s="114"/>
      <c r="I28" s="114"/>
      <c r="J28" s="114"/>
      <c r="K28" s="114"/>
      <c r="L28" s="118"/>
      <c r="M28" s="114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</row>
    <row r="29" customFormat="false" ht="14.4" hidden="false" customHeight="false" outlineLevel="0" collapsed="false">
      <c r="A29" s="119"/>
      <c r="B29" s="120"/>
      <c r="C29" s="120"/>
      <c r="D29" s="120"/>
      <c r="E29" s="120"/>
      <c r="F29" s="120"/>
      <c r="G29" s="119"/>
      <c r="H29" s="119"/>
      <c r="I29" s="119"/>
      <c r="J29" s="119"/>
      <c r="K29" s="121"/>
      <c r="L29" s="118"/>
      <c r="M29" s="114"/>
    </row>
    <row r="30" customFormat="false" ht="14.4" hidden="false" customHeight="false" outlineLevel="0" collapsed="false">
      <c r="A30" s="119"/>
      <c r="B30" s="120"/>
      <c r="C30" s="120"/>
      <c r="D30" s="120"/>
      <c r="E30" s="120"/>
      <c r="F30" s="120"/>
      <c r="G30" s="119"/>
      <c r="H30" s="119"/>
      <c r="I30" s="119"/>
      <c r="J30" s="119"/>
      <c r="K30" s="121"/>
      <c r="L30" s="118"/>
      <c r="M30" s="114"/>
    </row>
    <row r="31" customFormat="false" ht="14.4" hidden="false" customHeight="false" outlineLevel="0" collapsed="false">
      <c r="A31" s="124"/>
      <c r="B31" s="133"/>
      <c r="C31" s="133"/>
      <c r="D31" s="133"/>
      <c r="E31" s="133"/>
      <c r="F31" s="133"/>
      <c r="G31" s="119"/>
      <c r="H31" s="119"/>
      <c r="I31" s="119"/>
      <c r="J31" s="119"/>
      <c r="K31" s="119"/>
      <c r="L31" s="118"/>
      <c r="M31" s="114"/>
    </row>
    <row r="32" customFormat="false" ht="14.4" hidden="false" customHeight="false" outlineLevel="0" collapsed="false">
      <c r="A32" s="124"/>
      <c r="B32" s="133"/>
      <c r="C32" s="133"/>
      <c r="D32" s="133"/>
      <c r="E32" s="133"/>
      <c r="F32" s="133"/>
      <c r="G32" s="119"/>
      <c r="H32" s="119"/>
      <c r="I32" s="119"/>
      <c r="J32" s="119"/>
      <c r="K32" s="119"/>
      <c r="L32" s="122"/>
      <c r="M32" s="114"/>
    </row>
    <row r="33" customFormat="false" ht="14.4" hidden="false" customHeight="false" outlineLevel="0" collapsed="false">
      <c r="A33" s="119"/>
      <c r="B33" s="120"/>
      <c r="C33" s="120"/>
      <c r="D33" s="120"/>
      <c r="E33" s="120"/>
      <c r="F33" s="120"/>
      <c r="G33" s="119"/>
      <c r="H33" s="119"/>
      <c r="I33" s="119"/>
      <c r="J33" s="119"/>
      <c r="K33" s="121"/>
      <c r="L33" s="134"/>
      <c r="M33" s="114"/>
    </row>
    <row r="34" customFormat="false" ht="14.4" hidden="false" customHeight="false" outlineLevel="0" collapsed="false">
      <c r="A34" s="135"/>
      <c r="B34" s="136"/>
      <c r="C34" s="136"/>
      <c r="D34" s="136"/>
      <c r="E34" s="136"/>
      <c r="F34" s="136"/>
      <c r="G34" s="137"/>
      <c r="H34" s="137"/>
      <c r="I34" s="137"/>
      <c r="J34" s="137"/>
      <c r="K34" s="137"/>
      <c r="L34" s="138"/>
      <c r="M34" s="114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</row>
    <row r="35" customFormat="false" ht="15.6" hidden="false" customHeight="false" outlineLevel="0" collapsed="false">
      <c r="A35" s="124"/>
      <c r="B35" s="133"/>
      <c r="C35" s="133"/>
      <c r="D35" s="133"/>
      <c r="E35" s="133"/>
      <c r="F35" s="133"/>
      <c r="G35" s="119"/>
      <c r="H35" s="119"/>
      <c r="I35" s="119"/>
      <c r="J35" s="119"/>
      <c r="K35" s="119"/>
      <c r="L35" s="122"/>
      <c r="M35" s="114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</row>
    <row r="36" customFormat="false" ht="14.4" hidden="false" customHeight="false" outlineLevel="0" collapsed="false">
      <c r="A36" s="119"/>
      <c r="B36" s="120"/>
      <c r="C36" s="120"/>
      <c r="D36" s="120"/>
      <c r="E36" s="120"/>
      <c r="F36" s="120"/>
      <c r="G36" s="119"/>
      <c r="H36" s="119"/>
      <c r="I36" s="119"/>
      <c r="J36" s="119"/>
      <c r="K36" s="121"/>
      <c r="L36" s="134"/>
      <c r="M36" s="114"/>
    </row>
    <row r="37" customFormat="false" ht="14.4" hidden="false" customHeight="false" outlineLevel="0" collapsed="false">
      <c r="A37" s="124"/>
      <c r="B37" s="133"/>
      <c r="C37" s="133"/>
      <c r="D37" s="133"/>
      <c r="E37" s="133"/>
      <c r="F37" s="133"/>
      <c r="G37" s="119"/>
      <c r="H37" s="119"/>
      <c r="I37" s="119"/>
      <c r="J37" s="119"/>
      <c r="K37" s="119"/>
      <c r="L37" s="122"/>
      <c r="M37" s="114"/>
    </row>
    <row r="38" customFormat="false" ht="14.4" hidden="false" customHeight="false" outlineLevel="0" collapsed="false">
      <c r="A38" s="124"/>
      <c r="B38" s="133"/>
      <c r="C38" s="133"/>
      <c r="D38" s="133"/>
      <c r="E38" s="133"/>
      <c r="F38" s="133"/>
      <c r="G38" s="119"/>
      <c r="H38" s="119"/>
      <c r="I38" s="119"/>
      <c r="J38" s="119"/>
      <c r="K38" s="119"/>
      <c r="L38" s="122"/>
      <c r="M38" s="114"/>
    </row>
    <row r="39" customFormat="false" ht="14.4" hidden="false" customHeight="false" outlineLevel="0" collapsed="false">
      <c r="A39" s="119"/>
      <c r="B39" s="120"/>
      <c r="C39" s="120"/>
      <c r="D39" s="120"/>
      <c r="E39" s="120"/>
      <c r="F39" s="120"/>
      <c r="G39" s="119"/>
      <c r="H39" s="119"/>
      <c r="I39" s="119"/>
      <c r="J39" s="119"/>
      <c r="K39" s="121"/>
      <c r="L39" s="134"/>
      <c r="M39" s="114"/>
    </row>
    <row r="40" customFormat="false" ht="14.4" hidden="false" customHeight="false" outlineLevel="0" collapsed="false">
      <c r="A40" s="119"/>
      <c r="B40" s="120"/>
      <c r="C40" s="120"/>
      <c r="D40" s="120"/>
      <c r="E40" s="120"/>
      <c r="F40" s="120"/>
      <c r="G40" s="119"/>
      <c r="H40" s="119"/>
      <c r="I40" s="119"/>
      <c r="J40" s="119"/>
      <c r="K40" s="121"/>
      <c r="L40" s="134"/>
      <c r="M40" s="114"/>
    </row>
    <row r="41" customFormat="false" ht="14.4" hidden="false" customHeight="false" outlineLevel="0" collapsed="false">
      <c r="A41" s="124"/>
      <c r="B41" s="133"/>
      <c r="C41" s="133"/>
      <c r="D41" s="133"/>
      <c r="E41" s="133"/>
      <c r="F41" s="133"/>
      <c r="G41" s="119"/>
      <c r="H41" s="119"/>
      <c r="I41" s="119"/>
      <c r="J41" s="119"/>
      <c r="K41" s="119"/>
      <c r="L41" s="122"/>
      <c r="M41" s="114"/>
    </row>
    <row r="42" customFormat="false" ht="14.4" hidden="false" customHeight="false" outlineLevel="0" collapsed="false">
      <c r="A42" s="119"/>
      <c r="B42" s="120"/>
      <c r="C42" s="120"/>
      <c r="D42" s="120"/>
      <c r="E42" s="120"/>
      <c r="F42" s="120"/>
      <c r="G42" s="119"/>
      <c r="H42" s="119"/>
      <c r="I42" s="119"/>
      <c r="J42" s="119"/>
      <c r="K42" s="121"/>
      <c r="L42" s="134"/>
      <c r="M42" s="114"/>
    </row>
    <row r="43" customFormat="false" ht="14.4" hidden="false" customHeight="false" outlineLevel="0" collapsed="false">
      <c r="A43" s="124"/>
      <c r="B43" s="133"/>
      <c r="C43" s="133"/>
      <c r="D43" s="133"/>
      <c r="E43" s="133"/>
      <c r="F43" s="133"/>
      <c r="G43" s="119"/>
      <c r="H43" s="119"/>
      <c r="I43" s="119"/>
      <c r="J43" s="119"/>
      <c r="K43" s="119"/>
      <c r="L43" s="122"/>
      <c r="M43" s="114"/>
    </row>
    <row r="44" customFormat="false" ht="14.4" hidden="false" customHeight="false" outlineLevel="0" collapsed="false">
      <c r="A44" s="119"/>
      <c r="B44" s="120"/>
      <c r="C44" s="120"/>
      <c r="D44" s="120"/>
      <c r="E44" s="120"/>
      <c r="F44" s="120"/>
      <c r="G44" s="119"/>
      <c r="H44" s="119"/>
      <c r="I44" s="119"/>
      <c r="J44" s="119"/>
      <c r="K44" s="121"/>
      <c r="L44" s="134"/>
      <c r="M44" s="114"/>
    </row>
    <row r="45" customFormat="false" ht="14.4" hidden="false" customHeight="false" outlineLevel="0" collapsed="false">
      <c r="A45" s="135"/>
      <c r="B45" s="136"/>
      <c r="C45" s="136"/>
      <c r="D45" s="136"/>
      <c r="E45" s="136"/>
      <c r="F45" s="136"/>
      <c r="G45" s="137"/>
      <c r="H45" s="137"/>
      <c r="I45" s="137"/>
      <c r="J45" s="137"/>
      <c r="K45" s="137"/>
      <c r="L45" s="138"/>
      <c r="M45" s="114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</row>
    <row r="46" customFormat="false" ht="14.4" hidden="false" customHeight="false" outlineLevel="0" collapsed="false">
      <c r="A46" s="124"/>
      <c r="B46" s="133"/>
      <c r="C46" s="133"/>
      <c r="D46" s="133"/>
      <c r="E46" s="133"/>
      <c r="F46" s="133"/>
      <c r="G46" s="119"/>
      <c r="H46" s="119"/>
      <c r="I46" s="119"/>
      <c r="J46" s="119"/>
      <c r="K46" s="119"/>
      <c r="L46" s="122"/>
      <c r="M46" s="114"/>
    </row>
    <row r="47" customFormat="false" ht="14.4" hidden="false" customHeight="false" outlineLevel="0" collapsed="false">
      <c r="A47" s="119"/>
      <c r="B47" s="120"/>
      <c r="C47" s="120"/>
      <c r="D47" s="120"/>
      <c r="E47" s="120"/>
      <c r="F47" s="120"/>
      <c r="G47" s="119"/>
      <c r="H47" s="119"/>
      <c r="I47" s="119"/>
      <c r="J47" s="119"/>
      <c r="K47" s="121"/>
      <c r="L47" s="134"/>
      <c r="M47" s="114"/>
    </row>
    <row r="48" customFormat="false" ht="14.4" hidden="false" customHeight="false" outlineLevel="0" collapsed="false">
      <c r="A48" s="124"/>
      <c r="B48" s="133"/>
      <c r="C48" s="133"/>
      <c r="D48" s="133"/>
      <c r="E48" s="133"/>
      <c r="F48" s="133"/>
      <c r="G48" s="119"/>
      <c r="H48" s="119"/>
      <c r="I48" s="119"/>
      <c r="J48" s="119"/>
      <c r="K48" s="119"/>
      <c r="L48" s="122"/>
      <c r="M48" s="114"/>
    </row>
    <row r="49" customFormat="false" ht="15.6" hidden="false" customHeight="false" outlineLevel="0" collapsed="false">
      <c r="A49" s="124"/>
      <c r="B49" s="133"/>
      <c r="C49" s="133"/>
      <c r="D49" s="133"/>
      <c r="E49" s="133"/>
      <c r="F49" s="133"/>
      <c r="G49" s="119"/>
      <c r="H49" s="119"/>
      <c r="I49" s="119"/>
      <c r="J49" s="119"/>
      <c r="K49" s="119"/>
      <c r="L49" s="122"/>
      <c r="M49" s="114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</row>
    <row r="50" customFormat="false" ht="14.4" hidden="false" customHeight="false" outlineLevel="0" collapsed="false">
      <c r="A50" s="119"/>
      <c r="B50" s="120"/>
      <c r="C50" s="120"/>
      <c r="D50" s="120"/>
      <c r="E50" s="120"/>
      <c r="F50" s="120"/>
      <c r="G50" s="119"/>
      <c r="H50" s="119"/>
      <c r="I50" s="119"/>
      <c r="J50" s="119"/>
      <c r="K50" s="121"/>
      <c r="L50" s="134"/>
      <c r="M50" s="114"/>
    </row>
    <row r="51" customFormat="false" ht="14.4" hidden="false" customHeight="false" outlineLevel="0" collapsed="false">
      <c r="A51" s="119"/>
      <c r="B51" s="120"/>
      <c r="C51" s="120"/>
      <c r="D51" s="120"/>
      <c r="E51" s="120"/>
      <c r="F51" s="120"/>
      <c r="G51" s="119"/>
      <c r="H51" s="119"/>
      <c r="I51" s="119"/>
      <c r="J51" s="119"/>
      <c r="K51" s="121"/>
      <c r="L51" s="134"/>
      <c r="M51" s="114"/>
    </row>
    <row r="52" s="139" customFormat="true" ht="14.4" hidden="false" customHeight="false" outlineLevel="0" collapsed="false">
      <c r="A52" s="119"/>
      <c r="B52" s="120"/>
      <c r="C52" s="120"/>
      <c r="D52" s="120"/>
      <c r="E52" s="120"/>
      <c r="F52" s="120"/>
      <c r="G52" s="119"/>
      <c r="H52" s="119"/>
      <c r="I52" s="119"/>
      <c r="J52" s="119"/>
      <c r="K52" s="121"/>
      <c r="L52" s="134"/>
      <c r="M52" s="11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</row>
    <row r="53" s="139" customFormat="true" ht="14.4" hidden="false" customHeight="false" outlineLevel="0" collapsed="false">
      <c r="A53" s="119"/>
      <c r="B53" s="120"/>
      <c r="C53" s="120"/>
      <c r="D53" s="120"/>
      <c r="E53" s="120"/>
      <c r="F53" s="120"/>
      <c r="G53" s="119"/>
      <c r="H53" s="119"/>
      <c r="I53" s="119"/>
      <c r="J53" s="119"/>
      <c r="K53" s="121"/>
      <c r="L53" s="134"/>
      <c r="M53" s="11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</row>
    <row r="54" s="139" customFormat="true" ht="14.4" hidden="false" customHeight="false" outlineLevel="0" collapsed="false">
      <c r="A54" s="119"/>
      <c r="B54" s="120"/>
      <c r="C54" s="120"/>
      <c r="D54" s="120"/>
      <c r="E54" s="120"/>
      <c r="F54" s="120"/>
      <c r="G54" s="119"/>
      <c r="H54" s="119"/>
      <c r="I54" s="119"/>
      <c r="J54" s="119"/>
      <c r="K54" s="121"/>
      <c r="L54" s="134"/>
      <c r="M54" s="11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  <mergeCell ref="A12:A13"/>
  </mergeCells>
  <dataValidations count="2">
    <dataValidation allowBlank="true" errorStyle="stop" operator="between" showDropDown="false" showErrorMessage="true" showInputMessage="false" sqref="K10:K26 K52:K54" type="decimal">
      <formula1>0</formula1>
      <formula2>1555</formula2>
    </dataValidation>
    <dataValidation allowBlank="true" errorStyle="stop" operator="between" showDropDown="false" showErrorMessage="true" showInputMessage="false" sqref="A10:A12 A14:A26 A52:A54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20.43"/>
    <col collapsed="false" customWidth="true" hidden="false" outlineLevel="0" max="4" min="4" style="0" width="18.43"/>
    <col collapsed="false" customWidth="true" hidden="false" outlineLevel="0" max="5" min="5" style="0" width="19.1"/>
    <col collapsed="false" customWidth="true" hidden="false" outlineLevel="0" max="6" min="6" style="0" width="10.32"/>
    <col collapsed="false" customWidth="true" hidden="false" outlineLevel="0" max="7" min="7" style="0" width="10.2"/>
    <col collapsed="false" customWidth="true" hidden="false" outlineLevel="0" max="11" min="8" style="0" width="11.77"/>
    <col collapsed="false" customWidth="true" hidden="false" outlineLevel="0" max="12" min="12" style="77" width="31.66"/>
    <col collapsed="false" customWidth="true" hidden="false" outlineLevel="0" max="13" min="13" style="91" width="12.76"/>
  </cols>
  <sheetData>
    <row r="2" customFormat="false" ht="14.4" hidden="false" customHeight="false" outlineLevel="0" collapsed="false">
      <c r="C2" s="5" t="s">
        <v>0</v>
      </c>
    </row>
    <row r="3" customFormat="false" ht="14.4" hidden="false" customHeight="false" outlineLevel="0" collapsed="false">
      <c r="C3" s="5" t="s">
        <v>5</v>
      </c>
    </row>
    <row r="4" customFormat="false" ht="14.4" hidden="false" customHeight="false" outlineLevel="0" collapsed="false">
      <c r="C4" s="5" t="s">
        <v>1144</v>
      </c>
    </row>
    <row r="7" customFormat="false" ht="14.4" hidden="false" customHeight="true" outlineLevel="0" collapsed="false">
      <c r="A7" s="32" t="s">
        <v>23</v>
      </c>
      <c r="B7" s="33" t="s">
        <v>24</v>
      </c>
      <c r="C7" s="33" t="s">
        <v>25</v>
      </c>
      <c r="D7" s="33" t="s">
        <v>26</v>
      </c>
      <c r="E7" s="33" t="s">
        <v>27</v>
      </c>
      <c r="F7" s="33" t="s">
        <v>28</v>
      </c>
      <c r="G7" s="34" t="s">
        <v>29</v>
      </c>
      <c r="H7" s="33" t="s">
        <v>30</v>
      </c>
      <c r="I7" s="33"/>
      <c r="J7" s="33"/>
      <c r="K7" s="33"/>
      <c r="L7" s="34" t="s">
        <v>31</v>
      </c>
      <c r="M7" s="105"/>
    </row>
    <row r="8" customFormat="false" ht="14.4" hidden="false" customHeight="true" outlineLevel="0" collapsed="false">
      <c r="A8" s="32"/>
      <c r="B8" s="33"/>
      <c r="C8" s="33"/>
      <c r="D8" s="33"/>
      <c r="E8" s="33"/>
      <c r="F8" s="33"/>
      <c r="G8" s="34"/>
      <c r="H8" s="9" t="s">
        <v>35</v>
      </c>
      <c r="I8" s="9"/>
      <c r="J8" s="9" t="s">
        <v>36</v>
      </c>
      <c r="K8" s="8" t="s">
        <v>37</v>
      </c>
      <c r="L8" s="34"/>
      <c r="M8" s="105"/>
    </row>
    <row r="9" customFormat="false" ht="41.4" hidden="false" customHeight="false" outlineLevel="0" collapsed="false">
      <c r="A9" s="32"/>
      <c r="B9" s="33"/>
      <c r="C9" s="33"/>
      <c r="D9" s="33"/>
      <c r="E9" s="33"/>
      <c r="F9" s="33"/>
      <c r="G9" s="34"/>
      <c r="H9" s="9" t="s">
        <v>38</v>
      </c>
      <c r="I9" s="9" t="s">
        <v>39</v>
      </c>
      <c r="J9" s="9"/>
      <c r="K9" s="8"/>
      <c r="L9" s="34"/>
      <c r="M9" s="105"/>
    </row>
    <row r="10" s="88" customFormat="true" ht="14.4" hidden="false" customHeight="true" outlineLevel="0" collapsed="false">
      <c r="A10" s="13" t="n">
        <v>1</v>
      </c>
      <c r="B10" s="141" t="str">
        <f aca="false">[1]Sheet1!C61</f>
        <v>Leonard Antonio</v>
      </c>
      <c r="C10" s="141" t="str">
        <f aca="false">[1]Sheet1!D61</f>
        <v>Hete</v>
      </c>
      <c r="D10" s="141" t="str">
        <f aca="false">[1]Sheet1!H61</f>
        <v>Iva </v>
      </c>
      <c r="E10" s="141" t="str">
        <f aca="false">[1]Sheet1!I61</f>
        <v>Dubravica</v>
      </c>
      <c r="F10" s="141" t="str">
        <f aca="false">[1]Sheet1!K61</f>
        <v>Zagreb</v>
      </c>
      <c r="G10" s="142" t="n">
        <f aca="false">[1]Sheet1!L61</f>
        <v>21</v>
      </c>
      <c r="H10" s="143" t="n">
        <v>24</v>
      </c>
      <c r="I10" s="143" t="n">
        <v>21</v>
      </c>
      <c r="J10" s="143" t="n">
        <v>25</v>
      </c>
      <c r="K10" s="143" t="n">
        <f aca="false">SUM(H10:J10)</f>
        <v>70</v>
      </c>
      <c r="L10" s="144" t="s">
        <v>1145</v>
      </c>
      <c r="M10" s="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.6" hidden="false" customHeight="false" outlineLevel="0" collapsed="false">
      <c r="A11" s="76"/>
      <c r="B11" s="145"/>
      <c r="C11" s="145"/>
      <c r="D11" s="145"/>
      <c r="E11" s="145"/>
      <c r="F11" s="145"/>
      <c r="G11" s="145"/>
      <c r="H11" s="145"/>
      <c r="I11" s="145"/>
      <c r="J11" s="145"/>
      <c r="K11" s="146"/>
      <c r="L11" s="147"/>
    </row>
    <row r="12" customFormat="false" ht="15.6" hidden="false" customHeight="false" outlineLevel="0" collapsed="false">
      <c r="A12" s="76"/>
      <c r="B12" s="145"/>
      <c r="C12" s="145"/>
      <c r="D12" s="145"/>
      <c r="E12" s="145"/>
      <c r="F12" s="145"/>
      <c r="G12" s="145"/>
      <c r="H12" s="145"/>
      <c r="I12" s="17"/>
      <c r="J12" s="145"/>
      <c r="K12" s="146"/>
      <c r="L12" s="147"/>
    </row>
    <row r="13" customFormat="false" ht="14.4" hidden="false" customHeight="false" outlineLevel="0" collapsed="false">
      <c r="B13" s="148"/>
      <c r="C13" s="148"/>
      <c r="D13" s="148"/>
      <c r="E13" s="148"/>
      <c r="F13" s="148"/>
      <c r="G13" s="148"/>
      <c r="H13" s="148"/>
      <c r="I13" s="17"/>
      <c r="J13" s="148"/>
    </row>
  </sheetData>
  <mergeCells count="12"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H8:I8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8:01:45Z</dcterms:created>
  <dc:creator>Korisnik</dc:creator>
  <dc:description/>
  <dc:language>en-US</dc:language>
  <cp:lastModifiedBy>Kristina Pirs</cp:lastModifiedBy>
  <cp:lastPrinted>2021-03-30T16:54:06Z</cp:lastPrinted>
  <dcterms:modified xsi:type="dcterms:W3CDTF">2021-04-26T12:35:43Z</dcterms:modified>
  <cp:revision>0</cp:revision>
  <dc:subject/>
  <dc:title/>
</cp:coreProperties>
</file>