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5"/>
  </bookViews>
  <sheets>
    <sheet name="Gimnazije A - 52" sheetId="1" state="visible" r:id="rId2"/>
    <sheet name="Gimnazije B - 53" sheetId="2" state="visible" r:id="rId3"/>
    <sheet name="Gimnazije C - 54" sheetId="3" state="visible" r:id="rId4"/>
    <sheet name="Osnovne A - 56" sheetId="4" state="visible" r:id="rId5"/>
    <sheet name="Osnovne B - 57" sheetId="5" state="visible" r:id="rId6"/>
    <sheet name="Osnovne C - 5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5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Zaporka</t>
  </si>
  <si>
    <t xml:space="preserve">Broj bodova</t>
  </si>
  <si>
    <t xml:space="preserve">2012./2013.</t>
  </si>
  <si>
    <t xml:space="preserve">6. razred OŠ</t>
  </si>
  <si>
    <t xml:space="preserve">Centar za odgoj i obrazovanje - Čakovec</t>
  </si>
  <si>
    <t xml:space="preserve">Production écrite</t>
  </si>
  <si>
    <t xml:space="preserve">Test de connaissance du français</t>
  </si>
  <si>
    <t xml:space="preserve">Total (écrit)</t>
  </si>
  <si>
    <t xml:space="preserve">2018./2019.</t>
  </si>
  <si>
    <t xml:space="preserve">4. razred SŠ</t>
  </si>
  <si>
    <t xml:space="preserve">Centar za odgoj i obrazovanje Ivan Štark</t>
  </si>
  <si>
    <t xml:space="preserve">33333 KIKI</t>
  </si>
  <si>
    <t xml:space="preserve">2013./2014.</t>
  </si>
  <si>
    <t xml:space="preserve">7. razred OŠ</t>
  </si>
  <si>
    <t xml:space="preserve">Centar za odgoj i obrazovanje - Rijeka</t>
  </si>
  <si>
    <t xml:space="preserve">11037 MELITA</t>
  </si>
  <si>
    <t xml:space="preserve">2014./2015.</t>
  </si>
  <si>
    <t xml:space="preserve">8. razred OŠ</t>
  </si>
  <si>
    <t xml:space="preserve">Centar za odgoj i obrazovanje - Velika Gorica</t>
  </si>
  <si>
    <t xml:space="preserve">31102 MILE</t>
  </si>
  <si>
    <t xml:space="preserve">11382 MORE</t>
  </si>
  <si>
    <t xml:space="preserve">2016./2017.</t>
  </si>
  <si>
    <t xml:space="preserve">2. razred SŠ</t>
  </si>
  <si>
    <t xml:space="preserve">Centar za odgoj i obrazovanje Dubrava</t>
  </si>
  <si>
    <t xml:space="preserve">21112 VOLI</t>
  </si>
  <si>
    <t xml:space="preserve">00433 DISKO</t>
  </si>
  <si>
    <t xml:space="preserve">78989 IMPROVIZACIJA</t>
  </si>
  <si>
    <t xml:space="preserve">82564 OČAI</t>
  </si>
  <si>
    <t xml:space="preserve">2017./2018.</t>
  </si>
  <si>
    <t xml:space="preserve">3. razred SŠ</t>
  </si>
  <si>
    <t xml:space="preserve">Centar za odgoj i obrazovanje Goljak</t>
  </si>
  <si>
    <t xml:space="preserve">12345 BANANA</t>
  </si>
  <si>
    <t xml:space="preserve">2015./2016.</t>
  </si>
  <si>
    <t xml:space="preserve">1. razred SŠ</t>
  </si>
  <si>
    <t xml:space="preserve">Centar za odgoj i obrazovanje djece i mladeži 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07103 SREĆA</t>
  </si>
  <si>
    <t xml:space="preserve">12345 GIVERNY</t>
  </si>
  <si>
    <t xml:space="preserve">54321 NEIGE</t>
  </si>
  <si>
    <t xml:space="preserve">77777 COCCINELLE</t>
  </si>
  <si>
    <t xml:space="preserve">88891 COEUR</t>
  </si>
  <si>
    <t xml:space="preserve">25112 STRASNA</t>
  </si>
  <si>
    <t xml:space="preserve">13579 KNJIGA</t>
  </si>
  <si>
    <t xml:space="preserve">12345 PLOČA</t>
  </si>
  <si>
    <t xml:space="preserve">83217 ZELENO</t>
  </si>
  <si>
    <t xml:space="preserve">75321 KLUPA</t>
  </si>
  <si>
    <t xml:space="preserve">03063 COCO</t>
  </si>
  <si>
    <t xml:space="preserve">12345 CVIJET</t>
  </si>
  <si>
    <t xml:space="preserve">00000 FLANEUR</t>
  </si>
  <si>
    <t xml:space="preserve">21039 SEDAM</t>
  </si>
  <si>
    <t xml:space="preserve">81026 LAVANDE</t>
  </si>
  <si>
    <t xml:space="preserve">32176 TABLEAU</t>
  </si>
  <si>
    <t xml:space="preserve">65802 JAVOR</t>
  </si>
  <si>
    <t xml:space="preserve">13061 LYON</t>
  </si>
  <si>
    <t xml:space="preserve">12345 PARIS</t>
  </si>
  <si>
    <t xml:space="preserve">24109 MORE</t>
  </si>
  <si>
    <t xml:space="preserve">09076 KNJIGA</t>
  </si>
  <si>
    <t xml:space="preserve">54321 PAS</t>
  </si>
  <si>
    <t xml:space="preserve">55555 PET</t>
  </si>
  <si>
    <t xml:space="preserve">03206 ORMAR</t>
  </si>
  <si>
    <t xml:space="preserve">01386 ATLANTIDA</t>
  </si>
  <si>
    <t xml:space="preserve">10400 ASTERIX</t>
  </si>
  <si>
    <t xml:space="preserve">12345 NOVAC</t>
  </si>
  <si>
    <t xml:space="preserve">12345 KO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16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8840" y="0"/>
          <a:ext cx="651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8560</xdr:colOff>
      <xdr:row>5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38840" y="182880"/>
          <a:ext cx="988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22040</xdr:rowOff>
    </xdr:from>
    <xdr:to>
      <xdr:col>1</xdr:col>
      <xdr:colOff>964440</xdr:colOff>
      <xdr:row>5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2960" y="122040"/>
          <a:ext cx="9403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</xdr:colOff>
      <xdr:row>5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38840" y="182880"/>
          <a:ext cx="2280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280</xdr:colOff>
      <xdr:row>5</xdr:row>
      <xdr:rowOff>12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38840" y="182880"/>
          <a:ext cx="22654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60</xdr:colOff>
      <xdr:row>5</xdr:row>
      <xdr:rowOff>12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38840" y="182880"/>
          <a:ext cx="22413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4.4" zeroHeight="false" outlineLevelRow="0" outlineLevelCol="1"/>
  <cols>
    <col collapsed="false" customWidth="true" hidden="false" outlineLevel="0" max="1" min="1" style="1" width="31.76"/>
    <col collapsed="false" customWidth="true" hidden="false" outlineLevel="0" max="5" min="2" style="2" width="31.76"/>
    <col collapsed="false" customWidth="true" hidden="false" outlineLevel="0" max="6" min="6" style="2" width="12.76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24.21"/>
    <col collapsed="false" customWidth="true" hidden="false" outlineLevel="0" max="10" min="10" style="3" width="13.33"/>
    <col collapsed="false" customWidth="false" hidden="false" outlineLevel="0" max="33" min="11" style="2" width="8.87"/>
    <col collapsed="false" customWidth="true" hidden="true" outlineLevel="1" max="34" min="34" style="2" width="10.99"/>
    <col collapsed="false" customWidth="true" hidden="true" outlineLevel="1" max="35" min="35" style="2" width="11.43"/>
    <col collapsed="false" customWidth="true" hidden="true" outlineLevel="1" max="36" min="36" style="2" width="69.66"/>
    <col collapsed="false" customWidth="true" hidden="true" outlineLevel="1" max="37" min="37" style="2" width="9.1"/>
    <col collapsed="false" customWidth="true" hidden="false" outlineLevel="0" max="38" min="38" style="2" width="9.1"/>
    <col collapsed="false" customWidth="false" hidden="false" outlineLevel="0" max="125" min="39" style="2" width="8.87"/>
    <col collapsed="false" customWidth="true" hidden="false" outlineLevel="0" max="126" min="126" style="2" width="9.33"/>
    <col collapsed="false" customWidth="false" hidden="false" outlineLevel="0" max="257" min="127" style="2" width="8.87"/>
  </cols>
  <sheetData>
    <row r="1" s="5" customFormat="true" ht="14.4" hidden="false" customHeight="false" outlineLevel="0" collapsed="false">
      <c r="A1" s="4"/>
      <c r="J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J1" s="2"/>
    </row>
    <row r="2" s="5" customFormat="true" ht="14.4" hidden="false" customHeight="false" outlineLevel="0" collapsed="false">
      <c r="A2" s="4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H2" s="2" t="s">
        <v>0</v>
      </c>
      <c r="AI2" s="2" t="s">
        <v>1</v>
      </c>
      <c r="AJ2" s="2" t="s">
        <v>2</v>
      </c>
      <c r="AK2" s="2" t="s">
        <v>3</v>
      </c>
    </row>
    <row r="3" s="5" customFormat="true" ht="14.4" hidden="false" customHeight="false" outlineLevel="0" collapsed="false">
      <c r="A3" s="4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H3" s="2" t="s">
        <v>4</v>
      </c>
      <c r="AI3" s="2" t="s">
        <v>5</v>
      </c>
      <c r="AJ3" s="2" t="s">
        <v>6</v>
      </c>
      <c r="AK3" s="2" t="s">
        <v>7</v>
      </c>
    </row>
    <row r="4" s="5" customFormat="true" ht="14.4" hidden="false" customHeight="false" outlineLevel="0" collapsed="false">
      <c r="A4" s="4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H4" s="2" t="s">
        <v>8</v>
      </c>
      <c r="AI4" s="2" t="s">
        <v>9</v>
      </c>
      <c r="AJ4" s="2" t="s">
        <v>10</v>
      </c>
      <c r="AK4" s="2" t="s">
        <v>11</v>
      </c>
    </row>
    <row r="5" s="5" customFormat="true" ht="14.4" hidden="false" customHeight="false" outlineLevel="0" collapsed="false">
      <c r="A5" s="4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H5" s="2" t="s">
        <v>12</v>
      </c>
      <c r="AI5" s="2" t="s">
        <v>13</v>
      </c>
      <c r="AJ5" s="2" t="s">
        <v>14</v>
      </c>
      <c r="AK5" s="2" t="s">
        <v>15</v>
      </c>
    </row>
    <row r="6" s="5" customFormat="true" ht="14.4" hidden="false" customHeight="false" outlineLevel="0" collapsed="false">
      <c r="A6" s="4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H6" s="2" t="s">
        <v>16</v>
      </c>
      <c r="AI6" s="2" t="s">
        <v>17</v>
      </c>
      <c r="AJ6" s="2" t="s">
        <v>18</v>
      </c>
      <c r="AK6" s="2" t="s">
        <v>19</v>
      </c>
    </row>
    <row r="7" s="12" customFormat="true" ht="14.4" hidden="false" customHeight="fals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9"/>
      <c r="G7" s="10"/>
      <c r="H7" s="9"/>
      <c r="I7" s="9"/>
      <c r="J7" s="11"/>
      <c r="AI7" s="12" t="s">
        <v>23</v>
      </c>
      <c r="AJ7" s="12" t="s">
        <v>24</v>
      </c>
      <c r="AK7" s="12" t="s">
        <v>25</v>
      </c>
    </row>
    <row r="8" customFormat="false" ht="14.4" hidden="false" customHeight="false" outlineLevel="0" collapsed="false">
      <c r="A8" s="7"/>
      <c r="B8" s="8"/>
      <c r="C8" s="13" t="s">
        <v>26</v>
      </c>
      <c r="D8" s="13" t="s">
        <v>27</v>
      </c>
      <c r="E8" s="14" t="s">
        <v>28</v>
      </c>
      <c r="F8" s="15"/>
      <c r="G8" s="15"/>
      <c r="H8" s="16"/>
      <c r="I8" s="15"/>
      <c r="J8" s="16"/>
      <c r="AC8" s="15"/>
      <c r="AD8" s="15"/>
      <c r="AE8" s="15"/>
      <c r="AF8" s="15"/>
      <c r="AG8" s="15"/>
      <c r="AH8" s="15"/>
      <c r="AI8" s="15" t="s">
        <v>29</v>
      </c>
      <c r="AJ8" s="15" t="s">
        <v>30</v>
      </c>
      <c r="AK8" s="15" t="s">
        <v>31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</row>
    <row r="9" customFormat="false" ht="14.4" hidden="false" customHeight="false" outlineLevel="0" collapsed="false">
      <c r="A9" s="17" t="n">
        <v>1</v>
      </c>
      <c r="B9" s="18" t="s">
        <v>32</v>
      </c>
      <c r="C9" s="19" t="n">
        <v>24</v>
      </c>
      <c r="D9" s="19" t="n">
        <v>21</v>
      </c>
      <c r="E9" s="19" t="n">
        <f aca="false">SUM(C9:D9)</f>
        <v>45</v>
      </c>
      <c r="F9" s="15"/>
      <c r="G9" s="15"/>
      <c r="H9" s="16"/>
      <c r="I9" s="15"/>
      <c r="J9" s="16"/>
      <c r="AI9" s="2" t="s">
        <v>33</v>
      </c>
      <c r="AJ9" s="2" t="s">
        <v>34</v>
      </c>
      <c r="AK9" s="2" t="s">
        <v>35</v>
      </c>
    </row>
    <row r="10" customFormat="false" ht="14.4" hidden="false" customHeight="false" outlineLevel="0" collapsed="false">
      <c r="A10" s="17" t="n">
        <v>2</v>
      </c>
      <c r="B10" s="18" t="s">
        <v>36</v>
      </c>
      <c r="C10" s="19" t="n">
        <v>22</v>
      </c>
      <c r="D10" s="19" t="n">
        <v>20</v>
      </c>
      <c r="E10" s="19" t="n">
        <f aca="false">SUM(C10:D10)</f>
        <v>42</v>
      </c>
      <c r="F10" s="15"/>
      <c r="G10" s="15"/>
      <c r="H10" s="16"/>
      <c r="I10" s="15"/>
      <c r="J10" s="16"/>
      <c r="AC10" s="15"/>
      <c r="AD10" s="15"/>
      <c r="AE10" s="15"/>
      <c r="AF10" s="15"/>
      <c r="AG10" s="15"/>
      <c r="AH10" s="15"/>
      <c r="AI10" s="15" t="s">
        <v>37</v>
      </c>
      <c r="AJ10" s="15" t="s">
        <v>38</v>
      </c>
      <c r="AK10" s="15" t="s">
        <v>39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</row>
    <row r="11" customFormat="false" ht="14.4" hidden="false" customHeight="false" outlineLevel="0" collapsed="false">
      <c r="A11" s="17" t="n">
        <v>2</v>
      </c>
      <c r="B11" s="20" t="s">
        <v>40</v>
      </c>
      <c r="C11" s="21" t="n">
        <v>21</v>
      </c>
      <c r="D11" s="21" t="n">
        <v>21</v>
      </c>
      <c r="E11" s="21" t="n">
        <f aca="false">SUM(C11:D11)</f>
        <v>42</v>
      </c>
      <c r="F11" s="15"/>
      <c r="G11" s="15"/>
      <c r="H11" s="16"/>
      <c r="I11" s="15"/>
    </row>
    <row r="12" customFormat="false" ht="14.4" hidden="false" customHeight="false" outlineLevel="0" collapsed="false">
      <c r="A12" s="19" t="n">
        <v>3</v>
      </c>
      <c r="B12" s="18" t="s">
        <v>41</v>
      </c>
      <c r="C12" s="19" t="n">
        <v>21</v>
      </c>
      <c r="D12" s="19" t="n">
        <v>20</v>
      </c>
      <c r="E12" s="19" t="n">
        <f aca="false">SUM(C12:D12)</f>
        <v>41</v>
      </c>
      <c r="H12" s="3"/>
      <c r="J12" s="16"/>
      <c r="AC12" s="15"/>
      <c r="AD12" s="15"/>
      <c r="AE12" s="15"/>
      <c r="AF12" s="15"/>
      <c r="AG12" s="15"/>
      <c r="AH12" s="15"/>
      <c r="AI12" s="15" t="s">
        <v>42</v>
      </c>
      <c r="AJ12" s="15" t="s">
        <v>43</v>
      </c>
      <c r="AK12" s="15" t="s">
        <v>44</v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</row>
    <row r="13" customFormat="false" ht="14.4" hidden="false" customHeight="false" outlineLevel="0" collapsed="false">
      <c r="A13" s="17" t="n">
        <v>4</v>
      </c>
      <c r="B13" s="18" t="s">
        <v>45</v>
      </c>
      <c r="C13" s="19" t="n">
        <v>20</v>
      </c>
      <c r="D13" s="19" t="n">
        <v>20</v>
      </c>
      <c r="E13" s="19" t="n">
        <f aca="false">SUM(C13:D13)</f>
        <v>40</v>
      </c>
      <c r="F13" s="15"/>
      <c r="G13" s="15"/>
      <c r="H13" s="16"/>
      <c r="I13" s="15"/>
      <c r="J13" s="16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</row>
    <row r="14" customFormat="false" ht="14.4" hidden="false" customHeight="false" outlineLevel="0" collapsed="false">
      <c r="A14" s="17" t="n">
        <v>5</v>
      </c>
      <c r="B14" s="18" t="s">
        <v>46</v>
      </c>
      <c r="C14" s="19" t="n">
        <v>19</v>
      </c>
      <c r="D14" s="19" t="n">
        <v>20</v>
      </c>
      <c r="E14" s="19" t="n">
        <f aca="false">SUM(C14:D14)</f>
        <v>39</v>
      </c>
      <c r="F14" s="15"/>
      <c r="G14" s="15"/>
      <c r="H14" s="16"/>
      <c r="I14" s="15"/>
      <c r="J14" s="16"/>
      <c r="AI14" s="2" t="s">
        <v>37</v>
      </c>
      <c r="AJ14" s="2" t="s">
        <v>38</v>
      </c>
      <c r="AK14" s="2" t="s">
        <v>39</v>
      </c>
    </row>
    <row r="15" customFormat="false" ht="14.4" hidden="false" customHeight="false" outlineLevel="0" collapsed="false">
      <c r="A15" s="17" t="n">
        <v>6</v>
      </c>
      <c r="B15" s="18" t="s">
        <v>47</v>
      </c>
      <c r="C15" s="19" t="n">
        <v>19</v>
      </c>
      <c r="D15" s="19" t="n">
        <v>19</v>
      </c>
      <c r="E15" s="19" t="n">
        <f aca="false">SUM(C15:D15)</f>
        <v>38</v>
      </c>
      <c r="F15" s="15"/>
      <c r="G15" s="15"/>
      <c r="H15" s="16"/>
      <c r="I15" s="15"/>
      <c r="J15" s="16"/>
      <c r="AC15" s="15"/>
      <c r="AD15" s="15"/>
      <c r="AE15" s="15"/>
      <c r="AF15" s="15"/>
      <c r="AG15" s="15"/>
      <c r="AH15" s="15"/>
      <c r="AI15" s="15" t="s">
        <v>33</v>
      </c>
      <c r="AJ15" s="15" t="s">
        <v>34</v>
      </c>
      <c r="AK15" s="15" t="s">
        <v>35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</row>
    <row r="16" s="2" customFormat="true" ht="14.4" hidden="false" customHeight="false" outlineLevel="0" collapsed="false">
      <c r="A16" s="17" t="n">
        <v>7</v>
      </c>
      <c r="B16" s="18" t="s">
        <v>48</v>
      </c>
      <c r="C16" s="19" t="n">
        <v>20</v>
      </c>
      <c r="D16" s="19" t="n">
        <v>17</v>
      </c>
      <c r="E16" s="19" t="n">
        <f aca="false">SUM(C16:D16)</f>
        <v>37</v>
      </c>
      <c r="F16" s="15"/>
      <c r="G16" s="15"/>
      <c r="H16" s="16"/>
      <c r="I16" s="15"/>
      <c r="J16" s="16"/>
      <c r="AC16" s="15"/>
      <c r="AD16" s="15"/>
      <c r="AE16" s="15"/>
      <c r="AF16" s="15"/>
      <c r="AG16" s="15"/>
      <c r="AH16" s="15"/>
      <c r="AI16" s="15" t="s">
        <v>49</v>
      </c>
      <c r="AJ16" s="15" t="s">
        <v>50</v>
      </c>
      <c r="AK16" s="15" t="s">
        <v>51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</row>
    <row r="17" customFormat="false" ht="14.4" hidden="false" customHeight="false" outlineLevel="0" collapsed="false">
      <c r="A17" s="22" t="n">
        <v>8</v>
      </c>
      <c r="B17" s="23" t="s">
        <v>52</v>
      </c>
      <c r="C17" s="24" t="n">
        <v>20</v>
      </c>
      <c r="D17" s="24" t="n">
        <v>16</v>
      </c>
      <c r="E17" s="24" t="n">
        <f aca="false">SUM(C17:D17)</f>
        <v>36</v>
      </c>
      <c r="J17" s="16"/>
      <c r="AC17" s="15"/>
      <c r="AD17" s="15"/>
      <c r="AE17" s="15"/>
      <c r="AF17" s="15"/>
      <c r="AG17" s="15"/>
      <c r="AH17" s="15"/>
      <c r="AI17" s="15" t="s">
        <v>53</v>
      </c>
      <c r="AJ17" s="15" t="s">
        <v>54</v>
      </c>
      <c r="AK17" s="15" t="s">
        <v>55</v>
      </c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</row>
    <row r="18" customFormat="false" ht="14.4" hidden="false" customHeight="false" outlineLevel="0" collapsed="false">
      <c r="A18" s="25"/>
      <c r="B18" s="26"/>
      <c r="F18" s="15"/>
      <c r="G18" s="15"/>
      <c r="H18" s="16"/>
      <c r="I18" s="15"/>
      <c r="J18" s="16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</row>
    <row r="19" customFormat="false" ht="14.4" hidden="false" customHeight="false" outlineLevel="0" collapsed="false">
      <c r="A19" s="27"/>
      <c r="F19" s="15"/>
      <c r="G19" s="15"/>
      <c r="H19" s="16"/>
      <c r="I19" s="15"/>
      <c r="J19" s="16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</row>
    <row r="20" customFormat="false" ht="14.4" hidden="false" customHeight="false" outlineLevel="0" collapsed="false">
      <c r="A20" s="27"/>
      <c r="B20" s="15"/>
      <c r="C20" s="15"/>
      <c r="D20" s="15"/>
      <c r="E20" s="15"/>
      <c r="F20" s="15"/>
      <c r="G20" s="15"/>
      <c r="H20" s="16"/>
      <c r="I20" s="15"/>
      <c r="J20" s="16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</row>
    <row r="21" customFormat="false" ht="14.4" hidden="false" customHeight="false" outlineLevel="0" collapsed="false">
      <c r="A21" s="27"/>
      <c r="B21" s="15"/>
      <c r="C21" s="15"/>
      <c r="D21" s="15"/>
      <c r="E21" s="15"/>
      <c r="F21" s="15"/>
      <c r="G21" s="15"/>
      <c r="H21" s="16"/>
      <c r="I21" s="15"/>
      <c r="J21" s="16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</row>
    <row r="22" customFormat="false" ht="14.4" hidden="false" customHeight="false" outlineLevel="0" collapsed="false">
      <c r="A22" s="27"/>
      <c r="B22" s="15"/>
      <c r="C22" s="15"/>
      <c r="D22" s="15"/>
      <c r="E22" s="15"/>
      <c r="F22" s="15"/>
      <c r="G22" s="15"/>
      <c r="H22" s="16"/>
      <c r="I22" s="15"/>
      <c r="J22" s="16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</row>
    <row r="23" customFormat="false" ht="14.4" hidden="false" customHeight="false" outlineLevel="0" collapsed="false">
      <c r="H23" s="3"/>
      <c r="I23" s="28"/>
    </row>
    <row r="24" customFormat="false" ht="14.4" hidden="false" customHeight="false" outlineLevel="0" collapsed="false">
      <c r="A24" s="27"/>
      <c r="H24" s="3"/>
      <c r="J24" s="16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</row>
    <row r="25" customFormat="false" ht="14.4" hidden="false" customHeight="false" outlineLevel="0" collapsed="false">
      <c r="A25" s="27"/>
      <c r="B25" s="15"/>
      <c r="C25" s="15"/>
      <c r="D25" s="15"/>
      <c r="E25" s="15"/>
      <c r="F25" s="15"/>
      <c r="G25" s="15"/>
      <c r="H25" s="16"/>
      <c r="I25" s="15"/>
      <c r="J25" s="16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</row>
    <row r="26" customFormat="false" ht="14.4" hidden="false" customHeight="false" outlineLevel="0" collapsed="false">
      <c r="A26" s="27"/>
      <c r="B26" s="15"/>
      <c r="C26" s="15"/>
      <c r="D26" s="15"/>
      <c r="E26" s="15"/>
      <c r="F26" s="15"/>
      <c r="G26" s="15"/>
      <c r="H26" s="16"/>
      <c r="I26" s="15"/>
      <c r="J26" s="16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</row>
    <row r="27" customFormat="false" ht="14.4" hidden="false" customHeight="false" outlineLevel="0" collapsed="false">
      <c r="H27" s="3"/>
      <c r="I27" s="29"/>
    </row>
    <row r="28" customFormat="false" ht="14.4" hidden="false" customHeight="false" outlineLevel="0" collapsed="false">
      <c r="A28" s="27"/>
      <c r="B28" s="15"/>
      <c r="C28" s="15"/>
      <c r="D28" s="15"/>
      <c r="E28" s="15"/>
      <c r="F28" s="15"/>
      <c r="G28" s="15"/>
      <c r="H28" s="16"/>
      <c r="I28" s="28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4.4" hidden="false" customHeight="false" outlineLevel="0" collapsed="false">
      <c r="A29" s="27"/>
      <c r="B29" s="15"/>
      <c r="C29" s="15"/>
      <c r="D29" s="15"/>
      <c r="E29" s="15"/>
      <c r="F29" s="15"/>
      <c r="G29" s="15"/>
      <c r="H29" s="16"/>
      <c r="I29" s="15"/>
      <c r="J29" s="16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4.4" hidden="false" customHeight="false" outlineLevel="0" collapsed="false">
      <c r="A30" s="27"/>
      <c r="B30" s="15"/>
      <c r="C30" s="15"/>
      <c r="D30" s="15"/>
      <c r="E30" s="15"/>
      <c r="F30" s="15"/>
      <c r="G30" s="15"/>
      <c r="H30" s="16"/>
      <c r="I30" s="28"/>
      <c r="J30" s="16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2" customFormat="true" ht="14.4" hidden="false" customHeight="false" outlineLevel="0" collapsed="false">
      <c r="A31" s="27"/>
      <c r="H31" s="16"/>
      <c r="I31" s="29"/>
      <c r="J31" s="16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</row>
    <row r="32" customFormat="false" ht="14.4" hidden="false" customHeight="false" outlineLevel="0" collapsed="false">
      <c r="A32" s="27"/>
      <c r="B32" s="15"/>
      <c r="C32" s="15"/>
      <c r="D32" s="15"/>
      <c r="E32" s="15"/>
      <c r="F32" s="15"/>
      <c r="G32" s="15"/>
      <c r="H32" s="16"/>
      <c r="I32" s="15"/>
      <c r="J32" s="16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</row>
    <row r="33" customFormat="false" ht="14.4" hidden="false" customHeight="false" outlineLevel="0" collapsed="false">
      <c r="A33" s="27"/>
      <c r="B33" s="15"/>
      <c r="C33" s="15"/>
      <c r="D33" s="15"/>
      <c r="E33" s="15"/>
      <c r="F33" s="15"/>
      <c r="G33" s="15"/>
      <c r="H33" s="16"/>
      <c r="I33" s="15"/>
      <c r="J33" s="16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</row>
    <row r="34" customFormat="false" ht="14.4" hidden="false" customHeight="false" outlineLevel="0" collapsed="false">
      <c r="A34" s="27"/>
      <c r="B34" s="15"/>
      <c r="C34" s="15"/>
      <c r="D34" s="15"/>
      <c r="E34" s="15"/>
      <c r="F34" s="15"/>
      <c r="G34" s="15"/>
      <c r="H34" s="16"/>
      <c r="I34" s="15"/>
      <c r="J34" s="16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</row>
    <row r="35" customFormat="false" ht="14.4" hidden="false" customHeight="false" outlineLevel="0" collapsed="false">
      <c r="A35" s="27"/>
      <c r="B35" s="15"/>
      <c r="C35" s="15"/>
      <c r="D35" s="15"/>
      <c r="E35" s="15"/>
      <c r="F35" s="15"/>
      <c r="G35" s="15"/>
      <c r="H35" s="16"/>
      <c r="I35" s="15"/>
      <c r="J35" s="16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</row>
    <row r="36" customFormat="false" ht="14.4" hidden="false" customHeight="false" outlineLevel="0" collapsed="false">
      <c r="A36" s="27"/>
      <c r="B36" s="15"/>
      <c r="C36" s="15"/>
      <c r="D36" s="15"/>
      <c r="E36" s="15"/>
      <c r="F36" s="15"/>
      <c r="G36" s="15"/>
      <c r="H36" s="16"/>
      <c r="I36" s="28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</row>
    <row r="37" s="2" customFormat="true" ht="14.4" hidden="false" customHeight="false" outlineLevel="0" collapsed="false">
      <c r="A37" s="27"/>
      <c r="B37" s="15"/>
      <c r="C37" s="15"/>
      <c r="D37" s="15"/>
      <c r="E37" s="15"/>
      <c r="F37" s="15"/>
      <c r="G37" s="15"/>
      <c r="H37" s="16"/>
      <c r="I37" s="28"/>
      <c r="J37" s="16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</row>
    <row r="38" customFormat="false" ht="14.4" hidden="false" customHeight="false" outlineLevel="0" collapsed="false">
      <c r="A38" s="27"/>
      <c r="B38" s="15"/>
      <c r="C38" s="15"/>
      <c r="D38" s="15"/>
      <c r="E38" s="15"/>
      <c r="F38" s="15"/>
      <c r="G38" s="15"/>
      <c r="H38" s="16"/>
      <c r="I38" s="28"/>
      <c r="J38" s="16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</row>
    <row r="39" customFormat="false" ht="14.4" hidden="false" customHeight="false" outlineLevel="0" collapsed="false">
      <c r="A39" s="27"/>
      <c r="B39" s="15"/>
      <c r="C39" s="15"/>
      <c r="D39" s="15"/>
      <c r="E39" s="15"/>
      <c r="F39" s="15"/>
      <c r="G39" s="15"/>
      <c r="H39" s="16"/>
      <c r="I39" s="15"/>
      <c r="J39" s="16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</row>
    <row r="40" customFormat="false" ht="14.4" hidden="false" customHeight="false" outlineLevel="0" collapsed="false">
      <c r="AI40" s="5"/>
      <c r="AK40" s="5"/>
    </row>
    <row r="41" customFormat="false" ht="14.4" hidden="false" customHeight="false" outlineLevel="0" collapsed="false">
      <c r="AI41" s="5"/>
      <c r="AK41" s="5"/>
    </row>
    <row r="42" customFormat="false" ht="14.4" hidden="false" customHeight="false" outlineLevel="0" collapsed="false">
      <c r="AI42" s="5"/>
      <c r="AK42" s="5"/>
    </row>
    <row r="43" customFormat="false" ht="14.4" hidden="false" customHeight="false" outlineLevel="0" collapsed="false">
      <c r="AI43" s="5"/>
      <c r="AK43" s="5"/>
    </row>
    <row r="44" customFormat="false" ht="14.4" hidden="false" customHeight="false" outlineLevel="0" collapsed="false">
      <c r="AI44" s="5"/>
      <c r="AK44" s="5"/>
    </row>
    <row r="45" customFormat="false" ht="14.4" hidden="false" customHeight="false" outlineLevel="0" collapsed="false">
      <c r="AI45" s="5"/>
      <c r="AK45" s="5"/>
    </row>
    <row r="46" customFormat="false" ht="14.4" hidden="false" customHeight="false" outlineLevel="0" collapsed="false">
      <c r="AI46" s="5"/>
      <c r="AK46" s="5"/>
    </row>
    <row r="47" customFormat="false" ht="14.4" hidden="false" customHeight="false" outlineLevel="0" collapsed="false">
      <c r="AI47" s="5"/>
      <c r="AK47" s="5"/>
    </row>
    <row r="48" customFormat="false" ht="14.4" hidden="false" customHeight="false" outlineLevel="0" collapsed="false">
      <c r="AI48" s="5"/>
      <c r="AK48" s="5"/>
    </row>
    <row r="49" customFormat="false" ht="14.4" hidden="false" customHeight="false" outlineLevel="0" collapsed="false">
      <c r="AI49" s="5"/>
      <c r="AK49" s="5"/>
    </row>
    <row r="50" customFormat="false" ht="14.4" hidden="false" customHeight="false" outlineLevel="0" collapsed="false">
      <c r="AI50" s="5"/>
      <c r="AK50" s="5"/>
    </row>
    <row r="51" customFormat="false" ht="14.4" hidden="false" customHeight="false" outlineLevel="0" collapsed="false">
      <c r="AI51" s="5"/>
      <c r="AJ51" s="2" t="s">
        <v>56</v>
      </c>
      <c r="AK51" s="5"/>
    </row>
    <row r="52" customFormat="false" ht="14.4" hidden="false" customHeight="false" outlineLevel="0" collapsed="false">
      <c r="AI52" s="5"/>
      <c r="AJ52" s="2" t="s">
        <v>57</v>
      </c>
      <c r="AK52" s="5"/>
    </row>
    <row r="53" customFormat="false" ht="14.4" hidden="false" customHeight="false" outlineLevel="0" collapsed="false">
      <c r="AI53" s="5"/>
      <c r="AJ53" s="2" t="s">
        <v>58</v>
      </c>
      <c r="AK53" s="5"/>
    </row>
    <row r="54" customFormat="false" ht="14.4" hidden="false" customHeight="false" outlineLevel="0" collapsed="false">
      <c r="AI54" s="5"/>
      <c r="AJ54" s="2" t="s">
        <v>59</v>
      </c>
      <c r="AK54" s="5"/>
    </row>
    <row r="55" customFormat="false" ht="14.4" hidden="false" customHeight="false" outlineLevel="0" collapsed="false">
      <c r="AI55" s="5"/>
      <c r="AJ55" s="2" t="s">
        <v>60</v>
      </c>
      <c r="AK55" s="5"/>
    </row>
    <row r="56" customFormat="false" ht="14.4" hidden="false" customHeight="false" outlineLevel="0" collapsed="false">
      <c r="AI56" s="5"/>
      <c r="AJ56" s="2" t="s">
        <v>61</v>
      </c>
      <c r="AK56" s="5"/>
    </row>
    <row r="57" customFormat="false" ht="14.4" hidden="false" customHeight="false" outlineLevel="0" collapsed="false">
      <c r="AI57" s="5"/>
      <c r="AJ57" s="2" t="s">
        <v>62</v>
      </c>
      <c r="AK57" s="5"/>
    </row>
    <row r="58" customFormat="false" ht="14.4" hidden="false" customHeight="false" outlineLevel="0" collapsed="false">
      <c r="AI58" s="5"/>
      <c r="AJ58" s="2" t="s">
        <v>63</v>
      </c>
      <c r="AK58" s="5"/>
    </row>
    <row r="59" customFormat="false" ht="14.4" hidden="false" customHeight="false" outlineLevel="0" collapsed="false">
      <c r="AI59" s="5"/>
      <c r="AJ59" s="2" t="s">
        <v>64</v>
      </c>
      <c r="AK59" s="5"/>
    </row>
    <row r="60" customFormat="false" ht="14.4" hidden="false" customHeight="false" outlineLevel="0" collapsed="false">
      <c r="AI60" s="5"/>
      <c r="AJ60" s="2" t="s">
        <v>65</v>
      </c>
      <c r="AK60" s="5"/>
    </row>
    <row r="61" customFormat="false" ht="14.4" hidden="false" customHeight="false" outlineLevel="0" collapsed="false">
      <c r="AI61" s="5"/>
      <c r="AJ61" s="2" t="s">
        <v>66</v>
      </c>
      <c r="AK61" s="5"/>
    </row>
    <row r="62" customFormat="false" ht="14.4" hidden="false" customHeight="false" outlineLevel="0" collapsed="false">
      <c r="AI62" s="5"/>
      <c r="AJ62" s="2" t="s">
        <v>67</v>
      </c>
      <c r="AK62" s="5"/>
    </row>
    <row r="63" customFormat="false" ht="14.4" hidden="false" customHeight="false" outlineLevel="0" collapsed="false">
      <c r="AI63" s="5"/>
      <c r="AJ63" s="2" t="s">
        <v>68</v>
      </c>
      <c r="AK63" s="5"/>
    </row>
    <row r="64" customFormat="false" ht="14.4" hidden="false" customHeight="false" outlineLevel="0" collapsed="false">
      <c r="AI64" s="5"/>
      <c r="AJ64" s="2" t="s">
        <v>69</v>
      </c>
      <c r="AK64" s="5"/>
    </row>
    <row r="65" customFormat="false" ht="14.4" hidden="false" customHeight="false" outlineLevel="0" collapsed="false">
      <c r="AI65" s="5"/>
      <c r="AJ65" s="2" t="s">
        <v>70</v>
      </c>
      <c r="AK65" s="5"/>
    </row>
    <row r="66" customFormat="false" ht="14.4" hidden="false" customHeight="false" outlineLevel="0" collapsed="false">
      <c r="AI66" s="5"/>
      <c r="AJ66" s="2" t="s">
        <v>71</v>
      </c>
      <c r="AK66" s="5"/>
    </row>
    <row r="67" customFormat="false" ht="14.4" hidden="false" customHeight="false" outlineLevel="0" collapsed="false">
      <c r="AI67" s="5"/>
      <c r="AJ67" s="2" t="s">
        <v>72</v>
      </c>
      <c r="AK67" s="5"/>
    </row>
    <row r="68" customFormat="false" ht="14.4" hidden="false" customHeight="false" outlineLevel="0" collapsed="false">
      <c r="AI68" s="5"/>
      <c r="AJ68" s="2" t="s">
        <v>73</v>
      </c>
      <c r="AK68" s="5"/>
    </row>
    <row r="69" customFormat="false" ht="14.4" hidden="false" customHeight="false" outlineLevel="0" collapsed="false">
      <c r="AI69" s="5"/>
      <c r="AJ69" s="2" t="s">
        <v>74</v>
      </c>
      <c r="AK69" s="5"/>
    </row>
    <row r="70" customFormat="false" ht="14.4" hidden="false" customHeight="false" outlineLevel="0" collapsed="false">
      <c r="AI70" s="5"/>
      <c r="AJ70" s="2" t="s">
        <v>75</v>
      </c>
      <c r="AK70" s="5"/>
    </row>
    <row r="71" customFormat="false" ht="14.4" hidden="false" customHeight="false" outlineLevel="0" collapsed="false">
      <c r="AI71" s="5"/>
      <c r="AJ71" s="2" t="s">
        <v>76</v>
      </c>
      <c r="AK71" s="5"/>
    </row>
    <row r="72" customFormat="false" ht="14.4" hidden="false" customHeight="false" outlineLevel="0" collapsed="false">
      <c r="AI72" s="5"/>
      <c r="AJ72" s="2" t="s">
        <v>77</v>
      </c>
      <c r="AK72" s="5"/>
    </row>
    <row r="73" customFormat="false" ht="14.4" hidden="false" customHeight="false" outlineLevel="0" collapsed="false">
      <c r="AI73" s="5"/>
      <c r="AJ73" s="2" t="s">
        <v>78</v>
      </c>
      <c r="AK73" s="5"/>
    </row>
    <row r="74" customFormat="false" ht="14.4" hidden="false" customHeight="false" outlineLevel="0" collapsed="false">
      <c r="AI74" s="5"/>
      <c r="AJ74" s="2" t="s">
        <v>79</v>
      </c>
      <c r="AK74" s="5"/>
    </row>
    <row r="75" customFormat="false" ht="14.4" hidden="false" customHeight="false" outlineLevel="0" collapsed="false">
      <c r="AI75" s="5"/>
      <c r="AJ75" s="2" t="s">
        <v>80</v>
      </c>
      <c r="AK75" s="5"/>
    </row>
    <row r="76" customFormat="false" ht="14.4" hidden="false" customHeight="false" outlineLevel="0" collapsed="false">
      <c r="AI76" s="5"/>
      <c r="AJ76" s="2" t="s">
        <v>81</v>
      </c>
      <c r="AK76" s="5"/>
    </row>
    <row r="77" customFormat="false" ht="14.4" hidden="false" customHeight="false" outlineLevel="0" collapsed="false">
      <c r="AI77" s="5"/>
      <c r="AJ77" s="2" t="s">
        <v>82</v>
      </c>
      <c r="AK77" s="5"/>
    </row>
    <row r="78" customFormat="false" ht="14.4" hidden="false" customHeight="false" outlineLevel="0" collapsed="false">
      <c r="AI78" s="5"/>
      <c r="AJ78" s="2" t="s">
        <v>83</v>
      </c>
      <c r="AK78" s="5"/>
    </row>
    <row r="79" customFormat="false" ht="14.4" hidden="false" customHeight="false" outlineLevel="0" collapsed="false">
      <c r="AI79" s="5"/>
      <c r="AJ79" s="2" t="s">
        <v>84</v>
      </c>
      <c r="AK79" s="5"/>
    </row>
    <row r="80" customFormat="false" ht="14.4" hidden="false" customHeight="false" outlineLevel="0" collapsed="false">
      <c r="AI80" s="5"/>
      <c r="AJ80" s="2" t="s">
        <v>85</v>
      </c>
      <c r="AK80" s="5"/>
    </row>
    <row r="81" customFormat="false" ht="14.4" hidden="false" customHeight="false" outlineLevel="0" collapsed="false">
      <c r="AI81" s="5"/>
      <c r="AJ81" s="2" t="s">
        <v>86</v>
      </c>
      <c r="AK81" s="5"/>
    </row>
    <row r="82" customFormat="false" ht="14.4" hidden="false" customHeight="false" outlineLevel="0" collapsed="false">
      <c r="AI82" s="5"/>
      <c r="AJ82" s="2" t="s">
        <v>87</v>
      </c>
      <c r="AK82" s="5"/>
    </row>
    <row r="83" customFormat="false" ht="14.4" hidden="false" customHeight="false" outlineLevel="0" collapsed="false">
      <c r="AI83" s="5"/>
      <c r="AJ83" s="2" t="s">
        <v>88</v>
      </c>
      <c r="AK83" s="5"/>
    </row>
    <row r="84" customFormat="false" ht="14.4" hidden="false" customHeight="false" outlineLevel="0" collapsed="false">
      <c r="AI84" s="5"/>
      <c r="AJ84" s="2" t="s">
        <v>89</v>
      </c>
      <c r="AK84" s="5"/>
    </row>
    <row r="85" customFormat="false" ht="14.4" hidden="false" customHeight="false" outlineLevel="0" collapsed="false">
      <c r="AI85" s="5"/>
      <c r="AJ85" s="2" t="s">
        <v>90</v>
      </c>
      <c r="AK85" s="5"/>
    </row>
    <row r="86" customFormat="false" ht="14.4" hidden="false" customHeight="false" outlineLevel="0" collapsed="false">
      <c r="AI86" s="5"/>
      <c r="AJ86" s="2" t="s">
        <v>91</v>
      </c>
      <c r="AK86" s="5"/>
    </row>
    <row r="87" customFormat="false" ht="14.4" hidden="false" customHeight="false" outlineLevel="0" collapsed="false">
      <c r="AI87" s="5"/>
      <c r="AJ87" s="2" t="s">
        <v>92</v>
      </c>
      <c r="AK87" s="5"/>
    </row>
    <row r="88" customFormat="false" ht="14.4" hidden="false" customHeight="false" outlineLevel="0" collapsed="false">
      <c r="AI88" s="5"/>
      <c r="AJ88" s="2" t="s">
        <v>93</v>
      </c>
      <c r="AK88" s="5"/>
    </row>
    <row r="89" customFormat="false" ht="14.4" hidden="false" customHeight="false" outlineLevel="0" collapsed="false">
      <c r="AI89" s="5"/>
      <c r="AJ89" s="2" t="s">
        <v>94</v>
      </c>
      <c r="AK89" s="5"/>
    </row>
    <row r="90" customFormat="false" ht="14.4" hidden="false" customHeight="false" outlineLevel="0" collapsed="false">
      <c r="AI90" s="5"/>
      <c r="AJ90" s="2" t="s">
        <v>95</v>
      </c>
      <c r="AK90" s="5"/>
    </row>
    <row r="91" customFormat="false" ht="14.4" hidden="false" customHeight="false" outlineLevel="0" collapsed="false">
      <c r="AI91" s="5"/>
      <c r="AJ91" s="2" t="s">
        <v>96</v>
      </c>
      <c r="AK91" s="5"/>
    </row>
    <row r="92" customFormat="false" ht="14.4" hidden="false" customHeight="false" outlineLevel="0" collapsed="false">
      <c r="AI92" s="5"/>
      <c r="AJ92" s="2" t="s">
        <v>97</v>
      </c>
      <c r="AK92" s="5"/>
    </row>
    <row r="93" customFormat="false" ht="14.4" hidden="false" customHeight="false" outlineLevel="0" collapsed="false">
      <c r="AI93" s="5"/>
      <c r="AJ93" s="2" t="s">
        <v>98</v>
      </c>
      <c r="AK93" s="5"/>
    </row>
    <row r="94" customFormat="false" ht="14.4" hidden="false" customHeight="false" outlineLevel="0" collapsed="false">
      <c r="AI94" s="5"/>
      <c r="AJ94" s="2" t="s">
        <v>99</v>
      </c>
      <c r="AK94" s="5"/>
    </row>
    <row r="95" customFormat="false" ht="14.4" hidden="false" customHeight="false" outlineLevel="0" collapsed="false">
      <c r="AI95" s="5"/>
      <c r="AJ95" s="2" t="s">
        <v>100</v>
      </c>
      <c r="AK95" s="5"/>
    </row>
    <row r="96" customFormat="false" ht="14.4" hidden="false" customHeight="false" outlineLevel="0" collapsed="false">
      <c r="AI96" s="5"/>
      <c r="AJ96" s="2" t="s">
        <v>101</v>
      </c>
      <c r="AK96" s="5"/>
    </row>
    <row r="97" customFormat="false" ht="14.4" hidden="false" customHeight="false" outlineLevel="0" collapsed="false">
      <c r="AI97" s="5"/>
      <c r="AJ97" s="2" t="s">
        <v>102</v>
      </c>
      <c r="AK97" s="5"/>
    </row>
    <row r="98" customFormat="false" ht="14.4" hidden="false" customHeight="false" outlineLevel="0" collapsed="false">
      <c r="AI98" s="5"/>
      <c r="AJ98" s="2" t="s">
        <v>103</v>
      </c>
      <c r="AK98" s="5"/>
    </row>
    <row r="99" customFormat="false" ht="14.4" hidden="false" customHeight="false" outlineLevel="0" collapsed="false">
      <c r="AI99" s="5"/>
      <c r="AJ99" s="2" t="s">
        <v>104</v>
      </c>
      <c r="AK99" s="5"/>
    </row>
    <row r="100" customFormat="false" ht="14.4" hidden="false" customHeight="false" outlineLevel="0" collapsed="false">
      <c r="AI100" s="5"/>
      <c r="AJ100" s="2" t="s">
        <v>105</v>
      </c>
      <c r="AK100" s="5"/>
    </row>
    <row r="101" customFormat="false" ht="14.4" hidden="false" customHeight="false" outlineLevel="0" collapsed="false">
      <c r="AI101" s="5"/>
      <c r="AJ101" s="2" t="s">
        <v>106</v>
      </c>
      <c r="AK101" s="5"/>
    </row>
    <row r="102" customFormat="false" ht="14.4" hidden="false" customHeight="false" outlineLevel="0" collapsed="false">
      <c r="AI102" s="5"/>
      <c r="AJ102" s="2" t="s">
        <v>107</v>
      </c>
      <c r="AK102" s="5"/>
    </row>
    <row r="103" customFormat="false" ht="14.4" hidden="false" customHeight="false" outlineLevel="0" collapsed="false">
      <c r="AI103" s="5"/>
      <c r="AJ103" s="2" t="s">
        <v>108</v>
      </c>
      <c r="AK103" s="5"/>
    </row>
    <row r="104" customFormat="false" ht="14.4" hidden="false" customHeight="false" outlineLevel="0" collapsed="false">
      <c r="AI104" s="5"/>
      <c r="AJ104" s="2" t="s">
        <v>109</v>
      </c>
      <c r="AK104" s="5"/>
    </row>
    <row r="105" customFormat="false" ht="14.4" hidden="false" customHeight="false" outlineLevel="0" collapsed="false">
      <c r="AI105" s="5"/>
      <c r="AJ105" s="2" t="s">
        <v>110</v>
      </c>
      <c r="AK105" s="5"/>
    </row>
    <row r="106" customFormat="false" ht="14.4" hidden="false" customHeight="false" outlineLevel="0" collapsed="false">
      <c r="AI106" s="5"/>
      <c r="AJ106" s="2" t="s">
        <v>111</v>
      </c>
      <c r="AK106" s="5"/>
    </row>
    <row r="107" customFormat="false" ht="14.4" hidden="false" customHeight="false" outlineLevel="0" collapsed="false">
      <c r="AI107" s="5"/>
      <c r="AJ107" s="2" t="s">
        <v>112</v>
      </c>
      <c r="AK107" s="5"/>
    </row>
    <row r="108" customFormat="false" ht="14.4" hidden="false" customHeight="false" outlineLevel="0" collapsed="false">
      <c r="AI108" s="5"/>
      <c r="AJ108" s="2" t="s">
        <v>113</v>
      </c>
      <c r="AK108" s="5"/>
    </row>
    <row r="109" customFormat="false" ht="14.4" hidden="false" customHeight="false" outlineLevel="0" collapsed="false">
      <c r="AI109" s="5"/>
      <c r="AJ109" s="2" t="s">
        <v>114</v>
      </c>
      <c r="AK109" s="5"/>
    </row>
    <row r="110" customFormat="false" ht="14.4" hidden="false" customHeight="false" outlineLevel="0" collapsed="false">
      <c r="AI110" s="5"/>
      <c r="AJ110" s="2" t="s">
        <v>115</v>
      </c>
      <c r="AK110" s="5"/>
    </row>
    <row r="111" customFormat="false" ht="14.4" hidden="false" customHeight="false" outlineLevel="0" collapsed="false">
      <c r="AI111" s="5"/>
      <c r="AJ111" s="2" t="s">
        <v>116</v>
      </c>
      <c r="AK111" s="5"/>
    </row>
    <row r="112" customFormat="false" ht="14.4" hidden="false" customHeight="false" outlineLevel="0" collapsed="false">
      <c r="AI112" s="5"/>
      <c r="AJ112" s="2" t="s">
        <v>117</v>
      </c>
      <c r="AK112" s="5"/>
    </row>
    <row r="113" customFormat="false" ht="14.4" hidden="false" customHeight="false" outlineLevel="0" collapsed="false">
      <c r="AI113" s="5"/>
      <c r="AJ113" s="2" t="s">
        <v>118</v>
      </c>
      <c r="AK113" s="5"/>
    </row>
    <row r="114" customFormat="false" ht="14.4" hidden="false" customHeight="false" outlineLevel="0" collapsed="false">
      <c r="AI114" s="5"/>
      <c r="AJ114" s="2" t="s">
        <v>119</v>
      </c>
      <c r="AK114" s="5"/>
    </row>
    <row r="115" customFormat="false" ht="14.4" hidden="false" customHeight="false" outlineLevel="0" collapsed="false">
      <c r="AI115" s="5"/>
      <c r="AJ115" s="2" t="s">
        <v>120</v>
      </c>
      <c r="AK115" s="5"/>
    </row>
    <row r="116" customFormat="false" ht="14.4" hidden="false" customHeight="false" outlineLevel="0" collapsed="false">
      <c r="AI116" s="5"/>
      <c r="AJ116" s="2" t="s">
        <v>121</v>
      </c>
      <c r="AK116" s="5"/>
    </row>
    <row r="117" customFormat="false" ht="14.4" hidden="false" customHeight="false" outlineLevel="0" collapsed="false">
      <c r="AI117" s="5"/>
      <c r="AJ117" s="2" t="s">
        <v>122</v>
      </c>
      <c r="AK117" s="5"/>
    </row>
    <row r="118" customFormat="false" ht="14.4" hidden="false" customHeight="false" outlineLevel="0" collapsed="false">
      <c r="AI118" s="5"/>
      <c r="AJ118" s="2" t="s">
        <v>123</v>
      </c>
      <c r="AK118" s="5"/>
    </row>
    <row r="119" customFormat="false" ht="14.4" hidden="false" customHeight="false" outlineLevel="0" collapsed="false">
      <c r="AI119" s="5"/>
      <c r="AJ119" s="2" t="s">
        <v>124</v>
      </c>
      <c r="AK119" s="5"/>
    </row>
    <row r="120" customFormat="false" ht="14.4" hidden="false" customHeight="false" outlineLevel="0" collapsed="false">
      <c r="AI120" s="5"/>
      <c r="AJ120" s="2" t="s">
        <v>125</v>
      </c>
      <c r="AK120" s="5"/>
    </row>
    <row r="121" customFormat="false" ht="14.4" hidden="false" customHeight="false" outlineLevel="0" collapsed="false">
      <c r="AI121" s="5"/>
      <c r="AJ121" s="2" t="s">
        <v>126</v>
      </c>
      <c r="AK121" s="5"/>
    </row>
    <row r="122" customFormat="false" ht="14.4" hidden="false" customHeight="false" outlineLevel="0" collapsed="false">
      <c r="AI122" s="5"/>
      <c r="AJ122" s="2" t="s">
        <v>127</v>
      </c>
      <c r="AK122" s="5"/>
    </row>
    <row r="123" customFormat="false" ht="14.4" hidden="false" customHeight="false" outlineLevel="0" collapsed="false">
      <c r="AI123" s="5"/>
      <c r="AJ123" s="2" t="s">
        <v>128</v>
      </c>
      <c r="AK123" s="5"/>
    </row>
    <row r="124" customFormat="false" ht="14.4" hidden="false" customHeight="false" outlineLevel="0" collapsed="false">
      <c r="AI124" s="5"/>
      <c r="AJ124" s="2" t="s">
        <v>129</v>
      </c>
      <c r="AK124" s="5"/>
    </row>
    <row r="125" customFormat="false" ht="14.4" hidden="false" customHeight="false" outlineLevel="0" collapsed="false">
      <c r="AI125" s="5"/>
      <c r="AJ125" s="2" t="s">
        <v>130</v>
      </c>
      <c r="AK125" s="5"/>
    </row>
    <row r="126" customFormat="false" ht="14.4" hidden="false" customHeight="false" outlineLevel="0" collapsed="false">
      <c r="AI126" s="5"/>
      <c r="AJ126" s="2" t="s">
        <v>131</v>
      </c>
      <c r="AK126" s="5"/>
    </row>
    <row r="127" customFormat="false" ht="14.4" hidden="false" customHeight="false" outlineLevel="0" collapsed="false">
      <c r="AI127" s="5"/>
      <c r="AJ127" s="2" t="s">
        <v>132</v>
      </c>
      <c r="AK127" s="5"/>
    </row>
    <row r="128" customFormat="false" ht="14.4" hidden="false" customHeight="false" outlineLevel="0" collapsed="false">
      <c r="AI128" s="5"/>
      <c r="AJ128" s="2" t="s">
        <v>133</v>
      </c>
      <c r="AK128" s="5"/>
    </row>
    <row r="129" customFormat="false" ht="14.4" hidden="false" customHeight="false" outlineLevel="0" collapsed="false">
      <c r="AI129" s="5"/>
      <c r="AJ129" s="2" t="s">
        <v>134</v>
      </c>
      <c r="AK129" s="5"/>
    </row>
    <row r="130" customFormat="false" ht="14.4" hidden="false" customHeight="false" outlineLevel="0" collapsed="false">
      <c r="AI130" s="5"/>
      <c r="AJ130" s="2" t="s">
        <v>135</v>
      </c>
      <c r="AK130" s="5"/>
    </row>
    <row r="131" customFormat="false" ht="14.4" hidden="false" customHeight="false" outlineLevel="0" collapsed="false">
      <c r="AI131" s="5"/>
      <c r="AJ131" s="2" t="s">
        <v>136</v>
      </c>
      <c r="AK131" s="5"/>
    </row>
    <row r="132" customFormat="false" ht="14.4" hidden="false" customHeight="false" outlineLevel="0" collapsed="false">
      <c r="AI132" s="5"/>
      <c r="AJ132" s="2" t="s">
        <v>137</v>
      </c>
      <c r="AK132" s="5"/>
    </row>
    <row r="133" customFormat="false" ht="14.4" hidden="false" customHeight="false" outlineLevel="0" collapsed="false">
      <c r="AI133" s="5"/>
      <c r="AJ133" s="2" t="s">
        <v>138</v>
      </c>
      <c r="AK133" s="5"/>
    </row>
    <row r="134" customFormat="false" ht="14.4" hidden="false" customHeight="false" outlineLevel="0" collapsed="false">
      <c r="AI134" s="5"/>
      <c r="AJ134" s="2" t="s">
        <v>139</v>
      </c>
      <c r="AK134" s="5"/>
    </row>
    <row r="135" customFormat="false" ht="14.4" hidden="false" customHeight="false" outlineLevel="0" collapsed="false">
      <c r="AI135" s="5"/>
      <c r="AJ135" s="2" t="s">
        <v>140</v>
      </c>
      <c r="AK135" s="5"/>
    </row>
    <row r="136" customFormat="false" ht="14.4" hidden="false" customHeight="false" outlineLevel="0" collapsed="false">
      <c r="AI136" s="5"/>
      <c r="AJ136" s="2" t="s">
        <v>141</v>
      </c>
      <c r="AK136" s="5"/>
    </row>
    <row r="137" customFormat="false" ht="14.4" hidden="false" customHeight="false" outlineLevel="0" collapsed="false">
      <c r="AI137" s="5"/>
      <c r="AJ137" s="2" t="s">
        <v>142</v>
      </c>
      <c r="AK137" s="5"/>
    </row>
    <row r="138" customFormat="false" ht="14.4" hidden="false" customHeight="false" outlineLevel="0" collapsed="false">
      <c r="AI138" s="5"/>
      <c r="AJ138" s="2" t="s">
        <v>143</v>
      </c>
      <c r="AK138" s="5"/>
    </row>
    <row r="139" customFormat="false" ht="14.4" hidden="false" customHeight="false" outlineLevel="0" collapsed="false">
      <c r="AI139" s="5"/>
      <c r="AJ139" s="2" t="s">
        <v>144</v>
      </c>
      <c r="AK139" s="5"/>
    </row>
    <row r="140" customFormat="false" ht="14.4" hidden="false" customHeight="false" outlineLevel="0" collapsed="false">
      <c r="AI140" s="5"/>
      <c r="AJ140" s="2" t="s">
        <v>145</v>
      </c>
      <c r="AK140" s="5"/>
    </row>
    <row r="141" customFormat="false" ht="14.4" hidden="false" customHeight="false" outlineLevel="0" collapsed="false">
      <c r="AI141" s="5"/>
      <c r="AJ141" s="2" t="s">
        <v>146</v>
      </c>
      <c r="AK141" s="5"/>
    </row>
    <row r="142" customFormat="false" ht="14.4" hidden="false" customHeight="false" outlineLevel="0" collapsed="false">
      <c r="AI142" s="5"/>
      <c r="AJ142" s="2" t="s">
        <v>147</v>
      </c>
      <c r="AK142" s="5"/>
    </row>
    <row r="143" customFormat="false" ht="14.4" hidden="false" customHeight="false" outlineLevel="0" collapsed="false">
      <c r="AI143" s="5"/>
      <c r="AJ143" s="2" t="s">
        <v>148</v>
      </c>
      <c r="AK143" s="5"/>
    </row>
    <row r="144" customFormat="false" ht="14.4" hidden="false" customHeight="false" outlineLevel="0" collapsed="false">
      <c r="AI144" s="5"/>
      <c r="AJ144" s="2" t="s">
        <v>149</v>
      </c>
      <c r="AK144" s="5"/>
    </row>
    <row r="145" customFormat="false" ht="14.4" hidden="false" customHeight="false" outlineLevel="0" collapsed="false">
      <c r="AI145" s="5"/>
      <c r="AJ145" s="2" t="s">
        <v>150</v>
      </c>
      <c r="AK145" s="5"/>
    </row>
    <row r="146" customFormat="false" ht="14.4" hidden="false" customHeight="false" outlineLevel="0" collapsed="false">
      <c r="AI146" s="5"/>
      <c r="AJ146" s="2" t="s">
        <v>151</v>
      </c>
      <c r="AK146" s="5"/>
    </row>
    <row r="147" customFormat="false" ht="14.4" hidden="false" customHeight="false" outlineLevel="0" collapsed="false">
      <c r="AI147" s="5"/>
      <c r="AJ147" s="2" t="s">
        <v>152</v>
      </c>
      <c r="AK147" s="5"/>
    </row>
    <row r="148" customFormat="false" ht="14.4" hidden="false" customHeight="false" outlineLevel="0" collapsed="false">
      <c r="AI148" s="5"/>
      <c r="AJ148" s="2" t="s">
        <v>153</v>
      </c>
      <c r="AK148" s="5"/>
    </row>
    <row r="149" customFormat="false" ht="14.4" hidden="false" customHeight="false" outlineLevel="0" collapsed="false">
      <c r="AI149" s="5"/>
      <c r="AJ149" s="2" t="s">
        <v>154</v>
      </c>
      <c r="AK149" s="5"/>
    </row>
    <row r="150" customFormat="false" ht="14.4" hidden="false" customHeight="false" outlineLevel="0" collapsed="false">
      <c r="AI150" s="5"/>
      <c r="AJ150" s="2" t="s">
        <v>155</v>
      </c>
      <c r="AK150" s="5"/>
    </row>
    <row r="151" customFormat="false" ht="14.4" hidden="false" customHeight="false" outlineLevel="0" collapsed="false">
      <c r="AI151" s="5"/>
      <c r="AJ151" s="2" t="s">
        <v>156</v>
      </c>
      <c r="AK151" s="5"/>
    </row>
    <row r="152" customFormat="false" ht="14.4" hidden="false" customHeight="false" outlineLevel="0" collapsed="false">
      <c r="AI152" s="5"/>
      <c r="AJ152" s="2" t="s">
        <v>157</v>
      </c>
      <c r="AK152" s="5"/>
    </row>
    <row r="153" customFormat="false" ht="14.4" hidden="false" customHeight="false" outlineLevel="0" collapsed="false">
      <c r="AI153" s="5"/>
      <c r="AJ153" s="2" t="s">
        <v>158</v>
      </c>
      <c r="AK153" s="5"/>
    </row>
    <row r="154" customFormat="false" ht="14.4" hidden="false" customHeight="false" outlineLevel="0" collapsed="false">
      <c r="AI154" s="5"/>
      <c r="AJ154" s="2" t="s">
        <v>159</v>
      </c>
      <c r="AK154" s="5"/>
    </row>
    <row r="155" customFormat="false" ht="14.4" hidden="false" customHeight="false" outlineLevel="0" collapsed="false">
      <c r="AI155" s="5"/>
      <c r="AJ155" s="2" t="s">
        <v>160</v>
      </c>
      <c r="AK155" s="5"/>
    </row>
    <row r="156" customFormat="false" ht="14.4" hidden="false" customHeight="false" outlineLevel="0" collapsed="false">
      <c r="AI156" s="5"/>
      <c r="AJ156" s="2" t="s">
        <v>161</v>
      </c>
      <c r="AK156" s="5"/>
    </row>
    <row r="157" customFormat="false" ht="14.4" hidden="false" customHeight="false" outlineLevel="0" collapsed="false">
      <c r="AI157" s="5"/>
      <c r="AJ157" s="2" t="s">
        <v>162</v>
      </c>
      <c r="AK157" s="5"/>
    </row>
    <row r="158" customFormat="false" ht="14.4" hidden="false" customHeight="false" outlineLevel="0" collapsed="false">
      <c r="AI158" s="5"/>
      <c r="AJ158" s="2" t="s">
        <v>163</v>
      </c>
      <c r="AK158" s="5"/>
    </row>
    <row r="159" customFormat="false" ht="14.4" hidden="false" customHeight="false" outlineLevel="0" collapsed="false">
      <c r="AI159" s="5"/>
      <c r="AJ159" s="2" t="s">
        <v>164</v>
      </c>
      <c r="AK159" s="5"/>
    </row>
    <row r="160" customFormat="false" ht="14.4" hidden="false" customHeight="false" outlineLevel="0" collapsed="false">
      <c r="AI160" s="5"/>
      <c r="AJ160" s="2" t="s">
        <v>165</v>
      </c>
      <c r="AK160" s="5"/>
    </row>
    <row r="161" customFormat="false" ht="14.4" hidden="false" customHeight="false" outlineLevel="0" collapsed="false">
      <c r="AI161" s="5"/>
      <c r="AJ161" s="2" t="s">
        <v>166</v>
      </c>
      <c r="AK161" s="5"/>
    </row>
    <row r="162" customFormat="false" ht="14.4" hidden="false" customHeight="false" outlineLevel="0" collapsed="false">
      <c r="AI162" s="5"/>
      <c r="AJ162" s="2" t="s">
        <v>167</v>
      </c>
      <c r="AK162" s="5"/>
    </row>
    <row r="163" customFormat="false" ht="14.4" hidden="false" customHeight="false" outlineLevel="0" collapsed="false">
      <c r="AI163" s="5"/>
      <c r="AJ163" s="2" t="s">
        <v>168</v>
      </c>
      <c r="AK163" s="5"/>
    </row>
    <row r="164" customFormat="false" ht="14.4" hidden="false" customHeight="false" outlineLevel="0" collapsed="false">
      <c r="AI164" s="5"/>
      <c r="AJ164" s="2" t="s">
        <v>169</v>
      </c>
      <c r="AK164" s="5"/>
    </row>
    <row r="165" customFormat="false" ht="14.4" hidden="false" customHeight="false" outlineLevel="0" collapsed="false">
      <c r="AI165" s="5"/>
      <c r="AJ165" s="2" t="s">
        <v>170</v>
      </c>
      <c r="AK165" s="5"/>
    </row>
    <row r="166" customFormat="false" ht="14.4" hidden="false" customHeight="false" outlineLevel="0" collapsed="false">
      <c r="AI166" s="5"/>
      <c r="AJ166" s="2" t="s">
        <v>171</v>
      </c>
      <c r="AK166" s="5"/>
    </row>
    <row r="167" customFormat="false" ht="14.4" hidden="false" customHeight="false" outlineLevel="0" collapsed="false">
      <c r="AI167" s="5"/>
      <c r="AJ167" s="2" t="s">
        <v>172</v>
      </c>
      <c r="AK167" s="5"/>
    </row>
    <row r="168" customFormat="false" ht="14.4" hidden="false" customHeight="false" outlineLevel="0" collapsed="false">
      <c r="AI168" s="5"/>
      <c r="AJ168" s="2" t="s">
        <v>173</v>
      </c>
      <c r="AK168" s="5"/>
    </row>
    <row r="169" customFormat="false" ht="14.4" hidden="false" customHeight="false" outlineLevel="0" collapsed="false">
      <c r="AI169" s="5"/>
      <c r="AJ169" s="2" t="s">
        <v>174</v>
      </c>
      <c r="AK169" s="5"/>
    </row>
    <row r="170" customFormat="false" ht="14.4" hidden="false" customHeight="false" outlineLevel="0" collapsed="false">
      <c r="AI170" s="5"/>
      <c r="AJ170" s="2" t="s">
        <v>175</v>
      </c>
      <c r="AK170" s="5"/>
    </row>
    <row r="171" customFormat="false" ht="14.4" hidden="false" customHeight="false" outlineLevel="0" collapsed="false">
      <c r="AI171" s="5"/>
      <c r="AJ171" s="2" t="s">
        <v>176</v>
      </c>
      <c r="AK171" s="5"/>
    </row>
    <row r="172" customFormat="false" ht="14.4" hidden="false" customHeight="false" outlineLevel="0" collapsed="false">
      <c r="AI172" s="5"/>
      <c r="AJ172" s="2" t="s">
        <v>177</v>
      </c>
      <c r="AK172" s="5"/>
    </row>
    <row r="173" customFormat="false" ht="14.4" hidden="false" customHeight="false" outlineLevel="0" collapsed="false">
      <c r="AI173" s="5"/>
      <c r="AJ173" s="2" t="s">
        <v>178</v>
      </c>
      <c r="AK173" s="5"/>
    </row>
    <row r="174" customFormat="false" ht="14.4" hidden="false" customHeight="false" outlineLevel="0" collapsed="false">
      <c r="AI174" s="5"/>
      <c r="AJ174" s="2" t="s">
        <v>179</v>
      </c>
      <c r="AK174" s="5"/>
    </row>
    <row r="175" customFormat="false" ht="14.4" hidden="false" customHeight="false" outlineLevel="0" collapsed="false">
      <c r="AI175" s="5"/>
      <c r="AJ175" s="2" t="s">
        <v>180</v>
      </c>
      <c r="AK175" s="5"/>
    </row>
    <row r="176" customFormat="false" ht="14.4" hidden="false" customHeight="false" outlineLevel="0" collapsed="false">
      <c r="AI176" s="5"/>
      <c r="AJ176" s="2" t="s">
        <v>181</v>
      </c>
      <c r="AK176" s="5"/>
    </row>
    <row r="177" customFormat="false" ht="14.4" hidden="false" customHeight="false" outlineLevel="0" collapsed="false">
      <c r="AI177" s="5"/>
      <c r="AJ177" s="2" t="s">
        <v>182</v>
      </c>
      <c r="AK177" s="5"/>
    </row>
    <row r="178" customFormat="false" ht="14.4" hidden="false" customHeight="false" outlineLevel="0" collapsed="false">
      <c r="AI178" s="5"/>
      <c r="AJ178" s="2" t="s">
        <v>183</v>
      </c>
      <c r="AK178" s="5"/>
    </row>
    <row r="179" customFormat="false" ht="14.4" hidden="false" customHeight="false" outlineLevel="0" collapsed="false">
      <c r="AI179" s="5"/>
      <c r="AJ179" s="2" t="s">
        <v>184</v>
      </c>
      <c r="AK179" s="5"/>
    </row>
    <row r="180" customFormat="false" ht="14.4" hidden="false" customHeight="false" outlineLevel="0" collapsed="false">
      <c r="AI180" s="5"/>
      <c r="AJ180" s="2" t="s">
        <v>185</v>
      </c>
      <c r="AK180" s="5"/>
    </row>
    <row r="181" customFormat="false" ht="14.4" hidden="false" customHeight="false" outlineLevel="0" collapsed="false">
      <c r="AI181" s="5"/>
      <c r="AJ181" s="2" t="s">
        <v>186</v>
      </c>
      <c r="AK181" s="5"/>
    </row>
    <row r="182" customFormat="false" ht="14.4" hidden="false" customHeight="false" outlineLevel="0" collapsed="false">
      <c r="AI182" s="5"/>
      <c r="AJ182" s="2" t="s">
        <v>187</v>
      </c>
      <c r="AK182" s="5"/>
    </row>
    <row r="183" customFormat="false" ht="14.4" hidden="false" customHeight="false" outlineLevel="0" collapsed="false">
      <c r="AI183" s="5"/>
      <c r="AJ183" s="2" t="s">
        <v>188</v>
      </c>
      <c r="AK183" s="5"/>
    </row>
    <row r="184" customFormat="false" ht="14.4" hidden="false" customHeight="false" outlineLevel="0" collapsed="false">
      <c r="AI184" s="5"/>
      <c r="AJ184" s="2" t="s">
        <v>189</v>
      </c>
      <c r="AK184" s="5"/>
    </row>
    <row r="185" customFormat="false" ht="14.4" hidden="false" customHeight="false" outlineLevel="0" collapsed="false">
      <c r="AI185" s="5"/>
      <c r="AJ185" s="2" t="s">
        <v>190</v>
      </c>
      <c r="AK185" s="5"/>
    </row>
    <row r="186" customFormat="false" ht="14.4" hidden="false" customHeight="false" outlineLevel="0" collapsed="false">
      <c r="AI186" s="5"/>
      <c r="AJ186" s="2" t="s">
        <v>191</v>
      </c>
      <c r="AK186" s="5"/>
    </row>
    <row r="187" customFormat="false" ht="14.4" hidden="false" customHeight="false" outlineLevel="0" collapsed="false">
      <c r="AI187" s="5"/>
      <c r="AJ187" s="2" t="s">
        <v>192</v>
      </c>
      <c r="AK187" s="5"/>
    </row>
    <row r="188" customFormat="false" ht="14.4" hidden="false" customHeight="false" outlineLevel="0" collapsed="false">
      <c r="AI188" s="5"/>
      <c r="AJ188" s="2" t="s">
        <v>193</v>
      </c>
      <c r="AK188" s="5"/>
    </row>
    <row r="189" customFormat="false" ht="14.4" hidden="false" customHeight="false" outlineLevel="0" collapsed="false">
      <c r="AI189" s="5"/>
      <c r="AJ189" s="2" t="s">
        <v>194</v>
      </c>
      <c r="AK189" s="5"/>
    </row>
    <row r="190" customFormat="false" ht="14.4" hidden="false" customHeight="false" outlineLevel="0" collapsed="false">
      <c r="AI190" s="5"/>
      <c r="AJ190" s="2" t="s">
        <v>195</v>
      </c>
      <c r="AK190" s="5"/>
    </row>
    <row r="191" customFormat="false" ht="14.4" hidden="false" customHeight="false" outlineLevel="0" collapsed="false">
      <c r="AI191" s="5"/>
      <c r="AJ191" s="2" t="s">
        <v>196</v>
      </c>
      <c r="AK191" s="5"/>
    </row>
    <row r="192" customFormat="false" ht="15" hidden="false" customHeight="true" outlineLevel="0" collapsed="false">
      <c r="AI192" s="5"/>
      <c r="AJ192" s="30" t="s">
        <v>197</v>
      </c>
      <c r="AK192" s="5"/>
    </row>
    <row r="193" customFormat="false" ht="14.4" hidden="false" customHeight="false" outlineLevel="0" collapsed="false">
      <c r="AI193" s="5"/>
      <c r="AJ193" s="2" t="s">
        <v>198</v>
      </c>
      <c r="AK193" s="5"/>
    </row>
    <row r="194" customFormat="false" ht="14.4" hidden="false" customHeight="false" outlineLevel="0" collapsed="false">
      <c r="AI194" s="5"/>
      <c r="AJ194" s="2" t="s">
        <v>199</v>
      </c>
      <c r="AK194" s="5"/>
    </row>
    <row r="195" customFormat="false" ht="14.4" hidden="false" customHeight="false" outlineLevel="0" collapsed="false">
      <c r="AI195" s="5"/>
      <c r="AJ195" s="2" t="s">
        <v>200</v>
      </c>
      <c r="AK195" s="5"/>
    </row>
    <row r="196" customFormat="false" ht="14.4" hidden="false" customHeight="false" outlineLevel="0" collapsed="false">
      <c r="AI196" s="5"/>
      <c r="AJ196" s="2" t="s">
        <v>201</v>
      </c>
      <c r="AK196" s="5"/>
    </row>
    <row r="197" customFormat="false" ht="14.4" hidden="false" customHeight="false" outlineLevel="0" collapsed="false">
      <c r="AI197" s="5"/>
      <c r="AJ197" s="2" t="s">
        <v>202</v>
      </c>
      <c r="AK197" s="5"/>
    </row>
    <row r="198" customFormat="false" ht="14.4" hidden="false" customHeight="false" outlineLevel="0" collapsed="false">
      <c r="AI198" s="5"/>
      <c r="AJ198" s="2" t="s">
        <v>203</v>
      </c>
      <c r="AK198" s="5"/>
    </row>
    <row r="199" customFormat="false" ht="14.4" hidden="false" customHeight="false" outlineLevel="0" collapsed="false">
      <c r="AI199" s="5"/>
      <c r="AJ199" s="2" t="s">
        <v>204</v>
      </c>
      <c r="AK199" s="5"/>
    </row>
    <row r="200" customFormat="false" ht="14.4" hidden="false" customHeight="false" outlineLevel="0" collapsed="false">
      <c r="AI200" s="5"/>
      <c r="AJ200" s="2" t="s">
        <v>205</v>
      </c>
      <c r="AK200" s="5"/>
    </row>
    <row r="201" customFormat="false" ht="14.4" hidden="false" customHeight="false" outlineLevel="0" collapsed="false">
      <c r="AI201" s="5"/>
      <c r="AJ201" s="2" t="s">
        <v>206</v>
      </c>
      <c r="AK201" s="5"/>
    </row>
    <row r="202" customFormat="false" ht="14.4" hidden="false" customHeight="false" outlineLevel="0" collapsed="false">
      <c r="AI202" s="5"/>
      <c r="AJ202" s="2" t="s">
        <v>207</v>
      </c>
      <c r="AK202" s="5"/>
    </row>
    <row r="203" customFormat="false" ht="14.4" hidden="false" customHeight="false" outlineLevel="0" collapsed="false">
      <c r="AI203" s="5"/>
      <c r="AJ203" s="2" t="s">
        <v>208</v>
      </c>
      <c r="AK203" s="5"/>
    </row>
    <row r="204" customFormat="false" ht="14.4" hidden="false" customHeight="false" outlineLevel="0" collapsed="false">
      <c r="AI204" s="5"/>
      <c r="AJ204" s="2" t="s">
        <v>209</v>
      </c>
      <c r="AK204" s="5"/>
    </row>
    <row r="205" customFormat="false" ht="14.4" hidden="false" customHeight="false" outlineLevel="0" collapsed="false">
      <c r="AI205" s="5"/>
      <c r="AJ205" s="2" t="s">
        <v>210</v>
      </c>
      <c r="AK205" s="5"/>
    </row>
    <row r="206" customFormat="false" ht="14.4" hidden="false" customHeight="false" outlineLevel="0" collapsed="false">
      <c r="AI206" s="5"/>
      <c r="AJ206" s="2" t="s">
        <v>211</v>
      </c>
      <c r="AK206" s="5"/>
    </row>
    <row r="207" customFormat="false" ht="14.4" hidden="false" customHeight="false" outlineLevel="0" collapsed="false">
      <c r="AI207" s="5"/>
      <c r="AJ207" s="2" t="s">
        <v>212</v>
      </c>
      <c r="AK207" s="5"/>
    </row>
    <row r="208" customFormat="false" ht="14.4" hidden="false" customHeight="false" outlineLevel="0" collapsed="false">
      <c r="AI208" s="5"/>
      <c r="AJ208" s="2" t="s">
        <v>213</v>
      </c>
      <c r="AK208" s="5"/>
    </row>
    <row r="209" customFormat="false" ht="14.4" hidden="false" customHeight="false" outlineLevel="0" collapsed="false">
      <c r="AI209" s="5"/>
      <c r="AJ209" s="2" t="s">
        <v>214</v>
      </c>
      <c r="AK209" s="5"/>
    </row>
    <row r="210" customFormat="false" ht="14.4" hidden="false" customHeight="false" outlineLevel="0" collapsed="false">
      <c r="AI210" s="5"/>
      <c r="AJ210" s="2" t="s">
        <v>215</v>
      </c>
      <c r="AK210" s="5"/>
    </row>
    <row r="211" customFormat="false" ht="14.4" hidden="false" customHeight="false" outlineLevel="0" collapsed="false">
      <c r="AI211" s="5"/>
      <c r="AJ211" s="2" t="s">
        <v>216</v>
      </c>
      <c r="AK211" s="5"/>
    </row>
    <row r="212" customFormat="false" ht="14.4" hidden="false" customHeight="false" outlineLevel="0" collapsed="false">
      <c r="AI212" s="5"/>
      <c r="AJ212" s="2" t="s">
        <v>217</v>
      </c>
      <c r="AK212" s="5"/>
    </row>
    <row r="213" customFormat="false" ht="14.4" hidden="false" customHeight="false" outlineLevel="0" collapsed="false">
      <c r="AI213" s="5"/>
      <c r="AJ213" s="2" t="s">
        <v>218</v>
      </c>
      <c r="AK213" s="5"/>
    </row>
    <row r="214" customFormat="false" ht="14.4" hidden="false" customHeight="false" outlineLevel="0" collapsed="false">
      <c r="AI214" s="5"/>
      <c r="AJ214" s="2" t="s">
        <v>219</v>
      </c>
      <c r="AK214" s="5"/>
    </row>
    <row r="215" customFormat="false" ht="14.4" hidden="false" customHeight="false" outlineLevel="0" collapsed="false">
      <c r="AI215" s="5"/>
      <c r="AJ215" s="2" t="s">
        <v>220</v>
      </c>
      <c r="AK215" s="5"/>
    </row>
    <row r="216" customFormat="false" ht="14.4" hidden="false" customHeight="false" outlineLevel="0" collapsed="false">
      <c r="AI216" s="5"/>
      <c r="AJ216" s="2" t="s">
        <v>221</v>
      </c>
      <c r="AK216" s="5"/>
    </row>
    <row r="217" customFormat="false" ht="14.4" hidden="false" customHeight="false" outlineLevel="0" collapsed="false">
      <c r="AI217" s="5"/>
      <c r="AJ217" s="2" t="s">
        <v>222</v>
      </c>
      <c r="AK217" s="5"/>
    </row>
    <row r="218" customFormat="false" ht="14.4" hidden="false" customHeight="false" outlineLevel="0" collapsed="false">
      <c r="AI218" s="5"/>
      <c r="AJ218" s="2" t="s">
        <v>223</v>
      </c>
      <c r="AK218" s="5"/>
    </row>
    <row r="219" customFormat="false" ht="14.4" hidden="false" customHeight="false" outlineLevel="0" collapsed="false">
      <c r="AI219" s="5"/>
      <c r="AJ219" s="2" t="s">
        <v>224</v>
      </c>
      <c r="AK219" s="5"/>
    </row>
    <row r="220" customFormat="false" ht="14.4" hidden="false" customHeight="false" outlineLevel="0" collapsed="false">
      <c r="AI220" s="5"/>
      <c r="AJ220" s="2" t="s">
        <v>225</v>
      </c>
      <c r="AK220" s="5"/>
    </row>
    <row r="221" customFormat="false" ht="14.4" hidden="false" customHeight="false" outlineLevel="0" collapsed="false">
      <c r="AI221" s="5"/>
      <c r="AJ221" s="2" t="s">
        <v>226</v>
      </c>
      <c r="AK221" s="5"/>
    </row>
    <row r="222" customFormat="false" ht="14.4" hidden="false" customHeight="false" outlineLevel="0" collapsed="false">
      <c r="AI222" s="5"/>
      <c r="AJ222" s="2" t="s">
        <v>227</v>
      </c>
      <c r="AK222" s="5"/>
    </row>
    <row r="223" customFormat="false" ht="14.4" hidden="false" customHeight="false" outlineLevel="0" collapsed="false">
      <c r="AI223" s="5"/>
      <c r="AJ223" s="2" t="s">
        <v>228</v>
      </c>
      <c r="AK223" s="5"/>
    </row>
    <row r="224" customFormat="false" ht="14.4" hidden="false" customHeight="false" outlineLevel="0" collapsed="false">
      <c r="AI224" s="5"/>
      <c r="AJ224" s="2" t="s">
        <v>229</v>
      </c>
      <c r="AK224" s="5"/>
    </row>
    <row r="225" customFormat="false" ht="14.4" hidden="false" customHeight="false" outlineLevel="0" collapsed="false">
      <c r="AI225" s="5"/>
      <c r="AJ225" s="2" t="s">
        <v>230</v>
      </c>
      <c r="AK225" s="5"/>
    </row>
    <row r="226" customFormat="false" ht="14.4" hidden="false" customHeight="false" outlineLevel="0" collapsed="false">
      <c r="AI226" s="5"/>
      <c r="AJ226" s="2" t="s">
        <v>231</v>
      </c>
      <c r="AK226" s="5"/>
    </row>
    <row r="227" customFormat="false" ht="14.4" hidden="false" customHeight="false" outlineLevel="0" collapsed="false">
      <c r="AI227" s="5"/>
      <c r="AJ227" s="2" t="s">
        <v>232</v>
      </c>
      <c r="AK227" s="5"/>
    </row>
    <row r="228" customFormat="false" ht="14.4" hidden="false" customHeight="false" outlineLevel="0" collapsed="false">
      <c r="AI228" s="5"/>
      <c r="AJ228" s="2" t="s">
        <v>233</v>
      </c>
      <c r="AK228" s="5"/>
    </row>
    <row r="229" customFormat="false" ht="14.4" hidden="false" customHeight="false" outlineLevel="0" collapsed="false">
      <c r="AI229" s="5"/>
      <c r="AJ229" s="2" t="s">
        <v>234</v>
      </c>
      <c r="AK229" s="5"/>
    </row>
    <row r="230" customFormat="false" ht="14.4" hidden="false" customHeight="false" outlineLevel="0" collapsed="false">
      <c r="AI230" s="5"/>
      <c r="AJ230" s="2" t="s">
        <v>235</v>
      </c>
      <c r="AK230" s="5"/>
    </row>
    <row r="231" customFormat="false" ht="14.4" hidden="false" customHeight="false" outlineLevel="0" collapsed="false">
      <c r="AI231" s="5"/>
      <c r="AJ231" s="2" t="s">
        <v>236</v>
      </c>
      <c r="AK231" s="5"/>
    </row>
    <row r="232" customFormat="false" ht="14.4" hidden="false" customHeight="false" outlineLevel="0" collapsed="false">
      <c r="AI232" s="5"/>
      <c r="AJ232" s="2" t="s">
        <v>237</v>
      </c>
      <c r="AK232" s="5"/>
    </row>
    <row r="233" customFormat="false" ht="14.4" hidden="false" customHeight="false" outlineLevel="0" collapsed="false">
      <c r="AI233" s="5"/>
      <c r="AJ233" s="2" t="s">
        <v>238</v>
      </c>
      <c r="AK233" s="5"/>
    </row>
    <row r="234" customFormat="false" ht="14.4" hidden="false" customHeight="false" outlineLevel="0" collapsed="false">
      <c r="AI234" s="5"/>
      <c r="AJ234" s="2" t="s">
        <v>239</v>
      </c>
      <c r="AK234" s="5"/>
    </row>
    <row r="235" customFormat="false" ht="14.4" hidden="false" customHeight="false" outlineLevel="0" collapsed="false">
      <c r="AI235" s="5"/>
      <c r="AJ235" s="2" t="s">
        <v>240</v>
      </c>
      <c r="AK235" s="5"/>
    </row>
    <row r="236" customFormat="false" ht="14.4" hidden="false" customHeight="false" outlineLevel="0" collapsed="false">
      <c r="AI236" s="5"/>
      <c r="AJ236" s="2" t="s">
        <v>241</v>
      </c>
      <c r="AK236" s="5"/>
    </row>
    <row r="237" customFormat="false" ht="14.4" hidden="false" customHeight="false" outlineLevel="0" collapsed="false">
      <c r="AI237" s="5"/>
      <c r="AJ237" s="2" t="s">
        <v>242</v>
      </c>
      <c r="AK237" s="5"/>
    </row>
    <row r="238" customFormat="false" ht="14.4" hidden="false" customHeight="false" outlineLevel="0" collapsed="false">
      <c r="AI238" s="5"/>
      <c r="AJ238" s="2" t="s">
        <v>243</v>
      </c>
      <c r="AK238" s="5"/>
    </row>
    <row r="239" customFormat="false" ht="14.4" hidden="false" customHeight="false" outlineLevel="0" collapsed="false">
      <c r="AI239" s="5"/>
      <c r="AJ239" s="2" t="s">
        <v>244</v>
      </c>
      <c r="AK239" s="5"/>
    </row>
    <row r="240" customFormat="false" ht="14.4" hidden="false" customHeight="false" outlineLevel="0" collapsed="false">
      <c r="AI240" s="5"/>
      <c r="AJ240" s="2" t="s">
        <v>245</v>
      </c>
      <c r="AK240" s="5"/>
    </row>
    <row r="241" customFormat="false" ht="14.4" hidden="false" customHeight="false" outlineLevel="0" collapsed="false">
      <c r="AI241" s="5"/>
      <c r="AJ241" s="2" t="s">
        <v>246</v>
      </c>
      <c r="AK241" s="5"/>
    </row>
    <row r="242" customFormat="false" ht="14.4" hidden="false" customHeight="false" outlineLevel="0" collapsed="false">
      <c r="AI242" s="5"/>
      <c r="AJ242" s="2" t="s">
        <v>247</v>
      </c>
      <c r="AK242" s="5"/>
    </row>
    <row r="243" customFormat="false" ht="14.4" hidden="false" customHeight="false" outlineLevel="0" collapsed="false">
      <c r="AI243" s="5"/>
      <c r="AJ243" s="2" t="s">
        <v>248</v>
      </c>
      <c r="AK243" s="5"/>
    </row>
    <row r="244" customFormat="false" ht="14.4" hidden="false" customHeight="false" outlineLevel="0" collapsed="false">
      <c r="AI244" s="5"/>
      <c r="AJ244" s="2" t="s">
        <v>249</v>
      </c>
      <c r="AK244" s="5"/>
    </row>
    <row r="245" customFormat="false" ht="14.4" hidden="false" customHeight="false" outlineLevel="0" collapsed="false">
      <c r="AI245" s="5"/>
      <c r="AJ245" s="2" t="s">
        <v>250</v>
      </c>
      <c r="AK245" s="5"/>
    </row>
    <row r="246" customFormat="false" ht="14.4" hidden="false" customHeight="false" outlineLevel="0" collapsed="false">
      <c r="AI246" s="5"/>
      <c r="AJ246" s="2" t="s">
        <v>251</v>
      </c>
      <c r="AK246" s="5"/>
    </row>
    <row r="247" customFormat="false" ht="14.4" hidden="false" customHeight="false" outlineLevel="0" collapsed="false">
      <c r="AI247" s="5"/>
      <c r="AJ247" s="2" t="s">
        <v>252</v>
      </c>
      <c r="AK247" s="5"/>
    </row>
    <row r="248" customFormat="false" ht="14.4" hidden="false" customHeight="false" outlineLevel="0" collapsed="false">
      <c r="AI248" s="5"/>
      <c r="AJ248" s="2" t="s">
        <v>253</v>
      </c>
      <c r="AK248" s="5"/>
    </row>
    <row r="249" customFormat="false" ht="14.4" hidden="false" customHeight="false" outlineLevel="0" collapsed="false">
      <c r="AI249" s="5"/>
      <c r="AJ249" s="2" t="s">
        <v>254</v>
      </c>
      <c r="AK249" s="5"/>
    </row>
    <row r="250" customFormat="false" ht="14.4" hidden="false" customHeight="false" outlineLevel="0" collapsed="false">
      <c r="AI250" s="5"/>
      <c r="AJ250" s="2" t="s">
        <v>255</v>
      </c>
      <c r="AK250" s="5"/>
    </row>
    <row r="251" customFormat="false" ht="14.4" hidden="false" customHeight="false" outlineLevel="0" collapsed="false">
      <c r="AI251" s="5"/>
      <c r="AJ251" s="2" t="s">
        <v>256</v>
      </c>
      <c r="AK251" s="5"/>
    </row>
    <row r="252" customFormat="false" ht="14.4" hidden="false" customHeight="false" outlineLevel="0" collapsed="false">
      <c r="AI252" s="5"/>
      <c r="AJ252" s="2" t="s">
        <v>257</v>
      </c>
      <c r="AK252" s="5"/>
    </row>
    <row r="253" customFormat="false" ht="14.4" hidden="false" customHeight="false" outlineLevel="0" collapsed="false">
      <c r="AI253" s="5"/>
      <c r="AJ253" s="2" t="s">
        <v>258</v>
      </c>
      <c r="AK253" s="5"/>
    </row>
    <row r="254" customFormat="false" ht="14.4" hidden="false" customHeight="false" outlineLevel="0" collapsed="false">
      <c r="AI254" s="5"/>
      <c r="AJ254" s="2" t="s">
        <v>259</v>
      </c>
      <c r="AK254" s="5"/>
    </row>
    <row r="255" customFormat="false" ht="14.4" hidden="false" customHeight="false" outlineLevel="0" collapsed="false">
      <c r="AI255" s="5"/>
      <c r="AJ255" s="2" t="s">
        <v>260</v>
      </c>
      <c r="AK255" s="5"/>
    </row>
    <row r="256" customFormat="false" ht="14.4" hidden="false" customHeight="false" outlineLevel="0" collapsed="false">
      <c r="AI256" s="5"/>
      <c r="AJ256" s="2" t="s">
        <v>261</v>
      </c>
      <c r="AK256" s="5"/>
    </row>
    <row r="257" customFormat="false" ht="14.4" hidden="false" customHeight="false" outlineLevel="0" collapsed="false">
      <c r="AI257" s="5"/>
      <c r="AJ257" s="2" t="s">
        <v>262</v>
      </c>
      <c r="AK257" s="5"/>
    </row>
    <row r="258" customFormat="false" ht="14.4" hidden="false" customHeight="false" outlineLevel="0" collapsed="false">
      <c r="AI258" s="5"/>
      <c r="AJ258" s="2" t="s">
        <v>263</v>
      </c>
      <c r="AK258" s="5"/>
    </row>
    <row r="259" customFormat="false" ht="14.4" hidden="false" customHeight="false" outlineLevel="0" collapsed="false">
      <c r="AI259" s="5"/>
      <c r="AJ259" s="2" t="s">
        <v>264</v>
      </c>
      <c r="AK259" s="5"/>
    </row>
    <row r="260" customFormat="false" ht="14.4" hidden="false" customHeight="false" outlineLevel="0" collapsed="false">
      <c r="AI260" s="5"/>
      <c r="AJ260" s="2" t="s">
        <v>265</v>
      </c>
      <c r="AK260" s="5"/>
    </row>
    <row r="261" customFormat="false" ht="14.4" hidden="false" customHeight="false" outlineLevel="0" collapsed="false">
      <c r="AI261" s="5"/>
      <c r="AJ261" s="2" t="s">
        <v>266</v>
      </c>
      <c r="AK261" s="5"/>
    </row>
    <row r="262" customFormat="false" ht="14.4" hidden="false" customHeight="false" outlineLevel="0" collapsed="false">
      <c r="AI262" s="5"/>
      <c r="AJ262" s="2" t="s">
        <v>267</v>
      </c>
      <c r="AK262" s="5"/>
    </row>
    <row r="263" customFormat="false" ht="14.4" hidden="false" customHeight="false" outlineLevel="0" collapsed="false">
      <c r="AI263" s="5"/>
      <c r="AJ263" s="2" t="s">
        <v>268</v>
      </c>
      <c r="AK263" s="5"/>
    </row>
    <row r="264" customFormat="false" ht="14.4" hidden="false" customHeight="false" outlineLevel="0" collapsed="false">
      <c r="AI264" s="5"/>
      <c r="AJ264" s="2" t="s">
        <v>269</v>
      </c>
      <c r="AK264" s="5"/>
    </row>
    <row r="265" customFormat="false" ht="14.4" hidden="false" customHeight="false" outlineLevel="0" collapsed="false">
      <c r="AI265" s="5"/>
      <c r="AJ265" s="2" t="s">
        <v>270</v>
      </c>
      <c r="AK265" s="5"/>
    </row>
    <row r="266" customFormat="false" ht="14.4" hidden="false" customHeight="false" outlineLevel="0" collapsed="false">
      <c r="AI266" s="5"/>
      <c r="AJ266" s="2" t="s">
        <v>271</v>
      </c>
      <c r="AK266" s="5"/>
    </row>
    <row r="267" customFormat="false" ht="14.4" hidden="false" customHeight="false" outlineLevel="0" collapsed="false">
      <c r="AI267" s="5"/>
      <c r="AJ267" s="2" t="s">
        <v>272</v>
      </c>
      <c r="AK267" s="5"/>
    </row>
    <row r="268" customFormat="false" ht="14.4" hidden="false" customHeight="false" outlineLevel="0" collapsed="false">
      <c r="AI268" s="5"/>
      <c r="AJ268" s="2" t="s">
        <v>273</v>
      </c>
      <c r="AK268" s="5"/>
    </row>
    <row r="269" customFormat="false" ht="14.4" hidden="false" customHeight="false" outlineLevel="0" collapsed="false">
      <c r="AI269" s="5"/>
      <c r="AJ269" s="2" t="s">
        <v>274</v>
      </c>
      <c r="AK269" s="5"/>
    </row>
    <row r="270" customFormat="false" ht="14.4" hidden="false" customHeight="false" outlineLevel="0" collapsed="false">
      <c r="AI270" s="5"/>
      <c r="AJ270" s="2" t="s">
        <v>275</v>
      </c>
      <c r="AK270" s="5"/>
    </row>
    <row r="271" customFormat="false" ht="14.4" hidden="false" customHeight="false" outlineLevel="0" collapsed="false">
      <c r="AI271" s="5"/>
      <c r="AJ271" s="2" t="s">
        <v>276</v>
      </c>
      <c r="AK271" s="5"/>
    </row>
    <row r="272" customFormat="false" ht="14.4" hidden="false" customHeight="false" outlineLevel="0" collapsed="false">
      <c r="AI272" s="5"/>
      <c r="AJ272" s="2" t="s">
        <v>277</v>
      </c>
      <c r="AK272" s="5"/>
    </row>
    <row r="273" customFormat="false" ht="14.4" hidden="false" customHeight="false" outlineLevel="0" collapsed="false">
      <c r="AI273" s="5"/>
      <c r="AJ273" s="2" t="s">
        <v>278</v>
      </c>
      <c r="AK273" s="5"/>
    </row>
    <row r="274" customFormat="false" ht="14.4" hidden="false" customHeight="false" outlineLevel="0" collapsed="false">
      <c r="AI274" s="5"/>
      <c r="AJ274" s="2" t="s">
        <v>279</v>
      </c>
      <c r="AK274" s="5"/>
    </row>
    <row r="275" customFormat="false" ht="14.4" hidden="false" customHeight="false" outlineLevel="0" collapsed="false">
      <c r="AI275" s="5"/>
      <c r="AJ275" s="2" t="s">
        <v>280</v>
      </c>
      <c r="AK275" s="5"/>
    </row>
    <row r="276" customFormat="false" ht="14.4" hidden="false" customHeight="false" outlineLevel="0" collapsed="false">
      <c r="AI276" s="5"/>
      <c r="AJ276" s="2" t="s">
        <v>281</v>
      </c>
      <c r="AK276" s="5"/>
    </row>
    <row r="277" customFormat="false" ht="14.4" hidden="false" customHeight="false" outlineLevel="0" collapsed="false">
      <c r="AI277" s="5"/>
      <c r="AJ277" s="2" t="s">
        <v>282</v>
      </c>
      <c r="AK277" s="5"/>
    </row>
    <row r="278" customFormat="false" ht="14.4" hidden="false" customHeight="false" outlineLevel="0" collapsed="false">
      <c r="AI278" s="5"/>
      <c r="AJ278" s="2" t="s">
        <v>283</v>
      </c>
      <c r="AK278" s="5"/>
    </row>
    <row r="279" customFormat="false" ht="14.4" hidden="false" customHeight="false" outlineLevel="0" collapsed="false">
      <c r="AI279" s="5"/>
      <c r="AJ279" s="2" t="s">
        <v>284</v>
      </c>
      <c r="AK279" s="5"/>
    </row>
    <row r="280" customFormat="false" ht="14.4" hidden="false" customHeight="false" outlineLevel="0" collapsed="false">
      <c r="AI280" s="5"/>
      <c r="AJ280" s="2" t="s">
        <v>285</v>
      </c>
      <c r="AK280" s="5"/>
    </row>
    <row r="281" customFormat="false" ht="14.4" hidden="false" customHeight="false" outlineLevel="0" collapsed="false">
      <c r="AI281" s="5"/>
      <c r="AJ281" s="2" t="s">
        <v>286</v>
      </c>
      <c r="AK281" s="5"/>
    </row>
    <row r="282" customFormat="false" ht="14.4" hidden="false" customHeight="false" outlineLevel="0" collapsed="false">
      <c r="AI282" s="5"/>
      <c r="AJ282" s="2" t="s">
        <v>287</v>
      </c>
      <c r="AK282" s="5"/>
    </row>
    <row r="283" customFormat="false" ht="14.4" hidden="false" customHeight="false" outlineLevel="0" collapsed="false">
      <c r="AI283" s="5"/>
      <c r="AJ283" s="2" t="s">
        <v>288</v>
      </c>
      <c r="AK283" s="5"/>
    </row>
    <row r="284" customFormat="false" ht="14.4" hidden="false" customHeight="false" outlineLevel="0" collapsed="false">
      <c r="AI284" s="5"/>
      <c r="AJ284" s="2" t="s">
        <v>289</v>
      </c>
      <c r="AK284" s="5"/>
    </row>
    <row r="285" customFormat="false" ht="14.4" hidden="false" customHeight="false" outlineLevel="0" collapsed="false">
      <c r="AI285" s="5"/>
      <c r="AJ285" s="2" t="s">
        <v>290</v>
      </c>
      <c r="AK285" s="5"/>
    </row>
    <row r="286" customFormat="false" ht="14.4" hidden="false" customHeight="false" outlineLevel="0" collapsed="false">
      <c r="AI286" s="5"/>
      <c r="AJ286" s="2" t="s">
        <v>291</v>
      </c>
      <c r="AK286" s="5"/>
    </row>
    <row r="287" customFormat="false" ht="14.4" hidden="false" customHeight="false" outlineLevel="0" collapsed="false">
      <c r="AI287" s="5"/>
      <c r="AJ287" s="2" t="s">
        <v>292</v>
      </c>
      <c r="AK287" s="5"/>
    </row>
    <row r="288" customFormat="false" ht="14.4" hidden="false" customHeight="false" outlineLevel="0" collapsed="false">
      <c r="AI288" s="5"/>
      <c r="AJ288" s="2" t="s">
        <v>293</v>
      </c>
      <c r="AK288" s="5"/>
    </row>
    <row r="289" customFormat="false" ht="14.4" hidden="false" customHeight="false" outlineLevel="0" collapsed="false">
      <c r="AI289" s="5"/>
      <c r="AJ289" s="2" t="s">
        <v>294</v>
      </c>
      <c r="AK289" s="5"/>
    </row>
    <row r="290" customFormat="false" ht="14.4" hidden="false" customHeight="false" outlineLevel="0" collapsed="false">
      <c r="AI290" s="5"/>
      <c r="AJ290" s="2" t="s">
        <v>295</v>
      </c>
      <c r="AK290" s="5"/>
    </row>
    <row r="291" customFormat="false" ht="14.4" hidden="false" customHeight="false" outlineLevel="0" collapsed="false">
      <c r="AI291" s="5"/>
      <c r="AJ291" s="2" t="s">
        <v>296</v>
      </c>
      <c r="AK291" s="5"/>
    </row>
    <row r="292" customFormat="false" ht="14.4" hidden="false" customHeight="false" outlineLevel="0" collapsed="false">
      <c r="AI292" s="5"/>
      <c r="AJ292" s="2" t="s">
        <v>297</v>
      </c>
      <c r="AK292" s="5"/>
    </row>
    <row r="293" customFormat="false" ht="14.4" hidden="false" customHeight="false" outlineLevel="0" collapsed="false">
      <c r="AI293" s="5"/>
      <c r="AJ293" s="2" t="s">
        <v>298</v>
      </c>
      <c r="AK293" s="5"/>
    </row>
    <row r="294" customFormat="false" ht="14.4" hidden="false" customHeight="false" outlineLevel="0" collapsed="false">
      <c r="AI294" s="5"/>
      <c r="AJ294" s="2" t="s">
        <v>299</v>
      </c>
      <c r="AK294" s="5"/>
    </row>
    <row r="295" customFormat="false" ht="14.4" hidden="false" customHeight="false" outlineLevel="0" collapsed="false">
      <c r="AI295" s="5"/>
      <c r="AJ295" s="2" t="s">
        <v>300</v>
      </c>
      <c r="AK295" s="5"/>
    </row>
    <row r="296" customFormat="false" ht="14.4" hidden="false" customHeight="false" outlineLevel="0" collapsed="false">
      <c r="AI296" s="5"/>
      <c r="AJ296" s="2" t="s">
        <v>301</v>
      </c>
      <c r="AK296" s="5"/>
    </row>
    <row r="297" customFormat="false" ht="14.4" hidden="false" customHeight="false" outlineLevel="0" collapsed="false">
      <c r="AI297" s="5"/>
      <c r="AJ297" s="2" t="s">
        <v>302</v>
      </c>
      <c r="AK297" s="5"/>
    </row>
    <row r="298" customFormat="false" ht="14.4" hidden="false" customHeight="false" outlineLevel="0" collapsed="false">
      <c r="AI298" s="5"/>
      <c r="AJ298" s="2" t="s">
        <v>303</v>
      </c>
      <c r="AK298" s="5"/>
    </row>
    <row r="299" customFormat="false" ht="14.4" hidden="false" customHeight="false" outlineLevel="0" collapsed="false">
      <c r="AI299" s="5"/>
      <c r="AJ299" s="2" t="s">
        <v>304</v>
      </c>
      <c r="AK299" s="5"/>
    </row>
    <row r="300" customFormat="false" ht="14.4" hidden="false" customHeight="false" outlineLevel="0" collapsed="false">
      <c r="AI300" s="5"/>
      <c r="AJ300" s="2" t="s">
        <v>305</v>
      </c>
      <c r="AK300" s="5"/>
    </row>
    <row r="301" customFormat="false" ht="14.4" hidden="false" customHeight="false" outlineLevel="0" collapsed="false">
      <c r="AI301" s="5"/>
      <c r="AJ301" s="2" t="s">
        <v>306</v>
      </c>
      <c r="AK301" s="5"/>
    </row>
    <row r="302" customFormat="false" ht="14.4" hidden="false" customHeight="false" outlineLevel="0" collapsed="false">
      <c r="AI302" s="5"/>
      <c r="AJ302" s="2" t="s">
        <v>307</v>
      </c>
      <c r="AK302" s="5"/>
    </row>
    <row r="303" customFormat="false" ht="14.4" hidden="false" customHeight="false" outlineLevel="0" collapsed="false">
      <c r="AI303" s="5"/>
      <c r="AJ303" s="2" t="s">
        <v>308</v>
      </c>
      <c r="AK303" s="5"/>
    </row>
    <row r="304" customFormat="false" ht="14.4" hidden="false" customHeight="false" outlineLevel="0" collapsed="false">
      <c r="AI304" s="5"/>
      <c r="AJ304" s="2" t="s">
        <v>309</v>
      </c>
      <c r="AK304" s="5"/>
    </row>
    <row r="305" customFormat="false" ht="14.4" hidden="false" customHeight="false" outlineLevel="0" collapsed="false">
      <c r="AI305" s="5"/>
      <c r="AJ305" s="2" t="s">
        <v>310</v>
      </c>
      <c r="AK305" s="5"/>
    </row>
    <row r="306" customFormat="false" ht="14.4" hidden="false" customHeight="false" outlineLevel="0" collapsed="false">
      <c r="AI306" s="5"/>
      <c r="AJ306" s="2" t="s">
        <v>311</v>
      </c>
      <c r="AK306" s="5"/>
    </row>
    <row r="307" customFormat="false" ht="14.4" hidden="false" customHeight="false" outlineLevel="0" collapsed="false">
      <c r="AI307" s="5"/>
      <c r="AJ307" s="2" t="s">
        <v>312</v>
      </c>
      <c r="AK307" s="5"/>
    </row>
    <row r="308" customFormat="false" ht="14.4" hidden="false" customHeight="false" outlineLevel="0" collapsed="false">
      <c r="AI308" s="5"/>
      <c r="AJ308" s="2" t="s">
        <v>313</v>
      </c>
      <c r="AK308" s="5"/>
    </row>
    <row r="309" customFormat="false" ht="14.4" hidden="false" customHeight="false" outlineLevel="0" collapsed="false">
      <c r="AI309" s="5"/>
      <c r="AJ309" s="2" t="s">
        <v>314</v>
      </c>
      <c r="AK309" s="5"/>
    </row>
    <row r="310" customFormat="false" ht="14.4" hidden="false" customHeight="false" outlineLevel="0" collapsed="false">
      <c r="AI310" s="5"/>
      <c r="AJ310" s="2" t="s">
        <v>315</v>
      </c>
      <c r="AK310" s="5"/>
    </row>
    <row r="311" customFormat="false" ht="14.4" hidden="false" customHeight="false" outlineLevel="0" collapsed="false">
      <c r="AI311" s="5"/>
      <c r="AJ311" s="2" t="s">
        <v>316</v>
      </c>
      <c r="AK311" s="5"/>
    </row>
    <row r="312" customFormat="false" ht="14.4" hidden="false" customHeight="false" outlineLevel="0" collapsed="false">
      <c r="AI312" s="5"/>
      <c r="AJ312" s="2" t="s">
        <v>317</v>
      </c>
      <c r="AK312" s="5"/>
    </row>
    <row r="313" customFormat="false" ht="14.4" hidden="false" customHeight="false" outlineLevel="0" collapsed="false">
      <c r="AI313" s="5"/>
      <c r="AJ313" s="2" t="s">
        <v>318</v>
      </c>
      <c r="AK313" s="5"/>
    </row>
    <row r="314" customFormat="false" ht="14.4" hidden="false" customHeight="false" outlineLevel="0" collapsed="false">
      <c r="AI314" s="5"/>
      <c r="AJ314" s="2" t="s">
        <v>319</v>
      </c>
      <c r="AK314" s="5"/>
    </row>
    <row r="315" customFormat="false" ht="14.4" hidden="false" customHeight="false" outlineLevel="0" collapsed="false">
      <c r="AI315" s="5"/>
      <c r="AJ315" s="2" t="s">
        <v>320</v>
      </c>
      <c r="AK315" s="5"/>
    </row>
    <row r="316" customFormat="false" ht="14.4" hidden="false" customHeight="false" outlineLevel="0" collapsed="false">
      <c r="AI316" s="5"/>
      <c r="AJ316" s="2" t="s">
        <v>321</v>
      </c>
      <c r="AK316" s="5"/>
    </row>
    <row r="317" customFormat="false" ht="14.4" hidden="false" customHeight="false" outlineLevel="0" collapsed="false">
      <c r="AI317" s="5"/>
      <c r="AJ317" s="2" t="s">
        <v>322</v>
      </c>
      <c r="AK317" s="5"/>
    </row>
    <row r="318" customFormat="false" ht="14.4" hidden="false" customHeight="false" outlineLevel="0" collapsed="false">
      <c r="AI318" s="5"/>
      <c r="AJ318" s="2" t="s">
        <v>323</v>
      </c>
      <c r="AK318" s="5"/>
    </row>
    <row r="319" customFormat="false" ht="14.4" hidden="false" customHeight="false" outlineLevel="0" collapsed="false">
      <c r="AI319" s="5"/>
      <c r="AJ319" s="2" t="s">
        <v>324</v>
      </c>
      <c r="AK319" s="5"/>
    </row>
    <row r="320" customFormat="false" ht="14.4" hidden="false" customHeight="false" outlineLevel="0" collapsed="false">
      <c r="AI320" s="5"/>
      <c r="AJ320" s="2" t="s">
        <v>325</v>
      </c>
      <c r="AK320" s="5"/>
    </row>
    <row r="321" customFormat="false" ht="14.4" hidden="false" customHeight="false" outlineLevel="0" collapsed="false">
      <c r="AI321" s="5"/>
      <c r="AJ321" s="2" t="s">
        <v>326</v>
      </c>
      <c r="AK321" s="5"/>
    </row>
    <row r="322" customFormat="false" ht="14.4" hidden="false" customHeight="false" outlineLevel="0" collapsed="false">
      <c r="AI322" s="5"/>
      <c r="AJ322" s="2" t="s">
        <v>327</v>
      </c>
      <c r="AK322" s="5"/>
    </row>
    <row r="323" customFormat="false" ht="14.4" hidden="false" customHeight="false" outlineLevel="0" collapsed="false">
      <c r="AI323" s="5"/>
      <c r="AJ323" s="2" t="s">
        <v>328</v>
      </c>
      <c r="AK323" s="5"/>
    </row>
    <row r="324" customFormat="false" ht="14.4" hidden="false" customHeight="false" outlineLevel="0" collapsed="false">
      <c r="AI324" s="5"/>
      <c r="AJ324" s="2" t="s">
        <v>329</v>
      </c>
      <c r="AK324" s="5"/>
    </row>
    <row r="325" customFormat="false" ht="14.4" hidden="false" customHeight="false" outlineLevel="0" collapsed="false">
      <c r="AI325" s="5"/>
      <c r="AJ325" s="2" t="s">
        <v>330</v>
      </c>
      <c r="AK325" s="5"/>
    </row>
    <row r="326" customFormat="false" ht="14.4" hidden="false" customHeight="false" outlineLevel="0" collapsed="false">
      <c r="AI326" s="5"/>
      <c r="AJ326" s="2" t="s">
        <v>331</v>
      </c>
      <c r="AK326" s="5"/>
    </row>
    <row r="327" customFormat="false" ht="14.4" hidden="false" customHeight="false" outlineLevel="0" collapsed="false">
      <c r="AI327" s="5"/>
      <c r="AJ327" s="2" t="s">
        <v>332</v>
      </c>
      <c r="AK327" s="5"/>
    </row>
    <row r="328" customFormat="false" ht="14.4" hidden="false" customHeight="false" outlineLevel="0" collapsed="false">
      <c r="AI328" s="5"/>
      <c r="AJ328" s="2" t="s">
        <v>333</v>
      </c>
      <c r="AK328" s="5"/>
    </row>
    <row r="329" customFormat="false" ht="14.4" hidden="false" customHeight="false" outlineLevel="0" collapsed="false">
      <c r="AI329" s="5"/>
      <c r="AJ329" s="2" t="s">
        <v>334</v>
      </c>
      <c r="AK329" s="5"/>
    </row>
    <row r="330" customFormat="false" ht="14.4" hidden="false" customHeight="false" outlineLevel="0" collapsed="false">
      <c r="AI330" s="5"/>
      <c r="AJ330" s="2" t="s">
        <v>335</v>
      </c>
      <c r="AK330" s="5"/>
    </row>
    <row r="331" customFormat="false" ht="14.4" hidden="false" customHeight="false" outlineLevel="0" collapsed="false">
      <c r="AI331" s="5"/>
      <c r="AJ331" s="2" t="s">
        <v>336</v>
      </c>
      <c r="AK331" s="5"/>
    </row>
    <row r="332" customFormat="false" ht="14.4" hidden="false" customHeight="false" outlineLevel="0" collapsed="false">
      <c r="AI332" s="5"/>
      <c r="AJ332" s="2" t="s">
        <v>337</v>
      </c>
      <c r="AK332" s="5"/>
    </row>
    <row r="333" customFormat="false" ht="14.4" hidden="false" customHeight="false" outlineLevel="0" collapsed="false">
      <c r="AI333" s="5"/>
      <c r="AJ333" s="2" t="s">
        <v>338</v>
      </c>
      <c r="AK333" s="5"/>
    </row>
    <row r="334" customFormat="false" ht="14.4" hidden="false" customHeight="false" outlineLevel="0" collapsed="false">
      <c r="AI334" s="5"/>
      <c r="AJ334" s="2" t="s">
        <v>339</v>
      </c>
      <c r="AK334" s="5"/>
    </row>
    <row r="335" customFormat="false" ht="14.4" hidden="false" customHeight="false" outlineLevel="0" collapsed="false">
      <c r="AI335" s="5"/>
      <c r="AJ335" s="2" t="s">
        <v>340</v>
      </c>
      <c r="AK335" s="5"/>
    </row>
    <row r="336" customFormat="false" ht="14.4" hidden="false" customHeight="false" outlineLevel="0" collapsed="false">
      <c r="AI336" s="5"/>
      <c r="AJ336" s="2" t="s">
        <v>341</v>
      </c>
      <c r="AK336" s="5"/>
    </row>
    <row r="337" customFormat="false" ht="14.4" hidden="false" customHeight="false" outlineLevel="0" collapsed="false">
      <c r="AI337" s="5"/>
      <c r="AJ337" s="2" t="s">
        <v>342</v>
      </c>
      <c r="AK337" s="5"/>
    </row>
    <row r="338" customFormat="false" ht="14.4" hidden="false" customHeight="false" outlineLevel="0" collapsed="false">
      <c r="AI338" s="5"/>
      <c r="AJ338" s="2" t="s">
        <v>343</v>
      </c>
      <c r="AK338" s="5"/>
    </row>
    <row r="339" customFormat="false" ht="14.4" hidden="false" customHeight="false" outlineLevel="0" collapsed="false">
      <c r="AI339" s="5"/>
      <c r="AJ339" s="2" t="s">
        <v>344</v>
      </c>
      <c r="AK339" s="5"/>
    </row>
    <row r="340" customFormat="false" ht="14.4" hidden="false" customHeight="false" outlineLevel="0" collapsed="false">
      <c r="AI340" s="5"/>
      <c r="AJ340" s="2" t="s">
        <v>345</v>
      </c>
      <c r="AK340" s="5"/>
    </row>
    <row r="341" customFormat="false" ht="14.4" hidden="false" customHeight="false" outlineLevel="0" collapsed="false">
      <c r="AI341" s="5"/>
      <c r="AJ341" s="2" t="s">
        <v>346</v>
      </c>
      <c r="AK341" s="5"/>
    </row>
    <row r="342" customFormat="false" ht="14.4" hidden="false" customHeight="false" outlineLevel="0" collapsed="false">
      <c r="AI342" s="5"/>
      <c r="AJ342" s="2" t="s">
        <v>347</v>
      </c>
      <c r="AK342" s="5"/>
    </row>
    <row r="343" customFormat="false" ht="14.4" hidden="false" customHeight="false" outlineLevel="0" collapsed="false">
      <c r="AI343" s="5"/>
      <c r="AJ343" s="2" t="s">
        <v>348</v>
      </c>
      <c r="AK343" s="5"/>
    </row>
    <row r="344" customFormat="false" ht="14.4" hidden="false" customHeight="false" outlineLevel="0" collapsed="false">
      <c r="AI344" s="5"/>
      <c r="AJ344" s="2" t="s">
        <v>349</v>
      </c>
      <c r="AK344" s="5"/>
    </row>
    <row r="345" customFormat="false" ht="14.4" hidden="false" customHeight="false" outlineLevel="0" collapsed="false">
      <c r="AI345" s="5"/>
      <c r="AJ345" s="2" t="s">
        <v>350</v>
      </c>
      <c r="AK345" s="5"/>
    </row>
    <row r="346" customFormat="false" ht="14.4" hidden="false" customHeight="false" outlineLevel="0" collapsed="false">
      <c r="AI346" s="5"/>
      <c r="AJ346" s="2" t="s">
        <v>351</v>
      </c>
      <c r="AK346" s="5"/>
    </row>
    <row r="347" customFormat="false" ht="14.4" hidden="false" customHeight="false" outlineLevel="0" collapsed="false">
      <c r="AI347" s="5"/>
      <c r="AJ347" s="2" t="s">
        <v>352</v>
      </c>
      <c r="AK347" s="5"/>
    </row>
    <row r="348" customFormat="false" ht="14.4" hidden="false" customHeight="false" outlineLevel="0" collapsed="false">
      <c r="AI348" s="5"/>
      <c r="AJ348" s="2" t="s">
        <v>353</v>
      </c>
      <c r="AK348" s="5"/>
    </row>
    <row r="349" customFormat="false" ht="14.4" hidden="false" customHeight="false" outlineLevel="0" collapsed="false">
      <c r="AI349" s="5"/>
      <c r="AJ349" s="2" t="s">
        <v>354</v>
      </c>
      <c r="AK349" s="5"/>
    </row>
    <row r="350" customFormat="false" ht="14.4" hidden="false" customHeight="false" outlineLevel="0" collapsed="false">
      <c r="AI350" s="5"/>
      <c r="AJ350" s="2" t="s">
        <v>355</v>
      </c>
      <c r="AK350" s="5"/>
    </row>
    <row r="351" customFormat="false" ht="14.4" hidden="false" customHeight="false" outlineLevel="0" collapsed="false">
      <c r="AI351" s="5"/>
      <c r="AJ351" s="2" t="s">
        <v>356</v>
      </c>
      <c r="AK351" s="5"/>
    </row>
    <row r="352" customFormat="false" ht="14.4" hidden="false" customHeight="false" outlineLevel="0" collapsed="false">
      <c r="AI352" s="5"/>
      <c r="AJ352" s="2" t="s">
        <v>357</v>
      </c>
      <c r="AK352" s="5"/>
    </row>
    <row r="353" customFormat="false" ht="14.4" hidden="false" customHeight="false" outlineLevel="0" collapsed="false">
      <c r="AI353" s="5"/>
      <c r="AJ353" s="2" t="s">
        <v>358</v>
      </c>
      <c r="AK353" s="5"/>
    </row>
    <row r="354" customFormat="false" ht="14.4" hidden="false" customHeight="false" outlineLevel="0" collapsed="false">
      <c r="AI354" s="5"/>
      <c r="AJ354" s="2" t="s">
        <v>359</v>
      </c>
      <c r="AK354" s="5"/>
    </row>
    <row r="355" customFormat="false" ht="14.4" hidden="false" customHeight="false" outlineLevel="0" collapsed="false">
      <c r="AI355" s="5"/>
      <c r="AJ355" s="2" t="s">
        <v>360</v>
      </c>
      <c r="AK355" s="5"/>
    </row>
    <row r="356" customFormat="false" ht="14.4" hidden="false" customHeight="false" outlineLevel="0" collapsed="false">
      <c r="AI356" s="5"/>
      <c r="AJ356" s="2" t="s">
        <v>361</v>
      </c>
      <c r="AK356" s="5"/>
    </row>
    <row r="357" customFormat="false" ht="14.4" hidden="false" customHeight="false" outlineLevel="0" collapsed="false">
      <c r="AI357" s="5"/>
      <c r="AJ357" s="2" t="s">
        <v>362</v>
      </c>
      <c r="AK357" s="5"/>
    </row>
    <row r="358" customFormat="false" ht="14.4" hidden="false" customHeight="false" outlineLevel="0" collapsed="false">
      <c r="AI358" s="5"/>
      <c r="AJ358" s="2" t="s">
        <v>363</v>
      </c>
      <c r="AK358" s="5"/>
    </row>
    <row r="359" customFormat="false" ht="14.4" hidden="false" customHeight="false" outlineLevel="0" collapsed="false">
      <c r="AI359" s="5"/>
      <c r="AJ359" s="2" t="s">
        <v>364</v>
      </c>
      <c r="AK359" s="5"/>
    </row>
    <row r="360" customFormat="false" ht="14.4" hidden="false" customHeight="false" outlineLevel="0" collapsed="false">
      <c r="AI360" s="5"/>
      <c r="AJ360" s="2" t="s">
        <v>365</v>
      </c>
      <c r="AK360" s="5"/>
    </row>
    <row r="361" customFormat="false" ht="14.4" hidden="false" customHeight="false" outlineLevel="0" collapsed="false">
      <c r="AI361" s="5"/>
      <c r="AJ361" s="2" t="s">
        <v>366</v>
      </c>
      <c r="AK361" s="5"/>
    </row>
    <row r="362" customFormat="false" ht="14.4" hidden="false" customHeight="false" outlineLevel="0" collapsed="false">
      <c r="AI362" s="5"/>
      <c r="AJ362" s="2" t="s">
        <v>367</v>
      </c>
      <c r="AK362" s="5"/>
    </row>
    <row r="363" customFormat="false" ht="14.4" hidden="false" customHeight="false" outlineLevel="0" collapsed="false">
      <c r="AI363" s="5"/>
      <c r="AJ363" s="2" t="s">
        <v>368</v>
      </c>
      <c r="AK363" s="5"/>
    </row>
    <row r="364" customFormat="false" ht="14.4" hidden="false" customHeight="false" outlineLevel="0" collapsed="false">
      <c r="AI364" s="5"/>
      <c r="AJ364" s="2" t="s">
        <v>369</v>
      </c>
      <c r="AK364" s="5"/>
    </row>
    <row r="365" customFormat="false" ht="14.4" hidden="false" customHeight="false" outlineLevel="0" collapsed="false">
      <c r="AI365" s="5"/>
      <c r="AJ365" s="2" t="s">
        <v>370</v>
      </c>
      <c r="AK365" s="5"/>
    </row>
    <row r="366" customFormat="false" ht="14.4" hidden="false" customHeight="false" outlineLevel="0" collapsed="false">
      <c r="AI366" s="5"/>
      <c r="AJ366" s="2" t="s">
        <v>371</v>
      </c>
      <c r="AK366" s="5"/>
    </row>
    <row r="367" customFormat="false" ht="14.4" hidden="false" customHeight="false" outlineLevel="0" collapsed="false">
      <c r="AI367" s="5"/>
      <c r="AJ367" s="2" t="s">
        <v>372</v>
      </c>
      <c r="AK367" s="5"/>
    </row>
    <row r="368" customFormat="false" ht="14.4" hidden="false" customHeight="false" outlineLevel="0" collapsed="false">
      <c r="AI368" s="5"/>
      <c r="AJ368" s="2" t="s">
        <v>373</v>
      </c>
      <c r="AK368" s="5"/>
    </row>
    <row r="369" customFormat="false" ht="14.4" hidden="false" customHeight="false" outlineLevel="0" collapsed="false">
      <c r="AI369" s="5"/>
      <c r="AJ369" s="2" t="s">
        <v>374</v>
      </c>
      <c r="AK369" s="5"/>
    </row>
    <row r="370" customFormat="false" ht="14.4" hidden="false" customHeight="false" outlineLevel="0" collapsed="false">
      <c r="AI370" s="5"/>
      <c r="AJ370" s="2" t="s">
        <v>375</v>
      </c>
      <c r="AK370" s="5"/>
    </row>
    <row r="371" customFormat="false" ht="14.4" hidden="false" customHeight="false" outlineLevel="0" collapsed="false">
      <c r="AI371" s="5"/>
      <c r="AJ371" s="2" t="s">
        <v>376</v>
      </c>
      <c r="AK371" s="5"/>
    </row>
    <row r="372" customFormat="false" ht="14.4" hidden="false" customHeight="false" outlineLevel="0" collapsed="false">
      <c r="AI372" s="5"/>
      <c r="AJ372" s="2" t="s">
        <v>377</v>
      </c>
      <c r="AK372" s="5"/>
    </row>
    <row r="373" customFormat="false" ht="14.4" hidden="false" customHeight="false" outlineLevel="0" collapsed="false">
      <c r="AI373" s="5"/>
      <c r="AJ373" s="2" t="s">
        <v>378</v>
      </c>
      <c r="AK373" s="5"/>
    </row>
    <row r="374" customFormat="false" ht="14.4" hidden="false" customHeight="false" outlineLevel="0" collapsed="false">
      <c r="AI374" s="5"/>
      <c r="AJ374" s="2" t="s">
        <v>379</v>
      </c>
      <c r="AK374" s="5"/>
    </row>
    <row r="375" customFormat="false" ht="14.4" hidden="false" customHeight="false" outlineLevel="0" collapsed="false">
      <c r="AI375" s="5"/>
      <c r="AJ375" s="2" t="s">
        <v>380</v>
      </c>
      <c r="AK375" s="5"/>
    </row>
    <row r="376" customFormat="false" ht="14.4" hidden="false" customHeight="false" outlineLevel="0" collapsed="false">
      <c r="AI376" s="5"/>
      <c r="AJ376" s="2" t="s">
        <v>381</v>
      </c>
      <c r="AK376" s="5"/>
    </row>
    <row r="377" customFormat="false" ht="14.4" hidden="false" customHeight="false" outlineLevel="0" collapsed="false">
      <c r="AI377" s="5"/>
      <c r="AJ377" s="2" t="s">
        <v>382</v>
      </c>
      <c r="AK377" s="5"/>
    </row>
    <row r="378" customFormat="false" ht="14.4" hidden="false" customHeight="false" outlineLevel="0" collapsed="false">
      <c r="AI378" s="5"/>
      <c r="AJ378" s="2" t="s">
        <v>383</v>
      </c>
      <c r="AK378" s="5"/>
    </row>
    <row r="379" customFormat="false" ht="14.4" hidden="false" customHeight="false" outlineLevel="0" collapsed="false">
      <c r="AI379" s="5"/>
      <c r="AJ379" s="2" t="s">
        <v>384</v>
      </c>
      <c r="AK379" s="5"/>
    </row>
    <row r="380" customFormat="false" ht="14.4" hidden="false" customHeight="false" outlineLevel="0" collapsed="false">
      <c r="AI380" s="5"/>
      <c r="AJ380" s="2" t="s">
        <v>385</v>
      </c>
      <c r="AK380" s="5"/>
    </row>
    <row r="381" customFormat="false" ht="14.4" hidden="false" customHeight="false" outlineLevel="0" collapsed="false">
      <c r="AI381" s="5"/>
      <c r="AJ381" s="2" t="s">
        <v>386</v>
      </c>
      <c r="AK381" s="5"/>
    </row>
    <row r="382" customFormat="false" ht="14.4" hidden="false" customHeight="false" outlineLevel="0" collapsed="false">
      <c r="AI382" s="5"/>
      <c r="AJ382" s="2" t="s">
        <v>387</v>
      </c>
      <c r="AK382" s="5"/>
    </row>
    <row r="383" customFormat="false" ht="14.4" hidden="false" customHeight="false" outlineLevel="0" collapsed="false">
      <c r="AI383" s="5"/>
      <c r="AJ383" s="2" t="s">
        <v>388</v>
      </c>
      <c r="AK383" s="5"/>
    </row>
    <row r="384" customFormat="false" ht="14.4" hidden="false" customHeight="false" outlineLevel="0" collapsed="false">
      <c r="AI384" s="5"/>
      <c r="AJ384" s="2" t="s">
        <v>389</v>
      </c>
      <c r="AK384" s="5"/>
    </row>
    <row r="385" customFormat="false" ht="14.4" hidden="false" customHeight="false" outlineLevel="0" collapsed="false">
      <c r="AI385" s="5"/>
      <c r="AJ385" s="2" t="s">
        <v>390</v>
      </c>
      <c r="AK385" s="5"/>
    </row>
    <row r="386" customFormat="false" ht="14.4" hidden="false" customHeight="false" outlineLevel="0" collapsed="false">
      <c r="AI386" s="5"/>
      <c r="AJ386" s="2" t="s">
        <v>391</v>
      </c>
      <c r="AK386" s="5"/>
    </row>
    <row r="387" customFormat="false" ht="14.4" hidden="false" customHeight="false" outlineLevel="0" collapsed="false">
      <c r="AI387" s="5"/>
      <c r="AJ387" s="2" t="s">
        <v>392</v>
      </c>
      <c r="AK387" s="5"/>
    </row>
    <row r="388" customFormat="false" ht="14.4" hidden="false" customHeight="false" outlineLevel="0" collapsed="false">
      <c r="AI388" s="5"/>
      <c r="AJ388" s="2" t="s">
        <v>393</v>
      </c>
      <c r="AK388" s="5"/>
    </row>
    <row r="389" customFormat="false" ht="14.4" hidden="false" customHeight="false" outlineLevel="0" collapsed="false">
      <c r="AI389" s="5"/>
      <c r="AJ389" s="2" t="s">
        <v>394</v>
      </c>
      <c r="AK389" s="5"/>
    </row>
    <row r="390" customFormat="false" ht="14.4" hidden="false" customHeight="false" outlineLevel="0" collapsed="false">
      <c r="AI390" s="5"/>
      <c r="AJ390" s="2" t="s">
        <v>395</v>
      </c>
      <c r="AK390" s="5"/>
    </row>
    <row r="391" customFormat="false" ht="14.4" hidden="false" customHeight="false" outlineLevel="0" collapsed="false">
      <c r="AI391" s="5"/>
      <c r="AJ391" s="2" t="s">
        <v>396</v>
      </c>
      <c r="AK391" s="5"/>
    </row>
    <row r="392" customFormat="false" ht="14.4" hidden="false" customHeight="false" outlineLevel="0" collapsed="false">
      <c r="AI392" s="5"/>
      <c r="AJ392" s="2" t="s">
        <v>397</v>
      </c>
      <c r="AK392" s="5"/>
    </row>
    <row r="393" customFormat="false" ht="14.4" hidden="false" customHeight="false" outlineLevel="0" collapsed="false">
      <c r="AI393" s="5"/>
      <c r="AJ393" s="2" t="s">
        <v>398</v>
      </c>
      <c r="AK393" s="5"/>
    </row>
    <row r="394" customFormat="false" ht="14.4" hidden="false" customHeight="false" outlineLevel="0" collapsed="false">
      <c r="AI394" s="5"/>
      <c r="AJ394" s="2" t="s">
        <v>399</v>
      </c>
      <c r="AK394" s="5"/>
    </row>
    <row r="395" customFormat="false" ht="14.4" hidden="false" customHeight="false" outlineLevel="0" collapsed="false">
      <c r="AI395" s="5"/>
      <c r="AJ395" s="2" t="s">
        <v>400</v>
      </c>
      <c r="AK395" s="5"/>
    </row>
    <row r="396" customFormat="false" ht="14.4" hidden="false" customHeight="false" outlineLevel="0" collapsed="false">
      <c r="AI396" s="5"/>
      <c r="AJ396" s="2" t="s">
        <v>401</v>
      </c>
      <c r="AK396" s="5"/>
    </row>
    <row r="397" customFormat="false" ht="14.4" hidden="false" customHeight="false" outlineLevel="0" collapsed="false">
      <c r="AI397" s="5"/>
      <c r="AJ397" s="2" t="s">
        <v>402</v>
      </c>
      <c r="AK397" s="5"/>
    </row>
    <row r="398" customFormat="false" ht="14.4" hidden="false" customHeight="false" outlineLevel="0" collapsed="false">
      <c r="AI398" s="5"/>
      <c r="AJ398" s="2" t="s">
        <v>403</v>
      </c>
      <c r="AK398" s="5"/>
    </row>
    <row r="399" customFormat="false" ht="14.4" hidden="false" customHeight="false" outlineLevel="0" collapsed="false">
      <c r="AI399" s="5"/>
      <c r="AJ399" s="2" t="s">
        <v>404</v>
      </c>
      <c r="AK399" s="5"/>
    </row>
    <row r="400" customFormat="false" ht="14.4" hidden="false" customHeight="false" outlineLevel="0" collapsed="false">
      <c r="AI400" s="5"/>
      <c r="AJ400" s="2" t="s">
        <v>405</v>
      </c>
      <c r="AK400" s="5"/>
    </row>
    <row r="401" customFormat="false" ht="14.4" hidden="false" customHeight="false" outlineLevel="0" collapsed="false">
      <c r="AI401" s="5"/>
      <c r="AJ401" s="2" t="s">
        <v>406</v>
      </c>
      <c r="AK401" s="5"/>
    </row>
    <row r="402" customFormat="false" ht="14.4" hidden="false" customHeight="false" outlineLevel="0" collapsed="false">
      <c r="AI402" s="5"/>
      <c r="AJ402" s="2" t="s">
        <v>407</v>
      </c>
      <c r="AK402" s="5"/>
    </row>
    <row r="403" customFormat="false" ht="14.4" hidden="false" customHeight="false" outlineLevel="0" collapsed="false">
      <c r="AI403" s="5"/>
      <c r="AJ403" s="2" t="s">
        <v>408</v>
      </c>
      <c r="AK403" s="5"/>
    </row>
    <row r="404" customFormat="false" ht="14.4" hidden="false" customHeight="false" outlineLevel="0" collapsed="false">
      <c r="AI404" s="5"/>
      <c r="AJ404" s="2" t="s">
        <v>409</v>
      </c>
      <c r="AK404" s="5"/>
    </row>
    <row r="405" customFormat="false" ht="14.4" hidden="false" customHeight="false" outlineLevel="0" collapsed="false">
      <c r="AI405" s="5"/>
      <c r="AJ405" s="2" t="s">
        <v>410</v>
      </c>
      <c r="AK405" s="5"/>
    </row>
    <row r="406" customFormat="false" ht="14.4" hidden="false" customHeight="false" outlineLevel="0" collapsed="false">
      <c r="AI406" s="5"/>
      <c r="AJ406" s="2" t="s">
        <v>411</v>
      </c>
      <c r="AK406" s="5"/>
    </row>
    <row r="407" customFormat="false" ht="14.4" hidden="false" customHeight="false" outlineLevel="0" collapsed="false">
      <c r="AI407" s="5"/>
      <c r="AJ407" s="2" t="s">
        <v>412</v>
      </c>
      <c r="AK407" s="5"/>
    </row>
    <row r="408" customFormat="false" ht="14.4" hidden="false" customHeight="false" outlineLevel="0" collapsed="false">
      <c r="AI408" s="5"/>
      <c r="AJ408" s="2" t="s">
        <v>413</v>
      </c>
      <c r="AK408" s="5"/>
    </row>
    <row r="409" customFormat="false" ht="14.4" hidden="false" customHeight="false" outlineLevel="0" collapsed="false">
      <c r="AI409" s="5"/>
      <c r="AJ409" s="2" t="s">
        <v>414</v>
      </c>
      <c r="AK409" s="5"/>
    </row>
    <row r="410" customFormat="false" ht="14.4" hidden="false" customHeight="false" outlineLevel="0" collapsed="false">
      <c r="AI410" s="5"/>
      <c r="AJ410" s="2" t="s">
        <v>415</v>
      </c>
      <c r="AK410" s="5"/>
    </row>
    <row r="411" customFormat="false" ht="14.4" hidden="false" customHeight="false" outlineLevel="0" collapsed="false">
      <c r="AI411" s="5"/>
      <c r="AJ411" s="2" t="s">
        <v>416</v>
      </c>
      <c r="AK411" s="5"/>
    </row>
    <row r="412" customFormat="false" ht="14.4" hidden="false" customHeight="false" outlineLevel="0" collapsed="false">
      <c r="AI412" s="5"/>
      <c r="AJ412" s="2" t="s">
        <v>417</v>
      </c>
      <c r="AK412" s="5"/>
    </row>
    <row r="413" customFormat="false" ht="14.4" hidden="false" customHeight="false" outlineLevel="0" collapsed="false">
      <c r="AI413" s="5"/>
      <c r="AJ413" s="2" t="s">
        <v>418</v>
      </c>
      <c r="AK413" s="5"/>
    </row>
    <row r="414" customFormat="false" ht="14.4" hidden="false" customHeight="false" outlineLevel="0" collapsed="false">
      <c r="AI414" s="5"/>
      <c r="AJ414" s="2" t="s">
        <v>419</v>
      </c>
      <c r="AK414" s="5"/>
    </row>
    <row r="415" customFormat="false" ht="14.4" hidden="false" customHeight="false" outlineLevel="0" collapsed="false">
      <c r="AI415" s="5"/>
      <c r="AJ415" s="2" t="s">
        <v>420</v>
      </c>
      <c r="AK415" s="5"/>
    </row>
    <row r="416" customFormat="false" ht="14.4" hidden="false" customHeight="false" outlineLevel="0" collapsed="false">
      <c r="AI416" s="5"/>
      <c r="AJ416" s="2" t="s">
        <v>421</v>
      </c>
      <c r="AK416" s="5"/>
    </row>
    <row r="417" customFormat="false" ht="14.4" hidden="false" customHeight="false" outlineLevel="0" collapsed="false">
      <c r="AI417" s="5"/>
      <c r="AJ417" s="2" t="s">
        <v>422</v>
      </c>
      <c r="AK417" s="5"/>
    </row>
    <row r="418" customFormat="false" ht="14.4" hidden="false" customHeight="false" outlineLevel="0" collapsed="false">
      <c r="AI418" s="5"/>
      <c r="AJ418" s="2" t="s">
        <v>423</v>
      </c>
      <c r="AK418" s="5"/>
    </row>
    <row r="419" customFormat="false" ht="14.4" hidden="false" customHeight="false" outlineLevel="0" collapsed="false">
      <c r="AI419" s="5"/>
      <c r="AJ419" s="2" t="s">
        <v>424</v>
      </c>
      <c r="AK419" s="5"/>
    </row>
    <row r="420" customFormat="false" ht="14.4" hidden="false" customHeight="false" outlineLevel="0" collapsed="false">
      <c r="AI420" s="5"/>
      <c r="AJ420" s="2" t="s">
        <v>425</v>
      </c>
      <c r="AK420" s="5"/>
    </row>
    <row r="421" customFormat="false" ht="14.4" hidden="false" customHeight="false" outlineLevel="0" collapsed="false">
      <c r="AI421" s="5"/>
      <c r="AJ421" s="2" t="s">
        <v>426</v>
      </c>
      <c r="AK421" s="5"/>
    </row>
    <row r="422" customFormat="false" ht="14.4" hidden="false" customHeight="false" outlineLevel="0" collapsed="false">
      <c r="AI422" s="5"/>
      <c r="AJ422" s="2" t="s">
        <v>427</v>
      </c>
      <c r="AK422" s="5"/>
    </row>
    <row r="423" customFormat="false" ht="14.4" hidden="false" customHeight="false" outlineLevel="0" collapsed="false">
      <c r="AI423" s="5"/>
      <c r="AJ423" s="2" t="s">
        <v>428</v>
      </c>
      <c r="AK423" s="5"/>
    </row>
    <row r="424" customFormat="false" ht="14.4" hidden="false" customHeight="false" outlineLevel="0" collapsed="false">
      <c r="AI424" s="5"/>
      <c r="AJ424" s="2" t="s">
        <v>429</v>
      </c>
      <c r="AK424" s="5"/>
    </row>
    <row r="425" customFormat="false" ht="14.4" hidden="false" customHeight="false" outlineLevel="0" collapsed="false">
      <c r="AI425" s="5"/>
      <c r="AJ425" s="2" t="s">
        <v>430</v>
      </c>
      <c r="AK425" s="5"/>
    </row>
    <row r="426" customFormat="false" ht="14.4" hidden="false" customHeight="false" outlineLevel="0" collapsed="false">
      <c r="AI426" s="5"/>
      <c r="AJ426" s="2" t="s">
        <v>431</v>
      </c>
      <c r="AK426" s="5"/>
    </row>
    <row r="427" customFormat="false" ht="14.4" hidden="false" customHeight="false" outlineLevel="0" collapsed="false">
      <c r="AI427" s="5"/>
      <c r="AJ427" s="2" t="s">
        <v>432</v>
      </c>
      <c r="AK427" s="5"/>
    </row>
    <row r="428" customFormat="false" ht="14.4" hidden="false" customHeight="false" outlineLevel="0" collapsed="false">
      <c r="AI428" s="5"/>
      <c r="AJ428" s="2" t="s">
        <v>433</v>
      </c>
      <c r="AK428" s="5"/>
    </row>
    <row r="429" customFormat="false" ht="14.4" hidden="false" customHeight="false" outlineLevel="0" collapsed="false">
      <c r="AI429" s="5"/>
      <c r="AJ429" s="2" t="s">
        <v>434</v>
      </c>
      <c r="AK429" s="5"/>
    </row>
    <row r="430" customFormat="false" ht="14.4" hidden="false" customHeight="false" outlineLevel="0" collapsed="false">
      <c r="AI430" s="5"/>
      <c r="AJ430" s="2" t="s">
        <v>435</v>
      </c>
      <c r="AK430" s="5"/>
    </row>
    <row r="431" customFormat="false" ht="14.4" hidden="false" customHeight="false" outlineLevel="0" collapsed="false">
      <c r="AI431" s="5"/>
      <c r="AJ431" s="2" t="s">
        <v>436</v>
      </c>
      <c r="AK431" s="5"/>
    </row>
    <row r="432" customFormat="false" ht="14.4" hidden="false" customHeight="false" outlineLevel="0" collapsed="false">
      <c r="AI432" s="5"/>
      <c r="AJ432" s="2" t="s">
        <v>437</v>
      </c>
      <c r="AK432" s="5"/>
    </row>
    <row r="433" customFormat="false" ht="14.4" hidden="false" customHeight="false" outlineLevel="0" collapsed="false">
      <c r="AI433" s="5"/>
      <c r="AJ433" s="2" t="s">
        <v>438</v>
      </c>
      <c r="AK433" s="5"/>
    </row>
    <row r="434" customFormat="false" ht="14.4" hidden="false" customHeight="false" outlineLevel="0" collapsed="false">
      <c r="AI434" s="5"/>
      <c r="AJ434" s="2" t="s">
        <v>439</v>
      </c>
      <c r="AK434" s="5"/>
    </row>
    <row r="435" customFormat="false" ht="14.4" hidden="false" customHeight="false" outlineLevel="0" collapsed="false">
      <c r="AI435" s="5"/>
      <c r="AJ435" s="2" t="s">
        <v>440</v>
      </c>
      <c r="AK435" s="5"/>
    </row>
    <row r="436" customFormat="false" ht="14.4" hidden="false" customHeight="false" outlineLevel="0" collapsed="false">
      <c r="AI436" s="5"/>
      <c r="AJ436" s="2" t="s">
        <v>441</v>
      </c>
      <c r="AK436" s="5"/>
    </row>
    <row r="437" customFormat="false" ht="14.4" hidden="false" customHeight="false" outlineLevel="0" collapsed="false">
      <c r="AI437" s="5"/>
      <c r="AJ437" s="2" t="s">
        <v>442</v>
      </c>
      <c r="AK437" s="5"/>
    </row>
    <row r="438" customFormat="false" ht="14.4" hidden="false" customHeight="false" outlineLevel="0" collapsed="false">
      <c r="AI438" s="5"/>
      <c r="AJ438" s="2" t="s">
        <v>443</v>
      </c>
      <c r="AK438" s="5"/>
    </row>
    <row r="439" customFormat="false" ht="14.4" hidden="false" customHeight="false" outlineLevel="0" collapsed="false">
      <c r="AI439" s="5"/>
      <c r="AJ439" s="2" t="s">
        <v>444</v>
      </c>
      <c r="AK439" s="5"/>
    </row>
    <row r="440" customFormat="false" ht="14.4" hidden="false" customHeight="false" outlineLevel="0" collapsed="false">
      <c r="AI440" s="5"/>
      <c r="AJ440" s="2" t="s">
        <v>445</v>
      </c>
      <c r="AK440" s="5"/>
    </row>
    <row r="441" customFormat="false" ht="14.4" hidden="false" customHeight="false" outlineLevel="0" collapsed="false">
      <c r="AI441" s="5"/>
      <c r="AJ441" s="2" t="s">
        <v>446</v>
      </c>
      <c r="AK441" s="5"/>
    </row>
    <row r="442" customFormat="false" ht="14.4" hidden="false" customHeight="false" outlineLevel="0" collapsed="false">
      <c r="AI442" s="5"/>
      <c r="AJ442" s="2" t="s">
        <v>447</v>
      </c>
      <c r="AK442" s="5"/>
    </row>
    <row r="443" customFormat="false" ht="14.4" hidden="false" customHeight="false" outlineLevel="0" collapsed="false">
      <c r="AI443" s="5"/>
      <c r="AJ443" s="2" t="s">
        <v>448</v>
      </c>
      <c r="AK443" s="5"/>
    </row>
    <row r="444" customFormat="false" ht="14.4" hidden="false" customHeight="false" outlineLevel="0" collapsed="false">
      <c r="AI444" s="5"/>
      <c r="AJ444" s="2" t="s">
        <v>449</v>
      </c>
      <c r="AK444" s="5"/>
    </row>
    <row r="445" customFormat="false" ht="14.4" hidden="false" customHeight="false" outlineLevel="0" collapsed="false">
      <c r="AI445" s="5"/>
      <c r="AJ445" s="2" t="s">
        <v>450</v>
      </c>
      <c r="AK445" s="5"/>
    </row>
    <row r="446" customFormat="false" ht="14.4" hidden="false" customHeight="false" outlineLevel="0" collapsed="false">
      <c r="AI446" s="5"/>
      <c r="AJ446" s="2" t="s">
        <v>451</v>
      </c>
      <c r="AK446" s="5"/>
    </row>
    <row r="447" customFormat="false" ht="14.4" hidden="false" customHeight="false" outlineLevel="0" collapsed="false">
      <c r="AI447" s="5"/>
      <c r="AJ447" s="2" t="s">
        <v>452</v>
      </c>
      <c r="AK447" s="5"/>
    </row>
    <row r="448" customFormat="false" ht="14.4" hidden="false" customHeight="false" outlineLevel="0" collapsed="false">
      <c r="AI448" s="5"/>
      <c r="AJ448" s="2" t="s">
        <v>453</v>
      </c>
      <c r="AK448" s="5"/>
    </row>
    <row r="449" customFormat="false" ht="14.4" hidden="false" customHeight="false" outlineLevel="0" collapsed="false">
      <c r="AI449" s="5"/>
      <c r="AJ449" s="2" t="s">
        <v>454</v>
      </c>
      <c r="AK449" s="5"/>
    </row>
    <row r="450" customFormat="false" ht="14.4" hidden="false" customHeight="false" outlineLevel="0" collapsed="false">
      <c r="AI450" s="5"/>
      <c r="AJ450" s="2" t="s">
        <v>455</v>
      </c>
      <c r="AK450" s="5"/>
    </row>
    <row r="451" customFormat="false" ht="14.4" hidden="false" customHeight="false" outlineLevel="0" collapsed="false">
      <c r="AI451" s="5"/>
      <c r="AJ451" s="2" t="s">
        <v>456</v>
      </c>
      <c r="AK451" s="5"/>
    </row>
    <row r="452" customFormat="false" ht="14.4" hidden="false" customHeight="false" outlineLevel="0" collapsed="false">
      <c r="AI452" s="5"/>
      <c r="AJ452" s="2" t="s">
        <v>457</v>
      </c>
      <c r="AK452" s="5"/>
    </row>
    <row r="453" customFormat="false" ht="14.4" hidden="false" customHeight="false" outlineLevel="0" collapsed="false">
      <c r="AI453" s="5"/>
      <c r="AJ453" s="2" t="s">
        <v>458</v>
      </c>
      <c r="AK453" s="5"/>
    </row>
    <row r="454" customFormat="false" ht="14.4" hidden="false" customHeight="false" outlineLevel="0" collapsed="false">
      <c r="AI454" s="5"/>
      <c r="AJ454" s="2" t="s">
        <v>459</v>
      </c>
      <c r="AK454" s="5"/>
    </row>
    <row r="455" customFormat="false" ht="14.4" hidden="false" customHeight="false" outlineLevel="0" collapsed="false">
      <c r="AI455" s="5"/>
      <c r="AJ455" s="2" t="s">
        <v>460</v>
      </c>
      <c r="AK455" s="5"/>
    </row>
    <row r="456" customFormat="false" ht="14.4" hidden="false" customHeight="false" outlineLevel="0" collapsed="false">
      <c r="AI456" s="5"/>
      <c r="AJ456" s="2" t="s">
        <v>461</v>
      </c>
      <c r="AK456" s="5"/>
    </row>
    <row r="457" customFormat="false" ht="14.4" hidden="false" customHeight="false" outlineLevel="0" collapsed="false">
      <c r="AI457" s="5"/>
      <c r="AJ457" s="2" t="s">
        <v>462</v>
      </c>
      <c r="AK457" s="5"/>
    </row>
    <row r="458" customFormat="false" ht="14.4" hidden="false" customHeight="false" outlineLevel="0" collapsed="false">
      <c r="AI458" s="5"/>
      <c r="AJ458" s="2" t="s">
        <v>463</v>
      </c>
      <c r="AK458" s="5"/>
    </row>
    <row r="459" customFormat="false" ht="14.4" hidden="false" customHeight="false" outlineLevel="0" collapsed="false">
      <c r="AI459" s="5"/>
      <c r="AJ459" s="2" t="s">
        <v>464</v>
      </c>
      <c r="AK459" s="5"/>
    </row>
    <row r="460" customFormat="false" ht="14.4" hidden="false" customHeight="false" outlineLevel="0" collapsed="false">
      <c r="AI460" s="5"/>
      <c r="AJ460" s="2" t="s">
        <v>465</v>
      </c>
      <c r="AK460" s="5"/>
    </row>
    <row r="461" customFormat="false" ht="14.4" hidden="false" customHeight="false" outlineLevel="0" collapsed="false">
      <c r="AI461" s="5"/>
      <c r="AJ461" s="2" t="s">
        <v>466</v>
      </c>
      <c r="AK461" s="5"/>
    </row>
    <row r="462" customFormat="false" ht="14.4" hidden="false" customHeight="false" outlineLevel="0" collapsed="false">
      <c r="AI462" s="5"/>
      <c r="AJ462" s="2" t="s">
        <v>467</v>
      </c>
      <c r="AK462" s="5"/>
    </row>
    <row r="463" customFormat="false" ht="14.4" hidden="false" customHeight="false" outlineLevel="0" collapsed="false">
      <c r="AI463" s="5"/>
      <c r="AJ463" s="2" t="s">
        <v>468</v>
      </c>
      <c r="AK463" s="5"/>
    </row>
    <row r="464" customFormat="false" ht="14.4" hidden="false" customHeight="false" outlineLevel="0" collapsed="false">
      <c r="AI464" s="5"/>
      <c r="AJ464" s="2" t="s">
        <v>469</v>
      </c>
      <c r="AK464" s="5"/>
    </row>
    <row r="465" customFormat="false" ht="14.4" hidden="false" customHeight="false" outlineLevel="0" collapsed="false">
      <c r="AI465" s="5"/>
      <c r="AJ465" s="2" t="s">
        <v>470</v>
      </c>
      <c r="AK465" s="5"/>
    </row>
    <row r="466" customFormat="false" ht="14.4" hidden="false" customHeight="false" outlineLevel="0" collapsed="false">
      <c r="AI466" s="5"/>
      <c r="AJ466" s="2" t="s">
        <v>471</v>
      </c>
      <c r="AK466" s="5"/>
    </row>
    <row r="467" customFormat="false" ht="14.4" hidden="false" customHeight="false" outlineLevel="0" collapsed="false">
      <c r="AI467" s="5"/>
      <c r="AJ467" s="2" t="s">
        <v>472</v>
      </c>
      <c r="AK467" s="5"/>
    </row>
    <row r="468" customFormat="false" ht="14.4" hidden="false" customHeight="false" outlineLevel="0" collapsed="false">
      <c r="AI468" s="5"/>
      <c r="AJ468" s="2" t="s">
        <v>473</v>
      </c>
      <c r="AK468" s="5"/>
    </row>
    <row r="469" customFormat="false" ht="14.4" hidden="false" customHeight="false" outlineLevel="0" collapsed="false">
      <c r="AI469" s="5"/>
      <c r="AJ469" s="2" t="s">
        <v>474</v>
      </c>
      <c r="AK469" s="5"/>
    </row>
    <row r="470" customFormat="false" ht="14.4" hidden="false" customHeight="false" outlineLevel="0" collapsed="false">
      <c r="AI470" s="5"/>
      <c r="AJ470" s="2" t="s">
        <v>475</v>
      </c>
      <c r="AK470" s="5"/>
    </row>
    <row r="471" customFormat="false" ht="14.4" hidden="false" customHeight="false" outlineLevel="0" collapsed="false">
      <c r="AI471" s="5"/>
      <c r="AJ471" s="2" t="s">
        <v>476</v>
      </c>
      <c r="AK471" s="5"/>
    </row>
    <row r="472" customFormat="false" ht="14.4" hidden="false" customHeight="false" outlineLevel="0" collapsed="false">
      <c r="AI472" s="5"/>
      <c r="AJ472" s="2" t="s">
        <v>477</v>
      </c>
      <c r="AK472" s="5"/>
    </row>
    <row r="473" customFormat="false" ht="14.4" hidden="false" customHeight="false" outlineLevel="0" collapsed="false">
      <c r="AI473" s="5"/>
      <c r="AJ473" s="2" t="s">
        <v>478</v>
      </c>
      <c r="AK473" s="5"/>
    </row>
    <row r="474" customFormat="false" ht="14.4" hidden="false" customHeight="false" outlineLevel="0" collapsed="false">
      <c r="AI474" s="5"/>
      <c r="AJ474" s="2" t="s">
        <v>479</v>
      </c>
      <c r="AK474" s="5"/>
    </row>
    <row r="475" customFormat="false" ht="14.4" hidden="false" customHeight="false" outlineLevel="0" collapsed="false">
      <c r="AI475" s="5"/>
      <c r="AJ475" s="2" t="s">
        <v>480</v>
      </c>
      <c r="AK475" s="5"/>
    </row>
    <row r="476" customFormat="false" ht="14.4" hidden="false" customHeight="false" outlineLevel="0" collapsed="false">
      <c r="AI476" s="5"/>
      <c r="AJ476" s="2" t="s">
        <v>481</v>
      </c>
      <c r="AK476" s="5"/>
    </row>
    <row r="477" customFormat="false" ht="14.4" hidden="false" customHeight="false" outlineLevel="0" collapsed="false">
      <c r="AI477" s="5"/>
      <c r="AJ477" s="2" t="s">
        <v>482</v>
      </c>
      <c r="AK477" s="5"/>
    </row>
    <row r="478" customFormat="false" ht="14.4" hidden="false" customHeight="false" outlineLevel="0" collapsed="false">
      <c r="AI478" s="5"/>
      <c r="AJ478" s="2" t="s">
        <v>483</v>
      </c>
      <c r="AK478" s="5"/>
    </row>
    <row r="479" customFormat="false" ht="14.4" hidden="false" customHeight="false" outlineLevel="0" collapsed="false">
      <c r="AI479" s="5"/>
      <c r="AJ479" s="2" t="s">
        <v>484</v>
      </c>
      <c r="AK479" s="5"/>
    </row>
    <row r="480" customFormat="false" ht="14.4" hidden="false" customHeight="false" outlineLevel="0" collapsed="false">
      <c r="AI480" s="5"/>
      <c r="AJ480" s="2" t="s">
        <v>485</v>
      </c>
      <c r="AK480" s="5"/>
    </row>
    <row r="481" customFormat="false" ht="14.4" hidden="false" customHeight="false" outlineLevel="0" collapsed="false">
      <c r="AI481" s="5"/>
      <c r="AJ481" s="2" t="s">
        <v>486</v>
      </c>
      <c r="AK481" s="5"/>
    </row>
    <row r="482" customFormat="false" ht="14.4" hidden="false" customHeight="false" outlineLevel="0" collapsed="false">
      <c r="AI482" s="5"/>
      <c r="AJ482" s="2" t="s">
        <v>487</v>
      </c>
      <c r="AK482" s="5"/>
    </row>
    <row r="483" customFormat="false" ht="14.4" hidden="false" customHeight="false" outlineLevel="0" collapsed="false">
      <c r="AI483" s="5"/>
      <c r="AJ483" s="2" t="s">
        <v>488</v>
      </c>
      <c r="AK483" s="5"/>
    </row>
    <row r="484" customFormat="false" ht="14.4" hidden="false" customHeight="false" outlineLevel="0" collapsed="false">
      <c r="AI484" s="5"/>
      <c r="AJ484" s="2" t="s">
        <v>489</v>
      </c>
      <c r="AK484" s="5"/>
    </row>
    <row r="485" customFormat="false" ht="14.4" hidden="false" customHeight="false" outlineLevel="0" collapsed="false">
      <c r="AI485" s="5"/>
      <c r="AJ485" s="2" t="s">
        <v>490</v>
      </c>
      <c r="AK485" s="5"/>
    </row>
    <row r="486" customFormat="false" ht="14.4" hidden="false" customHeight="false" outlineLevel="0" collapsed="false">
      <c r="AI486" s="5"/>
      <c r="AJ486" s="2" t="s">
        <v>491</v>
      </c>
      <c r="AK486" s="5"/>
    </row>
    <row r="487" customFormat="false" ht="14.4" hidden="false" customHeight="false" outlineLevel="0" collapsed="false">
      <c r="AI487" s="5"/>
      <c r="AJ487" s="2" t="s">
        <v>492</v>
      </c>
      <c r="AK487" s="5"/>
    </row>
    <row r="488" customFormat="false" ht="14.4" hidden="false" customHeight="false" outlineLevel="0" collapsed="false">
      <c r="AI488" s="5"/>
      <c r="AJ488" s="2" t="s">
        <v>493</v>
      </c>
      <c r="AK488" s="5"/>
    </row>
    <row r="489" customFormat="false" ht="14.4" hidden="false" customHeight="false" outlineLevel="0" collapsed="false">
      <c r="AI489" s="5"/>
      <c r="AJ489" s="2" t="s">
        <v>494</v>
      </c>
      <c r="AK489" s="5"/>
    </row>
    <row r="490" customFormat="false" ht="14.4" hidden="false" customHeight="false" outlineLevel="0" collapsed="false">
      <c r="AI490" s="5"/>
      <c r="AJ490" s="2" t="s">
        <v>495</v>
      </c>
      <c r="AK490" s="5"/>
    </row>
    <row r="491" customFormat="false" ht="14.4" hidden="false" customHeight="false" outlineLevel="0" collapsed="false">
      <c r="AI491" s="5"/>
      <c r="AJ491" s="2" t="s">
        <v>496</v>
      </c>
      <c r="AK491" s="5"/>
    </row>
    <row r="492" customFormat="false" ht="14.4" hidden="false" customHeight="false" outlineLevel="0" collapsed="false">
      <c r="AI492" s="5"/>
      <c r="AJ492" s="2" t="s">
        <v>497</v>
      </c>
      <c r="AK492" s="5"/>
    </row>
    <row r="493" customFormat="false" ht="14.4" hidden="false" customHeight="false" outlineLevel="0" collapsed="false">
      <c r="AI493" s="5"/>
      <c r="AJ493" s="2" t="s">
        <v>498</v>
      </c>
      <c r="AK493" s="5"/>
    </row>
    <row r="494" customFormat="false" ht="14.4" hidden="false" customHeight="false" outlineLevel="0" collapsed="false">
      <c r="AI494" s="5"/>
      <c r="AJ494" s="2" t="s">
        <v>499</v>
      </c>
      <c r="AK494" s="5"/>
    </row>
    <row r="495" customFormat="false" ht="14.4" hidden="false" customHeight="false" outlineLevel="0" collapsed="false">
      <c r="AI495" s="5"/>
      <c r="AJ495" s="2" t="s">
        <v>500</v>
      </c>
      <c r="AK495" s="5"/>
    </row>
    <row r="496" customFormat="false" ht="14.4" hidden="false" customHeight="false" outlineLevel="0" collapsed="false">
      <c r="AI496" s="5"/>
      <c r="AJ496" s="2" t="s">
        <v>501</v>
      </c>
      <c r="AK496" s="5"/>
    </row>
    <row r="497" customFormat="false" ht="14.4" hidden="false" customHeight="false" outlineLevel="0" collapsed="false">
      <c r="AI497" s="5"/>
      <c r="AJ497" s="2" t="s">
        <v>502</v>
      </c>
      <c r="AK497" s="5"/>
    </row>
    <row r="498" customFormat="false" ht="14.4" hidden="false" customHeight="false" outlineLevel="0" collapsed="false">
      <c r="AI498" s="5"/>
      <c r="AJ498" s="2" t="s">
        <v>503</v>
      </c>
      <c r="AK498" s="5"/>
    </row>
    <row r="499" customFormat="false" ht="14.4" hidden="false" customHeight="false" outlineLevel="0" collapsed="false">
      <c r="AI499" s="5"/>
      <c r="AJ499" s="2" t="s">
        <v>504</v>
      </c>
      <c r="AK499" s="5"/>
    </row>
    <row r="500" customFormat="false" ht="14.4" hidden="false" customHeight="false" outlineLevel="0" collapsed="false">
      <c r="AI500" s="5"/>
      <c r="AJ500" s="2" t="s">
        <v>505</v>
      </c>
      <c r="AK500" s="5"/>
    </row>
    <row r="501" customFormat="false" ht="14.4" hidden="false" customHeight="false" outlineLevel="0" collapsed="false">
      <c r="AI501" s="5"/>
      <c r="AJ501" s="2" t="s">
        <v>506</v>
      </c>
      <c r="AK501" s="5"/>
    </row>
    <row r="502" customFormat="false" ht="14.4" hidden="false" customHeight="false" outlineLevel="0" collapsed="false">
      <c r="AI502" s="5"/>
      <c r="AJ502" s="2" t="s">
        <v>507</v>
      </c>
      <c r="AK502" s="5"/>
    </row>
    <row r="503" customFormat="false" ht="14.4" hidden="false" customHeight="false" outlineLevel="0" collapsed="false">
      <c r="AI503" s="5"/>
      <c r="AJ503" s="2" t="s">
        <v>508</v>
      </c>
      <c r="AK503" s="5"/>
    </row>
    <row r="504" customFormat="false" ht="14.4" hidden="false" customHeight="false" outlineLevel="0" collapsed="false">
      <c r="AI504" s="5"/>
      <c r="AJ504" s="2" t="s">
        <v>509</v>
      </c>
      <c r="AK504" s="5"/>
    </row>
    <row r="505" customFormat="false" ht="14.4" hidden="false" customHeight="false" outlineLevel="0" collapsed="false">
      <c r="AI505" s="5"/>
      <c r="AJ505" s="2" t="s">
        <v>510</v>
      </c>
      <c r="AK505" s="5"/>
    </row>
    <row r="506" customFormat="false" ht="14.4" hidden="false" customHeight="false" outlineLevel="0" collapsed="false">
      <c r="AI506" s="5"/>
      <c r="AJ506" s="2" t="s">
        <v>511</v>
      </c>
      <c r="AK506" s="5"/>
    </row>
    <row r="507" customFormat="false" ht="14.4" hidden="false" customHeight="false" outlineLevel="0" collapsed="false">
      <c r="AI507" s="5"/>
      <c r="AJ507" s="2" t="s">
        <v>512</v>
      </c>
      <c r="AK507" s="5"/>
    </row>
    <row r="508" customFormat="false" ht="14.4" hidden="false" customHeight="false" outlineLevel="0" collapsed="false">
      <c r="AI508" s="5"/>
      <c r="AJ508" s="2" t="s">
        <v>513</v>
      </c>
      <c r="AK508" s="5"/>
    </row>
    <row r="509" customFormat="false" ht="14.4" hidden="false" customHeight="false" outlineLevel="0" collapsed="false">
      <c r="AI509" s="5"/>
      <c r="AJ509" s="2" t="s">
        <v>514</v>
      </c>
      <c r="AK509" s="5"/>
    </row>
    <row r="510" customFormat="false" ht="14.4" hidden="false" customHeight="false" outlineLevel="0" collapsed="false">
      <c r="AI510" s="5"/>
      <c r="AJ510" s="2" t="s">
        <v>515</v>
      </c>
      <c r="AK510" s="5"/>
    </row>
    <row r="511" customFormat="false" ht="14.4" hidden="false" customHeight="false" outlineLevel="0" collapsed="false">
      <c r="AI511" s="5"/>
      <c r="AJ511" s="2" t="s">
        <v>516</v>
      </c>
      <c r="AK511" s="5"/>
    </row>
    <row r="512" customFormat="false" ht="14.4" hidden="false" customHeight="false" outlineLevel="0" collapsed="false">
      <c r="AI512" s="5"/>
      <c r="AJ512" s="2" t="s">
        <v>517</v>
      </c>
      <c r="AK512" s="5"/>
    </row>
    <row r="513" customFormat="false" ht="14.4" hidden="false" customHeight="false" outlineLevel="0" collapsed="false">
      <c r="AI513" s="5"/>
      <c r="AJ513" s="2" t="s">
        <v>518</v>
      </c>
      <c r="AK513" s="5"/>
    </row>
    <row r="514" customFormat="false" ht="14.4" hidden="false" customHeight="false" outlineLevel="0" collapsed="false">
      <c r="AI514" s="5"/>
      <c r="AJ514" s="2" t="s">
        <v>519</v>
      </c>
      <c r="AK514" s="5"/>
    </row>
    <row r="515" customFormat="false" ht="14.4" hidden="false" customHeight="false" outlineLevel="0" collapsed="false">
      <c r="AI515" s="5"/>
      <c r="AJ515" s="2" t="s">
        <v>520</v>
      </c>
      <c r="AK515" s="5"/>
    </row>
    <row r="516" customFormat="false" ht="14.4" hidden="false" customHeight="false" outlineLevel="0" collapsed="false">
      <c r="AI516" s="5"/>
      <c r="AJ516" s="2" t="s">
        <v>521</v>
      </c>
      <c r="AK516" s="5"/>
    </row>
    <row r="517" customFormat="false" ht="14.4" hidden="false" customHeight="false" outlineLevel="0" collapsed="false">
      <c r="AI517" s="5"/>
      <c r="AJ517" s="2" t="s">
        <v>522</v>
      </c>
      <c r="AK517" s="5"/>
    </row>
    <row r="518" customFormat="false" ht="14.4" hidden="false" customHeight="false" outlineLevel="0" collapsed="false">
      <c r="AI518" s="5"/>
      <c r="AJ518" s="2" t="s">
        <v>523</v>
      </c>
      <c r="AK518" s="5"/>
    </row>
    <row r="519" customFormat="false" ht="14.4" hidden="false" customHeight="false" outlineLevel="0" collapsed="false">
      <c r="AI519" s="5"/>
      <c r="AJ519" s="2" t="s">
        <v>524</v>
      </c>
      <c r="AK519" s="5"/>
    </row>
    <row r="520" customFormat="false" ht="14.4" hidden="false" customHeight="false" outlineLevel="0" collapsed="false">
      <c r="AI520" s="5"/>
      <c r="AJ520" s="2" t="s">
        <v>525</v>
      </c>
      <c r="AK520" s="5"/>
    </row>
    <row r="521" customFormat="false" ht="14.4" hidden="false" customHeight="false" outlineLevel="0" collapsed="false">
      <c r="AI521" s="5"/>
      <c r="AJ521" s="2" t="s">
        <v>526</v>
      </c>
      <c r="AK521" s="5"/>
    </row>
    <row r="522" customFormat="false" ht="14.4" hidden="false" customHeight="false" outlineLevel="0" collapsed="false">
      <c r="AI522" s="5"/>
      <c r="AJ522" s="2" t="s">
        <v>527</v>
      </c>
      <c r="AK522" s="5"/>
    </row>
    <row r="523" customFormat="false" ht="14.4" hidden="false" customHeight="false" outlineLevel="0" collapsed="false">
      <c r="AI523" s="5"/>
      <c r="AJ523" s="2" t="s">
        <v>528</v>
      </c>
      <c r="AK523" s="5"/>
    </row>
    <row r="524" customFormat="false" ht="14.4" hidden="false" customHeight="false" outlineLevel="0" collapsed="false">
      <c r="AI524" s="5"/>
      <c r="AJ524" s="2" t="s">
        <v>529</v>
      </c>
      <c r="AK524" s="5"/>
    </row>
    <row r="525" customFormat="false" ht="14.4" hidden="false" customHeight="false" outlineLevel="0" collapsed="false">
      <c r="AI525" s="5"/>
      <c r="AJ525" s="2" t="s">
        <v>530</v>
      </c>
      <c r="AK525" s="5"/>
    </row>
    <row r="526" customFormat="false" ht="14.4" hidden="false" customHeight="false" outlineLevel="0" collapsed="false">
      <c r="AI526" s="5"/>
      <c r="AJ526" s="2" t="s">
        <v>531</v>
      </c>
      <c r="AK526" s="5"/>
    </row>
    <row r="527" customFormat="false" ht="14.4" hidden="false" customHeight="false" outlineLevel="0" collapsed="false">
      <c r="AI527" s="5"/>
      <c r="AJ527" s="2" t="s">
        <v>532</v>
      </c>
      <c r="AK527" s="5"/>
    </row>
    <row r="528" customFormat="false" ht="14.4" hidden="false" customHeight="false" outlineLevel="0" collapsed="false">
      <c r="AI528" s="5"/>
      <c r="AJ528" s="2" t="s">
        <v>533</v>
      </c>
      <c r="AK528" s="5"/>
    </row>
    <row r="529" customFormat="false" ht="14.4" hidden="false" customHeight="false" outlineLevel="0" collapsed="false">
      <c r="AI529" s="5"/>
      <c r="AJ529" s="2" t="s">
        <v>534</v>
      </c>
      <c r="AK529" s="5"/>
    </row>
    <row r="530" customFormat="false" ht="14.4" hidden="false" customHeight="false" outlineLevel="0" collapsed="false">
      <c r="AI530" s="5"/>
      <c r="AJ530" s="2" t="s">
        <v>535</v>
      </c>
      <c r="AK530" s="5"/>
    </row>
    <row r="531" customFormat="false" ht="14.4" hidden="false" customHeight="false" outlineLevel="0" collapsed="false">
      <c r="AI531" s="5"/>
      <c r="AJ531" s="2" t="s">
        <v>536</v>
      </c>
      <c r="AK531" s="5"/>
    </row>
    <row r="532" customFormat="false" ht="14.4" hidden="false" customHeight="false" outlineLevel="0" collapsed="false">
      <c r="AI532" s="5"/>
      <c r="AJ532" s="2" t="s">
        <v>537</v>
      </c>
      <c r="AK532" s="5"/>
    </row>
    <row r="533" customFormat="false" ht="14.4" hidden="false" customHeight="false" outlineLevel="0" collapsed="false">
      <c r="AI533" s="5"/>
      <c r="AJ533" s="2" t="s">
        <v>538</v>
      </c>
      <c r="AK533" s="5"/>
    </row>
    <row r="534" customFormat="false" ht="14.4" hidden="false" customHeight="false" outlineLevel="0" collapsed="false">
      <c r="AI534" s="5"/>
      <c r="AJ534" s="2" t="s">
        <v>539</v>
      </c>
      <c r="AK534" s="5"/>
    </row>
    <row r="535" customFormat="false" ht="14.4" hidden="false" customHeight="false" outlineLevel="0" collapsed="false">
      <c r="AI535" s="5"/>
      <c r="AJ535" s="2" t="s">
        <v>540</v>
      </c>
      <c r="AK535" s="5"/>
    </row>
    <row r="536" customFormat="false" ht="14.4" hidden="false" customHeight="false" outlineLevel="0" collapsed="false">
      <c r="AI536" s="5"/>
      <c r="AJ536" s="2" t="s">
        <v>541</v>
      </c>
      <c r="AK536" s="5"/>
    </row>
    <row r="537" customFormat="false" ht="14.4" hidden="false" customHeight="false" outlineLevel="0" collapsed="false">
      <c r="AI537" s="5"/>
      <c r="AJ537" s="2" t="s">
        <v>542</v>
      </c>
      <c r="AK537" s="5"/>
    </row>
    <row r="538" customFormat="false" ht="14.4" hidden="false" customHeight="false" outlineLevel="0" collapsed="false">
      <c r="AI538" s="5"/>
      <c r="AJ538" s="2" t="s">
        <v>543</v>
      </c>
      <c r="AK538" s="5"/>
    </row>
    <row r="539" customFormat="false" ht="14.4" hidden="false" customHeight="false" outlineLevel="0" collapsed="false">
      <c r="AI539" s="5"/>
      <c r="AJ539" s="2" t="s">
        <v>544</v>
      </c>
      <c r="AK539" s="5"/>
    </row>
    <row r="540" customFormat="false" ht="14.4" hidden="false" customHeight="false" outlineLevel="0" collapsed="false">
      <c r="AI540" s="5"/>
      <c r="AJ540" s="2" t="s">
        <v>545</v>
      </c>
      <c r="AK540" s="5"/>
    </row>
    <row r="541" customFormat="false" ht="14.4" hidden="false" customHeight="false" outlineLevel="0" collapsed="false">
      <c r="AI541" s="5"/>
      <c r="AJ541" s="2" t="s">
        <v>546</v>
      </c>
      <c r="AK541" s="5"/>
    </row>
    <row r="542" customFormat="false" ht="14.4" hidden="false" customHeight="false" outlineLevel="0" collapsed="false">
      <c r="AI542" s="5"/>
      <c r="AJ542" s="2" t="s">
        <v>547</v>
      </c>
      <c r="AK542" s="5"/>
    </row>
    <row r="543" customFormat="false" ht="14.4" hidden="false" customHeight="false" outlineLevel="0" collapsed="false">
      <c r="AI543" s="5"/>
      <c r="AJ543" s="2" t="s">
        <v>548</v>
      </c>
      <c r="AK543" s="5"/>
    </row>
    <row r="544" customFormat="false" ht="14.4" hidden="false" customHeight="false" outlineLevel="0" collapsed="false">
      <c r="AI544" s="5"/>
      <c r="AJ544" s="2" t="s">
        <v>549</v>
      </c>
      <c r="AK544" s="5"/>
    </row>
    <row r="545" customFormat="false" ht="14.4" hidden="false" customHeight="false" outlineLevel="0" collapsed="false">
      <c r="AI545" s="5"/>
      <c r="AJ545" s="2" t="s">
        <v>550</v>
      </c>
      <c r="AK545" s="5"/>
    </row>
    <row r="546" customFormat="false" ht="14.4" hidden="false" customHeight="false" outlineLevel="0" collapsed="false">
      <c r="AI546" s="5"/>
      <c r="AJ546" s="2" t="s">
        <v>551</v>
      </c>
      <c r="AK546" s="5"/>
    </row>
    <row r="547" customFormat="false" ht="14.4" hidden="false" customHeight="false" outlineLevel="0" collapsed="false">
      <c r="AI547" s="5"/>
      <c r="AJ547" s="2" t="s">
        <v>552</v>
      </c>
      <c r="AK547" s="5"/>
    </row>
    <row r="548" customFormat="false" ht="14.4" hidden="false" customHeight="false" outlineLevel="0" collapsed="false">
      <c r="AI548" s="5"/>
      <c r="AJ548" s="2" t="s">
        <v>553</v>
      </c>
      <c r="AK548" s="5"/>
    </row>
    <row r="549" customFormat="false" ht="14.4" hidden="false" customHeight="false" outlineLevel="0" collapsed="false">
      <c r="AI549" s="5"/>
      <c r="AJ549" s="2" t="s">
        <v>554</v>
      </c>
      <c r="AK549" s="5"/>
    </row>
    <row r="550" customFormat="false" ht="14.4" hidden="false" customHeight="false" outlineLevel="0" collapsed="false">
      <c r="AI550" s="5"/>
      <c r="AJ550" s="2" t="s">
        <v>555</v>
      </c>
      <c r="AK550" s="5"/>
    </row>
    <row r="551" customFormat="false" ht="14.4" hidden="false" customHeight="false" outlineLevel="0" collapsed="false">
      <c r="AI551" s="5"/>
      <c r="AJ551" s="2" t="s">
        <v>556</v>
      </c>
      <c r="AK551" s="5"/>
    </row>
    <row r="552" customFormat="false" ht="14.4" hidden="false" customHeight="false" outlineLevel="0" collapsed="false">
      <c r="AI552" s="5"/>
      <c r="AJ552" s="2" t="s">
        <v>557</v>
      </c>
      <c r="AK552" s="5"/>
    </row>
    <row r="553" customFormat="false" ht="14.4" hidden="false" customHeight="false" outlineLevel="0" collapsed="false">
      <c r="AI553" s="5"/>
      <c r="AJ553" s="2" t="s">
        <v>558</v>
      </c>
      <c r="AK553" s="5"/>
    </row>
    <row r="554" customFormat="false" ht="14.4" hidden="false" customHeight="false" outlineLevel="0" collapsed="false">
      <c r="AI554" s="5"/>
      <c r="AJ554" s="2" t="s">
        <v>559</v>
      </c>
      <c r="AK554" s="5"/>
    </row>
    <row r="555" customFormat="false" ht="14.4" hidden="false" customHeight="false" outlineLevel="0" collapsed="false">
      <c r="AI555" s="5"/>
      <c r="AJ555" s="2" t="s">
        <v>560</v>
      </c>
      <c r="AK555" s="5"/>
    </row>
    <row r="556" customFormat="false" ht="14.4" hidden="false" customHeight="false" outlineLevel="0" collapsed="false">
      <c r="AI556" s="5"/>
      <c r="AJ556" s="2" t="s">
        <v>561</v>
      </c>
      <c r="AK556" s="5"/>
    </row>
    <row r="557" customFormat="false" ht="14.4" hidden="false" customHeight="false" outlineLevel="0" collapsed="false">
      <c r="AI557" s="5"/>
      <c r="AJ557" s="2" t="s">
        <v>562</v>
      </c>
      <c r="AK557" s="5"/>
    </row>
    <row r="558" customFormat="false" ht="14.4" hidden="false" customHeight="false" outlineLevel="0" collapsed="false">
      <c r="AI558" s="5"/>
      <c r="AJ558" s="2" t="s">
        <v>563</v>
      </c>
      <c r="AK558" s="5"/>
    </row>
    <row r="559" customFormat="false" ht="14.4" hidden="false" customHeight="false" outlineLevel="0" collapsed="false">
      <c r="AI559" s="5"/>
      <c r="AJ559" s="2" t="s">
        <v>564</v>
      </c>
      <c r="AK559" s="5"/>
    </row>
    <row r="560" customFormat="false" ht="14.4" hidden="false" customHeight="false" outlineLevel="0" collapsed="false">
      <c r="AI560" s="5"/>
      <c r="AJ560" s="2" t="s">
        <v>565</v>
      </c>
      <c r="AK560" s="5"/>
    </row>
    <row r="561" customFormat="false" ht="14.4" hidden="false" customHeight="false" outlineLevel="0" collapsed="false">
      <c r="AI561" s="5"/>
      <c r="AJ561" s="2" t="s">
        <v>566</v>
      </c>
      <c r="AK561" s="5"/>
    </row>
    <row r="562" customFormat="false" ht="14.4" hidden="false" customHeight="false" outlineLevel="0" collapsed="false">
      <c r="AI562" s="5"/>
      <c r="AJ562" s="2" t="s">
        <v>567</v>
      </c>
      <c r="AK562" s="5"/>
    </row>
    <row r="563" customFormat="false" ht="14.4" hidden="false" customHeight="false" outlineLevel="0" collapsed="false">
      <c r="AI563" s="5"/>
      <c r="AJ563" s="2" t="s">
        <v>568</v>
      </c>
      <c r="AK563" s="5"/>
    </row>
    <row r="564" customFormat="false" ht="14.4" hidden="false" customHeight="false" outlineLevel="0" collapsed="false">
      <c r="AI564" s="5"/>
      <c r="AJ564" s="2" t="s">
        <v>569</v>
      </c>
      <c r="AK564" s="5"/>
    </row>
    <row r="565" customFormat="false" ht="14.4" hidden="false" customHeight="false" outlineLevel="0" collapsed="false">
      <c r="AI565" s="5"/>
      <c r="AJ565" s="2" t="s">
        <v>570</v>
      </c>
      <c r="AK565" s="5"/>
    </row>
    <row r="566" customFormat="false" ht="14.4" hidden="false" customHeight="false" outlineLevel="0" collapsed="false">
      <c r="AI566" s="5"/>
      <c r="AJ566" s="2" t="s">
        <v>571</v>
      </c>
      <c r="AK566" s="5"/>
    </row>
    <row r="567" customFormat="false" ht="14.4" hidden="false" customHeight="false" outlineLevel="0" collapsed="false">
      <c r="AI567" s="5"/>
      <c r="AJ567" s="2" t="s">
        <v>572</v>
      </c>
      <c r="AK567" s="5"/>
    </row>
    <row r="568" customFormat="false" ht="14.4" hidden="false" customHeight="false" outlineLevel="0" collapsed="false">
      <c r="AI568" s="5"/>
      <c r="AJ568" s="2" t="s">
        <v>573</v>
      </c>
      <c r="AK568" s="5"/>
    </row>
    <row r="569" customFormat="false" ht="14.4" hidden="false" customHeight="false" outlineLevel="0" collapsed="false">
      <c r="AI569" s="5"/>
      <c r="AJ569" s="2" t="s">
        <v>574</v>
      </c>
      <c r="AK569" s="5"/>
    </row>
    <row r="570" customFormat="false" ht="14.4" hidden="false" customHeight="false" outlineLevel="0" collapsed="false">
      <c r="AI570" s="5"/>
      <c r="AJ570" s="2" t="s">
        <v>575</v>
      </c>
      <c r="AK570" s="5"/>
    </row>
    <row r="571" customFormat="false" ht="14.4" hidden="false" customHeight="false" outlineLevel="0" collapsed="false">
      <c r="AI571" s="5"/>
      <c r="AJ571" s="2" t="s">
        <v>576</v>
      </c>
      <c r="AK571" s="5"/>
    </row>
    <row r="572" customFormat="false" ht="14.4" hidden="false" customHeight="false" outlineLevel="0" collapsed="false">
      <c r="AI572" s="5"/>
      <c r="AJ572" s="2" t="s">
        <v>577</v>
      </c>
      <c r="AK572" s="5"/>
    </row>
    <row r="573" customFormat="false" ht="14.4" hidden="false" customHeight="false" outlineLevel="0" collapsed="false">
      <c r="AI573" s="5"/>
      <c r="AJ573" s="2" t="s">
        <v>578</v>
      </c>
      <c r="AK573" s="5"/>
    </row>
    <row r="574" customFormat="false" ht="14.4" hidden="false" customHeight="false" outlineLevel="0" collapsed="false">
      <c r="AI574" s="5"/>
      <c r="AJ574" s="2" t="s">
        <v>579</v>
      </c>
      <c r="AK574" s="5"/>
    </row>
    <row r="575" customFormat="false" ht="14.4" hidden="false" customHeight="false" outlineLevel="0" collapsed="false">
      <c r="AI575" s="5"/>
      <c r="AJ575" s="2" t="s">
        <v>580</v>
      </c>
      <c r="AK575" s="5"/>
    </row>
    <row r="576" customFormat="false" ht="14.4" hidden="false" customHeight="false" outlineLevel="0" collapsed="false">
      <c r="AI576" s="5"/>
      <c r="AJ576" s="2" t="s">
        <v>581</v>
      </c>
      <c r="AK576" s="5"/>
    </row>
    <row r="577" customFormat="false" ht="14.4" hidden="false" customHeight="false" outlineLevel="0" collapsed="false">
      <c r="AI577" s="5"/>
      <c r="AJ577" s="2" t="s">
        <v>582</v>
      </c>
      <c r="AK577" s="5"/>
    </row>
    <row r="578" customFormat="false" ht="14.4" hidden="false" customHeight="false" outlineLevel="0" collapsed="false">
      <c r="AI578" s="5"/>
      <c r="AJ578" s="2" t="s">
        <v>583</v>
      </c>
      <c r="AK578" s="5"/>
    </row>
    <row r="579" customFormat="false" ht="14.4" hidden="false" customHeight="false" outlineLevel="0" collapsed="false">
      <c r="AI579" s="5"/>
      <c r="AJ579" s="2" t="s">
        <v>584</v>
      </c>
      <c r="AK579" s="5"/>
    </row>
    <row r="580" customFormat="false" ht="14.4" hidden="false" customHeight="false" outlineLevel="0" collapsed="false">
      <c r="AI580" s="5"/>
      <c r="AJ580" s="2" t="s">
        <v>585</v>
      </c>
      <c r="AK580" s="5"/>
    </row>
    <row r="581" customFormat="false" ht="14.4" hidden="false" customHeight="false" outlineLevel="0" collapsed="false">
      <c r="AI581" s="5"/>
      <c r="AJ581" s="2" t="s">
        <v>586</v>
      </c>
      <c r="AK581" s="5"/>
    </row>
    <row r="582" customFormat="false" ht="14.4" hidden="false" customHeight="false" outlineLevel="0" collapsed="false">
      <c r="AI582" s="5"/>
      <c r="AJ582" s="2" t="s">
        <v>587</v>
      </c>
      <c r="AK582" s="5"/>
    </row>
    <row r="583" customFormat="false" ht="14.4" hidden="false" customHeight="false" outlineLevel="0" collapsed="false">
      <c r="AI583" s="5"/>
      <c r="AJ583" s="2" t="s">
        <v>588</v>
      </c>
      <c r="AK583" s="5"/>
    </row>
    <row r="584" customFormat="false" ht="14.4" hidden="false" customHeight="false" outlineLevel="0" collapsed="false">
      <c r="AI584" s="5"/>
      <c r="AJ584" s="2" t="s">
        <v>589</v>
      </c>
      <c r="AK584" s="5"/>
    </row>
    <row r="585" customFormat="false" ht="14.4" hidden="false" customHeight="false" outlineLevel="0" collapsed="false">
      <c r="AI585" s="5"/>
      <c r="AJ585" s="2" t="s">
        <v>590</v>
      </c>
      <c r="AK585" s="5"/>
    </row>
    <row r="586" customFormat="false" ht="14.4" hidden="false" customHeight="false" outlineLevel="0" collapsed="false">
      <c r="AI586" s="5"/>
      <c r="AJ586" s="2" t="s">
        <v>591</v>
      </c>
      <c r="AK586" s="5"/>
    </row>
    <row r="587" customFormat="false" ht="14.4" hidden="false" customHeight="false" outlineLevel="0" collapsed="false">
      <c r="AI587" s="5"/>
      <c r="AJ587" s="2" t="s">
        <v>592</v>
      </c>
      <c r="AK587" s="5"/>
    </row>
    <row r="588" customFormat="false" ht="14.4" hidden="false" customHeight="false" outlineLevel="0" collapsed="false">
      <c r="AI588" s="5"/>
      <c r="AJ588" s="2" t="s">
        <v>593</v>
      </c>
      <c r="AK588" s="5"/>
    </row>
    <row r="589" customFormat="false" ht="14.4" hidden="false" customHeight="false" outlineLevel="0" collapsed="false">
      <c r="AI589" s="5"/>
      <c r="AJ589" s="2" t="s">
        <v>594</v>
      </c>
      <c r="AK589" s="5"/>
    </row>
    <row r="590" customFormat="false" ht="14.4" hidden="false" customHeight="false" outlineLevel="0" collapsed="false">
      <c r="AI590" s="5"/>
      <c r="AJ590" s="2" t="s">
        <v>595</v>
      </c>
      <c r="AK590" s="5"/>
    </row>
    <row r="591" customFormat="false" ht="14.4" hidden="false" customHeight="false" outlineLevel="0" collapsed="false">
      <c r="AI591" s="5"/>
      <c r="AJ591" s="2" t="s">
        <v>596</v>
      </c>
      <c r="AK591" s="5"/>
    </row>
    <row r="592" customFormat="false" ht="14.4" hidden="false" customHeight="false" outlineLevel="0" collapsed="false">
      <c r="AI592" s="5"/>
      <c r="AJ592" s="2" t="s">
        <v>597</v>
      </c>
      <c r="AK592" s="5"/>
    </row>
    <row r="593" customFormat="false" ht="14.4" hidden="false" customHeight="false" outlineLevel="0" collapsed="false">
      <c r="AI593" s="5"/>
      <c r="AJ593" s="2" t="s">
        <v>598</v>
      </c>
      <c r="AK593" s="5"/>
    </row>
    <row r="594" customFormat="false" ht="14.4" hidden="false" customHeight="false" outlineLevel="0" collapsed="false">
      <c r="AI594" s="5"/>
      <c r="AJ594" s="2" t="s">
        <v>599</v>
      </c>
      <c r="AK594" s="5"/>
    </row>
    <row r="595" customFormat="false" ht="14.4" hidden="false" customHeight="false" outlineLevel="0" collapsed="false">
      <c r="AI595" s="5"/>
      <c r="AJ595" s="2" t="s">
        <v>600</v>
      </c>
      <c r="AK595" s="5"/>
    </row>
    <row r="596" customFormat="false" ht="14.4" hidden="false" customHeight="false" outlineLevel="0" collapsed="false">
      <c r="AI596" s="5"/>
      <c r="AJ596" s="2" t="s">
        <v>601</v>
      </c>
      <c r="AK596" s="5"/>
    </row>
    <row r="597" customFormat="false" ht="14.4" hidden="false" customHeight="false" outlineLevel="0" collapsed="false">
      <c r="AI597" s="5"/>
      <c r="AJ597" s="2" t="s">
        <v>602</v>
      </c>
      <c r="AK597" s="5"/>
    </row>
    <row r="598" customFormat="false" ht="14.4" hidden="false" customHeight="false" outlineLevel="0" collapsed="false">
      <c r="AI598" s="5"/>
      <c r="AJ598" s="2" t="s">
        <v>603</v>
      </c>
      <c r="AK598" s="5"/>
    </row>
    <row r="599" customFormat="false" ht="14.4" hidden="false" customHeight="false" outlineLevel="0" collapsed="false">
      <c r="AI599" s="5"/>
      <c r="AJ599" s="2" t="s">
        <v>604</v>
      </c>
      <c r="AK599" s="5"/>
    </row>
    <row r="600" customFormat="false" ht="14.4" hidden="false" customHeight="false" outlineLevel="0" collapsed="false">
      <c r="AI600" s="5"/>
      <c r="AJ600" s="2" t="s">
        <v>605</v>
      </c>
      <c r="AK600" s="5"/>
    </row>
    <row r="601" customFormat="false" ht="14.4" hidden="false" customHeight="false" outlineLevel="0" collapsed="false">
      <c r="AI601" s="5"/>
      <c r="AJ601" s="2" t="s">
        <v>606</v>
      </c>
      <c r="AK601" s="5"/>
    </row>
    <row r="602" customFormat="false" ht="14.4" hidden="false" customHeight="false" outlineLevel="0" collapsed="false">
      <c r="AI602" s="5"/>
      <c r="AJ602" s="2" t="s">
        <v>607</v>
      </c>
      <c r="AK602" s="5"/>
    </row>
    <row r="603" customFormat="false" ht="14.4" hidden="false" customHeight="false" outlineLevel="0" collapsed="false">
      <c r="AI603" s="5"/>
      <c r="AJ603" s="2" t="s">
        <v>608</v>
      </c>
      <c r="AK603" s="5"/>
    </row>
    <row r="604" customFormat="false" ht="14.4" hidden="false" customHeight="false" outlineLevel="0" collapsed="false">
      <c r="AI604" s="5"/>
      <c r="AJ604" s="2" t="s">
        <v>609</v>
      </c>
      <c r="AK604" s="5"/>
    </row>
    <row r="605" customFormat="false" ht="14.4" hidden="false" customHeight="false" outlineLevel="0" collapsed="false">
      <c r="AI605" s="5"/>
      <c r="AJ605" s="2" t="s">
        <v>610</v>
      </c>
      <c r="AK605" s="5"/>
    </row>
    <row r="606" customFormat="false" ht="14.4" hidden="false" customHeight="false" outlineLevel="0" collapsed="false">
      <c r="AI606" s="5"/>
      <c r="AJ606" s="2" t="s">
        <v>611</v>
      </c>
      <c r="AK606" s="5"/>
    </row>
    <row r="607" customFormat="false" ht="14.4" hidden="false" customHeight="false" outlineLevel="0" collapsed="false">
      <c r="AI607" s="5"/>
      <c r="AJ607" s="2" t="s">
        <v>612</v>
      </c>
      <c r="AK607" s="5"/>
    </row>
    <row r="608" customFormat="false" ht="14.4" hidden="false" customHeight="false" outlineLevel="0" collapsed="false">
      <c r="AI608" s="5"/>
      <c r="AJ608" s="2" t="s">
        <v>613</v>
      </c>
      <c r="AK608" s="5"/>
    </row>
    <row r="609" customFormat="false" ht="14.4" hidden="false" customHeight="false" outlineLevel="0" collapsed="false">
      <c r="AI609" s="5"/>
      <c r="AJ609" s="2" t="s">
        <v>614</v>
      </c>
      <c r="AK609" s="5"/>
    </row>
    <row r="610" customFormat="false" ht="14.4" hidden="false" customHeight="false" outlineLevel="0" collapsed="false">
      <c r="AI610" s="5"/>
      <c r="AJ610" s="2" t="s">
        <v>615</v>
      </c>
      <c r="AK610" s="5"/>
    </row>
    <row r="611" customFormat="false" ht="14.4" hidden="false" customHeight="false" outlineLevel="0" collapsed="false">
      <c r="AI611" s="5"/>
      <c r="AJ611" s="2" t="s">
        <v>616</v>
      </c>
      <c r="AK611" s="5"/>
    </row>
    <row r="612" customFormat="false" ht="14.4" hidden="false" customHeight="false" outlineLevel="0" collapsed="false">
      <c r="AI612" s="5"/>
      <c r="AJ612" s="2" t="s">
        <v>617</v>
      </c>
      <c r="AK612" s="5"/>
    </row>
    <row r="613" customFormat="false" ht="14.4" hidden="false" customHeight="false" outlineLevel="0" collapsed="false">
      <c r="AI613" s="5"/>
      <c r="AJ613" s="2" t="s">
        <v>618</v>
      </c>
      <c r="AK613" s="5"/>
    </row>
    <row r="614" customFormat="false" ht="14.4" hidden="false" customHeight="false" outlineLevel="0" collapsed="false">
      <c r="AI614" s="5"/>
      <c r="AJ614" s="2" t="s">
        <v>619</v>
      </c>
      <c r="AK614" s="5"/>
    </row>
    <row r="615" customFormat="false" ht="14.4" hidden="false" customHeight="false" outlineLevel="0" collapsed="false">
      <c r="AI615" s="5"/>
      <c r="AJ615" s="2" t="s">
        <v>620</v>
      </c>
      <c r="AK615" s="5"/>
    </row>
    <row r="616" customFormat="false" ht="14.4" hidden="false" customHeight="false" outlineLevel="0" collapsed="false">
      <c r="AI616" s="5"/>
      <c r="AJ616" s="2" t="s">
        <v>621</v>
      </c>
      <c r="AK616" s="5"/>
    </row>
    <row r="617" customFormat="false" ht="14.4" hidden="false" customHeight="false" outlineLevel="0" collapsed="false">
      <c r="AI617" s="5"/>
      <c r="AJ617" s="2" t="s">
        <v>622</v>
      </c>
      <c r="AK617" s="5"/>
    </row>
    <row r="618" customFormat="false" ht="14.4" hidden="false" customHeight="false" outlineLevel="0" collapsed="false">
      <c r="AI618" s="5"/>
      <c r="AJ618" s="2" t="s">
        <v>623</v>
      </c>
      <c r="AK618" s="5"/>
    </row>
    <row r="619" customFormat="false" ht="14.4" hidden="false" customHeight="false" outlineLevel="0" collapsed="false">
      <c r="AI619" s="5"/>
      <c r="AJ619" s="2" t="s">
        <v>624</v>
      </c>
      <c r="AK619" s="5"/>
    </row>
    <row r="620" customFormat="false" ht="14.4" hidden="false" customHeight="false" outlineLevel="0" collapsed="false">
      <c r="AI620" s="5"/>
      <c r="AJ620" s="2" t="s">
        <v>625</v>
      </c>
      <c r="AK620" s="5"/>
    </row>
    <row r="621" customFormat="false" ht="14.4" hidden="false" customHeight="false" outlineLevel="0" collapsed="false">
      <c r="AI621" s="5"/>
      <c r="AJ621" s="2" t="s">
        <v>626</v>
      </c>
      <c r="AK621" s="5"/>
    </row>
    <row r="622" customFormat="false" ht="14.4" hidden="false" customHeight="false" outlineLevel="0" collapsed="false">
      <c r="AI622" s="5"/>
      <c r="AJ622" s="2" t="s">
        <v>627</v>
      </c>
      <c r="AK622" s="5"/>
    </row>
    <row r="623" customFormat="false" ht="14.4" hidden="false" customHeight="false" outlineLevel="0" collapsed="false">
      <c r="AI623" s="5"/>
      <c r="AJ623" s="2" t="s">
        <v>628</v>
      </c>
      <c r="AK623" s="5"/>
    </row>
    <row r="624" customFormat="false" ht="14.4" hidden="false" customHeight="false" outlineLevel="0" collapsed="false">
      <c r="AI624" s="5"/>
      <c r="AJ624" s="2" t="s">
        <v>629</v>
      </c>
      <c r="AK624" s="5"/>
    </row>
    <row r="625" customFormat="false" ht="14.4" hidden="false" customHeight="false" outlineLevel="0" collapsed="false">
      <c r="AI625" s="5"/>
      <c r="AJ625" s="2" t="s">
        <v>630</v>
      </c>
      <c r="AK625" s="5"/>
    </row>
    <row r="626" customFormat="false" ht="14.4" hidden="false" customHeight="false" outlineLevel="0" collapsed="false">
      <c r="AI626" s="5"/>
      <c r="AJ626" s="2" t="s">
        <v>631</v>
      </c>
      <c r="AK626" s="5"/>
    </row>
    <row r="627" customFormat="false" ht="14.4" hidden="false" customHeight="false" outlineLevel="0" collapsed="false">
      <c r="AI627" s="5"/>
      <c r="AJ627" s="2" t="s">
        <v>632</v>
      </c>
      <c r="AK627" s="5"/>
    </row>
    <row r="628" customFormat="false" ht="14.4" hidden="false" customHeight="false" outlineLevel="0" collapsed="false">
      <c r="AI628" s="5"/>
      <c r="AJ628" s="2" t="s">
        <v>633</v>
      </c>
      <c r="AK628" s="5"/>
    </row>
    <row r="629" customFormat="false" ht="14.4" hidden="false" customHeight="false" outlineLevel="0" collapsed="false">
      <c r="AI629" s="5"/>
      <c r="AJ629" s="2" t="s">
        <v>634</v>
      </c>
      <c r="AK629" s="5"/>
    </row>
    <row r="630" customFormat="false" ht="14.4" hidden="false" customHeight="false" outlineLevel="0" collapsed="false">
      <c r="AI630" s="5"/>
      <c r="AJ630" s="2" t="s">
        <v>635</v>
      </c>
      <c r="AK630" s="5"/>
    </row>
    <row r="631" customFormat="false" ht="14.4" hidden="false" customHeight="false" outlineLevel="0" collapsed="false">
      <c r="AI631" s="5"/>
      <c r="AJ631" s="2" t="s">
        <v>636</v>
      </c>
      <c r="AK631" s="5"/>
    </row>
    <row r="632" customFormat="false" ht="14.4" hidden="false" customHeight="false" outlineLevel="0" collapsed="false">
      <c r="AI632" s="5"/>
      <c r="AJ632" s="2" t="s">
        <v>637</v>
      </c>
      <c r="AK632" s="5"/>
    </row>
    <row r="633" customFormat="false" ht="14.4" hidden="false" customHeight="false" outlineLevel="0" collapsed="false">
      <c r="AI633" s="5"/>
      <c r="AJ633" s="2" t="s">
        <v>638</v>
      </c>
      <c r="AK633" s="5"/>
    </row>
    <row r="634" customFormat="false" ht="14.4" hidden="false" customHeight="false" outlineLevel="0" collapsed="false">
      <c r="AI634" s="5"/>
      <c r="AJ634" s="2" t="s">
        <v>639</v>
      </c>
      <c r="AK634" s="5"/>
    </row>
    <row r="635" customFormat="false" ht="14.4" hidden="false" customHeight="false" outlineLevel="0" collapsed="false">
      <c r="AI635" s="5"/>
      <c r="AJ635" s="2" t="s">
        <v>640</v>
      </c>
      <c r="AK635" s="5"/>
    </row>
    <row r="636" customFormat="false" ht="14.4" hidden="false" customHeight="false" outlineLevel="0" collapsed="false">
      <c r="AI636" s="5"/>
      <c r="AJ636" s="2" t="s">
        <v>641</v>
      </c>
      <c r="AK636" s="5"/>
    </row>
    <row r="637" customFormat="false" ht="14.4" hidden="false" customHeight="false" outlineLevel="0" collapsed="false">
      <c r="AI637" s="5"/>
      <c r="AJ637" s="2" t="s">
        <v>642</v>
      </c>
      <c r="AK637" s="5"/>
    </row>
    <row r="638" customFormat="false" ht="14.4" hidden="false" customHeight="false" outlineLevel="0" collapsed="false">
      <c r="AI638" s="5"/>
      <c r="AJ638" s="2" t="s">
        <v>643</v>
      </c>
      <c r="AK638" s="5"/>
    </row>
    <row r="639" customFormat="false" ht="14.4" hidden="false" customHeight="false" outlineLevel="0" collapsed="false">
      <c r="AI639" s="5"/>
      <c r="AJ639" s="2" t="s">
        <v>644</v>
      </c>
      <c r="AK639" s="5"/>
    </row>
    <row r="640" customFormat="false" ht="14.4" hidden="false" customHeight="false" outlineLevel="0" collapsed="false">
      <c r="AI640" s="5"/>
      <c r="AJ640" s="2" t="s">
        <v>645</v>
      </c>
      <c r="AK640" s="5"/>
    </row>
    <row r="641" customFormat="false" ht="14.4" hidden="false" customHeight="false" outlineLevel="0" collapsed="false">
      <c r="AI641" s="5"/>
      <c r="AJ641" s="2" t="s">
        <v>646</v>
      </c>
      <c r="AK641" s="5"/>
    </row>
    <row r="642" customFormat="false" ht="14.4" hidden="false" customHeight="false" outlineLevel="0" collapsed="false">
      <c r="AI642" s="5"/>
      <c r="AJ642" s="2" t="s">
        <v>647</v>
      </c>
      <c r="AK642" s="5"/>
    </row>
    <row r="643" customFormat="false" ht="14.4" hidden="false" customHeight="false" outlineLevel="0" collapsed="false">
      <c r="AI643" s="5"/>
      <c r="AJ643" s="2" t="s">
        <v>648</v>
      </c>
      <c r="AK643" s="5"/>
    </row>
    <row r="644" customFormat="false" ht="14.4" hidden="false" customHeight="false" outlineLevel="0" collapsed="false">
      <c r="AI644" s="5"/>
      <c r="AJ644" s="2" t="s">
        <v>649</v>
      </c>
      <c r="AK644" s="5"/>
    </row>
    <row r="645" customFormat="false" ht="14.4" hidden="false" customHeight="false" outlineLevel="0" collapsed="false">
      <c r="AI645" s="5"/>
      <c r="AJ645" s="2" t="s">
        <v>650</v>
      </c>
      <c r="AK645" s="5"/>
    </row>
    <row r="646" customFormat="false" ht="14.4" hidden="false" customHeight="false" outlineLevel="0" collapsed="false">
      <c r="AI646" s="5"/>
      <c r="AJ646" s="2" t="s">
        <v>651</v>
      </c>
      <c r="AK646" s="5"/>
    </row>
    <row r="647" customFormat="false" ht="14.4" hidden="false" customHeight="false" outlineLevel="0" collapsed="false">
      <c r="AI647" s="5"/>
      <c r="AJ647" s="2" t="s">
        <v>652</v>
      </c>
      <c r="AK647" s="5"/>
    </row>
    <row r="648" customFormat="false" ht="14.4" hidden="false" customHeight="false" outlineLevel="0" collapsed="false">
      <c r="AI648" s="5"/>
      <c r="AJ648" s="2" t="s">
        <v>653</v>
      </c>
      <c r="AK648" s="5"/>
    </row>
    <row r="649" customFormat="false" ht="14.4" hidden="false" customHeight="false" outlineLevel="0" collapsed="false">
      <c r="AI649" s="5"/>
      <c r="AJ649" s="2" t="s">
        <v>654</v>
      </c>
      <c r="AK649" s="5"/>
    </row>
    <row r="650" customFormat="false" ht="14.4" hidden="false" customHeight="false" outlineLevel="0" collapsed="false">
      <c r="AI650" s="5"/>
      <c r="AJ650" s="2" t="s">
        <v>655</v>
      </c>
      <c r="AK650" s="5"/>
    </row>
    <row r="651" customFormat="false" ht="14.4" hidden="false" customHeight="false" outlineLevel="0" collapsed="false">
      <c r="AI651" s="5"/>
      <c r="AJ651" s="2" t="s">
        <v>656</v>
      </c>
      <c r="AK651" s="5"/>
    </row>
    <row r="652" customFormat="false" ht="14.4" hidden="false" customHeight="false" outlineLevel="0" collapsed="false">
      <c r="AI652" s="5"/>
      <c r="AJ652" s="2" t="s">
        <v>657</v>
      </c>
      <c r="AK652" s="5"/>
    </row>
    <row r="653" customFormat="false" ht="14.4" hidden="false" customHeight="false" outlineLevel="0" collapsed="false">
      <c r="AI653" s="5"/>
      <c r="AJ653" s="2" t="s">
        <v>658</v>
      </c>
      <c r="AK653" s="5"/>
    </row>
    <row r="654" customFormat="false" ht="14.4" hidden="false" customHeight="false" outlineLevel="0" collapsed="false">
      <c r="AI654" s="5"/>
      <c r="AJ654" s="2" t="s">
        <v>659</v>
      </c>
      <c r="AK654" s="5"/>
    </row>
    <row r="655" customFormat="false" ht="14.4" hidden="false" customHeight="false" outlineLevel="0" collapsed="false">
      <c r="AI655" s="5"/>
      <c r="AJ655" s="2" t="s">
        <v>660</v>
      </c>
      <c r="AK655" s="5"/>
    </row>
    <row r="656" customFormat="false" ht="14.4" hidden="false" customHeight="false" outlineLevel="0" collapsed="false">
      <c r="AI656" s="5"/>
      <c r="AJ656" s="2" t="s">
        <v>661</v>
      </c>
      <c r="AK656" s="5"/>
    </row>
    <row r="657" customFormat="false" ht="14.4" hidden="false" customHeight="false" outlineLevel="0" collapsed="false">
      <c r="AI657" s="5"/>
      <c r="AJ657" s="2" t="s">
        <v>662</v>
      </c>
      <c r="AK657" s="5"/>
    </row>
    <row r="658" customFormat="false" ht="14.4" hidden="false" customHeight="false" outlineLevel="0" collapsed="false">
      <c r="AI658" s="5"/>
      <c r="AJ658" s="2" t="s">
        <v>663</v>
      </c>
      <c r="AK658" s="5"/>
    </row>
    <row r="659" customFormat="false" ht="14.4" hidden="false" customHeight="false" outlineLevel="0" collapsed="false">
      <c r="AI659" s="5"/>
      <c r="AJ659" s="2" t="s">
        <v>664</v>
      </c>
      <c r="AK659" s="5"/>
    </row>
    <row r="660" customFormat="false" ht="14.4" hidden="false" customHeight="false" outlineLevel="0" collapsed="false">
      <c r="AI660" s="5"/>
      <c r="AJ660" s="2" t="s">
        <v>665</v>
      </c>
      <c r="AK660" s="5"/>
    </row>
    <row r="661" customFormat="false" ht="14.4" hidden="false" customHeight="false" outlineLevel="0" collapsed="false">
      <c r="AI661" s="5"/>
      <c r="AJ661" s="2" t="s">
        <v>666</v>
      </c>
      <c r="AK661" s="5"/>
    </row>
    <row r="662" customFormat="false" ht="14.4" hidden="false" customHeight="false" outlineLevel="0" collapsed="false">
      <c r="AI662" s="5"/>
      <c r="AJ662" s="2" t="s">
        <v>667</v>
      </c>
      <c r="AK662" s="5"/>
    </row>
    <row r="663" customFormat="false" ht="14.4" hidden="false" customHeight="false" outlineLevel="0" collapsed="false">
      <c r="AI663" s="5"/>
      <c r="AJ663" s="2" t="s">
        <v>668</v>
      </c>
      <c r="AK663" s="5"/>
    </row>
    <row r="664" customFormat="false" ht="14.4" hidden="false" customHeight="false" outlineLevel="0" collapsed="false">
      <c r="AI664" s="5"/>
      <c r="AJ664" s="2" t="s">
        <v>669</v>
      </c>
      <c r="AK664" s="5"/>
    </row>
    <row r="665" customFormat="false" ht="14.4" hidden="false" customHeight="false" outlineLevel="0" collapsed="false">
      <c r="AI665" s="5"/>
      <c r="AJ665" s="2" t="s">
        <v>670</v>
      </c>
      <c r="AK665" s="5"/>
    </row>
    <row r="666" customFormat="false" ht="14.4" hidden="false" customHeight="false" outlineLevel="0" collapsed="false">
      <c r="AI666" s="5"/>
      <c r="AJ666" s="2" t="s">
        <v>671</v>
      </c>
      <c r="AK666" s="5"/>
    </row>
    <row r="667" customFormat="false" ht="14.4" hidden="false" customHeight="false" outlineLevel="0" collapsed="false">
      <c r="AI667" s="5"/>
      <c r="AJ667" s="2" t="s">
        <v>672</v>
      </c>
      <c r="AK667" s="5"/>
    </row>
    <row r="668" customFormat="false" ht="14.4" hidden="false" customHeight="false" outlineLevel="0" collapsed="false">
      <c r="AI668" s="5"/>
      <c r="AJ668" s="2" t="s">
        <v>673</v>
      </c>
      <c r="AK668" s="5"/>
    </row>
    <row r="669" customFormat="false" ht="14.4" hidden="false" customHeight="false" outlineLevel="0" collapsed="false">
      <c r="AI669" s="5"/>
      <c r="AJ669" s="2" t="s">
        <v>674</v>
      </c>
      <c r="AK669" s="5"/>
    </row>
    <row r="670" customFormat="false" ht="14.4" hidden="false" customHeight="false" outlineLevel="0" collapsed="false">
      <c r="AI670" s="5"/>
      <c r="AJ670" s="2" t="s">
        <v>675</v>
      </c>
      <c r="AK670" s="5"/>
    </row>
    <row r="671" customFormat="false" ht="14.4" hidden="false" customHeight="false" outlineLevel="0" collapsed="false">
      <c r="AI671" s="5"/>
      <c r="AJ671" s="2" t="s">
        <v>676</v>
      </c>
      <c r="AK671" s="5"/>
    </row>
    <row r="672" customFormat="false" ht="14.4" hidden="false" customHeight="false" outlineLevel="0" collapsed="false">
      <c r="AI672" s="5"/>
      <c r="AJ672" s="2" t="s">
        <v>677</v>
      </c>
      <c r="AK672" s="5"/>
    </row>
    <row r="673" customFormat="false" ht="14.4" hidden="false" customHeight="false" outlineLevel="0" collapsed="false">
      <c r="AI673" s="5"/>
      <c r="AJ673" s="2" t="s">
        <v>678</v>
      </c>
      <c r="AK673" s="5"/>
    </row>
    <row r="674" customFormat="false" ht="14.4" hidden="false" customHeight="false" outlineLevel="0" collapsed="false">
      <c r="AI674" s="5"/>
      <c r="AJ674" s="2" t="s">
        <v>679</v>
      </c>
      <c r="AK674" s="5"/>
    </row>
    <row r="675" customFormat="false" ht="14.4" hidden="false" customHeight="false" outlineLevel="0" collapsed="false">
      <c r="AI675" s="5"/>
      <c r="AJ675" s="2" t="s">
        <v>680</v>
      </c>
      <c r="AK675" s="5"/>
    </row>
    <row r="676" customFormat="false" ht="14.4" hidden="false" customHeight="false" outlineLevel="0" collapsed="false">
      <c r="AI676" s="5"/>
      <c r="AJ676" s="2" t="s">
        <v>681</v>
      </c>
      <c r="AK676" s="5"/>
    </row>
    <row r="677" customFormat="false" ht="14.4" hidden="false" customHeight="false" outlineLevel="0" collapsed="false">
      <c r="AI677" s="5"/>
      <c r="AJ677" s="2" t="s">
        <v>682</v>
      </c>
      <c r="AK677" s="5"/>
    </row>
    <row r="678" customFormat="false" ht="14.4" hidden="false" customHeight="false" outlineLevel="0" collapsed="false">
      <c r="AI678" s="5"/>
      <c r="AJ678" s="2" t="s">
        <v>683</v>
      </c>
      <c r="AK678" s="5"/>
    </row>
    <row r="679" customFormat="false" ht="14.4" hidden="false" customHeight="false" outlineLevel="0" collapsed="false">
      <c r="AI679" s="5"/>
      <c r="AJ679" s="2" t="s">
        <v>684</v>
      </c>
      <c r="AK679" s="5"/>
    </row>
    <row r="680" customFormat="false" ht="14.4" hidden="false" customHeight="false" outlineLevel="0" collapsed="false">
      <c r="AI680" s="5"/>
      <c r="AJ680" s="2" t="s">
        <v>685</v>
      </c>
      <c r="AK680" s="5"/>
    </row>
    <row r="681" customFormat="false" ht="14.4" hidden="false" customHeight="false" outlineLevel="0" collapsed="false">
      <c r="AI681" s="5"/>
      <c r="AJ681" s="2" t="s">
        <v>686</v>
      </c>
      <c r="AK681" s="5"/>
    </row>
    <row r="682" customFormat="false" ht="14.4" hidden="false" customHeight="false" outlineLevel="0" collapsed="false">
      <c r="AI682" s="5"/>
      <c r="AJ682" s="2" t="s">
        <v>687</v>
      </c>
      <c r="AK682" s="5"/>
    </row>
    <row r="683" customFormat="false" ht="14.4" hidden="false" customHeight="false" outlineLevel="0" collapsed="false">
      <c r="AI683" s="5"/>
      <c r="AJ683" s="2" t="s">
        <v>688</v>
      </c>
      <c r="AK683" s="5"/>
    </row>
    <row r="684" customFormat="false" ht="14.4" hidden="false" customHeight="false" outlineLevel="0" collapsed="false">
      <c r="AI684" s="5"/>
      <c r="AJ684" s="2" t="s">
        <v>689</v>
      </c>
      <c r="AK684" s="5"/>
    </row>
    <row r="685" customFormat="false" ht="14.4" hidden="false" customHeight="false" outlineLevel="0" collapsed="false">
      <c r="AI685" s="5"/>
      <c r="AJ685" s="2" t="s">
        <v>690</v>
      </c>
      <c r="AK685" s="5"/>
    </row>
    <row r="686" customFormat="false" ht="14.4" hidden="false" customHeight="false" outlineLevel="0" collapsed="false">
      <c r="AI686" s="5"/>
      <c r="AJ686" s="2" t="s">
        <v>691</v>
      </c>
      <c r="AK686" s="5"/>
    </row>
    <row r="687" customFormat="false" ht="14.4" hidden="false" customHeight="false" outlineLevel="0" collapsed="false">
      <c r="AI687" s="5"/>
      <c r="AJ687" s="2" t="s">
        <v>692</v>
      </c>
      <c r="AK687" s="5"/>
    </row>
    <row r="688" customFormat="false" ht="14.4" hidden="false" customHeight="false" outlineLevel="0" collapsed="false">
      <c r="AI688" s="5"/>
      <c r="AJ688" s="2" t="s">
        <v>693</v>
      </c>
      <c r="AK688" s="5"/>
    </row>
    <row r="689" customFormat="false" ht="14.4" hidden="false" customHeight="false" outlineLevel="0" collapsed="false">
      <c r="AI689" s="5"/>
      <c r="AJ689" s="2" t="s">
        <v>694</v>
      </c>
      <c r="AK689" s="5"/>
    </row>
    <row r="690" customFormat="false" ht="14.4" hidden="false" customHeight="false" outlineLevel="0" collapsed="false">
      <c r="AI690" s="5"/>
      <c r="AJ690" s="2" t="s">
        <v>695</v>
      </c>
      <c r="AK690" s="5"/>
    </row>
    <row r="691" customFormat="false" ht="14.4" hidden="false" customHeight="false" outlineLevel="0" collapsed="false">
      <c r="AI691" s="5"/>
      <c r="AJ691" s="2" t="s">
        <v>696</v>
      </c>
      <c r="AK691" s="5"/>
    </row>
    <row r="692" customFormat="false" ht="14.4" hidden="false" customHeight="false" outlineLevel="0" collapsed="false">
      <c r="AI692" s="5"/>
      <c r="AJ692" s="2" t="s">
        <v>697</v>
      </c>
      <c r="AK692" s="5"/>
    </row>
    <row r="693" customFormat="false" ht="14.4" hidden="false" customHeight="false" outlineLevel="0" collapsed="false">
      <c r="AI693" s="5"/>
      <c r="AJ693" s="2" t="s">
        <v>698</v>
      </c>
      <c r="AK693" s="5"/>
    </row>
    <row r="694" customFormat="false" ht="14.4" hidden="false" customHeight="false" outlineLevel="0" collapsed="false">
      <c r="AI694" s="5"/>
      <c r="AJ694" s="2" t="s">
        <v>699</v>
      </c>
      <c r="AK694" s="5"/>
    </row>
    <row r="695" customFormat="false" ht="14.4" hidden="false" customHeight="false" outlineLevel="0" collapsed="false">
      <c r="AI695" s="5"/>
      <c r="AJ695" s="2" t="s">
        <v>700</v>
      </c>
      <c r="AK695" s="5"/>
    </row>
    <row r="696" customFormat="false" ht="14.4" hidden="false" customHeight="false" outlineLevel="0" collapsed="false">
      <c r="AI696" s="5"/>
      <c r="AJ696" s="2" t="s">
        <v>701</v>
      </c>
      <c r="AK696" s="5"/>
    </row>
    <row r="697" customFormat="false" ht="14.4" hidden="false" customHeight="false" outlineLevel="0" collapsed="false">
      <c r="AI697" s="5"/>
      <c r="AJ697" s="2" t="s">
        <v>702</v>
      </c>
      <c r="AK697" s="5"/>
    </row>
    <row r="698" customFormat="false" ht="14.4" hidden="false" customHeight="false" outlineLevel="0" collapsed="false">
      <c r="AI698" s="5"/>
      <c r="AJ698" s="2" t="s">
        <v>703</v>
      </c>
      <c r="AK698" s="5"/>
    </row>
    <row r="699" customFormat="false" ht="14.4" hidden="false" customHeight="false" outlineLevel="0" collapsed="false">
      <c r="AI699" s="5"/>
      <c r="AJ699" s="2" t="s">
        <v>704</v>
      </c>
      <c r="AK699" s="5"/>
    </row>
    <row r="700" customFormat="false" ht="14.4" hidden="false" customHeight="false" outlineLevel="0" collapsed="false">
      <c r="AI700" s="5"/>
      <c r="AJ700" s="2" t="s">
        <v>705</v>
      </c>
      <c r="AK700" s="5"/>
    </row>
    <row r="701" customFormat="false" ht="14.4" hidden="false" customHeight="false" outlineLevel="0" collapsed="false">
      <c r="AI701" s="5"/>
      <c r="AJ701" s="2" t="s">
        <v>706</v>
      </c>
      <c r="AK701" s="5"/>
    </row>
    <row r="702" customFormat="false" ht="14.4" hidden="false" customHeight="false" outlineLevel="0" collapsed="false">
      <c r="AI702" s="5"/>
      <c r="AJ702" s="2" t="s">
        <v>707</v>
      </c>
      <c r="AK702" s="5"/>
    </row>
    <row r="703" customFormat="false" ht="14.4" hidden="false" customHeight="false" outlineLevel="0" collapsed="false">
      <c r="AI703" s="5"/>
      <c r="AJ703" s="2" t="s">
        <v>708</v>
      </c>
      <c r="AK703" s="5"/>
    </row>
    <row r="704" customFormat="false" ht="14.4" hidden="false" customHeight="false" outlineLevel="0" collapsed="false">
      <c r="AI704" s="5"/>
      <c r="AJ704" s="2" t="s">
        <v>709</v>
      </c>
      <c r="AK704" s="5"/>
    </row>
    <row r="705" customFormat="false" ht="14.4" hidden="false" customHeight="false" outlineLevel="0" collapsed="false">
      <c r="AI705" s="5"/>
      <c r="AJ705" s="2" t="s">
        <v>710</v>
      </c>
      <c r="AK705" s="5"/>
    </row>
    <row r="706" customFormat="false" ht="14.4" hidden="false" customHeight="false" outlineLevel="0" collapsed="false">
      <c r="AI706" s="5"/>
      <c r="AJ706" s="2" t="s">
        <v>711</v>
      </c>
      <c r="AK706" s="5"/>
    </row>
    <row r="707" customFormat="false" ht="14.4" hidden="false" customHeight="false" outlineLevel="0" collapsed="false">
      <c r="AI707" s="5"/>
      <c r="AJ707" s="2" t="s">
        <v>712</v>
      </c>
      <c r="AK707" s="5"/>
    </row>
    <row r="708" customFormat="false" ht="14.4" hidden="false" customHeight="false" outlineLevel="0" collapsed="false">
      <c r="AI708" s="5"/>
      <c r="AJ708" s="2" t="s">
        <v>713</v>
      </c>
      <c r="AK708" s="5"/>
    </row>
    <row r="709" customFormat="false" ht="14.4" hidden="false" customHeight="false" outlineLevel="0" collapsed="false">
      <c r="AI709" s="5"/>
      <c r="AJ709" s="2" t="s">
        <v>714</v>
      </c>
      <c r="AK709" s="5"/>
    </row>
    <row r="710" customFormat="false" ht="14.4" hidden="false" customHeight="false" outlineLevel="0" collapsed="false">
      <c r="AI710" s="5"/>
      <c r="AJ710" s="2" t="s">
        <v>715</v>
      </c>
      <c r="AK710" s="5"/>
    </row>
    <row r="711" customFormat="false" ht="14.4" hidden="false" customHeight="false" outlineLevel="0" collapsed="false">
      <c r="AI711" s="5"/>
      <c r="AJ711" s="2" t="s">
        <v>716</v>
      </c>
      <c r="AK711" s="5"/>
    </row>
    <row r="712" customFormat="false" ht="14.4" hidden="false" customHeight="false" outlineLevel="0" collapsed="false">
      <c r="AI712" s="5"/>
      <c r="AJ712" s="2" t="s">
        <v>717</v>
      </c>
      <c r="AK712" s="5"/>
    </row>
    <row r="713" customFormat="false" ht="14.4" hidden="false" customHeight="false" outlineLevel="0" collapsed="false">
      <c r="AI713" s="5"/>
      <c r="AJ713" s="2" t="s">
        <v>718</v>
      </c>
      <c r="AK713" s="5"/>
    </row>
    <row r="714" customFormat="false" ht="14.4" hidden="false" customHeight="false" outlineLevel="0" collapsed="false">
      <c r="AI714" s="5"/>
      <c r="AJ714" s="2" t="s">
        <v>719</v>
      </c>
      <c r="AK714" s="5"/>
    </row>
    <row r="715" customFormat="false" ht="14.4" hidden="false" customHeight="false" outlineLevel="0" collapsed="false">
      <c r="AI715" s="5"/>
      <c r="AJ715" s="2" t="s">
        <v>720</v>
      </c>
      <c r="AK715" s="5"/>
    </row>
    <row r="716" customFormat="false" ht="14.4" hidden="false" customHeight="false" outlineLevel="0" collapsed="false">
      <c r="AI716" s="5"/>
      <c r="AJ716" s="2" t="s">
        <v>721</v>
      </c>
      <c r="AK716" s="5"/>
    </row>
    <row r="717" customFormat="false" ht="14.4" hidden="false" customHeight="false" outlineLevel="0" collapsed="false">
      <c r="AI717" s="5"/>
      <c r="AJ717" s="2" t="s">
        <v>722</v>
      </c>
      <c r="AK717" s="5"/>
    </row>
    <row r="718" customFormat="false" ht="14.4" hidden="false" customHeight="false" outlineLevel="0" collapsed="false">
      <c r="AI718" s="5"/>
      <c r="AJ718" s="2" t="s">
        <v>723</v>
      </c>
      <c r="AK718" s="5"/>
    </row>
    <row r="719" customFormat="false" ht="14.4" hidden="false" customHeight="false" outlineLevel="0" collapsed="false">
      <c r="AI719" s="5"/>
      <c r="AJ719" s="2" t="s">
        <v>724</v>
      </c>
      <c r="AK719" s="5"/>
    </row>
    <row r="720" customFormat="false" ht="14.4" hidden="false" customHeight="false" outlineLevel="0" collapsed="false">
      <c r="AI720" s="5"/>
      <c r="AJ720" s="2" t="s">
        <v>725</v>
      </c>
      <c r="AK720" s="5"/>
    </row>
    <row r="721" customFormat="false" ht="14.4" hidden="false" customHeight="false" outlineLevel="0" collapsed="false">
      <c r="AI721" s="5"/>
      <c r="AJ721" s="2" t="s">
        <v>726</v>
      </c>
      <c r="AK721" s="5"/>
    </row>
    <row r="722" customFormat="false" ht="14.4" hidden="false" customHeight="false" outlineLevel="0" collapsed="false">
      <c r="AI722" s="5"/>
      <c r="AJ722" s="2" t="s">
        <v>727</v>
      </c>
      <c r="AK722" s="5"/>
    </row>
    <row r="723" customFormat="false" ht="14.4" hidden="false" customHeight="false" outlineLevel="0" collapsed="false">
      <c r="AI723" s="5"/>
      <c r="AJ723" s="2" t="s">
        <v>728</v>
      </c>
      <c r="AK723" s="5"/>
    </row>
    <row r="724" customFormat="false" ht="14.4" hidden="false" customHeight="false" outlineLevel="0" collapsed="false">
      <c r="AI724" s="5"/>
      <c r="AJ724" s="2" t="s">
        <v>729</v>
      </c>
      <c r="AK724" s="5"/>
    </row>
    <row r="725" customFormat="false" ht="14.4" hidden="false" customHeight="false" outlineLevel="0" collapsed="false">
      <c r="AI725" s="5"/>
      <c r="AJ725" s="2" t="s">
        <v>730</v>
      </c>
      <c r="AK725" s="5"/>
    </row>
    <row r="726" customFormat="false" ht="14.4" hidden="false" customHeight="false" outlineLevel="0" collapsed="false">
      <c r="AI726" s="5"/>
      <c r="AJ726" s="2" t="s">
        <v>731</v>
      </c>
      <c r="AK726" s="5"/>
    </row>
    <row r="727" customFormat="false" ht="14.4" hidden="false" customHeight="false" outlineLevel="0" collapsed="false">
      <c r="AI727" s="5"/>
      <c r="AJ727" s="2" t="s">
        <v>732</v>
      </c>
      <c r="AK727" s="5"/>
    </row>
    <row r="728" customFormat="false" ht="14.4" hidden="false" customHeight="false" outlineLevel="0" collapsed="false">
      <c r="AI728" s="5"/>
      <c r="AJ728" s="2" t="s">
        <v>733</v>
      </c>
      <c r="AK728" s="5"/>
    </row>
    <row r="729" customFormat="false" ht="14.4" hidden="false" customHeight="false" outlineLevel="0" collapsed="false">
      <c r="AI729" s="5"/>
      <c r="AJ729" s="2" t="s">
        <v>734</v>
      </c>
      <c r="AK729" s="5"/>
    </row>
    <row r="730" customFormat="false" ht="14.4" hidden="false" customHeight="false" outlineLevel="0" collapsed="false">
      <c r="AI730" s="5"/>
      <c r="AJ730" s="2" t="s">
        <v>735</v>
      </c>
      <c r="AK730" s="5"/>
    </row>
    <row r="731" customFormat="false" ht="14.4" hidden="false" customHeight="false" outlineLevel="0" collapsed="false">
      <c r="AI731" s="5"/>
      <c r="AJ731" s="2" t="s">
        <v>736</v>
      </c>
      <c r="AK731" s="5"/>
    </row>
    <row r="732" customFormat="false" ht="14.4" hidden="false" customHeight="false" outlineLevel="0" collapsed="false">
      <c r="AI732" s="5"/>
      <c r="AJ732" s="2" t="s">
        <v>737</v>
      </c>
      <c r="AK732" s="5"/>
    </row>
    <row r="733" customFormat="false" ht="14.4" hidden="false" customHeight="false" outlineLevel="0" collapsed="false">
      <c r="AI733" s="5"/>
      <c r="AJ733" s="2" t="s">
        <v>738</v>
      </c>
      <c r="AK733" s="5"/>
    </row>
    <row r="734" customFormat="false" ht="14.4" hidden="false" customHeight="false" outlineLevel="0" collapsed="false">
      <c r="AI734" s="5"/>
      <c r="AJ734" s="2" t="s">
        <v>739</v>
      </c>
      <c r="AK734" s="5"/>
    </row>
    <row r="735" customFormat="false" ht="14.4" hidden="false" customHeight="false" outlineLevel="0" collapsed="false">
      <c r="AI735" s="5"/>
      <c r="AJ735" s="2" t="s">
        <v>740</v>
      </c>
      <c r="AK735" s="5"/>
    </row>
    <row r="736" customFormat="false" ht="14.4" hidden="false" customHeight="false" outlineLevel="0" collapsed="false">
      <c r="AI736" s="5"/>
      <c r="AJ736" s="2" t="s">
        <v>741</v>
      </c>
      <c r="AK736" s="5"/>
    </row>
    <row r="737" customFormat="false" ht="14.4" hidden="false" customHeight="false" outlineLevel="0" collapsed="false">
      <c r="AI737" s="5"/>
      <c r="AJ737" s="2" t="s">
        <v>742</v>
      </c>
      <c r="AK737" s="5"/>
    </row>
    <row r="738" customFormat="false" ht="14.4" hidden="false" customHeight="false" outlineLevel="0" collapsed="false">
      <c r="AI738" s="5"/>
      <c r="AJ738" s="2" t="s">
        <v>743</v>
      </c>
      <c r="AK738" s="5"/>
    </row>
    <row r="739" customFormat="false" ht="14.4" hidden="false" customHeight="false" outlineLevel="0" collapsed="false">
      <c r="AI739" s="5"/>
      <c r="AJ739" s="2" t="s">
        <v>744</v>
      </c>
      <c r="AK739" s="5"/>
    </row>
    <row r="740" customFormat="false" ht="14.4" hidden="false" customHeight="false" outlineLevel="0" collapsed="false">
      <c r="AI740" s="5"/>
      <c r="AJ740" s="2" t="s">
        <v>745</v>
      </c>
      <c r="AK740" s="5"/>
    </row>
    <row r="741" customFormat="false" ht="14.4" hidden="false" customHeight="false" outlineLevel="0" collapsed="false">
      <c r="AI741" s="5"/>
      <c r="AJ741" s="2" t="s">
        <v>746</v>
      </c>
      <c r="AK741" s="5"/>
    </row>
    <row r="742" customFormat="false" ht="14.4" hidden="false" customHeight="false" outlineLevel="0" collapsed="false">
      <c r="AI742" s="5"/>
      <c r="AJ742" s="2" t="s">
        <v>747</v>
      </c>
      <c r="AK742" s="5"/>
    </row>
    <row r="743" customFormat="false" ht="14.4" hidden="false" customHeight="false" outlineLevel="0" collapsed="false">
      <c r="AI743" s="5"/>
      <c r="AJ743" s="2" t="s">
        <v>748</v>
      </c>
      <c r="AK743" s="5"/>
    </row>
    <row r="744" customFormat="false" ht="14.4" hidden="false" customHeight="false" outlineLevel="0" collapsed="false">
      <c r="AI744" s="5"/>
      <c r="AJ744" s="2" t="s">
        <v>749</v>
      </c>
      <c r="AK744" s="5"/>
    </row>
    <row r="745" customFormat="false" ht="14.4" hidden="false" customHeight="false" outlineLevel="0" collapsed="false">
      <c r="AI745" s="5"/>
      <c r="AJ745" s="2" t="s">
        <v>750</v>
      </c>
      <c r="AK745" s="5"/>
    </row>
    <row r="746" customFormat="false" ht="14.4" hidden="false" customHeight="false" outlineLevel="0" collapsed="false">
      <c r="AI746" s="5"/>
      <c r="AJ746" s="2" t="s">
        <v>751</v>
      </c>
      <c r="AK746" s="5"/>
    </row>
    <row r="747" customFormat="false" ht="14.4" hidden="false" customHeight="false" outlineLevel="0" collapsed="false">
      <c r="AI747" s="5"/>
      <c r="AJ747" s="2" t="s">
        <v>752</v>
      </c>
      <c r="AK747" s="5"/>
    </row>
    <row r="748" customFormat="false" ht="14.4" hidden="false" customHeight="false" outlineLevel="0" collapsed="false">
      <c r="AI748" s="5"/>
      <c r="AJ748" s="2" t="s">
        <v>753</v>
      </c>
      <c r="AK748" s="5"/>
    </row>
    <row r="749" customFormat="false" ht="14.4" hidden="false" customHeight="false" outlineLevel="0" collapsed="false">
      <c r="AI749" s="5"/>
      <c r="AJ749" s="2" t="s">
        <v>754</v>
      </c>
      <c r="AK749" s="5"/>
    </row>
    <row r="750" customFormat="false" ht="14.4" hidden="false" customHeight="false" outlineLevel="0" collapsed="false">
      <c r="AI750" s="5"/>
      <c r="AJ750" s="2" t="s">
        <v>755</v>
      </c>
      <c r="AK750" s="5"/>
    </row>
    <row r="751" customFormat="false" ht="14.4" hidden="false" customHeight="false" outlineLevel="0" collapsed="false">
      <c r="AI751" s="5"/>
      <c r="AJ751" s="2" t="s">
        <v>756</v>
      </c>
      <c r="AK751" s="5"/>
    </row>
    <row r="752" customFormat="false" ht="14.4" hidden="false" customHeight="false" outlineLevel="0" collapsed="false">
      <c r="AI752" s="5"/>
      <c r="AJ752" s="2" t="s">
        <v>757</v>
      </c>
      <c r="AK752" s="5"/>
    </row>
    <row r="753" customFormat="false" ht="14.4" hidden="false" customHeight="false" outlineLevel="0" collapsed="false">
      <c r="AI753" s="5"/>
      <c r="AJ753" s="2" t="s">
        <v>758</v>
      </c>
      <c r="AK753" s="5"/>
    </row>
    <row r="754" customFormat="false" ht="14.4" hidden="false" customHeight="false" outlineLevel="0" collapsed="false">
      <c r="AI754" s="5"/>
      <c r="AJ754" s="2" t="s">
        <v>759</v>
      </c>
      <c r="AK754" s="5"/>
    </row>
    <row r="755" customFormat="false" ht="14.4" hidden="false" customHeight="false" outlineLevel="0" collapsed="false">
      <c r="AI755" s="5"/>
      <c r="AJ755" s="2" t="s">
        <v>760</v>
      </c>
      <c r="AK755" s="5"/>
    </row>
    <row r="756" customFormat="false" ht="14.4" hidden="false" customHeight="false" outlineLevel="0" collapsed="false">
      <c r="AI756" s="5"/>
      <c r="AJ756" s="2" t="s">
        <v>761</v>
      </c>
      <c r="AK756" s="5"/>
    </row>
    <row r="757" customFormat="false" ht="14.4" hidden="false" customHeight="false" outlineLevel="0" collapsed="false">
      <c r="AI757" s="5"/>
      <c r="AJ757" s="2" t="s">
        <v>762</v>
      </c>
      <c r="AK757" s="5"/>
    </row>
    <row r="758" customFormat="false" ht="14.4" hidden="false" customHeight="false" outlineLevel="0" collapsed="false">
      <c r="AI758" s="5"/>
      <c r="AJ758" s="2" t="s">
        <v>763</v>
      </c>
      <c r="AK758" s="5"/>
    </row>
    <row r="759" customFormat="false" ht="14.4" hidden="false" customHeight="false" outlineLevel="0" collapsed="false">
      <c r="AI759" s="5"/>
      <c r="AJ759" s="2" t="s">
        <v>764</v>
      </c>
      <c r="AK759" s="5"/>
    </row>
    <row r="760" customFormat="false" ht="14.4" hidden="false" customHeight="false" outlineLevel="0" collapsed="false">
      <c r="AI760" s="5"/>
      <c r="AJ760" s="2" t="s">
        <v>765</v>
      </c>
      <c r="AK760" s="5"/>
    </row>
    <row r="761" customFormat="false" ht="14.4" hidden="false" customHeight="false" outlineLevel="0" collapsed="false">
      <c r="AI761" s="5"/>
      <c r="AJ761" s="2" t="s">
        <v>766</v>
      </c>
      <c r="AK761" s="5"/>
    </row>
    <row r="762" customFormat="false" ht="14.4" hidden="false" customHeight="false" outlineLevel="0" collapsed="false">
      <c r="AI762" s="5"/>
      <c r="AJ762" s="2" t="s">
        <v>767</v>
      </c>
      <c r="AK762" s="5"/>
    </row>
    <row r="763" customFormat="false" ht="14.4" hidden="false" customHeight="false" outlineLevel="0" collapsed="false">
      <c r="AI763" s="5"/>
      <c r="AJ763" s="2" t="s">
        <v>768</v>
      </c>
      <c r="AK763" s="5"/>
    </row>
    <row r="764" customFormat="false" ht="14.4" hidden="false" customHeight="false" outlineLevel="0" collapsed="false">
      <c r="AI764" s="5"/>
      <c r="AJ764" s="2" t="s">
        <v>769</v>
      </c>
      <c r="AK764" s="5"/>
    </row>
    <row r="765" customFormat="false" ht="14.4" hidden="false" customHeight="false" outlineLevel="0" collapsed="false">
      <c r="AI765" s="5"/>
      <c r="AJ765" s="2" t="s">
        <v>770</v>
      </c>
      <c r="AK765" s="5"/>
    </row>
    <row r="766" customFormat="false" ht="14.4" hidden="false" customHeight="false" outlineLevel="0" collapsed="false">
      <c r="AI766" s="5"/>
      <c r="AJ766" s="2" t="s">
        <v>771</v>
      </c>
      <c r="AK766" s="5"/>
    </row>
    <row r="767" customFormat="false" ht="14.4" hidden="false" customHeight="false" outlineLevel="0" collapsed="false">
      <c r="AI767" s="5"/>
      <c r="AJ767" s="2" t="s">
        <v>772</v>
      </c>
      <c r="AK767" s="5"/>
    </row>
    <row r="768" customFormat="false" ht="14.4" hidden="false" customHeight="false" outlineLevel="0" collapsed="false">
      <c r="AI768" s="5"/>
      <c r="AJ768" s="2" t="s">
        <v>773</v>
      </c>
      <c r="AK768" s="5"/>
    </row>
    <row r="769" customFormat="false" ht="14.4" hidden="false" customHeight="false" outlineLevel="0" collapsed="false">
      <c r="AI769" s="5"/>
      <c r="AJ769" s="2" t="s">
        <v>774</v>
      </c>
      <c r="AK769" s="5"/>
    </row>
    <row r="770" customFormat="false" ht="14.4" hidden="false" customHeight="false" outlineLevel="0" collapsed="false">
      <c r="AI770" s="5"/>
      <c r="AJ770" s="2" t="s">
        <v>775</v>
      </c>
      <c r="AK770" s="5"/>
    </row>
    <row r="771" customFormat="false" ht="14.4" hidden="false" customHeight="false" outlineLevel="0" collapsed="false">
      <c r="AI771" s="5"/>
      <c r="AJ771" s="2" t="s">
        <v>776</v>
      </c>
      <c r="AK771" s="5"/>
    </row>
    <row r="772" customFormat="false" ht="14.4" hidden="false" customHeight="false" outlineLevel="0" collapsed="false">
      <c r="AI772" s="5"/>
      <c r="AJ772" s="2" t="s">
        <v>777</v>
      </c>
      <c r="AK772" s="5"/>
    </row>
    <row r="773" customFormat="false" ht="14.4" hidden="false" customHeight="false" outlineLevel="0" collapsed="false">
      <c r="AI773" s="5"/>
      <c r="AJ773" s="2" t="s">
        <v>778</v>
      </c>
      <c r="AK773" s="5"/>
    </row>
    <row r="774" customFormat="false" ht="14.4" hidden="false" customHeight="false" outlineLevel="0" collapsed="false">
      <c r="AI774" s="5"/>
      <c r="AJ774" s="2" t="s">
        <v>779</v>
      </c>
      <c r="AK774" s="5"/>
    </row>
    <row r="775" customFormat="false" ht="14.4" hidden="false" customHeight="false" outlineLevel="0" collapsed="false">
      <c r="AI775" s="5"/>
      <c r="AJ775" s="2" t="s">
        <v>780</v>
      </c>
      <c r="AK775" s="5"/>
    </row>
    <row r="776" customFormat="false" ht="14.4" hidden="false" customHeight="false" outlineLevel="0" collapsed="false">
      <c r="AI776" s="5"/>
      <c r="AJ776" s="2" t="s">
        <v>781</v>
      </c>
      <c r="AK776" s="5"/>
    </row>
    <row r="777" customFormat="false" ht="14.4" hidden="false" customHeight="false" outlineLevel="0" collapsed="false">
      <c r="AI777" s="5"/>
      <c r="AJ777" s="2" t="s">
        <v>782</v>
      </c>
      <c r="AK777" s="5"/>
    </row>
    <row r="778" customFormat="false" ht="14.4" hidden="false" customHeight="false" outlineLevel="0" collapsed="false">
      <c r="AI778" s="5"/>
      <c r="AJ778" s="2" t="s">
        <v>783</v>
      </c>
      <c r="AK778" s="5"/>
    </row>
    <row r="779" customFormat="false" ht="14.4" hidden="false" customHeight="false" outlineLevel="0" collapsed="false">
      <c r="AI779" s="5"/>
      <c r="AJ779" s="2" t="s">
        <v>784</v>
      </c>
      <c r="AK779" s="5"/>
    </row>
    <row r="780" customFormat="false" ht="14.4" hidden="false" customHeight="false" outlineLevel="0" collapsed="false">
      <c r="AI780" s="5"/>
      <c r="AJ780" s="2" t="s">
        <v>785</v>
      </c>
      <c r="AK780" s="5"/>
    </row>
    <row r="781" customFormat="false" ht="14.4" hidden="false" customHeight="false" outlineLevel="0" collapsed="false">
      <c r="AI781" s="5"/>
      <c r="AJ781" s="2" t="s">
        <v>786</v>
      </c>
      <c r="AK781" s="5"/>
    </row>
    <row r="782" customFormat="false" ht="14.4" hidden="false" customHeight="false" outlineLevel="0" collapsed="false">
      <c r="AI782" s="5"/>
      <c r="AJ782" s="2" t="s">
        <v>787</v>
      </c>
      <c r="AK782" s="5"/>
    </row>
    <row r="783" customFormat="false" ht="14.4" hidden="false" customHeight="false" outlineLevel="0" collapsed="false">
      <c r="AI783" s="5"/>
      <c r="AJ783" s="2" t="s">
        <v>788</v>
      </c>
      <c r="AK783" s="5"/>
    </row>
    <row r="784" customFormat="false" ht="14.4" hidden="false" customHeight="false" outlineLevel="0" collapsed="false">
      <c r="AI784" s="5"/>
      <c r="AJ784" s="2" t="s">
        <v>789</v>
      </c>
      <c r="AK784" s="5"/>
    </row>
    <row r="785" customFormat="false" ht="14.4" hidden="false" customHeight="false" outlineLevel="0" collapsed="false">
      <c r="AI785" s="5"/>
      <c r="AJ785" s="2" t="s">
        <v>790</v>
      </c>
      <c r="AK785" s="5"/>
    </row>
    <row r="786" customFormat="false" ht="14.4" hidden="false" customHeight="false" outlineLevel="0" collapsed="false">
      <c r="AI786" s="5"/>
      <c r="AJ786" s="2" t="s">
        <v>791</v>
      </c>
      <c r="AK786" s="5"/>
    </row>
    <row r="787" customFormat="false" ht="14.4" hidden="false" customHeight="false" outlineLevel="0" collapsed="false">
      <c r="AI787" s="5"/>
      <c r="AJ787" s="2" t="s">
        <v>792</v>
      </c>
      <c r="AK787" s="5"/>
    </row>
    <row r="788" customFormat="false" ht="14.4" hidden="false" customHeight="false" outlineLevel="0" collapsed="false">
      <c r="AI788" s="5"/>
      <c r="AJ788" s="2" t="s">
        <v>793</v>
      </c>
      <c r="AK788" s="5"/>
    </row>
    <row r="789" customFormat="false" ht="14.4" hidden="false" customHeight="false" outlineLevel="0" collapsed="false">
      <c r="AI789" s="5"/>
      <c r="AJ789" s="2" t="s">
        <v>794</v>
      </c>
      <c r="AK789" s="5"/>
    </row>
    <row r="790" customFormat="false" ht="14.4" hidden="false" customHeight="false" outlineLevel="0" collapsed="false">
      <c r="AI790" s="5"/>
      <c r="AJ790" s="2" t="s">
        <v>795</v>
      </c>
      <c r="AK790" s="5"/>
    </row>
    <row r="791" customFormat="false" ht="14.4" hidden="false" customHeight="false" outlineLevel="0" collapsed="false">
      <c r="AI791" s="5"/>
      <c r="AJ791" s="2" t="s">
        <v>796</v>
      </c>
      <c r="AK791" s="5"/>
    </row>
    <row r="792" customFormat="false" ht="14.4" hidden="false" customHeight="false" outlineLevel="0" collapsed="false">
      <c r="AI792" s="5"/>
      <c r="AJ792" s="2" t="s">
        <v>797</v>
      </c>
      <c r="AK792" s="5"/>
    </row>
    <row r="793" customFormat="false" ht="14.4" hidden="false" customHeight="false" outlineLevel="0" collapsed="false">
      <c r="AI793" s="5"/>
      <c r="AJ793" s="2" t="s">
        <v>798</v>
      </c>
      <c r="AK793" s="5"/>
    </row>
    <row r="794" customFormat="false" ht="14.4" hidden="false" customHeight="false" outlineLevel="0" collapsed="false">
      <c r="AI794" s="5"/>
      <c r="AJ794" s="2" t="s">
        <v>799</v>
      </c>
      <c r="AK794" s="5"/>
    </row>
    <row r="795" customFormat="false" ht="14.4" hidden="false" customHeight="false" outlineLevel="0" collapsed="false">
      <c r="AI795" s="5"/>
      <c r="AJ795" s="2" t="s">
        <v>800</v>
      </c>
      <c r="AK795" s="5"/>
    </row>
    <row r="796" customFormat="false" ht="14.4" hidden="false" customHeight="false" outlineLevel="0" collapsed="false">
      <c r="AI796" s="5"/>
      <c r="AJ796" s="2" t="s">
        <v>801</v>
      </c>
      <c r="AK796" s="5"/>
    </row>
    <row r="797" customFormat="false" ht="14.4" hidden="false" customHeight="false" outlineLevel="0" collapsed="false">
      <c r="AI797" s="5"/>
      <c r="AJ797" s="2" t="s">
        <v>802</v>
      </c>
      <c r="AK797" s="5"/>
    </row>
    <row r="798" customFormat="false" ht="14.4" hidden="false" customHeight="false" outlineLevel="0" collapsed="false">
      <c r="AI798" s="5"/>
      <c r="AJ798" s="2" t="s">
        <v>803</v>
      </c>
      <c r="AK798" s="5"/>
    </row>
    <row r="799" customFormat="false" ht="14.4" hidden="false" customHeight="false" outlineLevel="0" collapsed="false">
      <c r="AI799" s="5"/>
      <c r="AJ799" s="2" t="s">
        <v>804</v>
      </c>
      <c r="AK799" s="5"/>
    </row>
    <row r="800" customFormat="false" ht="14.4" hidden="false" customHeight="false" outlineLevel="0" collapsed="false">
      <c r="AI800" s="5"/>
      <c r="AJ800" s="2" t="s">
        <v>805</v>
      </c>
      <c r="AK800" s="5"/>
    </row>
    <row r="801" customFormat="false" ht="14.4" hidden="false" customHeight="false" outlineLevel="0" collapsed="false">
      <c r="AI801" s="5"/>
      <c r="AJ801" s="2" t="s">
        <v>806</v>
      </c>
      <c r="AK801" s="5"/>
    </row>
    <row r="802" customFormat="false" ht="14.4" hidden="false" customHeight="false" outlineLevel="0" collapsed="false">
      <c r="AI802" s="5"/>
      <c r="AJ802" s="2" t="s">
        <v>807</v>
      </c>
      <c r="AK802" s="5"/>
    </row>
    <row r="803" customFormat="false" ht="14.4" hidden="false" customHeight="false" outlineLevel="0" collapsed="false">
      <c r="AI803" s="5"/>
      <c r="AJ803" s="2" t="s">
        <v>808</v>
      </c>
      <c r="AK803" s="5"/>
    </row>
    <row r="804" customFormat="false" ht="14.4" hidden="false" customHeight="false" outlineLevel="0" collapsed="false">
      <c r="AI804" s="5"/>
      <c r="AJ804" s="2" t="s">
        <v>809</v>
      </c>
      <c r="AK804" s="5"/>
    </row>
    <row r="805" customFormat="false" ht="14.4" hidden="false" customHeight="false" outlineLevel="0" collapsed="false">
      <c r="AI805" s="5"/>
      <c r="AJ805" s="2" t="s">
        <v>810</v>
      </c>
      <c r="AK805" s="5"/>
    </row>
    <row r="806" customFormat="false" ht="14.4" hidden="false" customHeight="false" outlineLevel="0" collapsed="false">
      <c r="AI806" s="5"/>
      <c r="AJ806" s="2" t="s">
        <v>811</v>
      </c>
      <c r="AK806" s="5"/>
    </row>
    <row r="807" customFormat="false" ht="14.4" hidden="false" customHeight="false" outlineLevel="0" collapsed="false">
      <c r="AI807" s="5"/>
      <c r="AJ807" s="2" t="s">
        <v>812</v>
      </c>
      <c r="AK807" s="5"/>
    </row>
    <row r="808" customFormat="false" ht="14.4" hidden="false" customHeight="false" outlineLevel="0" collapsed="false">
      <c r="AI808" s="5"/>
      <c r="AJ808" s="2" t="s">
        <v>813</v>
      </c>
      <c r="AK808" s="5"/>
    </row>
    <row r="809" customFormat="false" ht="14.4" hidden="false" customHeight="false" outlineLevel="0" collapsed="false">
      <c r="AI809" s="5"/>
      <c r="AJ809" s="2" t="s">
        <v>814</v>
      </c>
      <c r="AK809" s="5"/>
    </row>
    <row r="810" customFormat="false" ht="14.4" hidden="false" customHeight="false" outlineLevel="0" collapsed="false">
      <c r="AI810" s="5"/>
      <c r="AJ810" s="2" t="s">
        <v>815</v>
      </c>
      <c r="AK810" s="5"/>
    </row>
    <row r="811" customFormat="false" ht="14.4" hidden="false" customHeight="false" outlineLevel="0" collapsed="false">
      <c r="AI811" s="5"/>
      <c r="AJ811" s="2" t="s">
        <v>816</v>
      </c>
      <c r="AK811" s="5"/>
    </row>
    <row r="812" customFormat="false" ht="14.4" hidden="false" customHeight="false" outlineLevel="0" collapsed="false">
      <c r="AI812" s="5"/>
      <c r="AJ812" s="2" t="s">
        <v>817</v>
      </c>
      <c r="AK812" s="5"/>
    </row>
    <row r="813" customFormat="false" ht="14.4" hidden="false" customHeight="false" outlineLevel="0" collapsed="false">
      <c r="AI813" s="5"/>
      <c r="AJ813" s="2" t="s">
        <v>818</v>
      </c>
      <c r="AK813" s="5"/>
    </row>
    <row r="814" customFormat="false" ht="14.4" hidden="false" customHeight="false" outlineLevel="0" collapsed="false">
      <c r="AI814" s="5"/>
      <c r="AJ814" s="2" t="s">
        <v>819</v>
      </c>
      <c r="AK814" s="5"/>
    </row>
    <row r="815" customFormat="false" ht="14.4" hidden="false" customHeight="false" outlineLevel="0" collapsed="false">
      <c r="AI815" s="5"/>
      <c r="AJ815" s="2" t="s">
        <v>820</v>
      </c>
      <c r="AK815" s="5"/>
    </row>
    <row r="816" customFormat="false" ht="14.4" hidden="false" customHeight="false" outlineLevel="0" collapsed="false">
      <c r="AI816" s="5"/>
      <c r="AJ816" s="2" t="s">
        <v>821</v>
      </c>
      <c r="AK816" s="5"/>
    </row>
    <row r="817" customFormat="false" ht="14.4" hidden="false" customHeight="false" outlineLevel="0" collapsed="false">
      <c r="AI817" s="5"/>
      <c r="AJ817" s="2" t="s">
        <v>822</v>
      </c>
      <c r="AK817" s="5"/>
    </row>
    <row r="818" customFormat="false" ht="14.4" hidden="false" customHeight="false" outlineLevel="0" collapsed="false">
      <c r="AI818" s="5"/>
      <c r="AJ818" s="2" t="s">
        <v>823</v>
      </c>
      <c r="AK818" s="5"/>
    </row>
    <row r="819" customFormat="false" ht="14.4" hidden="false" customHeight="false" outlineLevel="0" collapsed="false">
      <c r="AI819" s="5"/>
      <c r="AJ819" s="2" t="s">
        <v>824</v>
      </c>
      <c r="AK819" s="5"/>
    </row>
    <row r="820" customFormat="false" ht="14.4" hidden="false" customHeight="false" outlineLevel="0" collapsed="false">
      <c r="AI820" s="5"/>
      <c r="AJ820" s="2" t="s">
        <v>825</v>
      </c>
      <c r="AK820" s="5"/>
    </row>
    <row r="821" customFormat="false" ht="14.4" hidden="false" customHeight="false" outlineLevel="0" collapsed="false">
      <c r="AI821" s="5"/>
      <c r="AJ821" s="2" t="s">
        <v>826</v>
      </c>
      <c r="AK821" s="5"/>
    </row>
    <row r="822" customFormat="false" ht="14.4" hidden="false" customHeight="false" outlineLevel="0" collapsed="false">
      <c r="AI822" s="5"/>
      <c r="AJ822" s="2" t="s">
        <v>827</v>
      </c>
      <c r="AK822" s="5"/>
    </row>
    <row r="823" customFormat="false" ht="14.4" hidden="false" customHeight="false" outlineLevel="0" collapsed="false">
      <c r="AI823" s="5"/>
      <c r="AJ823" s="2" t="s">
        <v>828</v>
      </c>
      <c r="AK823" s="5"/>
    </row>
    <row r="824" customFormat="false" ht="14.4" hidden="false" customHeight="false" outlineLevel="0" collapsed="false">
      <c r="AI824" s="5"/>
      <c r="AJ824" s="2" t="s">
        <v>829</v>
      </c>
      <c r="AK824" s="5"/>
    </row>
    <row r="825" customFormat="false" ht="14.4" hidden="false" customHeight="false" outlineLevel="0" collapsed="false">
      <c r="AI825" s="5"/>
      <c r="AJ825" s="2" t="s">
        <v>830</v>
      </c>
      <c r="AK825" s="5"/>
    </row>
    <row r="826" customFormat="false" ht="14.4" hidden="false" customHeight="false" outlineLevel="0" collapsed="false">
      <c r="AI826" s="5"/>
      <c r="AJ826" s="2" t="s">
        <v>831</v>
      </c>
      <c r="AK826" s="5"/>
    </row>
    <row r="827" customFormat="false" ht="14.4" hidden="false" customHeight="false" outlineLevel="0" collapsed="false">
      <c r="AI827" s="5"/>
      <c r="AJ827" s="2" t="s">
        <v>832</v>
      </c>
      <c r="AK827" s="5"/>
    </row>
    <row r="828" customFormat="false" ht="14.4" hidden="false" customHeight="false" outlineLevel="0" collapsed="false">
      <c r="AI828" s="5"/>
      <c r="AJ828" s="2" t="s">
        <v>833</v>
      </c>
      <c r="AK828" s="5"/>
    </row>
    <row r="829" customFormat="false" ht="14.4" hidden="false" customHeight="false" outlineLevel="0" collapsed="false">
      <c r="AI829" s="5"/>
      <c r="AJ829" s="2" t="s">
        <v>834</v>
      </c>
      <c r="AK829" s="5"/>
    </row>
    <row r="830" customFormat="false" ht="14.4" hidden="false" customHeight="false" outlineLevel="0" collapsed="false">
      <c r="AI830" s="5"/>
      <c r="AJ830" s="2" t="s">
        <v>835</v>
      </c>
      <c r="AK830" s="5"/>
    </row>
    <row r="831" customFormat="false" ht="14.4" hidden="false" customHeight="false" outlineLevel="0" collapsed="false">
      <c r="AI831" s="5"/>
      <c r="AJ831" s="2" t="s">
        <v>836</v>
      </c>
      <c r="AK831" s="5"/>
    </row>
    <row r="832" customFormat="false" ht="14.4" hidden="false" customHeight="false" outlineLevel="0" collapsed="false">
      <c r="AI832" s="5"/>
      <c r="AJ832" s="2" t="s">
        <v>837</v>
      </c>
      <c r="AK832" s="5"/>
    </row>
    <row r="833" customFormat="false" ht="14.4" hidden="false" customHeight="false" outlineLevel="0" collapsed="false">
      <c r="AI833" s="5"/>
      <c r="AJ833" s="2" t="s">
        <v>838</v>
      </c>
      <c r="AK833" s="5"/>
    </row>
    <row r="834" customFormat="false" ht="14.4" hidden="false" customHeight="false" outlineLevel="0" collapsed="false">
      <c r="AI834" s="5"/>
      <c r="AJ834" s="2" t="s">
        <v>839</v>
      </c>
      <c r="AK834" s="5"/>
    </row>
    <row r="835" customFormat="false" ht="14.4" hidden="false" customHeight="false" outlineLevel="0" collapsed="false">
      <c r="AI835" s="5"/>
      <c r="AJ835" s="2" t="s">
        <v>840</v>
      </c>
      <c r="AK835" s="5"/>
    </row>
    <row r="836" customFormat="false" ht="14.4" hidden="false" customHeight="false" outlineLevel="0" collapsed="false">
      <c r="AI836" s="5"/>
      <c r="AJ836" s="2" t="s">
        <v>841</v>
      </c>
      <c r="AK836" s="5"/>
    </row>
    <row r="837" customFormat="false" ht="14.4" hidden="false" customHeight="false" outlineLevel="0" collapsed="false">
      <c r="AI837" s="5"/>
      <c r="AJ837" s="2" t="s">
        <v>842</v>
      </c>
      <c r="AK837" s="5"/>
    </row>
    <row r="838" customFormat="false" ht="14.4" hidden="false" customHeight="false" outlineLevel="0" collapsed="false">
      <c r="AI838" s="5"/>
      <c r="AJ838" s="2" t="s">
        <v>843</v>
      </c>
      <c r="AK838" s="5"/>
    </row>
    <row r="839" customFormat="false" ht="14.4" hidden="false" customHeight="false" outlineLevel="0" collapsed="false">
      <c r="AI839" s="5"/>
      <c r="AJ839" s="2" t="s">
        <v>844</v>
      </c>
      <c r="AK839" s="5"/>
    </row>
    <row r="840" customFormat="false" ht="14.4" hidden="false" customHeight="false" outlineLevel="0" collapsed="false">
      <c r="AI840" s="5"/>
      <c r="AJ840" s="2" t="s">
        <v>845</v>
      </c>
      <c r="AK840" s="5"/>
    </row>
    <row r="841" customFormat="false" ht="14.4" hidden="false" customHeight="false" outlineLevel="0" collapsed="false">
      <c r="AI841" s="5"/>
      <c r="AJ841" s="2" t="s">
        <v>846</v>
      </c>
      <c r="AK841" s="5"/>
    </row>
    <row r="842" customFormat="false" ht="14.4" hidden="false" customHeight="false" outlineLevel="0" collapsed="false">
      <c r="AI842" s="5"/>
      <c r="AJ842" s="2" t="s">
        <v>847</v>
      </c>
      <c r="AK842" s="5"/>
    </row>
    <row r="843" customFormat="false" ht="14.4" hidden="false" customHeight="false" outlineLevel="0" collapsed="false">
      <c r="AI843" s="5"/>
      <c r="AJ843" s="2" t="s">
        <v>848</v>
      </c>
      <c r="AK843" s="5"/>
    </row>
    <row r="844" customFormat="false" ht="14.4" hidden="false" customHeight="false" outlineLevel="0" collapsed="false">
      <c r="AI844" s="5"/>
      <c r="AJ844" s="2" t="s">
        <v>849</v>
      </c>
      <c r="AK844" s="5"/>
    </row>
    <row r="845" customFormat="false" ht="14.4" hidden="false" customHeight="false" outlineLevel="0" collapsed="false">
      <c r="AI845" s="5"/>
      <c r="AJ845" s="2" t="s">
        <v>850</v>
      </c>
      <c r="AK845" s="5"/>
    </row>
    <row r="846" customFormat="false" ht="14.4" hidden="false" customHeight="false" outlineLevel="0" collapsed="false">
      <c r="AI846" s="5"/>
      <c r="AJ846" s="2" t="s">
        <v>851</v>
      </c>
      <c r="AK846" s="5"/>
    </row>
    <row r="847" customFormat="false" ht="14.4" hidden="false" customHeight="false" outlineLevel="0" collapsed="false">
      <c r="AI847" s="5"/>
      <c r="AJ847" s="2" t="s">
        <v>851</v>
      </c>
      <c r="AK847" s="5"/>
    </row>
    <row r="848" customFormat="false" ht="14.4" hidden="false" customHeight="false" outlineLevel="0" collapsed="false">
      <c r="AI848" s="5"/>
      <c r="AJ848" s="2" t="s">
        <v>852</v>
      </c>
      <c r="AK848" s="5"/>
    </row>
    <row r="849" customFormat="false" ht="14.4" hidden="false" customHeight="false" outlineLevel="0" collapsed="false">
      <c r="AI849" s="5"/>
      <c r="AJ849" s="2" t="s">
        <v>853</v>
      </c>
      <c r="AK849" s="5"/>
    </row>
    <row r="850" customFormat="false" ht="14.4" hidden="false" customHeight="false" outlineLevel="0" collapsed="false">
      <c r="AI850" s="5"/>
      <c r="AJ850" s="2" t="s">
        <v>854</v>
      </c>
      <c r="AK850" s="5"/>
    </row>
    <row r="851" customFormat="false" ht="14.4" hidden="false" customHeight="false" outlineLevel="0" collapsed="false">
      <c r="AI851" s="5"/>
      <c r="AJ851" s="2" t="s">
        <v>855</v>
      </c>
      <c r="AK851" s="5"/>
    </row>
    <row r="852" customFormat="false" ht="14.4" hidden="false" customHeight="false" outlineLevel="0" collapsed="false">
      <c r="AI852" s="5"/>
      <c r="AJ852" s="2" t="s">
        <v>856</v>
      </c>
      <c r="AK852" s="5"/>
    </row>
    <row r="853" customFormat="false" ht="14.4" hidden="false" customHeight="false" outlineLevel="0" collapsed="false">
      <c r="AI853" s="5"/>
      <c r="AJ853" s="2" t="s">
        <v>857</v>
      </c>
      <c r="AK853" s="5"/>
    </row>
    <row r="854" customFormat="false" ht="14.4" hidden="false" customHeight="false" outlineLevel="0" collapsed="false">
      <c r="AI854" s="5"/>
      <c r="AJ854" s="2" t="s">
        <v>858</v>
      </c>
      <c r="AK854" s="5"/>
    </row>
    <row r="855" customFormat="false" ht="14.4" hidden="false" customHeight="false" outlineLevel="0" collapsed="false">
      <c r="AI855" s="5"/>
      <c r="AJ855" s="2" t="s">
        <v>859</v>
      </c>
      <c r="AK855" s="5"/>
    </row>
    <row r="856" customFormat="false" ht="14.4" hidden="false" customHeight="false" outlineLevel="0" collapsed="false">
      <c r="AI856" s="5"/>
      <c r="AJ856" s="2" t="s">
        <v>860</v>
      </c>
      <c r="AK856" s="5"/>
    </row>
    <row r="857" customFormat="false" ht="14.4" hidden="false" customHeight="false" outlineLevel="0" collapsed="false">
      <c r="AI857" s="5"/>
      <c r="AJ857" s="2" t="s">
        <v>861</v>
      </c>
      <c r="AK857" s="5"/>
    </row>
    <row r="858" customFormat="false" ht="14.4" hidden="false" customHeight="false" outlineLevel="0" collapsed="false">
      <c r="AI858" s="5"/>
      <c r="AJ858" s="2" t="s">
        <v>862</v>
      </c>
      <c r="AK858" s="5"/>
    </row>
    <row r="859" customFormat="false" ht="14.4" hidden="false" customHeight="false" outlineLevel="0" collapsed="false">
      <c r="AI859" s="5"/>
      <c r="AJ859" s="2" t="s">
        <v>863</v>
      </c>
      <c r="AK859" s="5"/>
    </row>
    <row r="860" customFormat="false" ht="14.4" hidden="false" customHeight="false" outlineLevel="0" collapsed="false">
      <c r="AI860" s="5"/>
      <c r="AJ860" s="2" t="s">
        <v>864</v>
      </c>
      <c r="AK860" s="5"/>
    </row>
    <row r="861" customFormat="false" ht="14.4" hidden="false" customHeight="false" outlineLevel="0" collapsed="false">
      <c r="AI861" s="5"/>
      <c r="AJ861" s="2" t="s">
        <v>865</v>
      </c>
      <c r="AK861" s="5"/>
    </row>
    <row r="862" customFormat="false" ht="14.4" hidden="false" customHeight="false" outlineLevel="0" collapsed="false">
      <c r="AI862" s="5"/>
      <c r="AJ862" s="2" t="s">
        <v>866</v>
      </c>
      <c r="AK862" s="5"/>
    </row>
    <row r="863" customFormat="false" ht="14.4" hidden="false" customHeight="false" outlineLevel="0" collapsed="false">
      <c r="AI863" s="5"/>
      <c r="AJ863" s="2" t="s">
        <v>867</v>
      </c>
      <c r="AK863" s="5"/>
    </row>
    <row r="864" customFormat="false" ht="14.4" hidden="false" customHeight="false" outlineLevel="0" collapsed="false">
      <c r="AI864" s="5"/>
      <c r="AJ864" s="2" t="s">
        <v>868</v>
      </c>
      <c r="AK864" s="5"/>
    </row>
    <row r="865" customFormat="false" ht="14.4" hidden="false" customHeight="false" outlineLevel="0" collapsed="false">
      <c r="AI865" s="5"/>
      <c r="AJ865" s="2" t="s">
        <v>869</v>
      </c>
      <c r="AK865" s="5"/>
    </row>
    <row r="866" customFormat="false" ht="14.4" hidden="false" customHeight="false" outlineLevel="0" collapsed="false">
      <c r="AI866" s="5"/>
      <c r="AJ866" s="2" t="s">
        <v>870</v>
      </c>
      <c r="AK866" s="5"/>
    </row>
    <row r="867" customFormat="false" ht="14.4" hidden="false" customHeight="false" outlineLevel="0" collapsed="false">
      <c r="AI867" s="5"/>
      <c r="AJ867" s="2" t="s">
        <v>871</v>
      </c>
      <c r="AK867" s="5"/>
    </row>
    <row r="868" customFormat="false" ht="14.4" hidden="false" customHeight="false" outlineLevel="0" collapsed="false">
      <c r="AI868" s="5"/>
      <c r="AJ868" s="2" t="s">
        <v>872</v>
      </c>
      <c r="AK868" s="5"/>
    </row>
    <row r="869" customFormat="false" ht="14.4" hidden="false" customHeight="false" outlineLevel="0" collapsed="false">
      <c r="AI869" s="5"/>
      <c r="AJ869" s="2" t="s">
        <v>873</v>
      </c>
      <c r="AK869" s="5"/>
    </row>
    <row r="870" customFormat="false" ht="14.4" hidden="false" customHeight="false" outlineLevel="0" collapsed="false">
      <c r="AI870" s="5"/>
      <c r="AJ870" s="2" t="s">
        <v>874</v>
      </c>
      <c r="AK870" s="5"/>
    </row>
    <row r="871" customFormat="false" ht="14.4" hidden="false" customHeight="false" outlineLevel="0" collapsed="false">
      <c r="AI871" s="5"/>
      <c r="AJ871" s="2" t="s">
        <v>875</v>
      </c>
      <c r="AK871" s="5"/>
    </row>
    <row r="872" customFormat="false" ht="14.4" hidden="false" customHeight="false" outlineLevel="0" collapsed="false">
      <c r="AI872" s="5"/>
      <c r="AJ872" s="2" t="s">
        <v>876</v>
      </c>
      <c r="AK872" s="5"/>
    </row>
    <row r="873" customFormat="false" ht="14.4" hidden="false" customHeight="false" outlineLevel="0" collapsed="false">
      <c r="AI873" s="5"/>
      <c r="AJ873" s="2" t="s">
        <v>877</v>
      </c>
      <c r="AK873" s="5"/>
    </row>
    <row r="874" customFormat="false" ht="14.4" hidden="false" customHeight="false" outlineLevel="0" collapsed="false">
      <c r="AI874" s="5"/>
      <c r="AJ874" s="2" t="s">
        <v>878</v>
      </c>
      <c r="AK874" s="5"/>
    </row>
    <row r="875" customFormat="false" ht="14.4" hidden="false" customHeight="false" outlineLevel="0" collapsed="false">
      <c r="AI875" s="5"/>
      <c r="AJ875" s="2" t="s">
        <v>879</v>
      </c>
      <c r="AK875" s="5"/>
    </row>
    <row r="876" customFormat="false" ht="14.4" hidden="false" customHeight="false" outlineLevel="0" collapsed="false">
      <c r="AI876" s="5"/>
      <c r="AJ876" s="2" t="s">
        <v>880</v>
      </c>
      <c r="AK876" s="5"/>
    </row>
    <row r="877" customFormat="false" ht="14.4" hidden="false" customHeight="false" outlineLevel="0" collapsed="false">
      <c r="AI877" s="5"/>
      <c r="AJ877" s="2" t="s">
        <v>881</v>
      </c>
      <c r="AK877" s="5"/>
    </row>
    <row r="878" customFormat="false" ht="14.4" hidden="false" customHeight="false" outlineLevel="0" collapsed="false">
      <c r="AI878" s="5"/>
      <c r="AJ878" s="2" t="s">
        <v>882</v>
      </c>
      <c r="AK878" s="5"/>
    </row>
    <row r="879" customFormat="false" ht="14.4" hidden="false" customHeight="false" outlineLevel="0" collapsed="false">
      <c r="AI879" s="5"/>
      <c r="AJ879" s="2" t="s">
        <v>883</v>
      </c>
      <c r="AK879" s="5"/>
    </row>
    <row r="880" customFormat="false" ht="14.4" hidden="false" customHeight="false" outlineLevel="0" collapsed="false">
      <c r="AI880" s="5"/>
      <c r="AJ880" s="2" t="s">
        <v>884</v>
      </c>
      <c r="AK880" s="5"/>
    </row>
    <row r="881" customFormat="false" ht="14.4" hidden="false" customHeight="false" outlineLevel="0" collapsed="false">
      <c r="AI881" s="5"/>
      <c r="AJ881" s="2" t="s">
        <v>885</v>
      </c>
      <c r="AK881" s="5"/>
    </row>
    <row r="882" customFormat="false" ht="14.4" hidden="false" customHeight="false" outlineLevel="0" collapsed="false">
      <c r="AI882" s="5"/>
      <c r="AJ882" s="2" t="s">
        <v>886</v>
      </c>
      <c r="AK882" s="5"/>
    </row>
    <row r="883" customFormat="false" ht="14.4" hidden="false" customHeight="false" outlineLevel="0" collapsed="false">
      <c r="AI883" s="5"/>
      <c r="AJ883" s="2" t="s">
        <v>887</v>
      </c>
      <c r="AK883" s="5"/>
    </row>
    <row r="884" customFormat="false" ht="14.4" hidden="false" customHeight="false" outlineLevel="0" collapsed="false">
      <c r="AI884" s="5"/>
      <c r="AJ884" s="2" t="s">
        <v>888</v>
      </c>
      <c r="AK884" s="5"/>
    </row>
    <row r="885" customFormat="false" ht="14.4" hidden="false" customHeight="false" outlineLevel="0" collapsed="false">
      <c r="AI885" s="5"/>
      <c r="AJ885" s="2" t="s">
        <v>889</v>
      </c>
      <c r="AK885" s="5"/>
    </row>
    <row r="886" customFormat="false" ht="14.4" hidden="false" customHeight="false" outlineLevel="0" collapsed="false">
      <c r="AI886" s="5"/>
      <c r="AJ886" s="2" t="s">
        <v>890</v>
      </c>
      <c r="AK886" s="5"/>
    </row>
    <row r="887" customFormat="false" ht="14.4" hidden="false" customHeight="false" outlineLevel="0" collapsed="false">
      <c r="AI887" s="5"/>
      <c r="AJ887" s="2" t="s">
        <v>891</v>
      </c>
      <c r="AK887" s="5"/>
    </row>
    <row r="888" customFormat="false" ht="14.4" hidden="false" customHeight="false" outlineLevel="0" collapsed="false">
      <c r="AI888" s="5"/>
      <c r="AJ888" s="2" t="s">
        <v>892</v>
      </c>
      <c r="AK888" s="5"/>
    </row>
    <row r="889" customFormat="false" ht="14.4" hidden="false" customHeight="false" outlineLevel="0" collapsed="false">
      <c r="AI889" s="5"/>
      <c r="AJ889" s="2" t="s">
        <v>893</v>
      </c>
      <c r="AK889" s="5"/>
    </row>
    <row r="890" customFormat="false" ht="14.4" hidden="false" customHeight="false" outlineLevel="0" collapsed="false">
      <c r="AI890" s="5"/>
      <c r="AJ890" s="2" t="s">
        <v>894</v>
      </c>
      <c r="AK890" s="5"/>
    </row>
    <row r="891" customFormat="false" ht="14.4" hidden="false" customHeight="false" outlineLevel="0" collapsed="false">
      <c r="AI891" s="5"/>
      <c r="AJ891" s="2" t="s">
        <v>895</v>
      </c>
      <c r="AK891" s="5"/>
    </row>
    <row r="892" customFormat="false" ht="14.4" hidden="false" customHeight="false" outlineLevel="0" collapsed="false">
      <c r="AI892" s="5"/>
      <c r="AJ892" s="2" t="s">
        <v>896</v>
      </c>
      <c r="AK892" s="5"/>
    </row>
    <row r="893" customFormat="false" ht="14.4" hidden="false" customHeight="false" outlineLevel="0" collapsed="false">
      <c r="AI893" s="5"/>
      <c r="AJ893" s="2" t="s">
        <v>897</v>
      </c>
      <c r="AK893" s="5"/>
    </row>
    <row r="894" customFormat="false" ht="14.4" hidden="false" customHeight="false" outlineLevel="0" collapsed="false">
      <c r="AI894" s="5"/>
      <c r="AJ894" s="2" t="s">
        <v>898</v>
      </c>
      <c r="AK894" s="5"/>
    </row>
    <row r="895" customFormat="false" ht="14.4" hidden="false" customHeight="false" outlineLevel="0" collapsed="false">
      <c r="AI895" s="5"/>
      <c r="AJ895" s="2" t="s">
        <v>899</v>
      </c>
      <c r="AK895" s="5"/>
    </row>
    <row r="896" customFormat="false" ht="14.4" hidden="false" customHeight="false" outlineLevel="0" collapsed="false">
      <c r="AI896" s="5"/>
      <c r="AJ896" s="2" t="s">
        <v>900</v>
      </c>
      <c r="AK896" s="5"/>
    </row>
    <row r="897" customFormat="false" ht="14.4" hidden="false" customHeight="false" outlineLevel="0" collapsed="false">
      <c r="AI897" s="5"/>
      <c r="AJ897" s="2" t="s">
        <v>901</v>
      </c>
      <c r="AK897" s="5"/>
    </row>
    <row r="898" customFormat="false" ht="14.4" hidden="false" customHeight="false" outlineLevel="0" collapsed="false">
      <c r="AI898" s="5"/>
      <c r="AJ898" s="2" t="s">
        <v>902</v>
      </c>
      <c r="AK898" s="5"/>
    </row>
    <row r="899" customFormat="false" ht="14.4" hidden="false" customHeight="false" outlineLevel="0" collapsed="false">
      <c r="AI899" s="5"/>
      <c r="AJ899" s="2" t="s">
        <v>903</v>
      </c>
      <c r="AK899" s="5"/>
    </row>
    <row r="900" customFormat="false" ht="14.4" hidden="false" customHeight="false" outlineLevel="0" collapsed="false">
      <c r="AI900" s="5"/>
      <c r="AJ900" s="2" t="s">
        <v>904</v>
      </c>
      <c r="AK900" s="5"/>
    </row>
    <row r="901" customFormat="false" ht="14.4" hidden="false" customHeight="false" outlineLevel="0" collapsed="false">
      <c r="AI901" s="5"/>
      <c r="AJ901" s="2" t="s">
        <v>905</v>
      </c>
      <c r="AK901" s="5"/>
    </row>
    <row r="902" customFormat="false" ht="14.4" hidden="false" customHeight="false" outlineLevel="0" collapsed="false">
      <c r="AI902" s="5"/>
      <c r="AJ902" s="2" t="s">
        <v>906</v>
      </c>
      <c r="AK902" s="5"/>
    </row>
    <row r="903" customFormat="false" ht="14.4" hidden="false" customHeight="false" outlineLevel="0" collapsed="false">
      <c r="AI903" s="5"/>
      <c r="AJ903" s="2" t="s">
        <v>907</v>
      </c>
      <c r="AK903" s="5"/>
    </row>
    <row r="904" customFormat="false" ht="14.4" hidden="false" customHeight="false" outlineLevel="0" collapsed="false">
      <c r="AI904" s="5"/>
      <c r="AJ904" s="2" t="s">
        <v>908</v>
      </c>
      <c r="AK904" s="5"/>
    </row>
    <row r="905" customFormat="false" ht="14.4" hidden="false" customHeight="false" outlineLevel="0" collapsed="false">
      <c r="AI905" s="5"/>
      <c r="AJ905" s="2" t="s">
        <v>909</v>
      </c>
      <c r="AK905" s="5"/>
    </row>
    <row r="906" customFormat="false" ht="14.4" hidden="false" customHeight="false" outlineLevel="0" collapsed="false">
      <c r="AI906" s="5"/>
      <c r="AJ906" s="2" t="s">
        <v>910</v>
      </c>
      <c r="AK906" s="5"/>
    </row>
    <row r="907" customFormat="false" ht="14.4" hidden="false" customHeight="false" outlineLevel="0" collapsed="false">
      <c r="AI907" s="5"/>
      <c r="AJ907" s="2" t="s">
        <v>911</v>
      </c>
      <c r="AK907" s="5"/>
    </row>
    <row r="908" customFormat="false" ht="14.4" hidden="false" customHeight="false" outlineLevel="0" collapsed="false">
      <c r="AI908" s="5"/>
      <c r="AJ908" s="2" t="s">
        <v>912</v>
      </c>
      <c r="AK908" s="5"/>
    </row>
    <row r="909" customFormat="false" ht="14.4" hidden="false" customHeight="false" outlineLevel="0" collapsed="false">
      <c r="AI909" s="5"/>
      <c r="AJ909" s="2" t="s">
        <v>913</v>
      </c>
      <c r="AK909" s="5"/>
    </row>
    <row r="910" customFormat="false" ht="14.4" hidden="false" customHeight="false" outlineLevel="0" collapsed="false">
      <c r="AI910" s="5"/>
      <c r="AJ910" s="2" t="s">
        <v>914</v>
      </c>
      <c r="AK910" s="5"/>
    </row>
    <row r="911" customFormat="false" ht="14.4" hidden="false" customHeight="false" outlineLevel="0" collapsed="false">
      <c r="AI911" s="5"/>
      <c r="AJ911" s="2" t="s">
        <v>915</v>
      </c>
      <c r="AK911" s="5"/>
    </row>
    <row r="912" customFormat="false" ht="14.4" hidden="false" customHeight="false" outlineLevel="0" collapsed="false">
      <c r="AI912" s="5"/>
      <c r="AJ912" s="2" t="s">
        <v>916</v>
      </c>
      <c r="AK912" s="5"/>
    </row>
    <row r="913" customFormat="false" ht="14.4" hidden="false" customHeight="false" outlineLevel="0" collapsed="false">
      <c r="AI913" s="5"/>
      <c r="AJ913" s="2" t="s">
        <v>917</v>
      </c>
      <c r="AK913" s="5"/>
    </row>
    <row r="914" customFormat="false" ht="14.4" hidden="false" customHeight="false" outlineLevel="0" collapsed="false">
      <c r="AI914" s="5"/>
      <c r="AJ914" s="2" t="s">
        <v>918</v>
      </c>
      <c r="AK914" s="5"/>
    </row>
    <row r="915" customFormat="false" ht="14.4" hidden="false" customHeight="false" outlineLevel="0" collapsed="false">
      <c r="AI915" s="5"/>
      <c r="AJ915" s="2" t="s">
        <v>919</v>
      </c>
      <c r="AK915" s="5"/>
    </row>
    <row r="916" customFormat="false" ht="14.4" hidden="false" customHeight="false" outlineLevel="0" collapsed="false">
      <c r="AI916" s="5"/>
      <c r="AJ916" s="2" t="s">
        <v>920</v>
      </c>
      <c r="AK916" s="5"/>
    </row>
    <row r="917" customFormat="false" ht="14.4" hidden="false" customHeight="false" outlineLevel="0" collapsed="false">
      <c r="AI917" s="5"/>
      <c r="AJ917" s="2" t="s">
        <v>921</v>
      </c>
      <c r="AK917" s="5"/>
    </row>
    <row r="918" customFormat="false" ht="14.4" hidden="false" customHeight="false" outlineLevel="0" collapsed="false">
      <c r="AI918" s="5"/>
      <c r="AJ918" s="2" t="s">
        <v>922</v>
      </c>
      <c r="AK918" s="5"/>
    </row>
    <row r="919" customFormat="false" ht="14.4" hidden="false" customHeight="false" outlineLevel="0" collapsed="false">
      <c r="AI919" s="5"/>
      <c r="AJ919" s="2" t="s">
        <v>923</v>
      </c>
      <c r="AK919" s="5"/>
    </row>
    <row r="920" customFormat="false" ht="14.4" hidden="false" customHeight="false" outlineLevel="0" collapsed="false">
      <c r="AI920" s="5"/>
      <c r="AJ920" s="2" t="s">
        <v>924</v>
      </c>
      <c r="AK920" s="5"/>
    </row>
    <row r="921" customFormat="false" ht="14.4" hidden="false" customHeight="false" outlineLevel="0" collapsed="false">
      <c r="AI921" s="5"/>
      <c r="AJ921" s="2" t="s">
        <v>925</v>
      </c>
      <c r="AK921" s="5"/>
    </row>
    <row r="922" customFormat="false" ht="14.4" hidden="false" customHeight="false" outlineLevel="0" collapsed="false">
      <c r="AI922" s="5"/>
      <c r="AJ922" s="2" t="s">
        <v>926</v>
      </c>
      <c r="AK922" s="5"/>
    </row>
    <row r="923" customFormat="false" ht="14.4" hidden="false" customHeight="false" outlineLevel="0" collapsed="false">
      <c r="AI923" s="5"/>
      <c r="AJ923" s="2" t="s">
        <v>927</v>
      </c>
      <c r="AK923" s="5"/>
    </row>
    <row r="924" customFormat="false" ht="14.4" hidden="false" customHeight="false" outlineLevel="0" collapsed="false">
      <c r="AI924" s="5"/>
      <c r="AJ924" s="2" t="s">
        <v>928</v>
      </c>
      <c r="AK924" s="5"/>
    </row>
    <row r="925" customFormat="false" ht="14.4" hidden="false" customHeight="false" outlineLevel="0" collapsed="false">
      <c r="AI925" s="5"/>
      <c r="AJ925" s="2" t="s">
        <v>929</v>
      </c>
      <c r="AK925" s="5"/>
    </row>
    <row r="926" customFormat="false" ht="14.4" hidden="false" customHeight="false" outlineLevel="0" collapsed="false">
      <c r="AI926" s="5"/>
      <c r="AJ926" s="2" t="s">
        <v>930</v>
      </c>
      <c r="AK926" s="5"/>
    </row>
    <row r="927" customFormat="false" ht="14.4" hidden="false" customHeight="false" outlineLevel="0" collapsed="false">
      <c r="AI927" s="5"/>
      <c r="AJ927" s="2" t="s">
        <v>931</v>
      </c>
      <c r="AK927" s="5"/>
    </row>
    <row r="928" customFormat="false" ht="14.4" hidden="false" customHeight="false" outlineLevel="0" collapsed="false">
      <c r="AI928" s="5"/>
      <c r="AJ928" s="2" t="s">
        <v>932</v>
      </c>
      <c r="AK928" s="5"/>
    </row>
    <row r="929" customFormat="false" ht="14.4" hidden="false" customHeight="false" outlineLevel="0" collapsed="false">
      <c r="AI929" s="5"/>
      <c r="AJ929" s="2" t="s">
        <v>933</v>
      </c>
      <c r="AK929" s="5"/>
    </row>
    <row r="930" customFormat="false" ht="14.4" hidden="false" customHeight="false" outlineLevel="0" collapsed="false">
      <c r="AI930" s="5"/>
      <c r="AJ930" s="2" t="s">
        <v>934</v>
      </c>
      <c r="AK930" s="5"/>
    </row>
    <row r="931" customFormat="false" ht="14.4" hidden="false" customHeight="false" outlineLevel="0" collapsed="false">
      <c r="AI931" s="5"/>
      <c r="AJ931" s="2" t="s">
        <v>935</v>
      </c>
      <c r="AK931" s="5"/>
    </row>
    <row r="932" customFormat="false" ht="14.4" hidden="false" customHeight="false" outlineLevel="0" collapsed="false">
      <c r="AI932" s="5"/>
      <c r="AJ932" s="2" t="s">
        <v>936</v>
      </c>
      <c r="AK932" s="5"/>
    </row>
    <row r="933" customFormat="false" ht="14.4" hidden="false" customHeight="false" outlineLevel="0" collapsed="false">
      <c r="AI933" s="5"/>
      <c r="AJ933" s="2" t="s">
        <v>937</v>
      </c>
      <c r="AK933" s="5"/>
    </row>
    <row r="934" customFormat="false" ht="14.4" hidden="false" customHeight="false" outlineLevel="0" collapsed="false">
      <c r="AI934" s="5"/>
      <c r="AJ934" s="2" t="s">
        <v>938</v>
      </c>
      <c r="AK934" s="5"/>
    </row>
    <row r="935" customFormat="false" ht="14.4" hidden="false" customHeight="false" outlineLevel="0" collapsed="false">
      <c r="AI935" s="5"/>
      <c r="AJ935" s="2" t="s">
        <v>939</v>
      </c>
      <c r="AK935" s="5"/>
    </row>
    <row r="936" customFormat="false" ht="14.4" hidden="false" customHeight="false" outlineLevel="0" collapsed="false">
      <c r="AI936" s="5"/>
      <c r="AJ936" s="2" t="s">
        <v>940</v>
      </c>
      <c r="AK936" s="5"/>
    </row>
    <row r="937" customFormat="false" ht="14.4" hidden="false" customHeight="false" outlineLevel="0" collapsed="false">
      <c r="AI937" s="5"/>
      <c r="AJ937" s="2" t="s">
        <v>941</v>
      </c>
      <c r="AK937" s="5"/>
    </row>
    <row r="938" customFormat="false" ht="14.4" hidden="false" customHeight="false" outlineLevel="0" collapsed="false">
      <c r="AI938" s="5"/>
      <c r="AJ938" s="2" t="s">
        <v>942</v>
      </c>
      <c r="AK938" s="5"/>
    </row>
    <row r="939" customFormat="false" ht="14.4" hidden="false" customHeight="false" outlineLevel="0" collapsed="false">
      <c r="AI939" s="5"/>
      <c r="AJ939" s="2" t="s">
        <v>943</v>
      </c>
      <c r="AK939" s="5"/>
    </row>
    <row r="940" customFormat="false" ht="14.4" hidden="false" customHeight="false" outlineLevel="0" collapsed="false">
      <c r="AI940" s="5"/>
      <c r="AJ940" s="2" t="s">
        <v>944</v>
      </c>
      <c r="AK940" s="5"/>
    </row>
    <row r="941" customFormat="false" ht="14.4" hidden="false" customHeight="false" outlineLevel="0" collapsed="false">
      <c r="AI941" s="5"/>
      <c r="AJ941" s="2" t="s">
        <v>945</v>
      </c>
      <c r="AK941" s="5"/>
    </row>
    <row r="942" customFormat="false" ht="14.4" hidden="false" customHeight="false" outlineLevel="0" collapsed="false">
      <c r="AI942" s="5"/>
      <c r="AJ942" s="2" t="s">
        <v>946</v>
      </c>
      <c r="AK942" s="5"/>
    </row>
    <row r="943" customFormat="false" ht="14.4" hidden="false" customHeight="false" outlineLevel="0" collapsed="false">
      <c r="AI943" s="5"/>
      <c r="AJ943" s="2" t="s">
        <v>947</v>
      </c>
      <c r="AK943" s="5"/>
    </row>
    <row r="944" customFormat="false" ht="14.4" hidden="false" customHeight="false" outlineLevel="0" collapsed="false">
      <c r="AI944" s="5"/>
      <c r="AJ944" s="2" t="s">
        <v>948</v>
      </c>
      <c r="AK944" s="5"/>
    </row>
    <row r="945" customFormat="false" ht="14.4" hidden="false" customHeight="false" outlineLevel="0" collapsed="false">
      <c r="AI945" s="5"/>
      <c r="AJ945" s="2" t="s">
        <v>949</v>
      </c>
      <c r="AK945" s="5"/>
    </row>
    <row r="946" customFormat="false" ht="14.4" hidden="false" customHeight="false" outlineLevel="0" collapsed="false">
      <c r="AI946" s="5"/>
      <c r="AJ946" s="2" t="s">
        <v>950</v>
      </c>
      <c r="AK946" s="5"/>
    </row>
    <row r="947" customFormat="false" ht="14.4" hidden="false" customHeight="false" outlineLevel="0" collapsed="false">
      <c r="AI947" s="5"/>
      <c r="AJ947" s="2" t="s">
        <v>951</v>
      </c>
      <c r="AK947" s="5"/>
    </row>
    <row r="948" customFormat="false" ht="14.4" hidden="false" customHeight="false" outlineLevel="0" collapsed="false">
      <c r="AI948" s="5"/>
      <c r="AJ948" s="2" t="s">
        <v>952</v>
      </c>
      <c r="AK948" s="5"/>
    </row>
    <row r="949" customFormat="false" ht="14.4" hidden="false" customHeight="false" outlineLevel="0" collapsed="false">
      <c r="AI949" s="5"/>
      <c r="AJ949" s="2" t="s">
        <v>953</v>
      </c>
      <c r="AK949" s="5"/>
    </row>
    <row r="950" customFormat="false" ht="14.4" hidden="false" customHeight="false" outlineLevel="0" collapsed="false">
      <c r="AI950" s="5"/>
      <c r="AJ950" s="2" t="s">
        <v>954</v>
      </c>
      <c r="AK950" s="5"/>
    </row>
    <row r="951" customFormat="false" ht="14.4" hidden="false" customHeight="false" outlineLevel="0" collapsed="false">
      <c r="AI951" s="5"/>
      <c r="AJ951" s="2" t="s">
        <v>955</v>
      </c>
      <c r="AK951" s="5"/>
    </row>
    <row r="952" customFormat="false" ht="14.4" hidden="false" customHeight="false" outlineLevel="0" collapsed="false">
      <c r="AI952" s="5"/>
      <c r="AJ952" s="2" t="s">
        <v>956</v>
      </c>
      <c r="AK952" s="5"/>
    </row>
    <row r="953" customFormat="false" ht="14.4" hidden="false" customHeight="false" outlineLevel="0" collapsed="false">
      <c r="AI953" s="5"/>
      <c r="AJ953" s="2" t="s">
        <v>957</v>
      </c>
      <c r="AK953" s="5"/>
    </row>
    <row r="954" customFormat="false" ht="14.4" hidden="false" customHeight="false" outlineLevel="0" collapsed="false">
      <c r="AI954" s="5"/>
      <c r="AJ954" s="2" t="s">
        <v>958</v>
      </c>
      <c r="AK954" s="5"/>
    </row>
    <row r="955" customFormat="false" ht="14.4" hidden="false" customHeight="false" outlineLevel="0" collapsed="false">
      <c r="AI955" s="5"/>
      <c r="AJ955" s="2" t="s">
        <v>959</v>
      </c>
      <c r="AK955" s="5"/>
    </row>
    <row r="956" customFormat="false" ht="14.4" hidden="false" customHeight="false" outlineLevel="0" collapsed="false">
      <c r="AI956" s="5"/>
      <c r="AJ956" s="2" t="s">
        <v>960</v>
      </c>
      <c r="AK956" s="5"/>
    </row>
    <row r="957" customFormat="false" ht="14.4" hidden="false" customHeight="false" outlineLevel="0" collapsed="false">
      <c r="AI957" s="5"/>
      <c r="AJ957" s="2" t="s">
        <v>961</v>
      </c>
      <c r="AK957" s="5"/>
    </row>
    <row r="958" customFormat="false" ht="14.4" hidden="false" customHeight="false" outlineLevel="0" collapsed="false">
      <c r="AI958" s="5"/>
      <c r="AJ958" s="2" t="s">
        <v>962</v>
      </c>
      <c r="AK958" s="5"/>
    </row>
    <row r="959" customFormat="false" ht="14.4" hidden="false" customHeight="false" outlineLevel="0" collapsed="false">
      <c r="AI959" s="5"/>
      <c r="AJ959" s="2" t="s">
        <v>963</v>
      </c>
      <c r="AK959" s="5"/>
    </row>
    <row r="960" customFormat="false" ht="14.4" hidden="false" customHeight="false" outlineLevel="0" collapsed="false">
      <c r="AI960" s="5"/>
      <c r="AJ960" s="2" t="s">
        <v>964</v>
      </c>
      <c r="AK960" s="5"/>
    </row>
    <row r="961" customFormat="false" ht="14.4" hidden="false" customHeight="false" outlineLevel="0" collapsed="false">
      <c r="AI961" s="5"/>
      <c r="AJ961" s="2" t="s">
        <v>965</v>
      </c>
      <c r="AK961" s="5"/>
    </row>
    <row r="962" customFormat="false" ht="14.4" hidden="false" customHeight="false" outlineLevel="0" collapsed="false">
      <c r="AI962" s="5"/>
      <c r="AJ962" s="2" t="s">
        <v>966</v>
      </c>
      <c r="AK962" s="5"/>
    </row>
    <row r="963" customFormat="false" ht="14.4" hidden="false" customHeight="false" outlineLevel="0" collapsed="false">
      <c r="AI963" s="5"/>
      <c r="AJ963" s="2" t="s">
        <v>967</v>
      </c>
      <c r="AK963" s="5"/>
    </row>
    <row r="964" customFormat="false" ht="14.4" hidden="false" customHeight="false" outlineLevel="0" collapsed="false">
      <c r="AI964" s="5"/>
      <c r="AJ964" s="2" t="s">
        <v>968</v>
      </c>
      <c r="AK964" s="5"/>
    </row>
    <row r="965" customFormat="false" ht="14.4" hidden="false" customHeight="false" outlineLevel="0" collapsed="false">
      <c r="AI965" s="5"/>
      <c r="AJ965" s="2" t="s">
        <v>969</v>
      </c>
      <c r="AK965" s="5"/>
    </row>
    <row r="966" customFormat="false" ht="14.4" hidden="false" customHeight="false" outlineLevel="0" collapsed="false">
      <c r="AI966" s="5"/>
      <c r="AJ966" s="2" t="s">
        <v>970</v>
      </c>
      <c r="AK966" s="5"/>
    </row>
    <row r="967" customFormat="false" ht="14.4" hidden="false" customHeight="false" outlineLevel="0" collapsed="false">
      <c r="AI967" s="5"/>
      <c r="AJ967" s="2" t="s">
        <v>971</v>
      </c>
      <c r="AK967" s="5"/>
    </row>
    <row r="968" customFormat="false" ht="14.4" hidden="false" customHeight="false" outlineLevel="0" collapsed="false">
      <c r="AI968" s="5"/>
      <c r="AJ968" s="2" t="s">
        <v>972</v>
      </c>
      <c r="AK968" s="5"/>
    </row>
    <row r="969" customFormat="false" ht="14.4" hidden="false" customHeight="false" outlineLevel="0" collapsed="false">
      <c r="AI969" s="5"/>
      <c r="AJ969" s="2" t="s">
        <v>973</v>
      </c>
      <c r="AK969" s="5"/>
    </row>
    <row r="970" customFormat="false" ht="14.4" hidden="false" customHeight="false" outlineLevel="0" collapsed="false">
      <c r="AI970" s="5"/>
      <c r="AJ970" s="2" t="s">
        <v>974</v>
      </c>
      <c r="AK970" s="5"/>
    </row>
    <row r="971" customFormat="false" ht="14.4" hidden="false" customHeight="false" outlineLevel="0" collapsed="false">
      <c r="AI971" s="5"/>
      <c r="AJ971" s="2" t="s">
        <v>975</v>
      </c>
      <c r="AK971" s="5"/>
    </row>
    <row r="972" customFormat="false" ht="14.4" hidden="false" customHeight="false" outlineLevel="0" collapsed="false">
      <c r="AI972" s="5"/>
      <c r="AJ972" s="2" t="s">
        <v>976</v>
      </c>
      <c r="AK972" s="5"/>
    </row>
    <row r="973" customFormat="false" ht="14.4" hidden="false" customHeight="false" outlineLevel="0" collapsed="false">
      <c r="AI973" s="5"/>
      <c r="AJ973" s="2" t="s">
        <v>977</v>
      </c>
      <c r="AK973" s="5"/>
    </row>
    <row r="974" customFormat="false" ht="14.4" hidden="false" customHeight="false" outlineLevel="0" collapsed="false">
      <c r="AI974" s="5"/>
      <c r="AJ974" s="2" t="s">
        <v>978</v>
      </c>
      <c r="AK974" s="5"/>
    </row>
    <row r="975" customFormat="false" ht="14.4" hidden="false" customHeight="false" outlineLevel="0" collapsed="false">
      <c r="AI975" s="5"/>
      <c r="AJ975" s="2" t="s">
        <v>979</v>
      </c>
      <c r="AK975" s="5"/>
    </row>
    <row r="976" customFormat="false" ht="14.4" hidden="false" customHeight="false" outlineLevel="0" collapsed="false">
      <c r="AI976" s="5"/>
      <c r="AJ976" s="2" t="s">
        <v>980</v>
      </c>
      <c r="AK976" s="5"/>
    </row>
    <row r="977" customFormat="false" ht="14.4" hidden="false" customHeight="false" outlineLevel="0" collapsed="false">
      <c r="AI977" s="5"/>
      <c r="AJ977" s="2" t="s">
        <v>981</v>
      </c>
      <c r="AK977" s="5"/>
    </row>
    <row r="978" customFormat="false" ht="14.4" hidden="false" customHeight="false" outlineLevel="0" collapsed="false">
      <c r="AI978" s="5"/>
      <c r="AJ978" s="2" t="s">
        <v>982</v>
      </c>
      <c r="AK978" s="5"/>
    </row>
    <row r="979" customFormat="false" ht="14.4" hidden="false" customHeight="false" outlineLevel="0" collapsed="false">
      <c r="AI979" s="5"/>
      <c r="AJ979" s="2" t="s">
        <v>983</v>
      </c>
      <c r="AK979" s="5"/>
    </row>
    <row r="980" customFormat="false" ht="14.4" hidden="false" customHeight="false" outlineLevel="0" collapsed="false">
      <c r="AI980" s="5"/>
      <c r="AJ980" s="2" t="s">
        <v>984</v>
      </c>
      <c r="AK980" s="5"/>
    </row>
    <row r="981" customFormat="false" ht="14.4" hidden="false" customHeight="false" outlineLevel="0" collapsed="false">
      <c r="AI981" s="5"/>
      <c r="AJ981" s="2" t="s">
        <v>985</v>
      </c>
      <c r="AK981" s="5"/>
    </row>
    <row r="982" customFormat="false" ht="14.4" hidden="false" customHeight="false" outlineLevel="0" collapsed="false">
      <c r="AI982" s="5"/>
      <c r="AJ982" s="2" t="s">
        <v>986</v>
      </c>
      <c r="AK982" s="5"/>
    </row>
    <row r="983" customFormat="false" ht="14.4" hidden="false" customHeight="false" outlineLevel="0" collapsed="false">
      <c r="AI983" s="5"/>
      <c r="AJ983" s="2" t="s">
        <v>987</v>
      </c>
      <c r="AK983" s="5"/>
    </row>
    <row r="984" customFormat="false" ht="14.4" hidden="false" customHeight="false" outlineLevel="0" collapsed="false">
      <c r="AI984" s="5"/>
      <c r="AJ984" s="2" t="s">
        <v>988</v>
      </c>
      <c r="AK984" s="5"/>
    </row>
    <row r="985" customFormat="false" ht="14.4" hidden="false" customHeight="false" outlineLevel="0" collapsed="false">
      <c r="AI985" s="5"/>
      <c r="AJ985" s="2" t="s">
        <v>989</v>
      </c>
      <c r="AK985" s="5"/>
    </row>
    <row r="986" customFormat="false" ht="14.4" hidden="false" customHeight="false" outlineLevel="0" collapsed="false">
      <c r="AI986" s="5"/>
      <c r="AJ986" s="2" t="s">
        <v>990</v>
      </c>
      <c r="AK986" s="5"/>
    </row>
    <row r="987" customFormat="false" ht="14.4" hidden="false" customHeight="false" outlineLevel="0" collapsed="false">
      <c r="AI987" s="5"/>
      <c r="AJ987" s="2" t="s">
        <v>991</v>
      </c>
      <c r="AK987" s="5"/>
    </row>
    <row r="988" customFormat="false" ht="14.4" hidden="false" customHeight="false" outlineLevel="0" collapsed="false">
      <c r="AI988" s="5"/>
      <c r="AJ988" s="2" t="s">
        <v>992</v>
      </c>
      <c r="AK988" s="5"/>
    </row>
    <row r="989" customFormat="false" ht="14.4" hidden="false" customHeight="false" outlineLevel="0" collapsed="false">
      <c r="AI989" s="5"/>
      <c r="AJ989" s="2" t="s">
        <v>993</v>
      </c>
      <c r="AK989" s="5"/>
    </row>
    <row r="990" customFormat="false" ht="14.4" hidden="false" customHeight="false" outlineLevel="0" collapsed="false">
      <c r="AI990" s="5"/>
      <c r="AJ990" s="2" t="s">
        <v>994</v>
      </c>
      <c r="AK990" s="5"/>
    </row>
    <row r="991" customFormat="false" ht="14.4" hidden="false" customHeight="false" outlineLevel="0" collapsed="false">
      <c r="AI991" s="5"/>
      <c r="AJ991" s="2" t="s">
        <v>995</v>
      </c>
      <c r="AK991" s="5"/>
    </row>
    <row r="992" customFormat="false" ht="14.4" hidden="false" customHeight="false" outlineLevel="0" collapsed="false">
      <c r="AI992" s="5"/>
      <c r="AJ992" s="2" t="s">
        <v>996</v>
      </c>
      <c r="AK992" s="5"/>
    </row>
    <row r="993" customFormat="false" ht="14.4" hidden="false" customHeight="false" outlineLevel="0" collapsed="false">
      <c r="AI993" s="5"/>
      <c r="AJ993" s="2" t="s">
        <v>997</v>
      </c>
      <c r="AK993" s="5"/>
    </row>
    <row r="994" customFormat="false" ht="14.4" hidden="false" customHeight="false" outlineLevel="0" collapsed="false">
      <c r="AI994" s="5"/>
      <c r="AJ994" s="2" t="s">
        <v>998</v>
      </c>
      <c r="AK994" s="5"/>
    </row>
    <row r="995" customFormat="false" ht="14.4" hidden="false" customHeight="false" outlineLevel="0" collapsed="false">
      <c r="AI995" s="5"/>
      <c r="AJ995" s="2" t="s">
        <v>999</v>
      </c>
      <c r="AK995" s="5"/>
    </row>
    <row r="996" customFormat="false" ht="14.4" hidden="false" customHeight="false" outlineLevel="0" collapsed="false">
      <c r="AI996" s="5"/>
      <c r="AJ996" s="2" t="s">
        <v>1000</v>
      </c>
      <c r="AK996" s="5"/>
    </row>
    <row r="997" customFormat="false" ht="14.4" hidden="false" customHeight="false" outlineLevel="0" collapsed="false">
      <c r="AI997" s="5"/>
      <c r="AJ997" s="2" t="s">
        <v>1001</v>
      </c>
      <c r="AK997" s="5"/>
    </row>
    <row r="998" customFormat="false" ht="14.4" hidden="false" customHeight="false" outlineLevel="0" collapsed="false">
      <c r="AI998" s="5"/>
      <c r="AJ998" s="2" t="s">
        <v>1002</v>
      </c>
      <c r="AK998" s="5"/>
    </row>
    <row r="999" customFormat="false" ht="14.4" hidden="false" customHeight="false" outlineLevel="0" collapsed="false">
      <c r="AI999" s="5"/>
      <c r="AJ999" s="2" t="s">
        <v>1003</v>
      </c>
      <c r="AK999" s="5"/>
    </row>
    <row r="1000" customFormat="false" ht="14.4" hidden="false" customHeight="false" outlineLevel="0" collapsed="false">
      <c r="AI1000" s="5"/>
      <c r="AJ1000" s="2" t="s">
        <v>1004</v>
      </c>
      <c r="AK1000" s="5"/>
    </row>
    <row r="1001" customFormat="false" ht="14.4" hidden="false" customHeight="false" outlineLevel="0" collapsed="false">
      <c r="AI1001" s="5"/>
      <c r="AJ1001" s="2" t="s">
        <v>1005</v>
      </c>
      <c r="AK1001" s="5"/>
    </row>
    <row r="1002" customFormat="false" ht="14.4" hidden="false" customHeight="false" outlineLevel="0" collapsed="false">
      <c r="AI1002" s="5"/>
      <c r="AJ1002" s="2" t="s">
        <v>1006</v>
      </c>
      <c r="AK1002" s="5"/>
    </row>
    <row r="1003" customFormat="false" ht="14.4" hidden="false" customHeight="false" outlineLevel="0" collapsed="false">
      <c r="AI1003" s="5"/>
      <c r="AJ1003" s="2" t="s">
        <v>1007</v>
      </c>
      <c r="AK1003" s="5"/>
    </row>
    <row r="1004" customFormat="false" ht="14.4" hidden="false" customHeight="false" outlineLevel="0" collapsed="false">
      <c r="AI1004" s="5"/>
      <c r="AJ1004" s="2" t="s">
        <v>1008</v>
      </c>
      <c r="AK1004" s="5"/>
    </row>
    <row r="1005" customFormat="false" ht="14.4" hidden="false" customHeight="false" outlineLevel="0" collapsed="false">
      <c r="AI1005" s="5"/>
      <c r="AJ1005" s="2" t="s">
        <v>1009</v>
      </c>
      <c r="AK1005" s="5"/>
    </row>
    <row r="1006" customFormat="false" ht="14.4" hidden="false" customHeight="false" outlineLevel="0" collapsed="false">
      <c r="AI1006" s="5"/>
      <c r="AJ1006" s="2" t="s">
        <v>1010</v>
      </c>
      <c r="AK1006" s="5"/>
    </row>
    <row r="1007" customFormat="false" ht="14.4" hidden="false" customHeight="false" outlineLevel="0" collapsed="false">
      <c r="AI1007" s="5"/>
      <c r="AJ1007" s="2" t="s">
        <v>1011</v>
      </c>
      <c r="AK1007" s="5"/>
    </row>
    <row r="1008" customFormat="false" ht="14.4" hidden="false" customHeight="false" outlineLevel="0" collapsed="false">
      <c r="AI1008" s="5"/>
      <c r="AJ1008" s="2" t="s">
        <v>1012</v>
      </c>
      <c r="AK1008" s="5"/>
    </row>
    <row r="1009" customFormat="false" ht="14.4" hidden="false" customHeight="false" outlineLevel="0" collapsed="false">
      <c r="AI1009" s="5"/>
      <c r="AJ1009" s="2" t="s">
        <v>1013</v>
      </c>
      <c r="AK1009" s="5"/>
    </row>
    <row r="1010" customFormat="false" ht="14.4" hidden="false" customHeight="false" outlineLevel="0" collapsed="false">
      <c r="AI1010" s="5"/>
      <c r="AJ1010" s="2" t="s">
        <v>1014</v>
      </c>
      <c r="AK1010" s="5"/>
    </row>
    <row r="1011" customFormat="false" ht="14.4" hidden="false" customHeight="false" outlineLevel="0" collapsed="false">
      <c r="AI1011" s="5"/>
      <c r="AJ1011" s="2" t="s">
        <v>1015</v>
      </c>
      <c r="AK1011" s="5"/>
    </row>
    <row r="1012" customFormat="false" ht="14.4" hidden="false" customHeight="false" outlineLevel="0" collapsed="false">
      <c r="AI1012" s="5"/>
      <c r="AJ1012" s="2" t="s">
        <v>1016</v>
      </c>
      <c r="AK1012" s="5"/>
    </row>
    <row r="1013" customFormat="false" ht="14.4" hidden="false" customHeight="false" outlineLevel="0" collapsed="false">
      <c r="AI1013" s="5"/>
      <c r="AJ1013" s="2" t="s">
        <v>1017</v>
      </c>
      <c r="AK1013" s="5"/>
    </row>
    <row r="1014" customFormat="false" ht="14.4" hidden="false" customHeight="false" outlineLevel="0" collapsed="false">
      <c r="AI1014" s="5"/>
      <c r="AJ1014" s="2" t="s">
        <v>1018</v>
      </c>
      <c r="AK1014" s="5"/>
    </row>
    <row r="1015" customFormat="false" ht="14.4" hidden="false" customHeight="false" outlineLevel="0" collapsed="false">
      <c r="AI1015" s="5"/>
      <c r="AJ1015" s="2" t="s">
        <v>1019</v>
      </c>
      <c r="AK1015" s="5"/>
    </row>
    <row r="1016" customFormat="false" ht="14.4" hidden="false" customHeight="false" outlineLevel="0" collapsed="false">
      <c r="AI1016" s="5"/>
      <c r="AJ1016" s="2" t="s">
        <v>1020</v>
      </c>
      <c r="AK1016" s="5"/>
    </row>
    <row r="1017" customFormat="false" ht="14.4" hidden="false" customHeight="false" outlineLevel="0" collapsed="false">
      <c r="AI1017" s="5"/>
      <c r="AJ1017" s="2" t="s">
        <v>1021</v>
      </c>
      <c r="AK1017" s="5"/>
    </row>
    <row r="1018" customFormat="false" ht="14.4" hidden="false" customHeight="false" outlineLevel="0" collapsed="false">
      <c r="AI1018" s="5"/>
      <c r="AJ1018" s="2" t="s">
        <v>1022</v>
      </c>
      <c r="AK1018" s="5"/>
    </row>
  </sheetData>
  <mergeCells count="3">
    <mergeCell ref="A7:A8"/>
    <mergeCell ref="B7:B8"/>
    <mergeCell ref="C7:E7"/>
  </mergeCells>
  <dataValidations count="2">
    <dataValidation allowBlank="true" errorStyle="stop" operator="between" showDropDown="false" showErrorMessage="true" showInputMessage="false" sqref="H8:H16 H18:H19 H40:H1018" type="decimal">
      <formula1>0</formula1>
      <formula2>1555</formula2>
    </dataValidation>
    <dataValidation allowBlank="true" errorStyle="stop" operator="between" showDropDown="false" showErrorMessage="true" showInputMessage="false" sqref="A9:A1018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31.76"/>
    <col collapsed="false" customWidth="true" hidden="false" outlineLevel="0" max="2" min="2" style="32" width="31.76"/>
    <col collapsed="false" customWidth="true" hidden="false" outlineLevel="0" max="5" min="3" style="31" width="31.76"/>
    <col collapsed="false" customWidth="true" hidden="false" outlineLevel="0" max="6" min="6" style="31" width="18.55"/>
    <col collapsed="false" customWidth="true" hidden="false" outlineLevel="0" max="7" min="7" style="31" width="10.2"/>
    <col collapsed="false" customWidth="true" hidden="false" outlineLevel="0" max="8" min="8" style="32" width="15.43"/>
    <col collapsed="false" customWidth="true" hidden="false" outlineLevel="0" max="9" min="9" style="33" width="36.99"/>
    <col collapsed="false" customWidth="true" hidden="false" outlineLevel="0" max="10" min="10" style="31" width="13.43"/>
    <col collapsed="false" customWidth="false" hidden="false" outlineLevel="0" max="41" min="11" style="34" width="9.1"/>
    <col collapsed="false" customWidth="false" hidden="false" outlineLevel="0" max="257" min="42" style="32" width="9.1"/>
  </cols>
  <sheetData>
    <row r="7" s="38" customFormat="true" ht="14.4" hidden="false" customHeight="tru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35"/>
      <c r="G7" s="36"/>
      <c r="H7" s="35"/>
      <c r="I7" s="36"/>
      <c r="J7" s="37"/>
    </row>
    <row r="8" customFormat="false" ht="14.4" hidden="false" customHeight="false" outlineLevel="0" collapsed="false">
      <c r="A8" s="7"/>
      <c r="B8" s="8"/>
      <c r="C8" s="13" t="s">
        <v>26</v>
      </c>
      <c r="D8" s="13" t="s">
        <v>27</v>
      </c>
      <c r="E8" s="14" t="s">
        <v>28</v>
      </c>
      <c r="H8" s="31"/>
    </row>
    <row r="9" customFormat="false" ht="14.4" hidden="false" customHeight="false" outlineLevel="0" collapsed="false">
      <c r="A9" s="17" t="n">
        <v>1</v>
      </c>
      <c r="B9" s="18" t="s">
        <v>1023</v>
      </c>
      <c r="C9" s="19" t="n">
        <v>24</v>
      </c>
      <c r="D9" s="19" t="n">
        <v>22</v>
      </c>
      <c r="E9" s="19" t="n">
        <f aca="false">SUM(C9:D9)</f>
        <v>46</v>
      </c>
      <c r="H9" s="31"/>
    </row>
    <row r="10" customFormat="false" ht="14.4" hidden="false" customHeight="false" outlineLevel="0" collapsed="false">
      <c r="A10" s="17" t="n">
        <v>2</v>
      </c>
      <c r="B10" s="18" t="s">
        <v>1024</v>
      </c>
      <c r="C10" s="19" t="n">
        <v>21</v>
      </c>
      <c r="D10" s="19" t="n">
        <v>23</v>
      </c>
      <c r="E10" s="19" t="n">
        <f aca="false">SUM(C10:D10)</f>
        <v>44</v>
      </c>
      <c r="H10" s="31"/>
    </row>
    <row r="11" customFormat="false" ht="14.4" hidden="false" customHeight="false" outlineLevel="0" collapsed="false">
      <c r="A11" s="17" t="n">
        <v>2</v>
      </c>
      <c r="B11" s="18" t="s">
        <v>1025</v>
      </c>
      <c r="C11" s="19" t="n">
        <v>23</v>
      </c>
      <c r="D11" s="19" t="n">
        <v>21</v>
      </c>
      <c r="E11" s="19" t="n">
        <f aca="false">SUM(C11:D11)</f>
        <v>44</v>
      </c>
      <c r="H11" s="31"/>
    </row>
    <row r="12" customFormat="false" ht="14.4" hidden="false" customHeight="true" outlineLevel="0" collapsed="false">
      <c r="A12" s="19" t="n">
        <v>3</v>
      </c>
      <c r="B12" s="18" t="s">
        <v>1026</v>
      </c>
      <c r="C12" s="19" t="n">
        <v>24</v>
      </c>
      <c r="D12" s="19" t="n">
        <v>18</v>
      </c>
      <c r="E12" s="19" t="n">
        <f aca="false">SUM(C12:D12)</f>
        <v>42</v>
      </c>
      <c r="H12" s="31"/>
    </row>
    <row r="13" customFormat="false" ht="14.4" hidden="false" customHeight="false" outlineLevel="0" collapsed="false">
      <c r="A13" s="17" t="n">
        <v>4</v>
      </c>
      <c r="B13" s="18" t="s">
        <v>1027</v>
      </c>
      <c r="C13" s="19" t="n">
        <v>21</v>
      </c>
      <c r="D13" s="19" t="n">
        <v>19</v>
      </c>
      <c r="E13" s="19" t="n">
        <f aca="false">SUM(C13:D13)</f>
        <v>40</v>
      </c>
      <c r="F13" s="39"/>
      <c r="G13" s="39"/>
      <c r="H13" s="39"/>
      <c r="I13" s="40"/>
    </row>
    <row r="14" customFormat="false" ht="14.4" hidden="false" customHeight="false" outlineLevel="0" collapsed="false">
      <c r="A14" s="17" t="n">
        <v>5</v>
      </c>
      <c r="B14" s="18" t="s">
        <v>1028</v>
      </c>
      <c r="C14" s="19" t="n">
        <v>18</v>
      </c>
      <c r="D14" s="19" t="n">
        <v>17</v>
      </c>
      <c r="E14" s="19" t="n">
        <f aca="false">SUM(C14:D14)</f>
        <v>35</v>
      </c>
      <c r="H14" s="31"/>
    </row>
    <row r="15" customFormat="false" ht="14.4" hidden="false" customHeight="false" outlineLevel="0" collapsed="false">
      <c r="A15" s="17" t="n">
        <v>5</v>
      </c>
      <c r="B15" s="18" t="s">
        <v>1029</v>
      </c>
      <c r="C15" s="19" t="n">
        <v>19</v>
      </c>
      <c r="D15" s="19" t="n">
        <v>16</v>
      </c>
      <c r="E15" s="19" t="n">
        <f aca="false">SUM(C15:D15)</f>
        <v>35</v>
      </c>
      <c r="H15" s="31"/>
    </row>
    <row r="16" customFormat="false" ht="14.4" hidden="false" customHeight="false" outlineLevel="0" collapsed="false">
      <c r="A16" s="17" t="n">
        <v>6</v>
      </c>
      <c r="B16" s="18" t="s">
        <v>1030</v>
      </c>
      <c r="C16" s="19" t="n">
        <v>17</v>
      </c>
      <c r="D16" s="19" t="n">
        <v>17</v>
      </c>
      <c r="E16" s="19" t="n">
        <f aca="false">SUM(C16:D16)</f>
        <v>34</v>
      </c>
      <c r="H16" s="31"/>
    </row>
    <row r="17" customFormat="false" ht="14.4" hidden="false" customHeight="true" outlineLevel="0" collapsed="false">
      <c r="A17" s="17" t="n">
        <v>6</v>
      </c>
      <c r="B17" s="20" t="s">
        <v>1031</v>
      </c>
      <c r="C17" s="21" t="n">
        <v>19</v>
      </c>
      <c r="D17" s="21" t="n">
        <v>15</v>
      </c>
      <c r="E17" s="21" t="n">
        <f aca="false">SUM(C17:D17)</f>
        <v>34</v>
      </c>
      <c r="H17" s="31"/>
    </row>
    <row r="18" customFormat="false" ht="14.4" hidden="false" customHeight="false" outlineLevel="0" collapsed="false">
      <c r="A18" s="17" t="n">
        <v>7</v>
      </c>
      <c r="B18" s="18" t="s">
        <v>1032</v>
      </c>
      <c r="C18" s="19" t="n">
        <v>17</v>
      </c>
      <c r="D18" s="19" t="n">
        <v>16</v>
      </c>
      <c r="E18" s="19" t="n">
        <f aca="false">SUM(C18:D18)</f>
        <v>33</v>
      </c>
      <c r="F18" s="32"/>
      <c r="G18" s="32"/>
      <c r="I18" s="32"/>
    </row>
    <row r="19" customFormat="false" ht="14.4" hidden="false" customHeight="true" outlineLevel="0" collapsed="false">
      <c r="A19" s="41"/>
      <c r="H19" s="31"/>
    </row>
    <row r="20" customFormat="false" ht="14.4" hidden="false" customHeight="false" outlineLevel="0" collapsed="false">
      <c r="A20" s="41"/>
      <c r="H20" s="31"/>
      <c r="J20" s="39"/>
    </row>
    <row r="21" customFormat="false" ht="14.4" hidden="false" customHeight="false" outlineLevel="0" collapsed="false">
      <c r="A21" s="41"/>
      <c r="H21" s="31"/>
    </row>
    <row r="22" customFormat="false" ht="14.4" hidden="false" customHeight="false" outlineLevel="0" collapsed="false">
      <c r="A22" s="41"/>
      <c r="B22" s="42"/>
      <c r="C22" s="39"/>
      <c r="D22" s="39"/>
      <c r="E22" s="39"/>
      <c r="F22" s="39"/>
      <c r="G22" s="39"/>
      <c r="H22" s="39"/>
      <c r="I22" s="40"/>
      <c r="J22" s="39"/>
    </row>
    <row r="23" customFormat="false" ht="14.4" hidden="false" customHeight="false" outlineLevel="0" collapsed="false">
      <c r="A23" s="41"/>
      <c r="H23" s="31"/>
    </row>
    <row r="24" customFormat="false" ht="19.5" hidden="false" customHeight="true" outlineLevel="0" collapsed="false">
      <c r="A24" s="41"/>
      <c r="H24" s="31"/>
    </row>
    <row r="25" customFormat="false" ht="14.4" hidden="false" customHeight="false" outlineLevel="0" collapsed="false">
      <c r="A25" s="41"/>
      <c r="H25" s="31"/>
    </row>
    <row r="26" customFormat="false" ht="14.4" hidden="false" customHeight="false" outlineLevel="0" collapsed="false">
      <c r="A26" s="41"/>
      <c r="H26" s="31"/>
    </row>
    <row r="27" customFormat="false" ht="14.4" hidden="false" customHeight="false" outlineLevel="0" collapsed="false">
      <c r="A27" s="41"/>
      <c r="H27" s="31"/>
    </row>
    <row r="28" customFormat="false" ht="14.4" hidden="false" customHeight="false" outlineLevel="0" collapsed="false">
      <c r="A28" s="41"/>
      <c r="H28" s="31"/>
    </row>
    <row r="29" customFormat="false" ht="14.4" hidden="false" customHeight="false" outlineLevel="0" collapsed="false">
      <c r="A29" s="41"/>
      <c r="H29" s="31"/>
    </row>
    <row r="30" customFormat="false" ht="20.25" hidden="false" customHeight="true" outlineLevel="0" collapsed="false">
      <c r="A30" s="41"/>
      <c r="H30" s="31"/>
    </row>
    <row r="31" customFormat="false" ht="14.4" hidden="false" customHeight="false" outlineLevel="0" collapsed="false">
      <c r="H31" s="31"/>
    </row>
    <row r="32" customFormat="false" ht="14.4" hidden="false" customHeight="false" outlineLevel="0" collapsed="false">
      <c r="A32" s="41"/>
      <c r="H32" s="31"/>
    </row>
    <row r="33" customFormat="false" ht="14.4" hidden="false" customHeight="false" outlineLevel="0" collapsed="false">
      <c r="A33" s="41"/>
      <c r="H33" s="31"/>
    </row>
    <row r="34" customFormat="false" ht="14.4" hidden="false" customHeight="false" outlineLevel="0" collapsed="false">
      <c r="A34" s="41"/>
      <c r="H34" s="31"/>
    </row>
    <row r="35" customFormat="false" ht="14.4" hidden="false" customHeight="false" outlineLevel="0" collapsed="false">
      <c r="A35" s="41"/>
      <c r="H35" s="31"/>
    </row>
    <row r="36" customFormat="false" ht="14.4" hidden="false" customHeight="false" outlineLevel="0" collapsed="false">
      <c r="A36" s="41"/>
      <c r="H36" s="31"/>
    </row>
    <row r="37" customFormat="false" ht="14.4" hidden="false" customHeight="false" outlineLevel="0" collapsed="false">
      <c r="A37" s="41"/>
      <c r="H37" s="31"/>
    </row>
    <row r="38" customFormat="false" ht="14.4" hidden="false" customHeight="false" outlineLevel="0" collapsed="false">
      <c r="A38" s="41"/>
      <c r="H38" s="31"/>
    </row>
    <row r="39" customFormat="false" ht="14.4" hidden="false" customHeight="false" outlineLevel="0" collapsed="false">
      <c r="A39" s="41"/>
      <c r="B39" s="42"/>
      <c r="C39" s="39"/>
      <c r="D39" s="39"/>
      <c r="E39" s="39"/>
      <c r="F39" s="39"/>
      <c r="G39" s="39"/>
      <c r="H39" s="39"/>
      <c r="I39" s="40"/>
    </row>
    <row r="40" customFormat="false" ht="14.4" hidden="false" customHeight="false" outlineLevel="0" collapsed="false">
      <c r="A40" s="41"/>
      <c r="H40" s="31"/>
    </row>
    <row r="41" customFormat="false" ht="14.4" hidden="false" customHeight="false" outlineLevel="0" collapsed="false">
      <c r="A41" s="41"/>
      <c r="B41" s="42"/>
      <c r="C41" s="39"/>
      <c r="D41" s="39"/>
      <c r="E41" s="39"/>
      <c r="F41" s="39"/>
      <c r="G41" s="39"/>
      <c r="H41" s="39"/>
      <c r="I41" s="40"/>
    </row>
    <row r="42" customFormat="false" ht="14.4" hidden="false" customHeight="false" outlineLevel="0" collapsed="false">
      <c r="A42" s="41"/>
      <c r="H42" s="31"/>
    </row>
    <row r="43" customFormat="false" ht="14.4" hidden="false" customHeight="false" outlineLevel="0" collapsed="false">
      <c r="A43" s="41"/>
      <c r="H43" s="31"/>
    </row>
    <row r="44" customFormat="false" ht="14.4" hidden="false" customHeight="false" outlineLevel="0" collapsed="false">
      <c r="A44" s="41"/>
      <c r="H44" s="31"/>
    </row>
    <row r="45" customFormat="false" ht="14.4" hidden="false" customHeight="false" outlineLevel="0" collapsed="false">
      <c r="H45" s="31"/>
    </row>
    <row r="46" customFormat="false" ht="14.4" hidden="false" customHeight="false" outlineLevel="0" collapsed="false">
      <c r="A46" s="41"/>
      <c r="B46" s="42"/>
      <c r="C46" s="39"/>
      <c r="D46" s="39"/>
      <c r="E46" s="39"/>
      <c r="F46" s="39"/>
      <c r="G46" s="39"/>
      <c r="H46" s="39"/>
      <c r="I46" s="40"/>
    </row>
    <row r="47" customFormat="false" ht="14.4" hidden="false" customHeight="false" outlineLevel="0" collapsed="false">
      <c r="A47" s="41"/>
      <c r="H47" s="31"/>
    </row>
    <row r="48" customFormat="false" ht="14.4" hidden="false" customHeight="false" outlineLevel="0" collapsed="false">
      <c r="A48" s="41"/>
      <c r="B48" s="42"/>
      <c r="C48" s="39"/>
      <c r="D48" s="39"/>
      <c r="E48" s="39"/>
      <c r="F48" s="39"/>
      <c r="G48" s="39"/>
      <c r="H48" s="39"/>
      <c r="I48" s="40"/>
    </row>
    <row r="49" customFormat="false" ht="14.4" hidden="false" customHeight="false" outlineLevel="0" collapsed="false">
      <c r="A49" s="41"/>
      <c r="H49" s="31"/>
    </row>
    <row r="50" customFormat="false" ht="14.4" hidden="false" customHeight="false" outlineLevel="0" collapsed="false">
      <c r="A50" s="41"/>
      <c r="H50" s="31"/>
    </row>
    <row r="51" customFormat="false" ht="14.4" hidden="false" customHeight="false" outlineLevel="0" collapsed="false">
      <c r="A51" s="41"/>
      <c r="H51" s="31"/>
    </row>
    <row r="52" customFormat="false" ht="14.4" hidden="false" customHeight="false" outlineLevel="0" collapsed="false">
      <c r="A52" s="41"/>
      <c r="H52" s="31"/>
    </row>
    <row r="53" customFormat="false" ht="14.4" hidden="false" customHeight="false" outlineLevel="0" collapsed="false">
      <c r="H53" s="31"/>
    </row>
    <row r="54" customFormat="false" ht="14.4" hidden="false" customHeight="false" outlineLevel="0" collapsed="false">
      <c r="A54" s="41"/>
      <c r="H54" s="31"/>
      <c r="J54" s="39"/>
    </row>
    <row r="55" customFormat="false" ht="14.4" hidden="false" customHeight="false" outlineLevel="0" collapsed="false">
      <c r="A55" s="41"/>
      <c r="H55" s="31"/>
      <c r="J55" s="39"/>
    </row>
    <row r="56" customFormat="false" ht="14.4" hidden="false" customHeight="false" outlineLevel="0" collapsed="false">
      <c r="A56" s="41"/>
      <c r="H56" s="31"/>
    </row>
    <row r="57" customFormat="false" ht="14.4" hidden="false" customHeight="false" outlineLevel="0" collapsed="false">
      <c r="A57" s="41"/>
      <c r="H57" s="31"/>
    </row>
    <row r="58" customFormat="false" ht="14.4" hidden="false" customHeight="false" outlineLevel="0" collapsed="false">
      <c r="A58" s="41"/>
      <c r="H58" s="31"/>
    </row>
    <row r="59" customFormat="false" ht="14.4" hidden="false" customHeight="false" outlineLevel="0" collapsed="false">
      <c r="A59" s="41"/>
      <c r="H59" s="31"/>
    </row>
    <row r="60" customFormat="false" ht="14.4" hidden="false" customHeight="false" outlineLevel="0" collapsed="false">
      <c r="A60" s="41"/>
      <c r="H60" s="31"/>
    </row>
    <row r="61" customFormat="false" ht="14.4" hidden="false" customHeight="false" outlineLevel="0" collapsed="false">
      <c r="A61" s="41"/>
      <c r="H61" s="31"/>
    </row>
    <row r="62" customFormat="false" ht="14.4" hidden="false" customHeight="false" outlineLevel="0" collapsed="false">
      <c r="A62" s="41"/>
      <c r="B62" s="42"/>
      <c r="C62" s="39"/>
      <c r="D62" s="39"/>
      <c r="E62" s="39"/>
      <c r="F62" s="39"/>
      <c r="G62" s="39"/>
      <c r="H62" s="39"/>
      <c r="I62" s="40"/>
      <c r="J62" s="39"/>
    </row>
    <row r="63" customFormat="false" ht="14.4" hidden="false" customHeight="false" outlineLevel="0" collapsed="false">
      <c r="A63" s="41"/>
      <c r="H63" s="39"/>
      <c r="J63" s="39"/>
    </row>
    <row r="64" customFormat="false" ht="14.4" hidden="false" customHeight="false" outlineLevel="0" collapsed="false">
      <c r="A64" s="41"/>
      <c r="H64" s="39"/>
      <c r="J64" s="39"/>
    </row>
    <row r="65" customFormat="false" ht="14.4" hidden="false" customHeight="false" outlineLevel="0" collapsed="false">
      <c r="A65" s="41"/>
      <c r="H65" s="31"/>
    </row>
    <row r="66" customFormat="false" ht="14.4" hidden="false" customHeight="false" outlineLevel="0" collapsed="false">
      <c r="A66" s="41"/>
      <c r="H66" s="39"/>
    </row>
    <row r="67" customFormat="false" ht="14.4" hidden="false" customHeight="false" outlineLevel="0" collapsed="false">
      <c r="A67" s="41"/>
      <c r="H67" s="31"/>
    </row>
    <row r="68" customFormat="false" ht="14.4" hidden="false" customHeight="false" outlineLevel="0" collapsed="false">
      <c r="A68" s="41"/>
      <c r="H68" s="31"/>
    </row>
    <row r="69" customFormat="false" ht="14.4" hidden="false" customHeight="false" outlineLevel="0" collapsed="false">
      <c r="A69" s="41"/>
      <c r="H69" s="31"/>
    </row>
    <row r="70" customFormat="false" ht="14.4" hidden="false" customHeight="false" outlineLevel="0" collapsed="false">
      <c r="H70" s="31"/>
    </row>
    <row r="71" customFormat="false" ht="14.4" hidden="false" customHeight="false" outlineLevel="0" collapsed="false">
      <c r="H71" s="31"/>
    </row>
  </sheetData>
  <mergeCells count="3">
    <mergeCell ref="A7:A8"/>
    <mergeCell ref="B7:B8"/>
    <mergeCell ref="C7:E7"/>
  </mergeCells>
  <dataValidations count="2">
    <dataValidation allowBlank="true" errorStyle="stop" operator="between" showDropDown="false" showErrorMessage="true" showInputMessage="false" sqref="H8:H17 H19:H20 H24:H69" type="decimal">
      <formula1>0</formula1>
      <formula2>1555</formula2>
    </dataValidation>
    <dataValidation allowBlank="true" errorStyle="stop" operator="between" showDropDown="false" showErrorMessage="true" showInputMessage="false" sqref="A9:A20 A24:A6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4.4" zeroHeight="false" outlineLevelRow="0" outlineLevelCol="0"/>
  <cols>
    <col collapsed="false" customWidth="true" hidden="false" outlineLevel="0" max="5" min="1" style="43" width="31.76"/>
    <col collapsed="false" customWidth="false" hidden="false" outlineLevel="0" max="8" min="6" style="43" width="8.87"/>
    <col collapsed="false" customWidth="true" hidden="false" outlineLevel="0" max="9" min="9" style="44" width="45.32"/>
    <col collapsed="false" customWidth="true" hidden="false" outlineLevel="0" max="10" min="10" style="45" width="12.32"/>
    <col collapsed="false" customWidth="false" hidden="false" outlineLevel="0" max="257" min="11" style="46" width="8.87"/>
  </cols>
  <sheetData>
    <row r="7" s="50" customFormat="true" ht="14.4" hidden="false" customHeight="tru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47"/>
      <c r="G7" s="48"/>
      <c r="H7" s="47"/>
      <c r="I7" s="48"/>
      <c r="J7" s="49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</row>
    <row r="8" s="52" customFormat="true" ht="14.4" hidden="false" customHeight="true" outlineLevel="0" collapsed="false">
      <c r="A8" s="7"/>
      <c r="B8" s="8"/>
      <c r="C8" s="13" t="s">
        <v>26</v>
      </c>
      <c r="D8" s="13" t="s">
        <v>27</v>
      </c>
      <c r="E8" s="14" t="s">
        <v>28</v>
      </c>
      <c r="F8" s="43"/>
      <c r="G8" s="43"/>
      <c r="H8" s="43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</row>
    <row r="9" s="52" customFormat="true" ht="14.4" hidden="false" customHeight="false" outlineLevel="0" collapsed="false">
      <c r="A9" s="17" t="n">
        <v>1</v>
      </c>
      <c r="B9" s="18" t="s">
        <v>1033</v>
      </c>
      <c r="C9" s="19" t="n">
        <v>22</v>
      </c>
      <c r="D9" s="19" t="n">
        <v>23</v>
      </c>
      <c r="E9" s="19" t="n">
        <f aca="false">SUM(C9:D9)</f>
        <v>45</v>
      </c>
      <c r="F9" s="43"/>
      <c r="G9" s="43"/>
      <c r="H9" s="43"/>
      <c r="I9" s="44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</row>
    <row r="10" s="43" customFormat="true" ht="14.4" hidden="false" customHeight="false" outlineLevel="0" collapsed="false">
      <c r="A10" s="22" t="n">
        <v>2</v>
      </c>
      <c r="B10" s="53" t="s">
        <v>1034</v>
      </c>
      <c r="C10" s="54" t="n">
        <v>23</v>
      </c>
      <c r="D10" s="54" t="n">
        <v>20</v>
      </c>
      <c r="E10" s="54" t="n">
        <f aca="false">SUM(C10:D10)</f>
        <v>43</v>
      </c>
      <c r="I10" s="44"/>
      <c r="J10" s="45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</row>
    <row r="11" s="43" customFormat="true" ht="14.4" hidden="false" customHeight="false" outlineLevel="0" collapsed="false">
      <c r="A11" s="25"/>
      <c r="B11" s="55"/>
      <c r="C11" s="56"/>
      <c r="D11" s="56"/>
      <c r="E11" s="56"/>
      <c r="I11" s="44"/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</row>
    <row r="12" customFormat="false" ht="14.4" hidden="false" customHeight="false" outlineLevel="0" collapsed="false">
      <c r="A12" s="31"/>
      <c r="B12" s="32"/>
      <c r="C12" s="31"/>
      <c r="D12" s="31"/>
      <c r="E12" s="31"/>
      <c r="F12" s="57"/>
      <c r="G12" s="57"/>
      <c r="H12" s="57"/>
      <c r="I12" s="58"/>
      <c r="J12" s="59"/>
    </row>
    <row r="13" s="60" customFormat="true" ht="14.4" hidden="false" customHeight="false" outlineLevel="0" collapsed="false">
      <c r="A13" s="41"/>
      <c r="B13" s="42"/>
      <c r="C13" s="39"/>
      <c r="D13" s="39"/>
      <c r="E13" s="39"/>
      <c r="F13" s="43"/>
      <c r="G13" s="43"/>
      <c r="H13" s="43"/>
      <c r="I13" s="58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</row>
    <row r="14" customFormat="false" ht="14.4" hidden="false" customHeight="false" outlineLevel="0" collapsed="false">
      <c r="A14" s="41"/>
      <c r="B14" s="32"/>
      <c r="C14" s="31"/>
      <c r="D14" s="31"/>
      <c r="E14" s="3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</row>
    <row r="15" customFormat="false" ht="14.4" hidden="false" customHeight="false" outlineLevel="0" collapsed="false">
      <c r="A15" s="41"/>
      <c r="B15" s="32"/>
      <c r="C15" s="31"/>
      <c r="D15" s="31"/>
      <c r="E15" s="31"/>
    </row>
    <row r="16" customFormat="false" ht="14.4" hidden="false" customHeight="false" outlineLevel="0" collapsed="false">
      <c r="A16" s="41"/>
      <c r="B16" s="32"/>
      <c r="C16" s="31"/>
      <c r="D16" s="31"/>
      <c r="E16" s="31"/>
    </row>
    <row r="17" customFormat="false" ht="14.4" hidden="false" customHeight="false" outlineLevel="0" collapsed="false">
      <c r="A17" s="41"/>
      <c r="B17" s="32"/>
      <c r="C17" s="31"/>
      <c r="D17" s="31"/>
      <c r="E17" s="31"/>
    </row>
    <row r="18" customFormat="false" ht="14.4" hidden="false" customHeight="false" outlineLevel="0" collapsed="false">
      <c r="A18" s="41"/>
      <c r="B18" s="32"/>
      <c r="C18" s="31"/>
      <c r="D18" s="31"/>
      <c r="E18" s="31"/>
    </row>
  </sheetData>
  <mergeCells count="3">
    <mergeCell ref="A7:A8"/>
    <mergeCell ref="B7:B8"/>
    <mergeCell ref="C7:E7"/>
  </mergeCells>
  <dataValidations count="2">
    <dataValidation allowBlank="true" errorStyle="stop" operator="between" showDropDown="false" showErrorMessage="true" showInputMessage="false" sqref="H8:H14" type="decimal">
      <formula1>0</formula1>
      <formula2>1555</formula2>
    </dataValidation>
    <dataValidation allowBlank="true" errorStyle="stop" operator="between" showDropDown="false" showErrorMessage="true" showInputMessage="false" sqref="A9:A18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4.4" zeroHeight="false" outlineLevelRow="0" outlineLevelCol="0"/>
  <cols>
    <col collapsed="false" customWidth="true" hidden="false" outlineLevel="0" max="5" min="1" style="31" width="31.76"/>
    <col collapsed="false" customWidth="true" hidden="false" outlineLevel="0" max="6" min="6" style="31" width="10.77"/>
    <col collapsed="false" customWidth="true" hidden="false" outlineLevel="0" max="7" min="7" style="31" width="8.21"/>
    <col collapsed="false" customWidth="true" hidden="false" outlineLevel="0" max="8" min="8" style="31" width="11.55"/>
    <col collapsed="false" customWidth="true" hidden="false" outlineLevel="0" max="9" min="9" style="62" width="35.32"/>
    <col collapsed="false" customWidth="true" hidden="false" outlineLevel="0" max="10" min="10" style="31" width="11.1"/>
    <col collapsed="false" customWidth="false" hidden="false" outlineLevel="0" max="257" min="11" style="31" width="8.87"/>
  </cols>
  <sheetData>
    <row r="7" customFormat="false" ht="14.4" hidden="false" customHeight="tru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63"/>
      <c r="G7" s="37"/>
      <c r="H7" s="63"/>
      <c r="I7" s="37"/>
      <c r="J7" s="37"/>
    </row>
    <row r="8" s="31" customFormat="true" ht="14.4" hidden="false" customHeight="false" outlineLevel="0" collapsed="false">
      <c r="A8" s="7"/>
      <c r="B8" s="8"/>
      <c r="C8" s="13" t="s">
        <v>26</v>
      </c>
      <c r="D8" s="13" t="s">
        <v>27</v>
      </c>
      <c r="E8" s="14" t="s">
        <v>28</v>
      </c>
      <c r="F8" s="64"/>
      <c r="G8" s="64"/>
      <c r="H8" s="64"/>
      <c r="I8" s="62"/>
      <c r="J8" s="64"/>
    </row>
    <row r="9" s="31" customFormat="true" ht="14.4" hidden="false" customHeight="false" outlineLevel="0" collapsed="false">
      <c r="A9" s="65" t="n">
        <v>1</v>
      </c>
      <c r="B9" s="18" t="s">
        <v>1035</v>
      </c>
      <c r="C9" s="19" t="n">
        <v>24</v>
      </c>
      <c r="D9" s="19" t="n">
        <v>23</v>
      </c>
      <c r="E9" s="19" t="n">
        <f aca="false">SUM(C9:D9)</f>
        <v>47</v>
      </c>
      <c r="F9" s="64"/>
      <c r="G9" s="64"/>
      <c r="H9" s="64"/>
      <c r="I9" s="62"/>
    </row>
    <row r="10" s="31" customFormat="true" ht="14.4" hidden="false" customHeight="false" outlineLevel="0" collapsed="false">
      <c r="A10" s="65" t="n">
        <v>2</v>
      </c>
      <c r="B10" s="18" t="s">
        <v>1036</v>
      </c>
      <c r="C10" s="19" t="n">
        <v>22</v>
      </c>
      <c r="D10" s="19" t="n">
        <v>21</v>
      </c>
      <c r="E10" s="19" t="n">
        <f aca="false">SUM(C10:D10)</f>
        <v>43</v>
      </c>
      <c r="F10" s="64"/>
      <c r="G10" s="64"/>
      <c r="H10" s="64"/>
      <c r="I10" s="62"/>
    </row>
    <row r="11" s="31" customFormat="true" ht="14.4" hidden="false" customHeight="false" outlineLevel="0" collapsed="false">
      <c r="A11" s="65" t="n">
        <v>2</v>
      </c>
      <c r="B11" s="18" t="s">
        <v>1037</v>
      </c>
      <c r="C11" s="19" t="n">
        <v>25</v>
      </c>
      <c r="D11" s="19" t="n">
        <v>18</v>
      </c>
      <c r="E11" s="19" t="n">
        <f aca="false">SUM(C11:D11)</f>
        <v>43</v>
      </c>
      <c r="F11" s="64"/>
      <c r="G11" s="64"/>
      <c r="H11" s="64"/>
      <c r="I11" s="62"/>
    </row>
    <row r="12" s="31" customFormat="true" ht="14.4" hidden="false" customHeight="true" outlineLevel="0" collapsed="false">
      <c r="A12" s="65" t="n">
        <v>2</v>
      </c>
      <c r="B12" s="18" t="s">
        <v>1038</v>
      </c>
      <c r="C12" s="19" t="n">
        <v>24</v>
      </c>
      <c r="D12" s="19" t="n">
        <v>19</v>
      </c>
      <c r="E12" s="19" t="n">
        <f aca="false">SUM(C12:D12)</f>
        <v>43</v>
      </c>
      <c r="F12" s="64"/>
      <c r="G12" s="64"/>
      <c r="H12" s="64"/>
      <c r="I12" s="62"/>
    </row>
    <row r="13" s="31" customFormat="true" ht="14.4" hidden="false" customHeight="false" outlineLevel="0" collapsed="false">
      <c r="A13" s="65" t="n">
        <v>3</v>
      </c>
      <c r="B13" s="20" t="s">
        <v>1039</v>
      </c>
      <c r="C13" s="21" t="n">
        <v>21</v>
      </c>
      <c r="D13" s="21" t="n">
        <v>19</v>
      </c>
      <c r="E13" s="21" t="n">
        <f aca="false">SUM(C13:D13)</f>
        <v>40</v>
      </c>
      <c r="F13" s="64"/>
      <c r="G13" s="64"/>
      <c r="H13" s="64"/>
      <c r="I13" s="62"/>
    </row>
    <row r="14" s="31" customFormat="true" ht="14.4" hidden="false" customHeight="false" outlineLevel="0" collapsed="false">
      <c r="A14" s="66" t="n">
        <v>4</v>
      </c>
      <c r="B14" s="53" t="s">
        <v>1040</v>
      </c>
      <c r="C14" s="54" t="n">
        <v>22</v>
      </c>
      <c r="D14" s="54" t="n">
        <v>17</v>
      </c>
      <c r="E14" s="54" t="n">
        <f aca="false">SUM(C14:D14)</f>
        <v>39</v>
      </c>
      <c r="F14" s="64"/>
      <c r="G14" s="64"/>
      <c r="H14" s="64"/>
      <c r="I14" s="62"/>
    </row>
    <row r="15" s="31" customFormat="true" ht="14.4" hidden="false" customHeight="false" outlineLevel="0" collapsed="false">
      <c r="A15" s="25"/>
      <c r="B15" s="55"/>
      <c r="C15" s="56"/>
      <c r="D15" s="56"/>
      <c r="E15" s="56"/>
      <c r="F15" s="64"/>
      <c r="G15" s="64"/>
      <c r="H15" s="64"/>
      <c r="I15" s="62"/>
    </row>
    <row r="16" s="31" customFormat="true" ht="14.4" hidden="false" customHeight="false" outlineLevel="0" collapsed="false">
      <c r="A16" s="41"/>
      <c r="B16" s="32"/>
      <c r="F16" s="64"/>
      <c r="G16" s="64"/>
      <c r="H16" s="64"/>
      <c r="I16" s="62"/>
    </row>
    <row r="17" s="31" customFormat="true" ht="14.4" hidden="false" customHeight="false" outlineLevel="0" collapsed="false">
      <c r="A17" s="41"/>
      <c r="B17" s="32"/>
      <c r="F17" s="64"/>
      <c r="G17" s="64"/>
      <c r="H17" s="64"/>
      <c r="I17" s="62"/>
    </row>
    <row r="18" s="31" customFormat="true" ht="14.4" hidden="false" customHeight="false" outlineLevel="0" collapsed="false">
      <c r="A18" s="41"/>
      <c r="B18" s="32"/>
      <c r="F18" s="64"/>
      <c r="G18" s="64"/>
      <c r="H18" s="64"/>
      <c r="I18" s="62"/>
    </row>
    <row r="19" s="31" customFormat="true" ht="14.4" hidden="false" customHeight="false" outlineLevel="0" collapsed="false">
      <c r="B19" s="64"/>
      <c r="C19" s="64"/>
      <c r="D19" s="64"/>
      <c r="E19" s="64"/>
      <c r="F19" s="64"/>
      <c r="G19" s="64"/>
      <c r="H19" s="64"/>
      <c r="I19" s="62"/>
    </row>
    <row r="20" s="31" customFormat="true" ht="14.4" hidden="false" customHeight="false" outlineLevel="0" collapsed="false">
      <c r="A20" s="41"/>
      <c r="B20" s="64"/>
      <c r="C20" s="64"/>
      <c r="D20" s="64"/>
      <c r="E20" s="64"/>
      <c r="F20" s="64"/>
      <c r="G20" s="64"/>
      <c r="H20" s="64"/>
      <c r="I20" s="62"/>
    </row>
    <row r="21" s="31" customFormat="true" ht="14.4" hidden="false" customHeight="true" outlineLevel="0" collapsed="false">
      <c r="B21" s="64"/>
      <c r="C21" s="64"/>
      <c r="D21" s="64"/>
      <c r="E21" s="64"/>
      <c r="F21" s="64"/>
      <c r="G21" s="64"/>
      <c r="H21" s="64"/>
      <c r="I21" s="62"/>
    </row>
    <row r="22" s="31" customFormat="true" ht="14.4" hidden="false" customHeight="false" outlineLevel="0" collapsed="false">
      <c r="B22" s="64"/>
      <c r="C22" s="64"/>
      <c r="D22" s="64"/>
      <c r="E22" s="64"/>
      <c r="F22" s="64"/>
      <c r="G22" s="64"/>
      <c r="H22" s="64"/>
      <c r="I22" s="62"/>
    </row>
    <row r="23" s="31" customFormat="true" ht="14.4" hidden="false" customHeight="false" outlineLevel="0" collapsed="false">
      <c r="A23" s="41"/>
      <c r="B23" s="64"/>
      <c r="C23" s="64"/>
      <c r="D23" s="64"/>
      <c r="E23" s="64"/>
      <c r="F23" s="64"/>
      <c r="G23" s="64"/>
      <c r="H23" s="64"/>
      <c r="I23" s="62"/>
    </row>
    <row r="24" s="31" customFormat="true" ht="14.4" hidden="false" customHeight="false" outlineLevel="0" collapsed="false">
      <c r="B24" s="64"/>
      <c r="C24" s="64"/>
      <c r="D24" s="64"/>
      <c r="E24" s="64"/>
      <c r="F24" s="64"/>
      <c r="G24" s="64"/>
      <c r="H24" s="64"/>
      <c r="I24" s="62"/>
    </row>
    <row r="25" s="31" customFormat="true" ht="14.4" hidden="false" customHeight="false" outlineLevel="0" collapsed="false">
      <c r="B25" s="64"/>
      <c r="C25" s="64"/>
      <c r="D25" s="64"/>
      <c r="E25" s="64"/>
      <c r="F25" s="64"/>
      <c r="G25" s="64"/>
      <c r="H25" s="64"/>
      <c r="I25" s="62"/>
    </row>
    <row r="26" s="31" customFormat="true" ht="14.4" hidden="false" customHeight="false" outlineLevel="0" collapsed="false">
      <c r="A26" s="41"/>
      <c r="B26" s="64"/>
      <c r="C26" s="64"/>
      <c r="D26" s="64"/>
      <c r="E26" s="64"/>
      <c r="F26" s="64"/>
      <c r="G26" s="64"/>
      <c r="H26" s="64"/>
      <c r="I26" s="62"/>
    </row>
    <row r="27" s="31" customFormat="true" ht="14.4" hidden="false" customHeight="false" outlineLevel="0" collapsed="false">
      <c r="B27" s="64"/>
      <c r="C27" s="64"/>
      <c r="D27" s="64"/>
      <c r="E27" s="64"/>
      <c r="F27" s="64"/>
      <c r="G27" s="64"/>
      <c r="H27" s="64"/>
      <c r="I27" s="62"/>
    </row>
    <row r="28" s="31" customFormat="true" ht="14.4" hidden="false" customHeight="false" outlineLevel="0" collapsed="false">
      <c r="B28" s="64"/>
      <c r="C28" s="64"/>
      <c r="D28" s="64"/>
      <c r="E28" s="64"/>
      <c r="F28" s="64"/>
      <c r="G28" s="64"/>
      <c r="H28" s="64"/>
      <c r="I28" s="62"/>
    </row>
    <row r="29" s="31" customFormat="true" ht="14.4" hidden="false" customHeight="false" outlineLevel="0" collapsed="false">
      <c r="A29" s="41"/>
      <c r="B29" s="64"/>
      <c r="C29" s="64"/>
      <c r="D29" s="64"/>
      <c r="E29" s="64"/>
      <c r="F29" s="64"/>
      <c r="G29" s="64"/>
      <c r="H29" s="64"/>
      <c r="I29" s="62"/>
    </row>
    <row r="30" s="31" customFormat="true" ht="14.4" hidden="false" customHeight="false" outlineLevel="0" collapsed="false">
      <c r="B30" s="64"/>
      <c r="C30" s="64"/>
      <c r="D30" s="64"/>
      <c r="E30" s="64"/>
      <c r="F30" s="64"/>
      <c r="G30" s="64"/>
      <c r="H30" s="64"/>
      <c r="I30" s="62"/>
    </row>
    <row r="31" s="31" customFormat="true" ht="14.4" hidden="false" customHeight="false" outlineLevel="0" collapsed="false">
      <c r="B31" s="64"/>
      <c r="C31" s="64"/>
      <c r="D31" s="64"/>
      <c r="E31" s="64"/>
      <c r="F31" s="64"/>
      <c r="G31" s="64"/>
      <c r="H31" s="64"/>
      <c r="I31" s="62"/>
    </row>
    <row r="32" s="31" customFormat="true" ht="14.4" hidden="false" customHeight="false" outlineLevel="0" collapsed="false">
      <c r="A32" s="41"/>
      <c r="B32" s="64"/>
      <c r="C32" s="64"/>
      <c r="D32" s="64"/>
      <c r="E32" s="64"/>
      <c r="F32" s="64"/>
      <c r="G32" s="64"/>
      <c r="H32" s="64"/>
      <c r="I32" s="62"/>
    </row>
    <row r="33" s="31" customFormat="true" ht="14.4" hidden="false" customHeight="false" outlineLevel="0" collapsed="false">
      <c r="B33" s="64"/>
      <c r="C33" s="64"/>
      <c r="D33" s="64"/>
      <c r="E33" s="64"/>
      <c r="F33" s="64"/>
      <c r="G33" s="64"/>
      <c r="H33" s="64"/>
      <c r="I33" s="62"/>
    </row>
    <row r="34" s="31" customFormat="true" ht="14.4" hidden="false" customHeight="false" outlineLevel="0" collapsed="false">
      <c r="B34" s="64"/>
      <c r="C34" s="64"/>
      <c r="D34" s="64"/>
      <c r="E34" s="64"/>
      <c r="F34" s="64"/>
      <c r="G34" s="64"/>
      <c r="H34" s="64"/>
      <c r="I34" s="62"/>
    </row>
    <row r="35" s="31" customFormat="true" ht="14.4" hidden="fals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2"/>
    </row>
  </sheetData>
  <mergeCells count="3">
    <mergeCell ref="A7:A8"/>
    <mergeCell ref="B7:B8"/>
    <mergeCell ref="C7:E7"/>
  </mergeCells>
  <dataValidations count="1">
    <dataValidation allowBlank="true" errorStyle="stop" operator="between" showDropDown="false" showErrorMessage="true" showInputMessage="false" sqref="A9:A18 A20 A23 A26 A29 A32 A3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A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75" defaultRowHeight="14.4" zeroHeight="false" outlineLevelRow="0" outlineLevelCol="0"/>
  <cols>
    <col collapsed="false" customWidth="true" hidden="false" outlineLevel="0" max="5" min="1" style="3" width="31.76"/>
    <col collapsed="false" customWidth="true" hidden="false" outlineLevel="0" max="6" min="6" style="3" width="15.87"/>
    <col collapsed="false" customWidth="true" hidden="false" outlineLevel="0" max="7" min="7" style="3" width="9.33"/>
    <col collapsed="false" customWidth="true" hidden="false" outlineLevel="0" max="8" min="8" style="3" width="10.77"/>
    <col collapsed="false" customWidth="true" hidden="false" outlineLevel="0" max="9" min="9" style="67" width="27.87"/>
    <col collapsed="false" customWidth="true" hidden="false" outlineLevel="0" max="10" min="10" style="3" width="10.32"/>
    <col collapsed="false" customWidth="false" hidden="false" outlineLevel="0" max="257" min="11" style="3" width="8.87"/>
  </cols>
  <sheetData>
    <row r="7" customFormat="false" ht="14.4" hidden="false" customHeight="tru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68"/>
      <c r="G7" s="11"/>
      <c r="H7" s="68"/>
      <c r="I7" s="11"/>
      <c r="J7" s="11"/>
    </row>
    <row r="8" customFormat="false" ht="14.4" hidden="false" customHeight="true" outlineLevel="0" collapsed="false">
      <c r="A8" s="7"/>
      <c r="B8" s="8"/>
      <c r="C8" s="13" t="s">
        <v>26</v>
      </c>
      <c r="D8" s="13" t="s">
        <v>27</v>
      </c>
      <c r="E8" s="14" t="s">
        <v>28</v>
      </c>
      <c r="F8" s="69"/>
      <c r="H8" s="69"/>
      <c r="I8" s="70"/>
    </row>
    <row r="9" customFormat="false" ht="14.4" hidden="false" customHeight="true" outlineLevel="0" collapsed="false">
      <c r="A9" s="17" t="n">
        <v>1</v>
      </c>
      <c r="B9" s="18" t="s">
        <v>1041</v>
      </c>
      <c r="C9" s="19" t="n">
        <v>24</v>
      </c>
      <c r="D9" s="19" t="n">
        <v>17</v>
      </c>
      <c r="E9" s="19" t="n">
        <f aca="false">SUM(C9:D9)</f>
        <v>41</v>
      </c>
    </row>
    <row r="10" customFormat="false" ht="14.4" hidden="false" customHeight="true" outlineLevel="0" collapsed="false">
      <c r="A10" s="17" t="n">
        <v>2</v>
      </c>
      <c r="B10" s="18" t="s">
        <v>1042</v>
      </c>
      <c r="C10" s="19" t="n">
        <v>22</v>
      </c>
      <c r="D10" s="19" t="n">
        <v>17</v>
      </c>
      <c r="E10" s="19" t="n">
        <f aca="false">SUM(C10:D10)</f>
        <v>39</v>
      </c>
    </row>
    <row r="11" customFormat="false" ht="14.4" hidden="false" customHeight="true" outlineLevel="0" collapsed="false">
      <c r="A11" s="19" t="n">
        <v>3</v>
      </c>
      <c r="B11" s="18" t="s">
        <v>1043</v>
      </c>
      <c r="C11" s="19" t="n">
        <v>24</v>
      </c>
      <c r="D11" s="19" t="n">
        <v>14</v>
      </c>
      <c r="E11" s="19" t="n">
        <f aca="false">SUM(C11:D11)</f>
        <v>38</v>
      </c>
      <c r="F11" s="69"/>
      <c r="H11" s="69"/>
      <c r="I11" s="70"/>
    </row>
    <row r="12" s="71" customFormat="true" ht="14.4" hidden="false" customHeight="true" outlineLevel="0" collapsed="false">
      <c r="A12" s="17" t="n">
        <v>4</v>
      </c>
      <c r="B12" s="20" t="s">
        <v>1044</v>
      </c>
      <c r="C12" s="21" t="n">
        <v>21</v>
      </c>
      <c r="D12" s="21" t="n">
        <v>16</v>
      </c>
      <c r="E12" s="21" t="n">
        <f aca="false">SUM(C12:D12)</f>
        <v>37</v>
      </c>
      <c r="F12" s="3"/>
      <c r="G12" s="3"/>
      <c r="H12" s="3"/>
      <c r="I12" s="6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s="71" customFormat="true" ht="14.4" hidden="false" customHeight="true" outlineLevel="0" collapsed="false">
      <c r="A13" s="17" t="n">
        <v>5</v>
      </c>
      <c r="B13" s="18" t="s">
        <v>1045</v>
      </c>
      <c r="C13" s="19" t="n">
        <v>23</v>
      </c>
      <c r="D13" s="19" t="n">
        <v>13</v>
      </c>
      <c r="E13" s="19" t="n">
        <f aca="false">SUM(C13:D13)</f>
        <v>36</v>
      </c>
      <c r="F13" s="69"/>
      <c r="G13" s="3"/>
      <c r="H13" s="69"/>
      <c r="I13" s="7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s="71" customFormat="true" ht="14.4" hidden="false" customHeight="true" outlineLevel="0" collapsed="false">
      <c r="A14" s="17" t="n">
        <v>6</v>
      </c>
      <c r="B14" s="18" t="s">
        <v>1046</v>
      </c>
      <c r="C14" s="19" t="n">
        <v>19</v>
      </c>
      <c r="D14" s="19" t="n">
        <v>13</v>
      </c>
      <c r="E14" s="19" t="n">
        <f aca="false">SUM(C14:D14)</f>
        <v>32</v>
      </c>
      <c r="F14" s="69"/>
      <c r="G14" s="3"/>
      <c r="H14" s="69"/>
      <c r="I14" s="7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</row>
    <row r="15" s="71" customFormat="true" ht="14.4" hidden="false" customHeight="true" outlineLevel="0" collapsed="false">
      <c r="A15" s="17" t="n">
        <v>7</v>
      </c>
      <c r="B15" s="18" t="s">
        <v>1047</v>
      </c>
      <c r="C15" s="19" t="n">
        <v>21</v>
      </c>
      <c r="D15" s="19" t="n">
        <v>9</v>
      </c>
      <c r="E15" s="19" t="n">
        <f aca="false">SUM(C15:D15)</f>
        <v>30</v>
      </c>
      <c r="F15" s="3"/>
      <c r="G15" s="3"/>
      <c r="H15" s="3"/>
      <c r="I15" s="6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customFormat="false" ht="14.4" hidden="false" customHeight="true" outlineLevel="0" collapsed="false">
      <c r="A16" s="17" t="n">
        <v>8</v>
      </c>
      <c r="B16" s="18" t="s">
        <v>1048</v>
      </c>
      <c r="C16" s="19" t="n">
        <v>20</v>
      </c>
      <c r="D16" s="19" t="n">
        <v>7</v>
      </c>
      <c r="E16" s="19" t="n">
        <f aca="false">SUM(C16:D16)</f>
        <v>27</v>
      </c>
      <c r="F16" s="69"/>
      <c r="H16" s="69"/>
      <c r="I16" s="70"/>
    </row>
    <row r="17" customFormat="false" ht="14.4" hidden="false" customHeight="true" outlineLevel="0" collapsed="false">
      <c r="A17" s="22" t="n">
        <v>8</v>
      </c>
      <c r="B17" s="53" t="s">
        <v>1049</v>
      </c>
      <c r="C17" s="54" t="n">
        <v>19</v>
      </c>
      <c r="D17" s="54" t="n">
        <v>8</v>
      </c>
      <c r="E17" s="54" t="n">
        <f aca="false">SUM(C17:D17)</f>
        <v>27</v>
      </c>
      <c r="F17" s="69"/>
      <c r="H17" s="69"/>
      <c r="I17" s="70"/>
    </row>
    <row r="18" customFormat="false" ht="14.4" hidden="false" customHeight="true" outlineLevel="0" collapsed="false">
      <c r="A18" s="25"/>
      <c r="B18" s="55"/>
      <c r="C18" s="56"/>
      <c r="D18" s="56"/>
      <c r="E18" s="56"/>
      <c r="F18" s="69"/>
      <c r="H18" s="69"/>
      <c r="I18" s="70"/>
    </row>
    <row r="19" customFormat="false" ht="14.4" hidden="false" customHeight="true" outlineLevel="0" collapsed="false">
      <c r="B19" s="69"/>
      <c r="C19" s="69"/>
      <c r="D19" s="69"/>
      <c r="E19" s="69"/>
      <c r="F19" s="69"/>
      <c r="H19" s="69"/>
      <c r="I19" s="70"/>
    </row>
    <row r="20" customFormat="false" ht="14.4" hidden="false" customHeight="true" outlineLevel="0" collapsed="false">
      <c r="B20" s="69"/>
      <c r="C20" s="69"/>
      <c r="D20" s="69"/>
      <c r="E20" s="69"/>
      <c r="F20" s="69"/>
      <c r="H20" s="69"/>
      <c r="I20" s="70"/>
    </row>
    <row r="21" customFormat="false" ht="14.4" hidden="false" customHeight="true" outlineLevel="0" collapsed="false">
      <c r="A21" s="1"/>
    </row>
    <row r="22" customFormat="false" ht="14.4" hidden="false" customHeight="true" outlineLevel="0" collapsed="false">
      <c r="B22" s="69"/>
      <c r="C22" s="69"/>
      <c r="D22" s="69"/>
      <c r="E22" s="69"/>
      <c r="F22" s="69"/>
      <c r="H22" s="69"/>
      <c r="I22" s="70"/>
    </row>
    <row r="23" customFormat="false" ht="14.4" hidden="false" customHeight="true" outlineLevel="0" collapsed="false">
      <c r="A23" s="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14.4" hidden="false" customHeight="true" outlineLevel="0" collapsed="false">
      <c r="B24" s="69"/>
      <c r="C24" s="69"/>
      <c r="D24" s="69"/>
      <c r="E24" s="69"/>
      <c r="F24" s="69"/>
      <c r="H24" s="69"/>
      <c r="I24" s="70"/>
    </row>
    <row r="25" customFormat="false" ht="14.4" hidden="false" customHeight="true" outlineLevel="0" collapsed="false">
      <c r="A25" s="1"/>
    </row>
    <row r="26" customFormat="false" ht="14.4" hidden="false" customHeight="true" outlineLevel="0" collapsed="false">
      <c r="A26" s="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14.4" hidden="false" customHeight="true" outlineLevel="0" collapsed="false">
      <c r="B27" s="69"/>
      <c r="C27" s="69"/>
      <c r="D27" s="69"/>
      <c r="E27" s="69"/>
      <c r="F27" s="69"/>
      <c r="H27" s="69"/>
    </row>
    <row r="28" customFormat="false" ht="14.4" hidden="false" customHeight="true" outlineLevel="0" collapsed="false">
      <c r="B28" s="69"/>
      <c r="C28" s="69"/>
      <c r="D28" s="69"/>
      <c r="E28" s="69"/>
      <c r="F28" s="69"/>
      <c r="H28" s="69"/>
    </row>
    <row r="29" customFormat="false" ht="14.4" hidden="false" customHeight="true" outlineLevel="0" collapsed="false">
      <c r="A29" s="1"/>
    </row>
    <row r="30" customFormat="false" ht="14.4" hidden="false" customHeight="true" outlineLevel="0" collapsed="false">
      <c r="A30" s="1"/>
    </row>
    <row r="31" customFormat="false" ht="14.4" hidden="false" customHeight="true" outlineLevel="0" collapsed="false">
      <c r="B31" s="69"/>
      <c r="C31" s="69"/>
      <c r="D31" s="69"/>
      <c r="E31" s="69"/>
      <c r="F31" s="69"/>
      <c r="H31" s="69"/>
      <c r="I31" s="70"/>
    </row>
    <row r="32" customFormat="false" ht="14.4" hidden="false" customHeight="true" outlineLevel="0" collapsed="false">
      <c r="A32" s="1"/>
    </row>
    <row r="33" customFormat="false" ht="14.4" hidden="false" customHeight="true" outlineLevel="0" collapsed="false">
      <c r="A33" s="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14.4" hidden="false" customHeight="true" outlineLevel="0" collapsed="false">
      <c r="B34" s="69"/>
      <c r="C34" s="69"/>
      <c r="D34" s="69"/>
      <c r="E34" s="69"/>
      <c r="F34" s="69"/>
      <c r="H34" s="69"/>
      <c r="I34" s="70"/>
    </row>
    <row r="35" customFormat="false" ht="14.4" hidden="false" customHeight="true" outlineLevel="0" collapsed="false">
      <c r="A35" s="1"/>
    </row>
    <row r="36" customFormat="false" ht="14.4" hidden="false" customHeight="true" outlineLevel="0" collapsed="false">
      <c r="A36" s="1"/>
    </row>
    <row r="37" customFormat="false" ht="14.4" hidden="false" customHeight="true" outlineLevel="0" collapsed="false">
      <c r="B37" s="69"/>
      <c r="C37" s="69"/>
      <c r="D37" s="69"/>
      <c r="E37" s="69"/>
      <c r="F37" s="69"/>
      <c r="H37" s="69"/>
      <c r="I37" s="70"/>
    </row>
    <row r="38" customFormat="false" ht="14.4" hidden="false" customHeight="true" outlineLevel="0" collapsed="false">
      <c r="B38" s="69"/>
      <c r="C38" s="69"/>
      <c r="D38" s="69"/>
      <c r="E38" s="69"/>
      <c r="F38" s="69"/>
      <c r="H38" s="69"/>
      <c r="I38" s="70"/>
    </row>
    <row r="39" customFormat="false" ht="14.4" hidden="false" customHeight="true" outlineLevel="0" collapsed="false">
      <c r="A39" s="1"/>
    </row>
    <row r="40" customFormat="false" ht="14.4" hidden="false" customHeight="true" outlineLevel="0" collapsed="false">
      <c r="B40" s="69"/>
      <c r="C40" s="69"/>
      <c r="D40" s="69"/>
      <c r="E40" s="69"/>
      <c r="F40" s="69"/>
      <c r="H40" s="69"/>
      <c r="I40" s="70"/>
    </row>
    <row r="41" customFormat="false" ht="14.4" hidden="false" customHeight="true" outlineLevel="0" collapsed="false">
      <c r="A41" s="1"/>
    </row>
    <row r="42" customFormat="false" ht="14.4" hidden="false" customHeight="true" outlineLevel="0" collapsed="false">
      <c r="B42" s="69"/>
      <c r="C42" s="69"/>
      <c r="D42" s="69"/>
      <c r="E42" s="69"/>
      <c r="F42" s="69"/>
      <c r="H42" s="69"/>
      <c r="I42" s="70"/>
    </row>
    <row r="43" customFormat="false" ht="14.4" hidden="false" customHeight="true" outlineLevel="0" collapsed="false">
      <c r="A43" s="1"/>
    </row>
    <row r="44" customFormat="false" ht="14.4" hidden="false" customHeight="true" outlineLevel="0" collapsed="false">
      <c r="A44" s="1"/>
    </row>
    <row r="45" customFormat="false" ht="14.4" hidden="false" customHeight="true" outlineLevel="0" collapsed="false">
      <c r="B45" s="69"/>
      <c r="C45" s="69"/>
      <c r="D45" s="69"/>
      <c r="E45" s="69"/>
      <c r="F45" s="69"/>
      <c r="H45" s="69"/>
      <c r="I45" s="70"/>
    </row>
    <row r="46" customFormat="false" ht="14.4" hidden="false" customHeight="true" outlineLevel="0" collapsed="false">
      <c r="A46" s="1"/>
    </row>
    <row r="47" customFormat="false" ht="14.4" hidden="false" customHeight="true" outlineLevel="0" collapsed="false">
      <c r="A47" s="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</row>
    <row r="48" customFormat="false" ht="14.4" hidden="false" customHeight="true" outlineLevel="0" collapsed="false">
      <c r="B48" s="69"/>
      <c r="C48" s="69"/>
      <c r="D48" s="69"/>
      <c r="E48" s="69"/>
      <c r="F48" s="69"/>
      <c r="H48" s="69"/>
      <c r="I48" s="70"/>
    </row>
    <row r="49" customFormat="false" ht="14.4" hidden="false" customHeight="true" outlineLevel="0" collapsed="false">
      <c r="B49" s="69"/>
      <c r="C49" s="69"/>
      <c r="D49" s="69"/>
      <c r="E49" s="69"/>
      <c r="F49" s="69"/>
      <c r="H49" s="69"/>
      <c r="I49" s="70"/>
    </row>
    <row r="50" customFormat="false" ht="14.4" hidden="false" customHeight="true" outlineLevel="0" collapsed="false">
      <c r="B50" s="69"/>
      <c r="C50" s="69"/>
      <c r="D50" s="69"/>
      <c r="E50" s="69"/>
      <c r="F50" s="69"/>
      <c r="H50" s="69"/>
      <c r="I50" s="70"/>
    </row>
    <row r="51" customFormat="false" ht="14.4" hidden="false" customHeight="true" outlineLevel="0" collapsed="false">
      <c r="B51" s="69"/>
      <c r="C51" s="69"/>
      <c r="D51" s="69"/>
      <c r="E51" s="69"/>
      <c r="F51" s="69"/>
      <c r="H51" s="69"/>
      <c r="I51" s="70"/>
    </row>
    <row r="52" customFormat="false" ht="14.4" hidden="false" customHeight="true" outlineLevel="0" collapsed="false">
      <c r="B52" s="69"/>
      <c r="C52" s="69"/>
      <c r="D52" s="69"/>
      <c r="E52" s="69"/>
      <c r="F52" s="69"/>
      <c r="H52" s="69"/>
      <c r="I52" s="70"/>
    </row>
  </sheetData>
  <mergeCells count="3">
    <mergeCell ref="A7:A8"/>
    <mergeCell ref="B7:B8"/>
    <mergeCell ref="C7:E7"/>
  </mergeCells>
  <dataValidations count="2">
    <dataValidation allowBlank="true" errorStyle="stop" operator="between" showDropDown="false" showErrorMessage="true" showInputMessage="false" sqref="H8:H24 H50:H52" type="decimal">
      <formula1>0</formula1>
      <formula2>1555</formula2>
    </dataValidation>
    <dataValidation allowBlank="true" errorStyle="stop" operator="between" showDropDown="false" showErrorMessage="true" showInputMessage="false" sqref="A9:A24 A50:A5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4.4" zeroHeight="false" outlineLevelRow="0" outlineLevelCol="0"/>
  <cols>
    <col collapsed="false" customWidth="true" hidden="false" outlineLevel="0" max="5" min="1" style="31" width="31.76"/>
    <col collapsed="false" customWidth="true" hidden="false" outlineLevel="0" max="6" min="6" style="31" width="10.32"/>
    <col collapsed="false" customWidth="true" hidden="false" outlineLevel="0" max="7" min="7" style="31" width="7.88"/>
    <col collapsed="false" customWidth="true" hidden="false" outlineLevel="0" max="8" min="8" style="31" width="10.87"/>
    <col collapsed="false" customWidth="true" hidden="false" outlineLevel="0" max="9" min="9" style="62" width="31.66"/>
    <col collapsed="false" customWidth="true" hidden="false" outlineLevel="0" max="10" min="10" style="31" width="12.76"/>
    <col collapsed="false" customWidth="false" hidden="false" outlineLevel="0" max="257" min="11" style="31" width="8.87"/>
  </cols>
  <sheetData>
    <row r="7" customFormat="false" ht="14.4" hidden="false" customHeight="true" outlineLevel="0" collapsed="false">
      <c r="A7" s="7" t="s">
        <v>20</v>
      </c>
      <c r="B7" s="8" t="s">
        <v>21</v>
      </c>
      <c r="C7" s="8" t="s">
        <v>22</v>
      </c>
      <c r="D7" s="8"/>
      <c r="E7" s="8"/>
      <c r="F7" s="35"/>
      <c r="G7" s="36"/>
      <c r="H7" s="35"/>
      <c r="I7" s="36"/>
      <c r="J7" s="37"/>
    </row>
    <row r="8" customFormat="false" ht="14.4" hidden="false" customHeight="true" outlineLevel="0" collapsed="false">
      <c r="A8" s="7"/>
      <c r="B8" s="8"/>
      <c r="C8" s="13" t="s">
        <v>26</v>
      </c>
      <c r="D8" s="13" t="s">
        <v>27</v>
      </c>
      <c r="E8" s="14" t="s">
        <v>28</v>
      </c>
      <c r="F8" s="72"/>
      <c r="G8" s="72"/>
      <c r="H8" s="72"/>
    </row>
    <row r="9" customFormat="false" ht="15.6" hidden="false" customHeight="false" outlineLevel="0" collapsed="false">
      <c r="A9" s="22" t="n">
        <v>1</v>
      </c>
      <c r="B9" s="53" t="s">
        <v>1050</v>
      </c>
      <c r="C9" s="54" t="n">
        <v>24</v>
      </c>
      <c r="D9" s="54" t="n">
        <v>21</v>
      </c>
      <c r="E9" s="54" t="n">
        <f aca="false">SUM(C9:D9)</f>
        <v>45</v>
      </c>
      <c r="F9" s="72"/>
      <c r="G9" s="72"/>
      <c r="H9" s="72"/>
    </row>
    <row r="10" customFormat="false" ht="15.6" hidden="false" customHeight="false" outlineLevel="0" collapsed="false">
      <c r="A10" s="25"/>
      <c r="B10" s="55"/>
      <c r="C10" s="56"/>
      <c r="D10" s="56"/>
      <c r="E10" s="56"/>
      <c r="F10" s="72"/>
      <c r="G10" s="72"/>
      <c r="H10" s="72"/>
    </row>
    <row r="11" customFormat="false" ht="14.4" hidden="false" customHeight="false" outlineLevel="0" collapsed="false">
      <c r="A11" s="41"/>
      <c r="B11" s="32"/>
    </row>
    <row r="12" customFormat="false" ht="14.4" hidden="false" customHeight="false" outlineLevel="0" collapsed="false">
      <c r="B12" s="32"/>
    </row>
    <row r="13" customFormat="false" ht="14.4" hidden="false" customHeight="false" outlineLevel="0" collapsed="false">
      <c r="A13" s="41"/>
      <c r="B13" s="42"/>
      <c r="C13" s="39"/>
      <c r="D13" s="39"/>
      <c r="E13" s="39"/>
    </row>
    <row r="14" customFormat="false" ht="14.4" hidden="false" customHeight="false" outlineLevel="0" collapsed="false">
      <c r="A14" s="41"/>
      <c r="B14" s="32"/>
    </row>
    <row r="15" customFormat="false" ht="14.4" hidden="false" customHeight="false" outlineLevel="0" collapsed="false">
      <c r="A15" s="41"/>
      <c r="B15" s="32"/>
    </row>
    <row r="16" customFormat="false" ht="14.4" hidden="false" customHeight="false" outlineLevel="0" collapsed="false">
      <c r="A16" s="41"/>
      <c r="B16" s="32"/>
    </row>
    <row r="17" customFormat="false" ht="14.4" hidden="false" customHeight="false" outlineLevel="0" collapsed="false">
      <c r="A17" s="41"/>
      <c r="B17" s="32"/>
    </row>
    <row r="18" customFormat="false" ht="14.4" hidden="false" customHeight="false" outlineLevel="0" collapsed="false">
      <c r="A18" s="41"/>
      <c r="B18" s="32"/>
    </row>
  </sheetData>
  <mergeCells count="3">
    <mergeCell ref="A7:A8"/>
    <mergeCell ref="B7:B8"/>
    <mergeCell ref="C7:E7"/>
  </mergeCells>
  <dataValidations count="1">
    <dataValidation allowBlank="true" errorStyle="stop" operator="between" showDropDown="false" showErrorMessage="true" showInputMessage="false" sqref="A9:A18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8:01:45Z</dcterms:created>
  <dc:creator>Korisnik</dc:creator>
  <dc:description/>
  <dc:language>en-US</dc:language>
  <cp:lastModifiedBy>Kristina Pirs</cp:lastModifiedBy>
  <cp:lastPrinted>2021-03-30T16:54:06Z</cp:lastPrinted>
  <dcterms:modified xsi:type="dcterms:W3CDTF">2021-04-22T14:29:35Z</dcterms:modified>
  <cp:revision>0</cp:revision>
  <dc:subject/>
  <dc:title/>
</cp:coreProperties>
</file>