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2" uniqueCount="790">
  <si>
    <t xml:space="preserve">Agencija za odgoj i obrazovanje</t>
  </si>
  <si>
    <t xml:space="preserve">Zagreb, 30. studenoga 2020.</t>
  </si>
  <si>
    <t xml:space="preserve">Napomena: mjesto održavanja stručnih skupova ovisit će o trenutnim epidemološkim uvjetima i preporukama HZJZ-a</t>
  </si>
  <si>
    <t xml:space="preserve">KATALOGA STRUČNIH SKUPOVA U 2021. GODINI</t>
  </si>
  <si>
    <t xml:space="preserve">RB</t>
  </si>
  <si>
    <t xml:space="preserve">Datum održavanja (xx.xx.xxxx.)</t>
  </si>
  <si>
    <t xml:space="preserve">Nastavni predmet / područje</t>
  </si>
  <si>
    <t xml:space="preserve">Naziv </t>
  </si>
  <si>
    <t xml:space="preserve">Razina (županijski / međužupanijski / državni)</t>
  </si>
  <si>
    <t xml:space="preserve">Namjena (učitelji / nastavnici / str. suradnici / voditelji ŽSV)</t>
  </si>
  <si>
    <t xml:space="preserve">Ishodi (navesti jedan / dva / tri)</t>
  </si>
  <si>
    <t xml:space="preserve">Mjesto održavanja (grad / online)</t>
  </si>
  <si>
    <t xml:space="preserve">Voditelj skupa (ime i prezime)</t>
  </si>
  <si>
    <t xml:space="preserve">4. siječnja 2021.</t>
  </si>
  <si>
    <t xml:space="preserve">Tehnička kultura</t>
  </si>
  <si>
    <t xml:space="preserve">Doprinos CKR II. vrednovanju ishoda</t>
  </si>
  <si>
    <t xml:space="preserve">državni</t>
  </si>
  <si>
    <t xml:space="preserve">učitelji</t>
  </si>
  <si>
    <t xml:space="preserve">Kreiranje metoda vrednovanja ishoda učenja u kurikulumu TK-a.</t>
  </si>
  <si>
    <t xml:space="preserve">online</t>
  </si>
  <si>
    <t xml:space="preserve">Žarko Bošnjak</t>
  </si>
  <si>
    <r>
      <rPr>
        <sz val="10"/>
        <rFont val="Calibri"/>
        <family val="2"/>
        <charset val="238"/>
      </rPr>
      <t xml:space="preserve">SKUP SE OTKAZUJE</t>
    </r>
    <r>
      <rPr>
        <sz val="10"/>
        <color rgb="FFFF0000"/>
        <rFont val="Calibri"/>
        <family val="2"/>
        <charset val="1"/>
      </rPr>
      <t xml:space="preserve"> </t>
    </r>
  </si>
  <si>
    <t xml:space="preserve">5. siječnja 2021.</t>
  </si>
  <si>
    <t xml:space="preserve">CKR II. i nove forme provjere znanja</t>
  </si>
  <si>
    <t xml:space="preserve">Kreiranje online testova znanja.</t>
  </si>
  <si>
    <t xml:space="preserve">SKUP SE OTKAZUJE </t>
  </si>
  <si>
    <t xml:space="preserve">8. siječnja 2021.</t>
  </si>
  <si>
    <t xml:space="preserve">Geografija</t>
  </si>
  <si>
    <t xml:space="preserve">66. zimski seminar za učitelje i nastavnike geografije: Primjena podkoncepata – klimatsko zatopljenje i slobodno vrijeme u poučavanju kurikula geografije</t>
  </si>
  <si>
    <t xml:space="preserve">učitelji / nastavnici</t>
  </si>
  <si>
    <t xml:space="preserve">Primijeniti recentnu znanstvenu terminologiju i nove spoznaje iz područja disciplina fizičke i društvene geografije u poučavanje odgojno-obrazovnih ishoda kurikula geografije</t>
  </si>
  <si>
    <t xml:space="preserve">Vesna Milić</t>
  </si>
  <si>
    <t xml:space="preserve">9. siječnja 2021.</t>
  </si>
  <si>
    <t xml:space="preserve">Srpska nacionalna manjina</t>
  </si>
  <si>
    <t xml:space="preserve">Suvremeni pristupi i izazovi u provođenju nastave na jeziku i pismu nacionalnih manjina</t>
  </si>
  <si>
    <t xml:space="preserve">učitelji / nastavnici / stručni suradnici</t>
  </si>
  <si>
    <t xml:space="preserve">Razmatrati suvremene pristupe u provođenju nastave na jeziku i pismu nacionalnih manjina; unaprijediti kvalitetu odgojno-obrazovnog procesa, osnažiti učitelje i stručne suradnike za kurikularno planiranje i poučavanje, razvijati kompetencije odgojno‐obrazovnih radnika.
</t>
  </si>
  <si>
    <t xml:space="preserve">Zagreb</t>
  </si>
  <si>
    <t xml:space="preserve">Natalija Koprenica</t>
  </si>
  <si>
    <t xml:space="preserve">29. siječnja 2021. </t>
  </si>
  <si>
    <t xml:space="preserve">Češka nacionalna manjina</t>
  </si>
  <si>
    <t xml:space="preserve">Primjena metoda waldorfske pedagogjije u nastavi prema novom kurikulu</t>
  </si>
  <si>
    <t xml:space="preserve">Upoznati metode waldorfske pedagogije u nastavi. </t>
  </si>
  <si>
    <t xml:space="preserve">Daruvar</t>
  </si>
  <si>
    <t xml:space="preserve">Jitka Stanja Brdar</t>
  </si>
  <si>
    <t xml:space="preserve">Informatika / računalstvo</t>
  </si>
  <si>
    <t xml:space="preserve">Učenje i poučavanje u nastavi informatike / računalstva u izvanrednim okolnostima</t>
  </si>
  <si>
    <t xml:space="preserve">Osnažiti kompetencije za učenje i poučavanje u nastavi informatike / računalstva u izvanrednim okolnostima.</t>
  </si>
  <si>
    <t xml:space="preserve">Eugen Ban</t>
  </si>
  <si>
    <t xml:space="preserve">SKUP SE OTKAZUJE</t>
  </si>
  <si>
    <t xml:space="preserve">7. siječnja 2021.</t>
  </si>
  <si>
    <t xml:space="preserve">Učenje i poučavanje u nastavi tehničke kulture u izvarendnim okolnostima</t>
  </si>
  <si>
    <t xml:space="preserve">Osnažiti kompetencije za učenje i poučavanje u nastavi tehničke kulture u izvanrednim okolnostima.</t>
  </si>
  <si>
    <t xml:space="preserve">Biologija</t>
  </si>
  <si>
    <t xml:space="preserve">Jačanje kompetencija pripravnika, učitelja i nastavnika biologije u učenju i poučavanju sukladno kurikulima nastavnih predmeta Priroda i Biologija </t>
  </si>
  <si>
    <t xml:space="preserve">Procjeniti osposobljenost stručnog i samostalnog obavljanja odgojno-obrazovnog rada sukladno kompetencijskom pristupu i kurikulima nastavnih predmeta Biooligija i Priroda te međupredmetnih tema. Primijeniti prirodoznanstveni pristup u učenju i poučavanju i usvajanju temeljnih koncepata. Objasniti način pisanja eseja u kontekstu elemenata njegova vrednovanja.
</t>
  </si>
  <si>
    <t xml:space="preserve">Borjanka Smojver, Marina Ništ, Lydia Lugar</t>
  </si>
  <si>
    <t xml:space="preserve">26. – 29. siječnja 2021.</t>
  </si>
  <si>
    <t xml:space="preserve">Poučavanje o holokaustu</t>
  </si>
  <si>
    <t xml:space="preserve">Poučavanje i učenje o holokaustu i sprečavanje zločina protiv čovječnosti u skladu s novim kurikulom povijesti</t>
  </si>
  <si>
    <t xml:space="preserve">Upotpuniti znanja o holokaustu i zločinima protiv čovječnosti tijekom Drugoga svjetskog rata u Hrvatskoj i Europi; 
Upoznati se s IHRA preporukama za poučavanje o holokaustu i drugim genocidima te biti osposobljeni za primjenu suvremenih pristupa i metoda poučavanja i učenja.
Osposobiti se za korištenje novih nastavnih materijala za poučavanje o holokaustu i drugim oblicima zločina protiv čovječnosti.
</t>
  </si>
  <si>
    <t xml:space="preserve">Osijek</t>
  </si>
  <si>
    <t xml:space="preserve">Loranda Miletić</t>
  </si>
  <si>
    <t xml:space="preserve">Građanski odgoj i obrazovanje u povezanosti s drugim međupremetnim temama</t>
  </si>
  <si>
    <t xml:space="preserve">Državni stručni skup za voditelje županijskih stručnih vijeća iz Građanskog odgoja i obrazovanja u korelaciji s međupredmetnim temama: Integracija, planiranje i provedba međupredmetnih tema u osnovnim i srednjim školama</t>
  </si>
  <si>
    <t xml:space="preserve">Skup je namjenjen voditeljima ŽSV-a iz Građanskog odgoja i obrazovanja u korelaciji s međupredmetnim temama. </t>
  </si>
  <si>
    <t xml:space="preserve">Sudionici će: 1) promišljati planiranje organizacije nastave u vezi s provedbom Građanskog odgoja i obrazovanja: 2) izrađivati i planirati izradu godišnjega izvedbenog kurikula za GOO i međupredmetne teme, 3) analizirati i provesti refleksiju o izrađenin planovima. </t>
  </si>
  <si>
    <t xml:space="preserve">Tomislav Ogrinšaki </t>
  </si>
  <si>
    <t xml:space="preserve">7. – 8. siječnja 2021.</t>
  </si>
  <si>
    <t xml:space="preserve">Kurikuli međupredmetnih tema osobni i socijalni razvoj i zdravlje, Akcijski plan prevencije nasilja, školski preventivni programi</t>
  </si>
  <si>
    <t xml:space="preserve">Program prevencije nasilja, uključujući seksualno nasilje – edukacija edukatora, I. modul
</t>
  </si>
  <si>
    <t xml:space="preserve">socijalni pedagozi voditelji ŽSV-a </t>
  </si>
  <si>
    <t xml:space="preserve">Može educirati članove ŽSV-a za implementaciju aktivnosti u području prevencije nasilja u sve škole. Zna postići u radu s učenicima ishode međupredmetnih tema Osobni i socijalni razvoj (sve tri domene), zdravlje (mentalno i socijalno zdravlje te pomoć i samopomoć ) i ciljeve Akcijskog plana prevencije nasilja. </t>
  </si>
  <si>
    <t xml:space="preserve">Stubičke Toplice</t>
  </si>
  <si>
    <t xml:space="preserve">Alma Rovis Brandić</t>
  </si>
  <si>
    <t xml:space="preserve">Sociologija / Politika i gospodarstvo</t>
  </si>
  <si>
    <t xml:space="preserve">Kurikulski pristup poučavanju u sociologiji i PIG-u</t>
  </si>
  <si>
    <t xml:space="preserve">primijeniti metode poučavanja primjerene planiranim ishodima učenja / prilagoditi nastavne strategije učenja i poučavanja u skladu sa zahtjevima kurikularne reforme</t>
  </si>
  <si>
    <t xml:space="preserve">Irena Ihas Jurić</t>
  </si>
  <si>
    <t xml:space="preserve">27. – 28. siječnja 2021.</t>
  </si>
  <si>
    <t xml:space="preserve">Predškolski odgoj i Osnovna škola</t>
  </si>
  <si>
    <t xml:space="preserve">Odgoj za humanost od malih nogu – Sigurniji vrtići i škole</t>
  </si>
  <si>
    <t xml:space="preserve">državni </t>
  </si>
  <si>
    <t xml:space="preserve">odgojitelji, nastavnici, stručni suradnici u dječjim vrtićima i osnovnim školama</t>
  </si>
  <si>
    <t xml:space="preserve">Upoznavanje s projektom Sigurniji vrtići i škole, mogućnostima osiguranja potrebnih uvjeta i načina djelovanja u svrhu provođenja projekta. Umrežavanje na EU razini s drugim odgojno-obrazovnim ustanovama.
</t>
  </si>
  <si>
    <t xml:space="preserve">mr. sc. Andreja Silić</t>
  </si>
  <si>
    <t xml:space="preserve">siječanj – svibanj 2021.</t>
  </si>
  <si>
    <t xml:space="preserve">Francuski jezik </t>
  </si>
  <si>
    <t xml:space="preserve">Nove paradigme učenja i poučavanja francuskoga jezika</t>
  </si>
  <si>
    <t xml:space="preserve">učitelji / nastavnici / odgojitelji / mentori / savjetnici / voditelji ŽSV-a</t>
  </si>
  <si>
    <t xml:space="preserve">planiranje nastavnog procesa; komunikacija na stranom jeziku; kulturno izražavanje</t>
  </si>
  <si>
    <t xml:space="preserve">Loreana Selišek Butina</t>
  </si>
  <si>
    <t xml:space="preserve">siječanj ili kolovoz 2021. u trajanju od 32 sata</t>
  </si>
  <si>
    <t xml:space="preserve">Razvijanje komunikacijskih kompetencija u profesionalnom napredovanju odgojno-obrazovnih radnika te njihova akreditacija i obnovu akreditacije kao ocjenjivača/ispitivača na međunarodnim certificiranim ispitima Školski DELF A1, A2, B1 i B2 </t>
  </si>
  <si>
    <t xml:space="preserve">Mentorske vještine i planiranje nastavnog procesa</t>
  </si>
  <si>
    <t xml:space="preserve">Zadar / Zagreb</t>
  </si>
  <si>
    <t xml:space="preserve">veljača</t>
  </si>
  <si>
    <t xml:space="preserve">E-škole</t>
  </si>
  <si>
    <t xml:space="preserve">Vrednovanje i praćenje u digitalnom okruženju / digitalne tehnologije u radu s učenicima s POOP</t>
  </si>
  <si>
    <t xml:space="preserve">učitelji / nastavnici / stručni suradnici / ravnatelji</t>
  </si>
  <si>
    <t xml:space="preserve">12 radionica (40 polaznika po radionici); 4 teme (1. Praćenje i vrednovanje pomoću digitalnih alata; 2. Praćenje i vrednovanje u Moodleu; 3. Tamo gdje smo svi jednaki: primjena digitalne tehnologije u radu s učenicima s POOP; 4. e-Dnevnik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Online platforma će biti naknadno određena</t>
  </si>
  <si>
    <t xml:space="preserve">Davor Černi, Nadica Kunštek, Jelena Noskov, Renata Ozorlić-Dominić, Vladimira Brezak</t>
  </si>
  <si>
    <t xml:space="preserve">23. veljače 2021.</t>
  </si>
  <si>
    <t xml:space="preserve">Španjolski jezik</t>
  </si>
  <si>
    <t xml:space="preserve">Materijali i izvori u procesu učenja i poučavanja</t>
  </si>
  <si>
    <t xml:space="preserve">Učitelj izabire, izrađuje i koristi se nastavnim materijalima iz odgovarajućih izvora u skladu s planiranim aktivnostima koje su usmjerene ostvarivanju odgojno-obrazovnih ishoda vodeći računa o razvojnoj dobi, razini ovladanosti jezikom te interesima i potrebamaučenika. To uključuje i materijale za integrirano učenje jezika i sadržaja čime se nastavni predmet Engleski jezik povezuje sa sadržajima drugih područja i predmeta i potiče mul-tidisciplinarnost. Učitelj koristi prilagođene i izvorne materijalima uključujući digitalne, interaktivne i multimedijske sadržaje. Učenici su aktivni sudionici procesa izbora materijala čime se potiče njihova samostalnosti odgovornost za učenje. Nastavni materijali učenicima su smisleni i razumljivi, potiču na istraživanje i propitivanje znanja, pretpostavki, ideja i ponašanja čime pozitivno utječu na razvoj kritičkoga i kreativnoga mišljenja. Učitelj potiče učenike na izradu vlastitih sadržaja i njihovo dijeljenje s drugim dionicima odgojno-obrazovnog procesa u školskome i izvanškolskome okružju, uz pretpostavku osiguranja zaštite identiteta učenika.</t>
  </si>
  <si>
    <t xml:space="preserve">Cvjetanka Božanić, Magda Kuljiš, Sanja Padavić,Ana Pavličević</t>
  </si>
  <si>
    <t xml:space="preserve">25. – 26. veljače 2021.</t>
  </si>
  <si>
    <t xml:space="preserve">Mađarska nacionalna manjina</t>
  </si>
  <si>
    <t xml:space="preserve">Upotreba internetskih alata u nastavi</t>
  </si>
  <si>
    <t xml:space="preserve">Razvijanje digitalnih kompetencija; primjena internetskih alata u nastavi mađarskog jezika.</t>
  </si>
  <si>
    <t xml:space="preserve">Erna Varga</t>
  </si>
  <si>
    <t xml:space="preserve">24. – 25. veljače 2021. </t>
  </si>
  <si>
    <t xml:space="preserve">Učeničko poduzetništvo</t>
  </si>
  <si>
    <t xml:space="preserve">Upravljanje osobnim financijama, I.dio</t>
  </si>
  <si>
    <t xml:space="preserve">Primjena osnovnih financijskih instrumenata pri odabiru financijskih usluga.</t>
  </si>
  <si>
    <t xml:space="preserve">Verica Jovanovski</t>
  </si>
  <si>
    <t xml:space="preserve">9. – 10. veljače 2021.</t>
  </si>
  <si>
    <t xml:space="preserve">Ravnatelji srednjih škola i učeničkih domova</t>
  </si>
  <si>
    <t xml:space="preserve">Upoznavanje novih ravnatelja srednjih škola i učeničkih domova s temeljnim ravnateljskim kompetencijama u svjetlu aktualne kurikularne reforme u RH-a</t>
  </si>
  <si>
    <t xml:space="preserve">ravnatelji srednjih škola i učeničkih domova 1. godine 1. mandata</t>
  </si>
  <si>
    <t xml:space="preserve">Upoznati temeljna obilježja voeđnja i rukovođenja ustanovom.</t>
  </si>
  <si>
    <t xml:space="preserve">Rijeka</t>
  </si>
  <si>
    <t xml:space="preserve">Oleg Đaković</t>
  </si>
  <si>
    <t xml:space="preserve">Okruženje za učenje, suradnja s obitelji i zajednicom u nastavi informatike / računalstva u izvarendnim okolnostima</t>
  </si>
  <si>
    <t xml:space="preserve">Osnažiti kompetencije za okruženje za učenje, suradnju s obitelji i zajednicom u nastavi informatike / računalstva u izvarendnim okolnostima.</t>
  </si>
  <si>
    <t xml:space="preserve">26. veljače 2021.</t>
  </si>
  <si>
    <t xml:space="preserve">Okruženje za učenje, suradnja s obitelji i zajednicom u nastavi tehničke kulture u izvanrednim okolnostima</t>
  </si>
  <si>
    <t xml:space="preserve">Osnažiti kompetencije za okruženje za učenje, suradnju s obitelji i zajednicom u nastavi tehničke kulture u izvarendnim okolnostima</t>
  </si>
  <si>
    <t xml:space="preserve">19. veljače 2021.</t>
  </si>
  <si>
    <t xml:space="preserve">Talijanska nacionalna manjina</t>
  </si>
  <si>
    <t xml:space="preserve">Komunikacija kao strateška vještina upravljanja kritičnostima odgojno-obrazovnog sustava prema ishodima Kurikuluma međupredmetne teme: Osobni i socijalni razvoj / La comunicazione quale abilità strategica per gestire le criticità del sistema educativo-istruttivo in base agli orientamenti programmatici del curricolo della tematica interdisciplinare "Sviluppo personale e sociale"
1. godina</t>
  </si>
  <si>
    <t xml:space="preserve">ravnatelji i stručni suradnici odgojno-obrazovne vertikale na jeziku i pismu talijanske nacionalne manjine (Model A)</t>
  </si>
  <si>
    <t xml:space="preserve">Upoznati i prepoznati osnovne sheme i područja korištenja vještina javnog govora.
Utvrditi prioritete u primjeni temeljnih ishoda i smjernica Kurikularne reforme ovisno društvenom obrazovnom kontekstu u kojemu škola djeluje. Primijeniti stil osobne komunikacije kao prediktivnim elementom i konkretnim indeksom učinkovitosti u interakciji s akterima u školskom relacijskom kontekstu.
Produbiti upotrebu osnovnih komunikacijskih tehnika koje mogu olakšati sigurnost i unutarnju smirenost u javnom govoru.
Razviti veću svijest o tri kanala komunikacije kao alatima djelovanja i prisutnosti (geste, držanje i pokreti, kontakt očima, izrazi lica) za prevladavanje normalne tjeskobe govora pred drugima.</t>
  </si>
  <si>
    <t xml:space="preserve">Opatija</t>
  </si>
  <si>
    <t xml:space="preserve">Patrizia Pitacco;
Gianfranca Šuran</t>
  </si>
  <si>
    <t xml:space="preserve">Klasični jezici</t>
  </si>
  <si>
    <t xml:space="preserve">Vrednovanje ostvarenosti ishoda u nastavi latinskog jezika u strukovnim programima srednjih škola</t>
  </si>
  <si>
    <t xml:space="preserve">nastavnici</t>
  </si>
  <si>
    <t xml:space="preserve">Primijeniti formativno i sumativno vrednovanje.</t>
  </si>
  <si>
    <t xml:space="preserve">Kornelija Pavlić</t>
  </si>
  <si>
    <t xml:space="preserve">Etika</t>
  </si>
  <si>
    <t xml:space="preserve">Etika za nefilozofe: metaetika i normativna etika</t>
  </si>
  <si>
    <t xml:space="preserve">Polaznici će u radu s novim kurikulumom etike a / primjenjivati dubinsko i široko znanje te kritičko razumijevanje ključnih pojmova, problema i teorija na području metaetike i normativne etike b / primjenjivati relevantna znanja i vještine pri odabiru, postavljanju i rješavanju problema.</t>
  </si>
  <si>
    <t xml:space="preserve">Zagreb </t>
  </si>
  <si>
    <t xml:space="preserve">Tomislav Reškovac</t>
  </si>
  <si>
    <t xml:space="preserve">23. – 25. veljače 2021.</t>
  </si>
  <si>
    <t xml:space="preserve">Matematika</t>
  </si>
  <si>
    <t xml:space="preserve">Dijagnostičko, sumativno i formativno vrednovanje prema 
novom Kurikulumu – izazovi, opasnost(i), problem(i)
</t>
  </si>
  <si>
    <t xml:space="preserve">Upoznaje i primjenjuje načine, postupke, metode i oblike dijagnostičkog, sumativnog i formativnog vrednovanja u nastavi matematike.</t>
  </si>
  <si>
    <t xml:space="preserve">Draženka Kovačević I Igor Šelimber</t>
  </si>
  <si>
    <t xml:space="preserve">24. 02. 2021.</t>
  </si>
  <si>
    <t xml:space="preserve">Kemija</t>
  </si>
  <si>
    <t xml:space="preserve">Izazovi u stručnom i metodičkom oblikovanju nastave kemije</t>
  </si>
  <si>
    <t xml:space="preserve">učitelji / nastavnici kemije</t>
  </si>
  <si>
    <t xml:space="preserve">Vrednovanje visokospecijaliziranih znanja u području rada i / ili učenja od kojih su neka na granicama poznatog, a koja mogu biti temelj za originalno razmišljanje i / ili znanstveno istraživanje te povezivanje znanja među različitim područjima.</t>
  </si>
  <si>
    <t xml:space="preserve">Olgica Martinis</t>
  </si>
  <si>
    <t xml:space="preserve">11. ožujka 2021.</t>
  </si>
  <si>
    <t xml:space="preserve">Učenici s teškoćama</t>
  </si>
  <si>
    <t xml:space="preserve">Smjernice za planiranje i izradu individualiziranih smjernica za planiranje i izradu individualiziranih kurikuluma za učenike s teškoćama</t>
  </si>
  <si>
    <t xml:space="preserve">VŽSV i mentori i savjetnici</t>
  </si>
  <si>
    <t xml:space="preserve">Upoznavanje s novim smjernicima, postupcima novoobjavljenih individualnim kurikulumi razumijevanje i primjena novih smjernicama za izradu redovnih i posebnih IK-a</t>
  </si>
  <si>
    <t xml:space="preserve">Karlovac</t>
  </si>
  <si>
    <t xml:space="preserve">Mara Capar
Robert Cimperman</t>
  </si>
  <si>
    <t xml:space="preserve">24. – 27. ožujka 2021.</t>
  </si>
  <si>
    <t xml:space="preserve">Stručni suradnici knjižničari</t>
  </si>
  <si>
    <t xml:space="preserve">Odraz reformskih promjena u školskoj knjižnici (32 PŠŠK)</t>
  </si>
  <si>
    <t xml:space="preserve">stručni suradnici knjižničari</t>
  </si>
  <si>
    <t xml:space="preserve">Usvojiti promjene u pristupu učenju i poučavanju, usvojiti osnovna načela poučavanja usmjerenog na učenika, primijeniti suvremen strategije učenja i poučavanja, pružiti potporu knjižničarima u primjeni kurikula međupredmetnih tema, razmijeniti pozitivna iskustva i znanja knjižničara u radu s učenicima </t>
  </si>
  <si>
    <t xml:space="preserve">Adela Granić</t>
  </si>
  <si>
    <t xml:space="preserve">19. ožujka 2021.</t>
  </si>
  <si>
    <t xml:space="preserve">Talijanski jezik</t>
  </si>
  <si>
    <t xml:space="preserve">Suvremeni metodički pristupi poučavanju talijanskog jezika</t>
  </si>
  <si>
    <t xml:space="preserve">Proširivanje jezičnnih kompetencija i primjena novih metodičkih pristupa u nastavi </t>
  </si>
  <si>
    <t xml:space="preserve">Marija Puškarić</t>
  </si>
  <si>
    <t xml:space="preserve">25. – 26. ožujka 2021.</t>
  </si>
  <si>
    <t xml:space="preserve">Didaktika u školi promjena u cilju implementacije 3. faze kurikalne reforme temeljem Kurikuluma nastavnih predmeta u osnovnoj i srednjoj školi </t>
  </si>
  <si>
    <t xml:space="preserve">Primjeniti stečena / naučena znanja o posebnostima kulture, običaja i tradicije srpske nacionalne manjine u Hrvatskoj; uključiti stečena znanja u redovite izvedbene planove i prgrame kao dodatne sadržaje za učenike pripadnike nacionalne manjine</t>
  </si>
  <si>
    <t xml:space="preserve">Vukovar</t>
  </si>
  <si>
    <t xml:space="preserve">dr.sc. Borislav Đekić</t>
  </si>
  <si>
    <t xml:space="preserve">16. – 17. ožujka 2021.</t>
  </si>
  <si>
    <t xml:space="preserve">Poduzetništvo za rast i razvoj pojedinca i zajednice</t>
  </si>
  <si>
    <t xml:space="preserve">Poticanje odgovornog društvenog poduzetništva.</t>
  </si>
  <si>
    <t xml:space="preserve">15. – 16. ožujka 2021.</t>
  </si>
  <si>
    <t xml:space="preserve">Pedagogija</t>
  </si>
  <si>
    <t xml:space="preserve">Stručno usavršavanje i profesionalna podrška</t>
  </si>
  <si>
    <t xml:space="preserve">stručni suradnici pedagozi</t>
  </si>
  <si>
    <t xml:space="preserve">Unaprijediti kvalitetu odgojno‐obrazovnog procesa, razvijati kompetencije odgojno‐obrazovnih radnika, povećati učinkovitost stručnog usavršavanja, poticati kreativnost i inovativnost, razvijati suradnju i partnerstvo,  romicati i provoditi istraživanja te javno promicati i pojačavati
 vidljivost aktivnosti stručnog usavršavanja.</t>
  </si>
  <si>
    <t xml:space="preserve">Mirjana Kazija</t>
  </si>
  <si>
    <t xml:space="preserve">15. ožujka 2021.</t>
  </si>
  <si>
    <t xml:space="preserve">Ravnatelji osnovnih škola</t>
  </si>
  <si>
    <t xml:space="preserve">Kurikulsko planiranje; uloga ravnatelja u procesu promjena</t>
  </si>
  <si>
    <t xml:space="preserve">ravnatelji osnovnih škola u 1. mandatu</t>
  </si>
  <si>
    <t xml:space="preserve">Strateško kreiranje vizije i smjera, upravljanje promjenama, vođenje procesa, inovativni pristupi</t>
  </si>
  <si>
    <t xml:space="preserve">Dubrovnik</t>
  </si>
  <si>
    <t xml:space="preserve">Vlade Matas i Mario Rogač</t>
  </si>
  <si>
    <t xml:space="preserve">17. – 18. ožujka 2021.</t>
  </si>
  <si>
    <t xml:space="preserve">Predškolski odgoj</t>
  </si>
  <si>
    <t xml:space="preserve">Modeli odgovora na odgojno-obrazovne potrebe djece izložene riziku socijalne isključenosti u ustanovama ranog i predškolskog odgoja i obrazovanja u Republici Hrvatskoj
 </t>
  </si>
  <si>
    <t xml:space="preserve">odgojitelji, stručni suradnici i ravnatelji u dječjim vrtićima </t>
  </si>
  <si>
    <t xml:space="preserve">Sistematizacija postojećih i stvaranju novih znanstveno utemeljenih spoznaja o etiološkim, fenomenološkim i intervencijskim aspektima rizika socijalne isključenosti djece rane i predškolske dobi kao temeljima planiranja, razvoja i evaluacije učinkovitosti odgojno-obrazovnih metoda, strategija i programa usmjerenih obiteljima i djeci rane i predškolske dobi. </t>
  </si>
  <si>
    <t xml:space="preserve">mr. sc. Inga Seme-Stojnović mr. sc. Andreja Silić Darija Drviš, prof. Sanja Jelovčić, prof.</t>
  </si>
  <si>
    <t xml:space="preserve">24.– 25. ožujka 2021.</t>
  </si>
  <si>
    <t xml:space="preserve">Uloga pedagoga u procesu vrednovanja kvalitete u ustanovama RPOO-a </t>
  </si>
  <si>
    <t xml:space="preserve">stručni suradnici pedagozi u dječjim vrtićima</t>
  </si>
  <si>
    <t xml:space="preserve">Steći uvid u suvremene pristupe i stvaranje konteksta za učenje i poučavanje – učiti kako učiti; steći uvid za vrednovanje za učenje i vrednovanje kao učenje, suradničko vrednovanje i samovrednovanje – ishodi učenja; steći osnove za samostalno djelovanje u skladu s etičkim postavkama i motiviranost za djelovanje na ostvarivanju zajedničkih ciljeva – rješavanje problema i vođenje; steći znanja za vođenje refleksivne prakse kao alata kvalitetnoga stručnog usavršavanja usmjerenoga na podizanje kvalitete vlastite odgojno-obrazovne prakse te prakse i kulture stručnoga rada dječjega vrtića. 
</t>
  </si>
  <si>
    <t xml:space="preserve">Sanja Jelovčić, prof.
mr. sc. Inga Seme-Stojnović
mr. sc. Andreja Silić
Darija Drviš, prof.</t>
  </si>
  <si>
    <t xml:space="preserve">3. – 5. ožujka 2021.</t>
  </si>
  <si>
    <t xml:space="preserve">Odgajatelji u učeničkim domovima</t>
  </si>
  <si>
    <t xml:space="preserve"> Razvijanje digitalnih kompetencija odgajatelja u skladu s kurikulumom međupredmetne teme Uporaba informacijske i komunikacijske tehnologije</t>
  </si>
  <si>
    <t xml:space="preserve">odgajatelji u učeničkim domovima, stručni suradnici pedagozi u učeničkim domovima, zdravstveni voditelji i ravnatelji učeničkih domova</t>
  </si>
  <si>
    <t xml:space="preserve">Stjecanje znanja i razvijanje vještina korištenja suvremenih digitalnih tehnologija i alata, primjena i vježbanje korištenja i kreiranje digitalnih sadržaja, upoznati mogućnosti stučnog usavršavanja i profesionalnog razvoja korištenjem digitalnih tehnologija</t>
  </si>
  <si>
    <t xml:space="preserve">Zadar</t>
  </si>
  <si>
    <t xml:space="preserve">Miljenka Galić</t>
  </si>
  <si>
    <t xml:space="preserve">travanj</t>
  </si>
  <si>
    <t xml:space="preserve">Sigurnost u digitalnom svijetu / digitalni uredski alati / multimedija
</t>
  </si>
  <si>
    <t xml:space="preserve">12 radionica (40 polaznika po radionici); 4 teme (1. Sigurno upravljanje podacima u digitalnom okruženju; 2. Office 365 za početnike: Alati za suradnju i komunikaciju; 3. Office 365 za hrabre: Alati za suradnju i pohranu odataka; 4. Osnove izrade multimedijskih sadržaja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Priče, bajke, legende; slikovnica, prva dječja knjiga</t>
  </si>
  <si>
    <t xml:space="preserve">odgojitelji u dječjim vrtićima</t>
  </si>
  <si>
    <t xml:space="preserve">Važnost ranog čitanja djeci predškolske dobi.</t>
  </si>
  <si>
    <t xml:space="preserve">Nacionalni park Brijuni / online</t>
  </si>
  <si>
    <t xml:space="preserve">Jasna Šverko, 
Tončica Kalilić i 
Luja Zamečnik
Darija Drviš, prof.
Sanja Jelovčić, prof. 
mr. sc. Andreja Silić</t>
  </si>
  <si>
    <t xml:space="preserve">ožujak / travanj 2021</t>
  </si>
  <si>
    <t xml:space="preserve">Stručni skup voditelja (Među)županijskog stručnog vijeća</t>
  </si>
  <si>
    <t xml:space="preserve">voditelji (M)ŽSV-a</t>
  </si>
  <si>
    <t xml:space="preserve">Organizacijske i suradničke komperencije uz primjenu digitalne tehnologije </t>
  </si>
  <si>
    <t xml:space="preserve">7. – 9. travnja 2021.</t>
  </si>
  <si>
    <t xml:space="preserve">Razredna nastava</t>
  </si>
  <si>
    <t xml:space="preserve">Ciljevi učenja i poučavanja u skladu s predmetnim kurikulumima u razrednoj nastavi</t>
  </si>
  <si>
    <t xml:space="preserve">Ostvariti odgojno-obrazovne ciljeve učenja i poučavanja u skladu s predmetnim kurikulumima u RN-a. Primijeniti kurikulumske dokumente u RN-a. Planiranirati odgojno-obrazovni rad prema kurikulumskom pristupu.</t>
  </si>
  <si>
    <t xml:space="preserve">Opatija / Vodice </t>
  </si>
  <si>
    <t xml:space="preserve">Đurđa Kulušić, Ivana Jurjević Jovanović i Igor Rukljač</t>
  </si>
  <si>
    <t xml:space="preserve">7. travnja 2021.</t>
  </si>
  <si>
    <t xml:space="preserve">Astronomija</t>
  </si>
  <si>
    <t xml:space="preserve">Primjena aktualnih tema iz astronomije u STEM predmetima</t>
  </si>
  <si>
    <t xml:space="preserve">Primijeniti aktualne teme iz područja astonomije u STEM predmetima</t>
  </si>
  <si>
    <t xml:space="preserve">Ivana Kuhta Bogić</t>
  </si>
  <si>
    <t xml:space="preserve">9. travnja 2021.</t>
  </si>
  <si>
    <t xml:space="preserve">Učenici iz PSA</t>
  </si>
  <si>
    <t xml:space="preserve">"Od početka zajedno"</t>
  </si>
  <si>
    <t xml:space="preserve">edukacijski rehabilitatori</t>
  </si>
  <si>
    <t xml:space="preserve">Analizirati okruženje za učenje, pripremati, planirati i poduzimati strategije podrške za rad s učenicima iz PSA-a </t>
  </si>
  <si>
    <t xml:space="preserve">Mara Capar</t>
  </si>
  <si>
    <t xml:space="preserve">22. travnja 2021.</t>
  </si>
  <si>
    <t xml:space="preserve">Hrvatski jezik</t>
  </si>
  <si>
    <t xml:space="preserve">
Značaj Marulićeve Judite – izazovi i mogućnosti suvremenog čitanja u područjima kurikula hrvatskoga jezika</t>
  </si>
  <si>
    <t xml:space="preserve">Istražiti značenje djela Marka Marulića na suvremenu hrvatsku kulturu i hrvatski jezik. Primijeniti kanonske i suvremene interpretacije Marulićeve Judite u nastavi književnosti i jezika
istražiti mogućnosti učeničke recepcije kanonskoga teksta</t>
  </si>
  <si>
    <t xml:space="preserve">Split / online</t>
  </si>
  <si>
    <t xml:space="preserve">Srećko Listeš
Mirela Barbaroša-Šikić
Marijana Češi
Jasna Pandžić</t>
  </si>
  <si>
    <t xml:space="preserve">travanj 2021.</t>
  </si>
  <si>
    <t xml:space="preserve">Gazbena kultura / Glazbena umjetnost</t>
  </si>
  <si>
    <t xml:space="preserve">Trendovi razvoja glazbene nastave kroz učenje, poučavanje i vrjednovanje.</t>
  </si>
  <si>
    <t xml:space="preserve">Unaprieđivanje učenja, poučavanja i vrednovanja razvijanjem digitalnih kompetencija i upotrebom digitalnih alata kao sredstva u cilju podizanja ostvarenosti odgojno-obrazovnih ishoda sukladno Kurikulumu nastave glazbene kulture i glazbene umjetnosti.</t>
  </si>
  <si>
    <t xml:space="preserve">Daria Kurtić, prof.</t>
  </si>
  <si>
    <t xml:space="preserve">6. proljetni seminar za učitelje i nastavnike geografije: Prirodne i tehničko-tehnološke prijetnje i katastrofe u kontekstu poučavanja kurikula geografije</t>
  </si>
  <si>
    <t xml:space="preserve">Primjeniti kurikul Geografije povezan s odgojno-obrazovnim ishodima B.5.4; B.8.3; B.1.2; B.1.4; B.3.2; B.3.4; C.B.3.4; C.3.3. i kontekstom prirodnih i tehničko-tehnoloških prijetnji i katastrofa.</t>
  </si>
  <si>
    <t xml:space="preserve">16. – 17. travnja 2021.</t>
  </si>
  <si>
    <t xml:space="preserve">Od ishoda učenja do vrednovanja u nastavi srpskog jezika i kulture</t>
  </si>
  <si>
    <t xml:space="preserve">Usvojiti znanja i vještine planiranja i pripremanja nastave prema kurikulumu; usvojiti komunikacijske vještine u procesu upravljanja promjenama</t>
  </si>
  <si>
    <t xml:space="preserve">8. – 9. travnja 2021.</t>
  </si>
  <si>
    <t xml:space="preserve">Talijanski jezik i književnost</t>
  </si>
  <si>
    <t xml:space="preserve">Suvremene metode poučavanja prema kurikulumu nastavnog predmeta Talijanski jezik </t>
  </si>
  <si>
    <t xml:space="preserve">Suvremene metode poučavanja talijanskog jezika i književnosti</t>
  </si>
  <si>
    <t xml:space="preserve">Pula</t>
  </si>
  <si>
    <t xml:space="preserve">Od početka zajedno</t>
  </si>
  <si>
    <t xml:space="preserve">Analizirati okruženje za učenje, pripremati, planirati i poduzimati strategije podrške za rad s učenicima iz PSA-a. </t>
  </si>
  <si>
    <t xml:space="preserve">25. travnja 2021.</t>
  </si>
  <si>
    <t xml:space="preserve">Informatika u razrednoj nastavi
Primjena novih kurikuluma Informatike u razrednoj nastavi-primarnom obrazovanju-rano učenje informatike</t>
  </si>
  <si>
    <t xml:space="preserve">Poučavanje u razrednoj nastavi / informatika kao izborni predmet od 1. do 4. razreda osnovne škole / teme iz svih četiri domene kurikuluma informatike.</t>
  </si>
  <si>
    <t xml:space="preserve">Nadica Kunštek</t>
  </si>
  <si>
    <t xml:space="preserve">23. travnja 2021.</t>
  </si>
  <si>
    <t xml:space="preserve">Češka nacionalna manjina </t>
  </si>
  <si>
    <t xml:space="preserve">Nastava na daljinu i podizanje otpornosti na stres</t>
  </si>
  <si>
    <t xml:space="preserve">Usvojiti tehnike podizanja otpornosti na stres.</t>
  </si>
  <si>
    <t xml:space="preserve">(Formativno i sumativno) Vrednovanje receptivnih vještina kao sastavni dio procesa poučavanja</t>
  </si>
  <si>
    <t xml:space="preserve">Komunikacijska jezična kompetencija podrazumijeva učinkovito služenje vlastitim jezič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Rijeka / online</t>
  </si>
  <si>
    <t xml:space="preserve">6. travnja 2021.</t>
  </si>
  <si>
    <t xml:space="preserve">Njemački jezik</t>
  </si>
  <si>
    <t xml:space="preserve">Formativno i sumativno vrednovanje produktivnih vještina </t>
  </si>
  <si>
    <t xml:space="preserve">Ovladavanje tehnikama jezičnog posredovanja / procjena i izrada elemenata rubrika za vrednovanje / Komunikacijska jezična kompetencija podrazumijeva učinkovito služenje vlastitim jezičnim repertoarom u skladu s kontekstom i svrhom komunikacijske situacije. Preduvjet takve komunikacije jest sposobnost razumijevanja te usmenoga i pisanoga izražavanja informacija, ideja, misli, osjećaja, stavova i vrijednosti u skladu s različitim kulturnim i društvenim kontekstima. S obzirom na ishode sudionici ove edukacije ovladat će tehnikama i primjenama jezičnog posredovanja, govorenja i pisanja kao produktivnih vještina u njemačkom jeziku te će usvojiti principe procjena i izrada elemenata rubrika za vrednovanje.</t>
  </si>
  <si>
    <t xml:space="preserve">Marko Javorina, Izabela Potnar Mijić, Ivana Rajčić</t>
  </si>
  <si>
    <t xml:space="preserve">7. – 9. travnja 2021</t>
  </si>
  <si>
    <t xml:space="preserve">Povijest</t>
  </si>
  <si>
    <t xml:space="preserve">Hrvatsko ratno zrakoplovstvo u Domovinskom ratu</t>
  </si>
  <si>
    <t xml:space="preserve">Upotpuniti znanja o Domovinskom ratu s posebnim osvrtom na razvoj Hrvatskoga ratnog zrakoplovstva</t>
  </si>
  <si>
    <t xml:space="preserve">Hrvoje Knežević</t>
  </si>
  <si>
    <t xml:space="preserve">Jezično-metodički predlošci u nastavi mađarskoga jezika</t>
  </si>
  <si>
    <t xml:space="preserve">Upoznati metode I oblike primjenjive u razvijanju kompetencije materinskog jezika; analizirati načine i sredstva primjene aditivnih metoda u nastavi materinskog jezika</t>
  </si>
  <si>
    <t xml:space="preserve">Engleski jezik</t>
  </si>
  <si>
    <t xml:space="preserve">Uloga učitelja i nastavnika u procesu učenja i poučavanja te razvoj potrebnih strategija</t>
  </si>
  <si>
    <t xml:space="preserve">učitelji / nastavnici engleskog jezika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• izravno poučavanje (uz manji stupanj sudjelovanja učenika)• poučavanje vođeno otkrivanjem i razgovorom (neizravno, istraživačko ili iskustveno poučavanje) čiji je temelj suradničko i interaktivno učenje• samostalno učenje s pomoću povratnih informacija učitelja.• Strategije poučavanja ostvaruju se upotrebom modela poučavanja koji se razlikuju od tradicionalnih u kojima je učitelj predstavljao prenositelja znanja. U suvremenome učenju i poučavanju učitelj:• usmjerava učenje stavljajući naglasak na zajedničko sudjelovanje učenika i učitelja u procesu učenja• mentor je i osobnim primjerom pokazuje učenicima kako pristupiti informacijama i tumačiti ih• odgovara na pitanja i daje povratnu informaciju o napretku učenja razvijajući pritom učenikovu samostalnost• cjeloživotni je učenik koji stječe i stvara nova znanja zajedno sa svojim učenicima.</t>
  </si>
  <si>
    <t xml:space="preserve"> Davor Černi, Dubravka Kovačević, Izabela Potnar Mijić, Ivana Rajčić, Jelena Zdrilić</t>
  </si>
  <si>
    <t xml:space="preserve">Vrednovanje produktivnih vještina </t>
  </si>
  <si>
    <t xml:space="preserve">Ovladavanje tehnikama jezičnog posredovanja / procjena i izrada elemenata rubrika za vrednovanje.</t>
  </si>
  <si>
    <t xml:space="preserve">6. – 8. travnja 2021.</t>
  </si>
  <si>
    <t xml:space="preserve">Fizika</t>
  </si>
  <si>
    <t xml:space="preserve">XV. simpozij o nastavi fizike – ostvarivanje odgojno-obrazovnih ishoda iz kurikula fizike</t>
  </si>
  <si>
    <t xml:space="preserve">učitelji / nastavnici </t>
  </si>
  <si>
    <t xml:space="preserve">Rješavati / analizirati / evaluirati fizikalne probleme u cilju izgrađivanja prirodoznanstvene.</t>
  </si>
  <si>
    <t xml:space="preserve">Viši savjetnici AZOO</t>
  </si>
  <si>
    <t xml:space="preserve">7.- 9. travnja 2021.</t>
  </si>
  <si>
    <t xml:space="preserve">Matematički jezik u pisanom i usmenom izražavanju</t>
  </si>
  <si>
    <t xml:space="preserve">Pravilno i precizno objašnjava i zapisuje matematičke pojmove, odnose i postupke; u pisanom i usmenom izražavanju koristi standardne matematičke simbole, zapise i terminologiju.</t>
  </si>
  <si>
    <t xml:space="preserve">Požega</t>
  </si>
  <si>
    <t xml:space="preserve">Jelena Noskov i Vesko Nikolaus</t>
  </si>
  <si>
    <t xml:space="preserve">13. – 14. travnja 2021.</t>
  </si>
  <si>
    <t xml:space="preserve">Uloga ravnatelja u unapređenju ravnateljskih kompetencija u svjetlu aktualnih kurikularnih promjena</t>
  </si>
  <si>
    <t xml:space="preserve">ravnatelji sš i ud RH</t>
  </si>
  <si>
    <t xml:space="preserve">Usvojiti najvažnije promjene u procesu upravljanja ustanovom </t>
  </si>
  <si>
    <t xml:space="preserve">Umag</t>
  </si>
  <si>
    <t xml:space="preserve">29. – 30. travnja 2021.</t>
  </si>
  <si>
    <t xml:space="preserve">Psihologija</t>
  </si>
  <si>
    <t xml:space="preserve">Formativno praćenje-podrška u razvoju osobnosti</t>
  </si>
  <si>
    <t xml:space="preserve">stručni suradnici / nastavnici</t>
  </si>
  <si>
    <t xml:space="preserve">Analizirati čimbenike koji utječu na formiranja identiteta, osobnosti; Primjeniti stručne spoznaje u formativnom praćenju učenika Restrukturiranje odgojno-obrazovne prakse -resursi podrške razvoju osobnosti; Integriranje novih spoznaja s međupredmetnom temom Osobni i socijalni razvoj</t>
  </si>
  <si>
    <t xml:space="preserve">Vilma Bednar</t>
  </si>
  <si>
    <t xml:space="preserve">Vrednovanje ishoda u nastavi informatike / računalstva u izvarendnim okolnostima</t>
  </si>
  <si>
    <t xml:space="preserve">Osnažiti kompetencije za vrednovanje u nastavi informatike / računalstva u izvarendnim okolnostima</t>
  </si>
  <si>
    <t xml:space="preserve">8. travnja 2021.</t>
  </si>
  <si>
    <t xml:space="preserve">Vrednovanje u nastavi tehničke kulture u izvarendnim okolnostima</t>
  </si>
  <si>
    <t xml:space="preserve">Osnažiti kompetencije za vrednovanje u nastavi tehničke kulture u izvarendnim okolnostima</t>
  </si>
  <si>
    <t xml:space="preserve">15. travnja 2021.</t>
  </si>
  <si>
    <t xml:space="preserve">Osobni i profesionalni razvoj u svjetlu kurikulskih promjena</t>
  </si>
  <si>
    <t xml:space="preserve">VŽSV-a za ravnatelje OŠ</t>
  </si>
  <si>
    <t xml:space="preserve">Samovrednovanje rada, kratkoročni i dugoročni plan usavršavanja, postupanje po procedurama </t>
  </si>
  <si>
    <t xml:space="preserve">14. – 16. travnja 2021.</t>
  </si>
  <si>
    <t xml:space="preserve">Školsko knjižničarstvo</t>
  </si>
  <si>
    <t xml:space="preserve">"Kurikulumsko planiranje u nastavnom području Školsko knjižničarstvo" (33. PŠŠK)</t>
  </si>
  <si>
    <t xml:space="preserve">Primjena informacijske pismenosti u poostvarenju kurikuluma knjižnično-informacijske i medijske pismenosti, kao generičke pismenosti.</t>
  </si>
  <si>
    <t xml:space="preserve">Split </t>
  </si>
  <si>
    <t xml:space="preserve">Ana Saulačić</t>
  </si>
  <si>
    <t xml:space="preserve">Državni sturčni skup iz Građanskog odgoja i obrazovanja u korelaciji s međupredmetnim temama: Provedba metode Projekt građnin u osnovnim i srednjim školama</t>
  </si>
  <si>
    <t xml:space="preserve">Skup je namjenjen voditeljima ŽSV-a, učiteljima nastavnicima i stručnim suradnicima iz osnovnih i srednjih škola.</t>
  </si>
  <si>
    <t xml:space="preserve">Sudionici će: 1) – moći objasniti sve korake u provedbi metode Projekt građanin; 2) – biti osposobljeni za primjenu, korištenje i razumijevanje koncepata iz metode Projekt građanin; 3) – riješiti određeni problem po metodi Projekt građanin.</t>
  </si>
  <si>
    <t xml:space="preserve">Nevenka Lončriać Jelačić</t>
  </si>
  <si>
    <t xml:space="preserve">Metode timskog rada u nastavi klasičnih jezika </t>
  </si>
  <si>
    <t xml:space="preserve">Primijeniti metode složene komunikacije u suradnji s pojedincima.</t>
  </si>
  <si>
    <t xml:space="preserve">8. travnja 2021</t>
  </si>
  <si>
    <t xml:space="preserve">Nastava na daljinu u novom kurikulu sociologije i prirode i društva</t>
  </si>
  <si>
    <t xml:space="preserve">voditelji ŽSV</t>
  </si>
  <si>
    <t xml:space="preserve">Izazovi nastavničkoga poziva, novim kurikulumom prema društvenom i profesionalnom razvoju</t>
  </si>
  <si>
    <t xml:space="preserve">Logika</t>
  </si>
  <si>
    <t xml:space="preserve">Novi kurikulum logike: neformalna logika i razvoj kritičkog mišljenja</t>
  </si>
  <si>
    <t xml:space="preserve">Polaznici će u radu s novim kurikulumom logike a / primjenjivati dubinsko i široko znanje te kritičko razumijevanje ključnih pojmova neformalne logik; b / moći povezati ishode i sadržaje novog kurikuluma logike s razvojem kritičkog mišljenja. </t>
  </si>
  <si>
    <t xml:space="preserve">Glazba i ples</t>
  </si>
  <si>
    <t xml:space="preserve">Ostvarivanje odgojno-obrazovnih ishoda individualne nastave stručnih predmeta u online okruženju</t>
  </si>
  <si>
    <t xml:space="preserve">učitelji / nastavnici glazbenih i plesnih škola</t>
  </si>
  <si>
    <t xml:space="preserve">Razviti kompetencije kreiranja učekivanih odgojno-obrazovnih ishoda.</t>
  </si>
  <si>
    <t xml:space="preserve">Alica Hergešić</t>
  </si>
  <si>
    <t xml:space="preserve">29. travnja 2021.</t>
  </si>
  <si>
    <t xml:space="preserve">Stručno-metodička priprema pripravnika i mentora za polaganje stručnog ispita</t>
  </si>
  <si>
    <t xml:space="preserve">međužupanijski</t>
  </si>
  <si>
    <t xml:space="preserve">stručni suradnici pedagozi osnovnih škola</t>
  </si>
  <si>
    <t xml:space="preserve">Upoznavanje i priprema pripravnika za polaganja stručnog ispita, s načinom izvođenja neposrednog rada, pisani rad, i usmeni ispit.</t>
  </si>
  <si>
    <t xml:space="preserve">Senka Soldat</t>
  </si>
  <si>
    <t xml:space="preserve">13. travnja 2021.</t>
  </si>
  <si>
    <t xml:space="preserve">Kompetencije učitelja / nastavnika kemije pri realizaciji ciljeva nastavnog predmeta Kemija u izvannastavnim aktivnostima</t>
  </si>
  <si>
    <t xml:space="preserve">Kritičko vrednovanje i kreativno mišljenje u rješavanju novih i složenih problema, potrebno kao osnova za razvoj novog znanja i povezivanje znanja u pojedinim područjima u nepredvidivim uvjetima; izvođenje složenih te primjena složenih metoda, instrumenata, alata i materijala te izrada instrumenata, alata i materijala u istraživanjima i inovativnom procesu i prilagodba složenih metoda.
</t>
  </si>
  <si>
    <t xml:space="preserve">Split</t>
  </si>
  <si>
    <t xml:space="preserve">27. – 28. svibnja 2021.</t>
  </si>
  <si>
    <t xml:space="preserve">Stručni suradnici pedagozi</t>
  </si>
  <si>
    <t xml:space="preserve"> Pedagogija i novo normalno</t>
  </si>
  <si>
    <t xml:space="preserve">Sudionici će se upoznati s aktualnim promjenama u hrvatskom osnovnom obrazovanju, sudionici će definirati oblike rada vezane uz razvijanje digitalnih kompencija učenika u cilju razvoja njihove samostalnosti u učenju.</t>
  </si>
  <si>
    <t xml:space="preserve">svibanj 2021.</t>
  </si>
  <si>
    <t xml:space="preserve">Glazbena kultura / Glazbena umjetnost</t>
  </si>
  <si>
    <t xml:space="preserve">Razvoj stručnih kompetencija voditelja ŽSV-a</t>
  </si>
  <si>
    <t xml:space="preserve">Usavršavati se za primjenu novostečenih znanja u području glazbene pedagogije, različitih aspekata učenja i poučavanja, komunikacijskih vještina, primjene kurikularnih dokumenata i korištenja digitalnih vještina u službi metodike glazbene nastave.</t>
  </si>
  <si>
    <t xml:space="preserve">svibanj</t>
  </si>
  <si>
    <t xml:space="preserve">Dimenzije medijske pismenosti u kontekstu ranog i 
predškolskog kurikuluma – tehničke kompetencije i 
vještine i praksa kritičkog razmišljanja i proizvodnje sadržaja
</t>
  </si>
  <si>
    <t xml:space="preserve">Znati i razumjeti temeljne pojmove / medijski odgoj, medijska pedagogija, medijska pismenost. Također će identificirati dimenzije medijske pismenosti u kontekstu ranog i predškolskog kurikuluma i uloge i odgovornosti ključnih dionika u razumijevanju, analiziranju i selektiranju informacija, poruka i medijskih sadržaja. Potaknuti kritičko mišljenje koristeći se različitim kritičkim, 
etičkim i drugim ispravnim alatima.</t>
  </si>
  <si>
    <t xml:space="preserve">Darija Drviš, prof. Sanja Jelovčić, prof. mr. sc. Andreja Silić</t>
  </si>
  <si>
    <t xml:space="preserve">4. – 5. svibnja 2021.</t>
  </si>
  <si>
    <t xml:space="preserve">Bologija / Priroda</t>
  </si>
  <si>
    <t xml:space="preserve">Vrednovanje u nastavi biologije i prirode, dio kurikulumskog kruga</t>
  </si>
  <si>
    <t xml:space="preserve">Razlikovati subjektivne i objektivne čimbenike pri vrednovanju učenikovih postignuća. Razlikovati pristupe, metode i aktivnosti razlicitih pristupa vrednovanju. Vrednovati znanstvenu i stručnu literaturu koja se bavi straživanjima u odgoju i obrazovanju.</t>
  </si>
  <si>
    <t xml:space="preserve">Marina Ništ</t>
  </si>
  <si>
    <t xml:space="preserve">12. – 13. svibnja 2021.</t>
  </si>
  <si>
    <t xml:space="preserve">Srpska nacionalna manjina (srpski jezik)</t>
  </si>
  <si>
    <t xml:space="preserve">Ključna obilježja primjene Kurikuluma materinskih jezika nacionalne manjine ovisno o modelu obrazovanja na jeziku i pismu nacioanlnih manjina (Model A, B i C obrazovanja)</t>
  </si>
  <si>
    <t xml:space="preserve">Slušanje predavanja izvornih govornika srpskoga jezika / suvremeni metodički pristupi.</t>
  </si>
  <si>
    <t xml:space="preserve">6. svibnja 2021.</t>
  </si>
  <si>
    <t xml:space="preserve">Slušanje – jezična djelatnost u nastavi hrvatskoga jezika</t>
  </si>
  <si>
    <t xml:space="preserve">Primijeniti usmjereno slušanje u metodama aktivnog učenja.</t>
  </si>
  <si>
    <t xml:space="preserve">Anđa Suvala, Gea Cetinić</t>
  </si>
  <si>
    <t xml:space="preserve">20. – 21. svibnja 2021.</t>
  </si>
  <si>
    <t xml:space="preserve">Nacionalne manjine</t>
  </si>
  <si>
    <t xml:space="preserve">Ključna obilježja primjene Kurikuluma materinskih jezika nacionalnih manjina ovisno o modelu obrazovanja na jeziku i pismu nacionalnih manjina (Model A, B i C obrazovanja)
1. godina</t>
  </si>
  <si>
    <t xml:space="preserve">učitelji / nastavnici ustanova po modelu A, B i C</t>
  </si>
  <si>
    <t xml:space="preserve">Razmatrati suvremene pristupe u provođenju nastave na jeziku i pismu nacionalnih manjina; Ojačati svijest da je materinski jezik najmoćniji alat za očuvanje i razvoj kulturne baštine i identiteta nacionalnih manjina; Promicati aktivnu komunikaciju na materinskom jeziku u cilju poticanja i priznavanja jezične raznolikosti i višejezičnosti u obrazovanju; Razviti potpunu svijest o jezičnoj, kjiževnoj i kulturnoj tradiciji nacionalnih manjina. Primjeniti multikulturalizam kao model za prevladavanje sukoba.</t>
  </si>
  <si>
    <t xml:space="preserve">Patrizia Pitacco</t>
  </si>
  <si>
    <t xml:space="preserve">28. svibnja 2021.</t>
  </si>
  <si>
    <t xml:space="preserve">Nazorovi dani</t>
  </si>
  <si>
    <t xml:space="preserve">Istražiti značenje djela Vladimira Nazora i primijeniti kanonske i suvremene interpretacije Nazorove lirike u nastavi.</t>
  </si>
  <si>
    <t xml:space="preserve">Postira</t>
  </si>
  <si>
    <t xml:space="preserve">Srećko Listeš</t>
  </si>
  <si>
    <t xml:space="preserve">20. svibnja 2021.</t>
  </si>
  <si>
    <t xml:space="preserve">Školski kurikul i Godišnji plan rada škole </t>
  </si>
  <si>
    <t xml:space="preserve">Izrada planskih dokumenata, sastavnice GIK-a, asertivna komunikacija, samovrednovanje rada škole.</t>
  </si>
  <si>
    <t xml:space="preserve">12. – 14. svibnja 2021</t>
  </si>
  <si>
    <t xml:space="preserve">Kurikulumi međupredmetnih tema osobni i socijalni razvoj i zdravlje, Akcijski plan prevencije nasilja, školski preventivni programi</t>
  </si>
  <si>
    <t xml:space="preserve">Preventivna strategija kao snaga škole, I. modul</t>
  </si>
  <si>
    <t xml:space="preserve">odgojitelji, učitelji, nastavnici, odgajatelji, stručni suradnici, ravnatelji </t>
  </si>
  <si>
    <t xml:space="preserve">Razumije i zna primijeniti u radu model socijalnopedagoških intervencija na univerzalnoj razini prevencije, a koji ispunjava ishode međupredmetnih tema osobni i socijalni razvoj te Akcijskog plana prevencije nasilja. </t>
  </si>
  <si>
    <t xml:space="preserve">6. – 8. svibnja 2021.</t>
  </si>
  <si>
    <t xml:space="preserve">Međupredmetna tema zdravlje, prevencija depresije i adolescentnih kriza</t>
  </si>
  <si>
    <t xml:space="preserve">Definirati zdravlje u najširem smislu prema kurikulumu međupredmetne teme Zdravlje, educirati o odabiru zdravih životnih navika i ponašanja vezanih za reproduktivno zdravlje, 
uputiti na preventivne strategije u radu s učenicima da bi se izbjegla ponašanja / navike štetne za zdravlje, predstaviti aktivnosti pojedinih osnovnih i srednjih škola te učeničkih domova vezano za temu stručnoga skupa i unaprjeđivati rad kroz primjere dobre prakse.
</t>
  </si>
  <si>
    <t xml:space="preserve">lipanj</t>
  </si>
  <si>
    <t xml:space="preserve">E-učitelj / komunikacija u digitalnom svijetu / rad na mreži / rad u oblaku
</t>
  </si>
  <si>
    <t xml:space="preserve">12 radionica (40 polaznika po radionici); 4 teme (1. Postajem e-učitelj; 2. E-učitelj „u oblaku”; 3. Kako izraditi e-portfolio?; 4. Suradnja i umrežavanje u školskom okruženju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23. – 25. lipnja 2021.</t>
  </si>
  <si>
    <t xml:space="preserve">Razvoj vizualizacije i prostornog mišljenja na temelju
predmetnih kurikuluma</t>
  </si>
  <si>
    <t xml:space="preserve">Prepoznati vrijednosti i nužnosti primjene vizualizalizacije na temelju novih predmetnih i međupredmetnih kurikuluma. Provoditi samorefleksiju primjene vizualizacije u poučavanju.</t>
  </si>
  <si>
    <t xml:space="preserve">Osijek / Opatija</t>
  </si>
  <si>
    <t xml:space="preserve">Mirela Skelac i 
Snježana Lustig</t>
  </si>
  <si>
    <t xml:space="preserve">30. lipnja 2021.</t>
  </si>
  <si>
    <t xml:space="preserve">Kulturna baština unutar kurikulskog područja Književnost i stvaralaštvo</t>
  </si>
  <si>
    <t xml:space="preserve">Uočiti vrijednosti i različitosti kulturne baštine i općekulturnoga nasljeđa u književnoumjetničkim tekstovima starije i novije hrvatske književnosti primijeniti nove spoznajne vrijednosti i različitosti s područja kulture i baštine u nastavi hrvatskoga jezika</t>
  </si>
  <si>
    <t xml:space="preserve">Zagreb / online</t>
  </si>
  <si>
    <t xml:space="preserve">Marijana Češi
Mirela Barbaroša-Šikić
Srećko Listeš</t>
  </si>
  <si>
    <t xml:space="preserve">24. i 25. lipnja 
2021.</t>
  </si>
  <si>
    <t xml:space="preserve">Biologija / geografija / kemija</t>
  </si>
  <si>
    <t xml:space="preserve">Povezanost međupredmetne teme Održivi razvoj s predmetnim kurikulumima biologije, geografije i kemije s naglaskom na koncept Prirodoznanstveni pristup</t>
  </si>
  <si>
    <t xml:space="preserve">Povezati očekivanja međupredmetne teme Održivi razvoj s odgojno-obrazovnim ishodima kurikuluma biologije, geografije i kemije. Primjeniti metode istraživačkog učenja prilikom usvojanja prirodoslovnih koncepata. 
Procijeniti uspješnost procesa istraživačkog učenja i postignuća primjenom svih pristupa vrednovanja.
</t>
  </si>
  <si>
    <t xml:space="preserve">Sv. Martin na Muri</t>
  </si>
  <si>
    <t xml:space="preserve">Vesna Milić
Marina Ništ
Borjanka Smojver</t>
  </si>
  <si>
    <t xml:space="preserve">25. lipnja 2021.</t>
  </si>
  <si>
    <t xml:space="preserve">Talijanski jezik </t>
  </si>
  <si>
    <r>
      <rPr>
        <sz val="10"/>
        <color rgb="FF00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Međukulturalnost u nastavi talijanskog jezika</t>
    </r>
  </si>
  <si>
    <t xml:space="preserve">Primjena školskoga jezika u razvoju međukulturalnosti učenika</t>
  </si>
  <si>
    <t xml:space="preserve">28. lipnja 2021.</t>
  </si>
  <si>
    <t xml:space="preserve">Info@Edu-Informatika u obrazovanju
Treća godina provedbe kurikuluma</t>
  </si>
  <si>
    <t xml:space="preserve">Primjena recentne znanstvene terminologije / primjena novih spoznaja / teme iz sve 4 domene kurikuluma informatike</t>
  </si>
  <si>
    <t xml:space="preserve">22.lipnja 2021.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 izravno poučavanje (uz manji stupanj sudjelovanja učenika)  oučavanje vođeno otkrivanjem i razgovorom (neizravno, istraživačko ili iskustveno poučavanje) čiji je temelj suradničko i interaktivno učenje, samostalno učenje s pomoću povratnih informacija učitelja. Strategije oučavanja ostvaruju se upotrebom modela poučavanja koji se razlikuju od tradicionalnih u kojima je učitelj predstavljao prenositelja znanja. U suvremenome učenju i poučavanju učitelj: usmjerava učenje stavljajući naglasak na zajedničko sudjelovanje učenika i učitelja u procesu učenja mentor je i osobnim primjerom pokazuje učenicima kako pristupiti informacijama i tumačiti ih odgovara na pitanja i daje povratnu informaciju o napretku učenja razvijajući pritom učenikovu samostalnost, cjeloživotni je učenik koji stječe i stvara nova znanja zajedno sa svojim učenicima.</t>
  </si>
  <si>
    <t xml:space="preserve">Primjena predmetnog kurikuluma kemije s naglaskom na razvijanju prirodoslovne pismenosti učenika</t>
  </si>
  <si>
    <t xml:space="preserve">Analizirati rezultate PISA ispitivanja te identificirati probleme u usvajanju prirodoslovne pismenosti / predložiti metode i načine učenja i poučavanja koji će unaprijediti prirodoslovnu pismenost učenika.</t>
  </si>
  <si>
    <t xml:space="preserve">Koprivnica</t>
  </si>
  <si>
    <t xml:space="preserve">Marijana Toljan</t>
  </si>
  <si>
    <t xml:space="preserve">29. lipnja 2021.</t>
  </si>
  <si>
    <t xml:space="preserve">Varaždin</t>
  </si>
  <si>
    <t xml:space="preserve">Osnaživanje učenika, učitelja, nastavnika – razredni jezik, svladavanje stresa i svakodnevni izazovi</t>
  </si>
  <si>
    <t xml:space="preserve">Pravilna primjena svakodnevnog razrednog jezika na jeziku poučavanja / razredni diskurs u nastavi njemačkog jezika / svladavanje tehnika za borbu protiv stresa tijekom nastave / Daljnjim razvojem međukulturne kompetencije pomoću usklađivanja razrednog jezika s njemačkim govornim područjem osnažuje se učenika, učitelja i nastavnika u sprečavanju diskriminacije i nenasilnome rješavanju sukoba što, prema Kurikulumu, doprinosi razumijevanju, proširivanju i produbljivanju pogleda na svijet što omogućuje uspješno sudjelovanje u užoj i široj zajednici, u fizičkome i digitalnome okružju te povećava mogućnosti za mobilnost i zapošljivost.</t>
  </si>
  <si>
    <t xml:space="preserve">28. – 30. lipnja 2021.</t>
  </si>
  <si>
    <t xml:space="preserve">Politički razvoj u međuratnom razdoblju – Radićev seljački pokret</t>
  </si>
  <si>
    <t xml:space="preserve">Upotpuniti znanja o razvoju seljačkog pokreta u 20. stoljeću u Hrvatskoj srednjoj i jugoistočnoj Europi; Upotpuniti znanja o politikom i društvenom djelovanju Radićevog seljačkog pokreta / integrirati nove spoznaje u nastavu povijesti.</t>
  </si>
  <si>
    <t xml:space="preserve">Timur Križak</t>
  </si>
  <si>
    <t xml:space="preserve">23. – 24. lipnja 2021.</t>
  </si>
  <si>
    <t xml:space="preserve">Srpska nacionalna manjina (predškolski odgoj)</t>
  </si>
  <si>
    <t xml:space="preserve">odgojitelji / pedagozi / ravnatelji</t>
  </si>
  <si>
    <t xml:space="preserve">Osnaživanje kompetencija odgojitelja i primjena u praksi novih spoznaja.</t>
  </si>
  <si>
    <t xml:space="preserve">29. – 30. lipnja 2021.</t>
  </si>
  <si>
    <t xml:space="preserve">Upravljanje osobnim financijama II.dio</t>
  </si>
  <si>
    <t xml:space="preserve">Izrada osobnog financijskog plana, preuzima razuman rizik u planiranju osobnih financija.</t>
  </si>
  <si>
    <t xml:space="preserve">lipanj 2021.</t>
  </si>
  <si>
    <t xml:space="preserve">Mogućnnosti aktivnog bavljenja glazbom prema kurikulumu predmeta Glazbena kultura i glazbena umjetnost</t>
  </si>
  <si>
    <t xml:space="preserve">Usavršavati se za primjenu kurikularnih dokumenata, novostečenih znanja u području glazbene pedagogije, različitih aspekata učenja i poučavanja, komunikacijskih vještina.</t>
  </si>
  <si>
    <t xml:space="preserve">Omiš</t>
  </si>
  <si>
    <t xml:space="preserve">dr. sc. Anita Gergorić</t>
  </si>
  <si>
    <t xml:space="preserve">Povezanost međupredmetnih tema i predmetnog kurikuluma matematike</t>
  </si>
  <si>
    <t xml:space="preserve">Odabire adekvatna očekivanja međupredmetnih tema, u skladu s ključnim ishodima iz predmetnog kurikuluma Matematika te ih provodi u svrhu pripremanja učenika za: aktivno i odgovorno sudjelovanje u društvu, život u demoktarskoj zajednici, odgovorno ponašanje prema svom zdravlju i cjeloživotnom učenju.</t>
  </si>
  <si>
    <t xml:space="preserve">Vesko Nikolaus I Draženka Kovačević</t>
  </si>
  <si>
    <t xml:space="preserve">17. – 18. lipnja 2021.</t>
  </si>
  <si>
    <t xml:space="preserve">Likovna umjetnost / Likovno-umjetničko područje</t>
  </si>
  <si>
    <t xml:space="preserve">Uloga nastavnika likovne umjetnosti i vizualnih umjetnosti i dizajna u skladu s kurikularnim promjenama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.</t>
  </si>
  <si>
    <t xml:space="preserve">Zvjezdana Prohaska</t>
  </si>
  <si>
    <t xml:space="preserve">26. – 27. lipnja 2021.</t>
  </si>
  <si>
    <t xml:space="preserve">Islamski vjeronauk</t>
  </si>
  <si>
    <t xml:space="preserve">Razvijanje kompetencija učitelja i nastavnika prema Kurikulumu Islamskog vjeronauka</t>
  </si>
  <si>
    <t xml:space="preserve">učitelji i nastavnici islamskog vjeronauka</t>
  </si>
  <si>
    <t xml:space="preserve">Osposobiti i osnažiti učitelje i nastavnike za preuzimanje odgovornosti za osobni i profesionalni razvoj i cjeloživotno učenje.</t>
  </si>
  <si>
    <t xml:space="preserve">Emina Mešić</t>
  </si>
  <si>
    <t xml:space="preserve">21. lipnja 2021.</t>
  </si>
  <si>
    <t xml:space="preserve">Tjelesna i zdravstvena kultura</t>
  </si>
  <si>
    <t xml:space="preserve">Prilagodba postojećih i izrada novih nastavnih materijala za ostvarivanje ishoda (osnovna škola)</t>
  </si>
  <si>
    <t xml:space="preserve">Učitelji će steći kompetencije kako izraditi nove materijale za ostvarenje ishoda</t>
  </si>
  <si>
    <t xml:space="preserve">Makarska / Split</t>
  </si>
  <si>
    <t xml:space="preserve">Marjan Jerković / Margita Lukas</t>
  </si>
  <si>
    <t xml:space="preserve">22. lipnja 2021.</t>
  </si>
  <si>
    <t xml:space="preserve">Prilagodba postojećih i izrada novih nastavnih materijala za ostvarivanje ishoda (srednja škola)</t>
  </si>
  <si>
    <t xml:space="preserve">Nastavnici će steći kompetencije kako izraditi nove materijale za ostvarenje ishoda</t>
  </si>
  <si>
    <t xml:space="preserve">24. – 25. lipnja 2021.</t>
  </si>
  <si>
    <t xml:space="preserve">Državni sturčni skup iz Građanskog odgoja i obrazovanja u korelaciji s međupredmetnim temama: Provedba metode simuliranih suđenja u srednjim školama</t>
  </si>
  <si>
    <t xml:space="preserve">Skup je namjenjen voditeljima ŽSV-a, nastavnicima i stručnim suradnicima iz srednjih škola.</t>
  </si>
  <si>
    <t xml:space="preserve">Sudionici će: 1) – biti osposobljeni za primjenu, korištenje i razumijevanje metoda interaktivnih, istraživačkih i suradničkih oblika učenja i poučavanja; 2) – biti osposobljeni za izvođenje nastave usmjerene na kompetencijski pristup i izvođenje projektne nastave simuliranih suđenja; 3) – moći osposobiti učenike da usvajaju vještine argumentiranja, dokazivanja, logičkog zaključivanja, uočavanja bitnih činjenica, nepristranog pristupa i javnog nastupa; 4) – biti osposobljeni za upoznavanje učenika s načinom rada i svrhom sudbenog sustava i njegovom ulogom u ostvarenju pravne države </t>
  </si>
  <si>
    <t xml:space="preserve">Djeca s TUR-om u DV-a</t>
  </si>
  <si>
    <t xml:space="preserve">Podrška edukacijskim rehabilitatorima u DV</t>
  </si>
  <si>
    <t xml:space="preserve">Priprema prijelaza, kreativnost, rano poticanje, rad s obitelj, digitalni alatii</t>
  </si>
  <si>
    <t xml:space="preserve">Ogulin</t>
  </si>
  <si>
    <t xml:space="preserve">28.- 29. lipnja 2021.</t>
  </si>
  <si>
    <t xml:space="preserve">Rane socijalnopedagoške intervencije u radu s učenicima u riziku za razvoj problema u ponašanju</t>
  </si>
  <si>
    <t xml:space="preserve">razrednici</t>
  </si>
  <si>
    <t xml:space="preserve">Razumije značaj pravovremenih socijalnopedagoških intervencija, zna izraditi preventivni program razrednika – od procjene potreba do evaluacije, kojim će učenici dostizati ishode kurikuluma međupredmetnih tema osobni i socijalni razvoj i zdravlje te ishode zacrtane Akcijskim planom prevncije nasilja. </t>
  </si>
  <si>
    <t xml:space="preserve">lipanj / srpanj 2021.</t>
  </si>
  <si>
    <t xml:space="preserve">Stručni skup za učitelje i nastavnike pripravnike i njihove metore, voditelje ŽSV-a iz francuskoga jezika</t>
  </si>
  <si>
    <t xml:space="preserve">učitelji / nastavnici pripravnici / mentori / voditelji ŽSV-a</t>
  </si>
  <si>
    <t xml:space="preserve">23. lipnja 2021.</t>
  </si>
  <si>
    <t xml:space="preserve">Ostvarivanje odgojno-obrazovnih ishoda skupne nastave stručnih predmeta u online okruženju</t>
  </si>
  <si>
    <t xml:space="preserve">Razviti kompetencije kreiranja učekivanih odgojno-obrazovnih ishoda</t>
  </si>
  <si>
    <t xml:space="preserve">1. – 2 srpnja 2021.</t>
  </si>
  <si>
    <t xml:space="preserve">GLOBE</t>
  </si>
  <si>
    <t xml:space="preserve">Ostvarivanje ishoda predmetnih kurikuluma kroz Program GLOBE</t>
  </si>
  <si>
    <t xml:space="preserve">Povezati sadržaje programa GLOBE s kurikulumima različitih nastavnih predmeta, upoznati i primijeniti protokole (istraživanje pokrova, vode i tla te atmosferska mjerenja) za jednostavnija mjerenja i opažanja, upoznati program GLOBE i njegovu organizacijsku strukturu
</t>
  </si>
  <si>
    <t xml:space="preserve">Labin</t>
  </si>
  <si>
    <t xml:space="preserve">Lydia Lugar</t>
  </si>
  <si>
    <t xml:space="preserve">1. – 2. srpnja 2021.</t>
  </si>
  <si>
    <t xml:space="preserve">Voditelj motivator profesionalnog razvoja</t>
  </si>
  <si>
    <t xml:space="preserve">voditelji ŽSV-a</t>
  </si>
  <si>
    <t xml:space="preserve">Istražiti potrebe stručnih suradnika knjižničara za profesionalni razvoje, pripremiti i primijeniti nove modele stručnog usavršavanja</t>
  </si>
  <si>
    <t xml:space="preserve">Fužine</t>
  </si>
  <si>
    <t xml:space="preserve">2. – 3. srpnja 2021.</t>
  </si>
  <si>
    <t xml:space="preserve">Kulturna baština kao temelj identiteta</t>
  </si>
  <si>
    <t xml:space="preserve">Jačanje svijesti o vlastitoj kulturnoj baštini kao moćnom alatu za očuvanje i razvoj nacionalnog identiteta te razvijanje razumijevanja vrijednosti tolerancije i solidarnosti među narodima</t>
  </si>
  <si>
    <t xml:space="preserve">NP Plitvička jezera</t>
  </si>
  <si>
    <t xml:space="preserve">1. – 2. srpnja  2021.</t>
  </si>
  <si>
    <t xml:space="preserve">Metodologija primjene I izrade udžbenika u nastavi materinskog jezika</t>
  </si>
  <si>
    <t xml:space="preserve">Upoznati metodiku I metodologiju primjene I izrade udžbenika; upoznati načine odabira sadržaja prema cilju izrade udžbenika; analiza nastavnih sadržaja iz kurikuluma s aspekta razrade cjelina u udžbenicima</t>
  </si>
  <si>
    <t xml:space="preserve">5. – 6. srpnja 2021.</t>
  </si>
  <si>
    <t xml:space="preserve">Pravoslavni vjeronauk</t>
  </si>
  <si>
    <t xml:space="preserve">Kurikulum pravoslavnog vjeronauka u učionici – učenici kao temeljni imperativ nastavnog procesa </t>
  </si>
  <si>
    <t xml:space="preserve">učitelji / nastavnici pravoslavnog vjeronauka</t>
  </si>
  <si>
    <t xml:space="preserve">Analizirati obilježja okruženja za učenje u svrhu osiguravanja poticajnoga i sigurnoga okruženja za sve učenike / organizirati nastavu tako da znanja i vještine stečene u školi učenici primjenjuju u stvarnim životnim situacijama i povezuju sa svijetom rada – aktualizacija u nastavi / voditi razred u svrhu stvaranja pozitivnog razrednog okružja i najboljih uvjeta za učenje </t>
  </si>
  <si>
    <t xml:space="preserve">Ankica Mlinarić</t>
  </si>
  <si>
    <t xml:space="preserve">(Formativno i sumativno) Vrednovanje produktivnih vještina kao sastavni dio procesa poučavanja</t>
  </si>
  <si>
    <t xml:space="preserve">Komunikacijska jezična kompetencija podrazumijeva učinkovito služenje vlastitim jezič-nim repertoarom u skladu s kontekstom i svrhom komunikacijske situacije. Preduvjet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 7. – 8. srpnja 2021.</t>
  </si>
  <si>
    <t xml:space="preserve">Eksperiment kao okosnica učeničkog razumijavanja fizičkih koncepata iz Kurikula nastavnog predmeta Fizika</t>
  </si>
  <si>
    <t xml:space="preserve">1) formulirati istraživačka pitanja i hipoteze 2) primijeniti eksperimentalne 
vještine,
2) evaluirati rezultate učeničkih istraživanja u skladu s hipotezama</t>
  </si>
  <si>
    <t xml:space="preserve">5. srpnja 2021.</t>
  </si>
  <si>
    <t xml:space="preserve">Primjena suvremene tehnologije u nastavi informatike / računalstva u izvarendnim okolnostima</t>
  </si>
  <si>
    <t xml:space="preserve">Osnažiti kompetencije za primjenu suvremene tehnologije u nastavi informatike / računalstva u izvarendnim okolnostima</t>
  </si>
  <si>
    <t xml:space="preserve">7. srpnja 2021.</t>
  </si>
  <si>
    <t xml:space="preserve">Primjena suvremene tehnologije u nastavi tehničke kulture u izvarendnim okolnostima</t>
  </si>
  <si>
    <t xml:space="preserve">Osnažiti kompetencije za primjenu suvremene tehnologije u nastavi tehničke kulture u izvarendnim okolnostima</t>
  </si>
  <si>
    <t xml:space="preserve">Vizualne umjetnosti i dizajn</t>
  </si>
  <si>
    <t xml:space="preserve"> Kritičko i kreativno razmišljanje i stvaranje u nastavi vizualnih umjetnosti i dizajna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Interpretirati, prosuditi i kreativno povezati sve prikupljene podatke i vlastiti doživljaj koji se odnose na istraživani sadržaj te se njima kasnije služii u nastavnom radu; Poticati kreativno i smisleno aktivno doživljavanje, kritičko promišljanje i analiziranje likovnih djela i različitih vizualnih pojava; Primjeniti refleksiju kao sastavni dio stvaranja; Planirati i osmisliti projekate projekate u suradnji s kulturnim institucijama i umjetnicima.</t>
  </si>
  <si>
    <t xml:space="preserve">Blaga Petreski</t>
  </si>
  <si>
    <t xml:space="preserve">Stručno-metorička priprema za polaganje stručnog ispita pripravnika učitelja kemije</t>
  </si>
  <si>
    <t xml:space="preserve">učitelji pripravnici kemije</t>
  </si>
  <si>
    <t xml:space="preserve">navesti i opisati nastavne strategije u nastavi prirodoslovlja / protumačiti učinkovito planiranje nastave i upravljanje nastavnim vremenom / kritički prosuđivati o potrebnim znanjima i vještinama za samostalno vođenje nastavnog procea te učinkovitu realizaciju kurikuluma nastave kemije</t>
  </si>
  <si>
    <t xml:space="preserve">2. srpnja 2021.</t>
  </si>
  <si>
    <t xml:space="preserve">Kompetencije učitelja / nastavnika kemije – komunikacijske vještine u nastavi kemije</t>
  </si>
  <si>
    <t xml:space="preserve">Upravljanje i vođenje složenom komunikacijom, interakcijama s drugima te procesom suradnje u različitim društvenim skupinama u nepredvidivim socijalnim situacijama.</t>
  </si>
  <si>
    <t xml:space="preserve">Filozofija</t>
  </si>
  <si>
    <t xml:space="preserve">Novi kurikul filozofije: izazovi kurikulskog poravnanja</t>
  </si>
  <si>
    <t xml:space="preserve">Polaznici će moći: a / pripremiti vlastiti plan poučavanja usklađen s nacionalnim dokumentima u području obrazovanja; b / primijeniti metode poučavanja primjerene planiranim ishodima učenja. 
</t>
  </si>
  <si>
    <t xml:space="preserve">30. srpnja – 1. kolovoza 2021.</t>
  </si>
  <si>
    <t xml:space="preserve">Stručni suradnici logopedi </t>
  </si>
  <si>
    <t xml:space="preserve">Izazovi u radu s učenicima s teškoćama u razvoju, primjena inovativnih strategija učenja kod učenika s govorno-jezičnim teškoćama
</t>
  </si>
  <si>
    <t xml:space="preserve">stručni suradnici logopedi</t>
  </si>
  <si>
    <r>
      <rPr>
        <sz val="10"/>
        <color rgb="FF000000"/>
        <rFont val="Calibri"/>
        <family val="2"/>
        <charset val="1"/>
      </rPr>
      <t xml:space="preserve">Primjena recentne znanstvene terminologije, primjena </t>
    </r>
    <r>
      <rPr>
        <i val="true"/>
        <sz val="10"/>
        <color rgb="FF000000"/>
        <rFont val="Calibri"/>
        <family val="2"/>
        <charset val="238"/>
      </rPr>
      <t xml:space="preserve">online</t>
    </r>
    <r>
      <rPr>
        <sz val="10"/>
        <color rgb="FF000000"/>
        <rFont val="Calibri"/>
        <family val="2"/>
        <charset val="1"/>
      </rPr>
      <t xml:space="preserve"> tehnologije u radu stručnih suradnika logopeda</t>
    </r>
  </si>
  <si>
    <t xml:space="preserve">Vladimira Brezak
Robert Cimperman</t>
  </si>
  <si>
    <t xml:space="preserve">2. srpnja 2021</t>
  </si>
  <si>
    <t xml:space="preserve">Sociologija, zdravlje i društvo</t>
  </si>
  <si>
    <r>
      <rPr>
        <sz val="10"/>
        <color rgb="FF000000"/>
        <rFont val="Calibri"/>
        <family val="2"/>
        <charset val="1"/>
      </rPr>
      <t xml:space="preserve">Primjena recentne znan. terminologije / primjena novih spoznaja / razvijanje vještina </t>
    </r>
    <r>
      <rPr>
        <i val="true"/>
        <sz val="10"/>
        <color rgb="FF000000"/>
        <rFont val="Calibri"/>
        <family val="2"/>
        <charset val="238"/>
      </rPr>
      <t xml:space="preserve">minfulnessa</t>
    </r>
    <r>
      <rPr>
        <sz val="10"/>
        <color rgb="FF000000"/>
        <rFont val="Calibri"/>
        <family val="2"/>
        <charset val="1"/>
      </rPr>
      <t xml:space="preserve"> kod nastavnika.</t>
    </r>
  </si>
  <si>
    <t xml:space="preserve">1. srpnja 2021.</t>
  </si>
  <si>
    <t xml:space="preserve">Primjena računalne kemije u nastavi</t>
  </si>
  <si>
    <t xml:space="preserve">Primjenjivanje matematičkih znanja i vještine pri prikazu rezultata i zaključaka istraživanja s konceptualnim spoznajama; razvijanje vještina pri prikazivanju podataka tekstom, crtežom, modelima, tablicama i grafovima pomoću odgovarajućih IT alata.
</t>
  </si>
  <si>
    <t xml:space="preserve">Kolovoz / rujan</t>
  </si>
  <si>
    <t xml:space="preserve">upravljanje uređajima (digitalna učionica) / digitalno građanstvo
</t>
  </si>
  <si>
    <t xml:space="preserve">12 radionica (40 polaznika po radionici); 4 teme (1. Svrsishodno korištenje opreme dobivene u sklopu projekta e-Škole; 2. Korištenja interaktivnog ekrana za održavanje nastave u e-Školi; 3. Edukacija za digitalno građanstvo; 4. Alat za upravljanje uređajima u učionici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0. kolovoza – 1. rujna 2021.</t>
  </si>
  <si>
    <t xml:space="preserve">Ostvarivanje kurikula međupredmetnih tema u razrednoj nastavi</t>
  </si>
  <si>
    <t xml:space="preserve">voditelji županijskih stručnih vijeća učitelja razredne nastave</t>
  </si>
  <si>
    <t xml:space="preserve">Planirati odgojno-obrazovna očekivanja MPT u razrednoj nastavi.
Osnažiti vještine voditelja županijskih stručnih vijeća za primjenu sadržaja MPT.</t>
  </si>
  <si>
    <t xml:space="preserve">Vodice</t>
  </si>
  <si>
    <t xml:space="preserve">Jadranka Buvinić i
Mirela Majstrović</t>
  </si>
  <si>
    <t xml:space="preserve">26. – 27. kolovoza 2021.</t>
  </si>
  <si>
    <t xml:space="preserve">Timski pristup u rješavanju izazova</t>
  </si>
  <si>
    <t xml:space="preserve">stručni suradnici psiholozi, pedagozi i edukacijski rehabilitatori</t>
  </si>
  <si>
    <t xml:space="preserve">Prepoznavanje, planiranje i stvaranje suradničkih strategija podrške.</t>
  </si>
  <si>
    <t xml:space="preserve">Marija Bistrica</t>
  </si>
  <si>
    <t xml:space="preserve">Vesna Ivasović, Mara Capar
Robert Cimperman
 i Senka Soldat</t>
  </si>
  <si>
    <t xml:space="preserve">30. kolovoza 2021.</t>
  </si>
  <si>
    <t xml:space="preserve">CKR II. i cjeloživotno učenje</t>
  </si>
  <si>
    <t xml:space="preserve">Prikaz i analiza tehničkih dostignuća u 2021. godini.</t>
  </si>
  <si>
    <t xml:space="preserve">31. kolovoza 2021.</t>
  </si>
  <si>
    <t xml:space="preserve">Potreba za čitanjem književnih i neknjiževnih tekstova i pozitivan stav prema čitanju unutar područja kurikula hrvatskoga jezika</t>
  </si>
  <si>
    <t xml:space="preserve">Uočiti i utvrditi obilježja novijih teorija interpretacije književnih tekstova s ciljem ostvarivanja odgojno-obrazovnih ishoda kurikula hrvatskoga jezika.
predstaviti uspješne projekte čitanja u osnovnoškom i srednjoškolskom odgojno-obrazovnom sustavu.</t>
  </si>
  <si>
    <t xml:space="preserve">Šibenik</t>
  </si>
  <si>
    <t xml:space="preserve">27. – 28. kolovoza 2021.</t>
  </si>
  <si>
    <t xml:space="preserve">Javni nastup: komunikacija kao strateška vještina upravljanja dionicima odgojno-obrazovnog sustava</t>
  </si>
  <si>
    <t xml:space="preserve">Upoznati i prepoznati osnovne sheme i područja korištenja vještina javnog govora; Razviti veću svijest o tri kanala komunikacije kao alatima djelovanja i prisutnosti (geste, držanje i pokreti, kontakt očima, izrazi lica) za prevladavanje normalne tjeskobe govora pred drugima.</t>
  </si>
  <si>
    <t xml:space="preserve">26. kolovoza 2021.</t>
  </si>
  <si>
    <t xml:space="preserve">Analizirati rezultate PISA ispitivanja te identificirati probleme u usvajanju prirodoslovne pismenosti / predložiti metode i načine učenja i poučavanja koji će unaprijediti prirodoslovnu pismenost učenika</t>
  </si>
  <si>
    <t xml:space="preserve">Krapina</t>
  </si>
  <si>
    <t xml:space="preserve">27. kolovoza 2021.</t>
  </si>
  <si>
    <t xml:space="preserve">Otvoreno učenje i obrazovanje </t>
  </si>
  <si>
    <t xml:space="preserve">Primjena koncepta / strategija / tehnika otvorenog učenja u svakodnevnoj nastavi njemačkog jezika. Budući da je, prema Kurikulumu, usmjerenost na učenika osnovno načelo suvremenoga učenja i poučavanja njemačkoga jezika, pri čemu se uvažavaju učenikov kognitivni, afektivni i jezični razvoj te njegove potrebe, interesi kao i neposredno životno okružje. Prema Kurikulumu, tijekom takva učenja i poučavanja prenose se nova znanja uvažavajući učenikova prethodna iskustva učenja, iskustva u susretima sa stranim jezicima i u učenju jezika. Također sukladno Kurikulumu, učenje jezika jest dinamičan, aktivan proces koji učeniku pruža mogućnost za suradničko, istraživačko, kreativno i inovativno učenje te za raznoliku upotrebu jezika. Sve to podrazumijeva koncept otvorenog učenja koji učitelje i učenike vodi ka otvorenosti metodama, aktivnom učenju od strane učenika te učenikovoj vlastitoj organizaciji procesa učenja.</t>
  </si>
  <si>
    <t xml:space="preserve">25. – 26. kolovoza 2021.</t>
  </si>
  <si>
    <t xml:space="preserve">Srpska nacionalna manjina (Povijest / Geografija)</t>
  </si>
  <si>
    <t xml:space="preserve">Didaktika u školi promjena u cilju implenetacije 3. faze kurikalne reforme temeljem Kurikuluma nastavnih predmeta u osnovnoj i srednjoj školi </t>
  </si>
  <si>
    <t xml:space="preserve">Primjeniti stečena / naučena znanja o povijesnim i etnografskim posebnostima kulture, običaja i tradicije srpske nacionalne manjine u Hrvatskoj; uključiti stečena znanja u redovite izvedbene planove i prgrame kao dodatne sadržaje za učenike pripadnike nacionalne manjine</t>
  </si>
  <si>
    <t xml:space="preserve">26. – 27. kolovoza 2021</t>
  </si>
  <si>
    <t xml:space="preserve">Manjinska književnost</t>
  </si>
  <si>
    <t xml:space="preserve">Primjena novih spoznaja o mađarskoj književnosti izvan granica Mađarske; upoznavanje sa suvremenom mađarskom književnošću izvan granica Mađarske </t>
  </si>
  <si>
    <t xml:space="preserve">Didaktika u školi promjena u cilju implementacije 3. faze kurikularne reforme temeljem Kurikuluma nastavnih predmeta u osnovnoj i srednoj školi / La didattica nella scuola del cambiamento in funzione della III fase di implementazione della Riforma curricolare in base ai curricoli disciplinari della scuola elementare e della scuola media superiore
1. godina</t>
  </si>
  <si>
    <t xml:space="preserve">Državni</t>
  </si>
  <si>
    <t xml:space="preserve">odgajatelji / učitelji / nastavnici ustanova na jeziku i pismu talijanske nacionalne manjine (Model A)</t>
  </si>
  <si>
    <t xml:space="preserve">Prepoznati, razlikovati i usporediti nove metode i tehnike poučavanja s vlastitim polazeći od ishoda Kurikulum nastavnoga predmeta;
Prepoznati jake i slabe točke vlastitih do sada primijenjenih metoda i tehnika poučavanja;
Prosuditi primjerenost i održivost predloženih tehnika i metoda poučavanja u odnosu na odgojno-obrazovni kontekst u kojemu poučavaju;
Ojačati vještine u poučavanju i time i kompetencije učitelja / nastavnika u cilju razvoja fleksibilnosti u primjeni primjerene metode u brzom izmjenjivanju obrazovnih scenarija (nastava u živo – nastava na daljinu) s ciljem razvoja ishoda;
Osvijestiti ulogu vrednovanja (formativnog i sumativnog) s obzirom na različite obrazovne scenarije (nastava u živo – nastava na daljinu) kao ključna novina u vrednovanju prema Kurikularnoj reformi.</t>
  </si>
  <si>
    <t xml:space="preserve">23. – 24. kolovoza 2021. </t>
  </si>
  <si>
    <t xml:space="preserve">Analize ispita ostvarenosti odgojno-obrazovnih ishoda iz Kurikula nastavnog predmeta Fizika</t>
  </si>
  <si>
    <t xml:space="preserve">1) analizirati rezultate testova postignuća učenika 2) prilagoditi nastavne strategije učenja i poučavanja u cilju poboljšavanja rezultata testova</t>
  </si>
  <si>
    <t xml:space="preserve">Tatjana Ivošević </t>
  </si>
  <si>
    <t xml:space="preserve">24. – 27.  kolovoza 2021.</t>
  </si>
  <si>
    <t xml:space="preserve">matematika</t>
  </si>
  <si>
    <t xml:space="preserve">Rješavanje problema i vrednovanje</t>
  </si>
  <si>
    <t xml:space="preserve">Sudionici će u skladu s novim kurikulumom predmeta Matematika (CKR) razviti svijest o važnosti posjedovanja matematičkih kompetencija za rješavanje osobnih i problemskih situacija u zajednici za svakog pojedinca; razviti koncepte izrade pisanih provjera znanja polazeći od konkretnih, učenicima bliskih situacija k apstraktnomu modeliranju i opisivanju; razmijeniti iskustva i usavršiti nove koncepte za oblikovanje i pripremu zadataka kojima će vrednovati po elementu Rješavanje problema; diskutirati načine rješavanja problemskih situacija; analizirati moguće strategije te izbor i provođenje optimalne strategije za rješavanje problemskih zadataka uz učinkovito preispitivanje procesa i rezultata; razviti strategije učinkovite uporabe odgovarajućih alata primjenjivih u rješavanju matematičkih problema.</t>
  </si>
  <si>
    <t xml:space="preserve">Tučepi</t>
  </si>
  <si>
    <t xml:space="preserve">Antonela Czwyk Marić I Ratko Višak</t>
  </si>
  <si>
    <t xml:space="preserve"> likovna kultura</t>
  </si>
  <si>
    <t xml:space="preserve">Ciljevi učenja i poučavanja u skladu s predmetnim kurikom likovne kulture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povezivati sadržaje Kninskog muzeja i tvđave (arheološka, etnografska i domovinska zbirka) s tematskim cjelininama; Osmisliti projekate interdisciplinarnim pristupom i međupredmetnim povezivanjem; U likovnim / vizualnim radionicama interpretirati, prosuditi i kreativno povezati sve prikupljene podatke i vlastiti doživljaj koji se odnose na istraživani sadržaj te se njima kasnije služiti u nastavnom radu.</t>
  </si>
  <si>
    <t xml:space="preserve">Knin</t>
  </si>
  <si>
    <t xml:space="preserve">25. – 27. kolovoza 2021.</t>
  </si>
  <si>
    <r>
      <rPr>
        <sz val="10"/>
        <color rgb="FF000000"/>
        <rFont val="Calibri"/>
        <family val="2"/>
        <charset val="1"/>
      </rPr>
      <t xml:space="preserve">Poučavanje povijesnik koncepata u skladu s novim kurikulom povijesti: </t>
    </r>
    <r>
      <rPr>
        <sz val="10"/>
        <rFont val="Calibri"/>
        <family val="2"/>
        <charset val="1"/>
      </rPr>
      <t xml:space="preserve">Kako možemo 
dati smisao kompleksnom tijeku povijesti?</t>
    </r>
  </si>
  <si>
    <t xml:space="preserve">mentori / savjetnici / voditelji ŽSV-a</t>
  </si>
  <si>
    <t xml:space="preserve">Integrirati novostečene spoznaje o konceptima vrijeme i prostor i kontinuitet i promjena u nastavu povijesti.
primijeniti različite strategije u razvijanju konceptualnog znanja i razumijevanja 
</t>
  </si>
  <si>
    <t xml:space="preserve">30.-31. kolovoza 2021.</t>
  </si>
  <si>
    <t xml:space="preserve">Katolički vjeronauk</t>
  </si>
  <si>
    <t xml:space="preserve">Kompetencijski pristup nastavi vjeronauka prema Kurikulumu katoličkog vjeronauka</t>
  </si>
  <si>
    <t xml:space="preserve">Primjenjivati dubinsko i široko znanje te kritičko razumijevanje ključnih pojmova, činjenica, teorija i metodologije znanstvenoga istraživanja u području akademske discipline na kojoj se temelji predmet koji poučava / transponirati znanje akademske discipline u znanje za poučavanje predmeta primjereno učenicima različitih karakteristika / organizirati nastavu tako da znanja i vještine stečene u školi učenici primjenjuju u stvarnim životnim situacijama i povezuju sa svijetom rada.</t>
  </si>
  <si>
    <t xml:space="preserve">Sabina Marunčić</t>
  </si>
  <si>
    <t xml:space="preserve">Državni stručni skup iz Građanskog odgoja i obrazovanja u korelaciji s međupredmetnim temama: Dodatno usavršavanje medijacijskih vještina za uvođenje školske medijacije u sve škole u RH-a</t>
  </si>
  <si>
    <t xml:space="preserve">Skup je namjenjen učiteljima, nastavnicima , stručnim suradnicima, ravnateljima, OŠ i SŠ koji su prošli inicijalno osposobljavanje za medijaciju.</t>
  </si>
  <si>
    <t xml:space="preserve">Sudionici će: 1) – biti upoznati s konceptom medijacije, vrstama medijacije i sa Zakonom o mirenju, razlikovati medijaciju od drugih načina rješavanja sukoba, s pravilima, procedurama / koracima u mirenju, potrebnim znanjima, vještinama i etičkim vrijednostima za njeno provođenje u školi, obitelji, zajednici i izvansudskom rješavanju sporova 2) – vježbati korištenje modela nenasilne komunikacije; aktivno slušanje, empatija i asertivnost, kodiranje, dekodiranje i parafraziranje; postavljanje otvorenih i zatvorenih pitanja, razlikovanje i oblikovanje Ja– i Ti -poruka 3) – vježbati procedure pravilnog korištenja svih medijatorskih vještina i načela – neutralnost, aktivno slušanje, ublažavanje napetosti, parafraziranje, vođenje razlučivanja pozicija od interesa i potreba sukobljenih strana, izvođenje prihvatljivog prijedloga za rješenje problema sporazumom ili nagodbom; 4) bit će osposobljeni za županijske kordinatore školske medijacije.</t>
  </si>
  <si>
    <t xml:space="preserve">Illyria Romana – ogledni primjer domene civilizacija i baština u nastavi klasičnih jezika</t>
  </si>
  <si>
    <t xml:space="preserve">Sintetizirati specijalizirane činjenice na temu Illyria Romana i primijeniti ih u nastavi.</t>
  </si>
  <si>
    <t xml:space="preserve">31. kolovoza 2021. </t>
  </si>
  <si>
    <t xml:space="preserve">Formativno vrednovanje u individualnoj i skupnoj nastavi stručnih umjetničkih predmeta</t>
  </si>
  <si>
    <t xml:space="preserve">Primjeri dobre prakse.</t>
  </si>
  <si>
    <t xml:space="preserve">Novi kurikulum filozofije i suvremena epistemologija</t>
  </si>
  <si>
    <t xml:space="preserve">Polaznici će u radu s novim kurikulumom filozofije a / primjenjivati dubinsko i široko znanje te kritičko razumijevanje ključnih pojmova, problema i teorija suvremene epistemologije b / primjenjivati relevantna znanja i vještine pri odabiru, postavljanju i rješavanju problema</t>
  </si>
  <si>
    <t xml:space="preserve">1. – 3. rujna 2021.</t>
  </si>
  <si>
    <t xml:space="preserve">Mentalno i socijalno zdravlje učenika i učitelja u kontekstu novih okolnosti</t>
  </si>
  <si>
    <t xml:space="preserve">Utjecati na ponašanje koje doprinosi očuvanju i unapređenju mentalnog, emocionalog i socijalnog zdravlja te osiguranju i poboljšanju kvalitete života učenika i učitelja u novome okružju.</t>
  </si>
  <si>
    <t xml:space="preserve">Jasmina Hamer, Biljana Petljak Zekić i Šimica Mihaljević</t>
  </si>
  <si>
    <t xml:space="preserve">Izazovi u radu s učenicima s teškoćama u razvoju, 
primjena inovativnih strategija učenja kod učenika s govorno-jezičnim teškoćama</t>
  </si>
  <si>
    <t xml:space="preserve">stručni skup za logopede posebnih odgojno-obrazovnih ustanova</t>
  </si>
  <si>
    <t xml:space="preserve">Primjena novih znanja u multidisciplinarnom pristupu u odgoju i obrazovanju.</t>
  </si>
  <si>
    <t xml:space="preserve">1. rujna 2021.</t>
  </si>
  <si>
    <t xml:space="preserve">Talijanski jezik (strani jezik)</t>
  </si>
  <si>
    <t xml:space="preserve">Suvremeni pristup mentorstvu</t>
  </si>
  <si>
    <t xml:space="preserve">učitelji / nastavnici pripravnici</t>
  </si>
  <si>
    <t xml:space="preserve">3. rujna 2021.</t>
  </si>
  <si>
    <t xml:space="preserve">Stručni skup za pripravnike učitelje i nastavnike informatike / računalstva; Osnaživanje pripravnika za izvođenje kurikuluma informatike, povezivanje s MPT-a te primjerima rada s učenicima s posebnim potrebama (daroviti)</t>
  </si>
  <si>
    <t xml:space="preserve">Procjeniti osposobljenost stručnog i samostalnog obavljanja odgojno-obrazovnog rada. Objasniti način pisanja eseja u kontekstu elemenata njegova vrednovanja. Usvajanju temeljnih koncepata u nastavnim predmetima Informatike / Računalstva</t>
  </si>
  <si>
    <t xml:space="preserve">6.rujna 2021.</t>
  </si>
  <si>
    <t xml:space="preserve">Komunikacijska jezična kompetencija podrazumijeva učinkovito služenje vlastitim jezič-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2. rujna 2021.</t>
  </si>
  <si>
    <t xml:space="preserve">Geomorfološki koncepti u predmetnom kurikulu geografije</t>
  </si>
  <si>
    <t xml:space="preserve">Analizirati razine geografske pismenosti o reljefu na kraju pojedinih ciklusa geografskog obrazovanje. Vrednovati usvojenost odgojno-obrazovnih ishoda iz geografije primjenom recentnih metodičkih spoznaja, suvremenih pristupa i paradigmi u suglasju s planiranim razinama usvojenosti u kurikulumu. Primijeniti učinkovite strategije poučavanja usmjerene na postupan razvoj geomorfoloških koncepata</t>
  </si>
  <si>
    <t xml:space="preserve">Sonja Burčar</t>
  </si>
  <si>
    <t xml:space="preserve">Komunikacija i mediji – sastavnice u novim kurikulskim područjima nastavnoga predmeta Hrvatski</t>
  </si>
  <si>
    <t xml:space="preserve">primijeniti recentne metodičke spoznaje, suvremene pristupe i paradigme u vrednovanju ishoda, a u suglasju s planiranim razinama usvojenosti ishoda u predmetnom kurikulu </t>
  </si>
  <si>
    <t xml:space="preserve">Martin na Muri</t>
  </si>
  <si>
    <t xml:space="preserve">1. – 2. rujna 2021</t>
  </si>
  <si>
    <t xml:space="preserve">Razvoj međukulturnih komunikacijskih kompetencija i uz to vezanih strategija</t>
  </si>
  <si>
    <t xml:space="preserve">Život u višejezičnome i višekulturnome svijetu obvezuje obrazovne sustave na uključiva-nje razvoja međukulturnosti u program učenja i poučavanja engleskoga jezika na svim razinama i vrstama obrazovanja kako bi se naglasila važnost razvoja učenikove svijestio sebi kao pojedincu i društvenome biću zainteresiranome za upoznavanje različitostii učenje o njima. Tijekom odgojno-obrazovnoga procesa potiče se razvijanje stavovai svjesnost te stjecanje znanja i vještina o drugim kulturama kako bi se razvila međukulturna kompetencija i bolje razumijevanje i poštovanje različitih kultura. Međukulturnost podrazumijeva razumijevanje i komuniciranje među govornicima engleskoga jezika različitoga kulturnog podrijetla. Ostvarivanjem odgojno-obrazovnih ishoda u ovoj edukaciji učitelji i nastavnici će uspješno:• uočavati i interpretirati sličnosti i razlike među kulturama • empatično, prilagodljivo i otvoreno razumijevati, prihvaćati i uvažavati govornike engleskoga jezika i njihovih kultura• poznavati recepciju književnosti na engleskome jeziku i njezine najvažnije oblike• učinkovito i kontekstu primjereno komunicirati s izvornim i neizvornimgovornicima engleskoga jezika što dovodi do uzajamnoga zadovoljstva sugovornika različitih kulturnih identiteta i izgrađivanja skladnih međukulturnih odnosa.</t>
  </si>
  <si>
    <t xml:space="preserve">22. – 23. rujna 2021.</t>
  </si>
  <si>
    <t xml:space="preserve">Razvoj poduzetničkih ideja od koncepta do realizacije</t>
  </si>
  <si>
    <t xml:space="preserve">voditelji učeničkih zadruga</t>
  </si>
  <si>
    <t xml:space="preserve">Prepoznaje dionike
 poduzetničkoga okružja i 
mogućnosti osobnoga 
djelovanja za razvoj 
poduzetničke ideje</t>
  </si>
  <si>
    <t xml:space="preserve">14. – 15. rujna 2021.</t>
  </si>
  <si>
    <t xml:space="preserve">Upravljanje promjenama u svjetlu aktualne kurikularne reforme</t>
  </si>
  <si>
    <t xml:space="preserve">naučiti upravljati promjenama</t>
  </si>
  <si>
    <t xml:space="preserve">rujan 2021.</t>
  </si>
  <si>
    <t xml:space="preserve">Uloga voditelja županijskih stručnih vijeća u unaprjeđenju nastave glazbene kulture i glazbene umjetnosti u skladu s kurikularnim promjenama</t>
  </si>
  <si>
    <t xml:space="preserve">usavršavati se za primjenu novostečenih znanja u području glazbene pedagogije, različitih aspekata učenja i poučavanja, komunikacijskih vještina, primjene kurikularnih dokumenata.</t>
  </si>
  <si>
    <t xml:space="preserve">1. -3. rujna 2021.</t>
  </si>
  <si>
    <t xml:space="preserve">Povijest 20. stoljeća u kurikulumima i nastavi povijesti: čovječanstvo između ratnih ponora i uzleta znanosti</t>
  </si>
  <si>
    <t xml:space="preserve">Upotpuniti znanja o ratnim zbivanjima u Hrvatskoj, Europi i svijetu u 20. stoljeću; upotpuniti znanja o izumima i drugim kulturnim dostignućima čovječanstva u 20. stoljeću; integrirati nove spoznaje u nastavu povijesti u osnovnim i srednjim školama; integrirati nove spoznaje u kurikulume međupredmetnih tema Osobni i socijalni razvoj te Građanski odgoj</t>
  </si>
  <si>
    <t xml:space="preserve">Crikvenica </t>
  </si>
  <si>
    <t xml:space="preserve">Marijana Marinović</t>
  </si>
  <si>
    <t xml:space="preserve">17. rujna 2021.</t>
  </si>
  <si>
    <t xml:space="preserve">Europski dani kulturne baštine – Povijesno nasljeđe kao polazište ishoda Kurikuluma nastavnih predmeta Povjesti u osnovnoj i srednoj školi te Likovne i Glazbene umjetnosti / Giornate europee del patrimonio culturale. Il territorio di insediamento storico quale strumento per la realizzazione degli esiti dei Curricoli disciplinari di Storia nella scuola elementare e media superiore, nonché di Arte figurativa e Arte musicale
1. godina</t>
  </si>
  <si>
    <t xml:space="preserve">učitelji i nastavnici društveno-humanističkog područja ustanova na jeziku i pismu talijanske nacionalne manjine (Model A)</t>
  </si>
  <si>
    <t xml:space="preserve">Potvrditi središnje mjesto kulturne baštine i njezinu povijesnu, umjetničku vrijednost kao temelj identiteta i kulturne vrijednosti zajednica nacionalnih manjina u ostavarenju ishoda temeljem Kurikuluma nastavnih predmeta Povijesti, Likovne umjetnosti i Glazbene umjetnosti;
Ojačati svijesti o vlastitoj kulturnoj baštini kao močan alat za očuvanje i razvoj nacionalnog identiteta te vrijednosti tolerancije i solidarnosti među naroda;
Promicati poznavanje povijesti područja povijesnog ustoličenja talijanske nacionalne zajednice kako bi se potaknula kulturna raznolikost i vrijednosti multikulturalizma;
Razviti punu svijest o kulturnim i folklornim tradicijama talijanske nacionalne manjine;
Poticati solidarnost temeljenu na razumijevanju, toleranciji i dijalogu među različitih.</t>
  </si>
  <si>
    <t xml:space="preserve">Rovinj</t>
  </si>
  <si>
    <t xml:space="preserve">Gianfranca Šuran;
Patrizia Pitacco</t>
  </si>
  <si>
    <t xml:space="preserve">2. – 3. rujna 2021.</t>
  </si>
  <si>
    <t xml:space="preserve">Likovna kultura, Likovna umjetnost, vizualne umjetnosti i dizajn / Likovno-umjetničko područje</t>
  </si>
  <si>
    <t xml:space="preserve">Profesionalni razvoj voditelja ŽSV-a kroz cjeloživotno obrazovanje u likovno-umjetničkom području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 </t>
  </si>
  <si>
    <t xml:space="preserve">22. – 24. rujna 2021.</t>
  </si>
  <si>
    <t xml:space="preserve">Vjeroučitelj kao motivator, moderator i animator – kvalitetnom komunikacijom do ostvarivanja ishoda učenja u nastavnome procesu</t>
  </si>
  <si>
    <t xml:space="preserve">voditelji ŽSV-a, mentori i savjetnici</t>
  </si>
  <si>
    <t xml:space="preserve">Usvojiti komunikacijske vještine u vođenju nastavnoga procesa i vještine moderatora, motivatora i animatora s ciljem ostvarivanja ishoda učenja. </t>
  </si>
  <si>
    <t xml:space="preserve">Tomislav Tomasić</t>
  </si>
  <si>
    <t xml:space="preserve">27. – 29. rujna 2021.</t>
  </si>
  <si>
    <t xml:space="preserve">Izazovi u stručnom I metodičko oblikovanju nastave kemije</t>
  </si>
  <si>
    <t xml:space="preserve">unaprijediti kvalitetu odgojno-obrazovnog procesa, osnažiti učitelje i stručne suradnike za kurikularno planiranje i poučavanje, razvijati kompetencije
odgojno‐obrazovnih radnika,
 </t>
  </si>
  <si>
    <t xml:space="preserve">Primošten</t>
  </si>
  <si>
    <t xml:space="preserve">Đurđica Kaurloto Martinić</t>
  </si>
  <si>
    <t xml:space="preserve">Odabir metoda i vrsta vrednovanja temeljenih na razinama usvojenosti ishoda (osnovna škola)</t>
  </si>
  <si>
    <t xml:space="preserve">Učitelji će svrsihodno primjenjivati metode poučavanja planiranim ishodima učenja</t>
  </si>
  <si>
    <t xml:space="preserve">Odabir metoda i vrsta vrednovanja temeljenih na razinama usvojenosti ishoda (srednja škola)</t>
  </si>
  <si>
    <t xml:space="preserve">Nastavnici će svrsihodno primjenjivati metode poučavanja planiranim ishodima učenja</t>
  </si>
  <si>
    <t xml:space="preserve">Socijalni pedagozi </t>
  </si>
  <si>
    <t xml:space="preserve"> Uloga socijalnog pedagoga u provedbi zadaća kurikuluma međupredmetnuih tema </t>
  </si>
  <si>
    <t xml:space="preserve">stručni suradnici i socijalni pedagozi učitelji u posebnim razrednim odjelima i u posebnim odgojno-obrazovnim ustanovama</t>
  </si>
  <si>
    <t xml:space="preserve">Zna provesti socijalnopedagoško savjetovanje u školskom okruženju, posebno u području intervencije na selektivnoj i indiciranoj razini prevencije; zna primjeniti posebne socijalnopedagoške intervencije u PRO i u POU, s učenicima koji imaju probleme u ponašanju kao sekundarne teškoće, a koji ispunjava ishode međupredmetnih tema osobni i socijalni razvoj te Akcijskog plana prevencije nasilja. </t>
  </si>
  <si>
    <t xml:space="preserve">Razvijanje socijalnih vještina učenika u učeničkim domovima prema kurikulu međupredmetne teme Osobni i socijalni razvoj</t>
  </si>
  <si>
    <t xml:space="preserve">proučiti osnovna načela neposrednog rada odgajatelja u području socioemocionalnog razvoja učenika, usporediti sadržaj i načine neposrednoga rada odgajatelja, razvijati kompetencije za provedbu programa adaptacije i socioemocionalnog područja, upoznati se s primjerima dobre prakse.</t>
  </si>
  <si>
    <t xml:space="preserve">3. rujna 2021</t>
  </si>
  <si>
    <t xml:space="preserve">Razvoj ljudskih potencijala kao posljedica reformskih promjena kurikuluma pig-a</t>
  </si>
  <si>
    <t xml:space="preserve">primijena recentne znan. terminologije / primjena novih spoznaja</t>
  </si>
  <si>
    <t xml:space="preserve">listopad</t>
  </si>
  <si>
    <t xml:space="preserve">Jednostavni digitalni alati / videokonferencija
</t>
  </si>
  <si>
    <t xml:space="preserve">12 radionica (40 polaznika po radionici); 4 teme (1. Paleta jednostavnih digitalnih alata u nastavi; 2. Videokonferencije u nastavi;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7. – 8. listopada 2021. </t>
  </si>
  <si>
    <t xml:space="preserve">Istraživačko učenje u provođenju Programa GLOBE s ciljem implementacije u predmetne kurikulume</t>
  </si>
  <si>
    <t xml:space="preserve">primijeniti istraživačko učenje u provođenju Programa GLOBE i provoditi učeničke istraživačke projekte u okviru ostvarivanja ishoda predmetnih kurikuluma, upoznati i primijeniti napredne protokole za mjerenja u Programu GLOBE, koristiti GLOBE bazu podataka</t>
  </si>
  <si>
    <t xml:space="preserve">30. rujna – 1. listopada 2021.</t>
  </si>
  <si>
    <t xml:space="preserve">Kreativna uporaba informacijsko-komunikacijske tehnologije u dizajnu sitnog tiska i vrednovanje učeničkih radova </t>
  </si>
  <si>
    <t xml:space="preserve">mentori i savjetnici</t>
  </si>
  <si>
    <t xml:space="preserve">primjena pravila za dizajniranje plakata, postera, knjige, brošure, letka / tipografija, vertikalni ritam, zlatni rez; kritički odabir odgovarajuće IT za izradu dizajna; stvaranje novih ideja pomoću IKT; zaštiti intelektualno vlasništvo i odabrati načine djeljenja sadržaja</t>
  </si>
  <si>
    <t xml:space="preserve">18 – 20. listopada 2021.</t>
  </si>
  <si>
    <t xml:space="preserve">primjena recentne znanstvene terminologije, primjena on-line tehnologije u radu stručnih suradnika logopeda u osnovnim školama</t>
  </si>
  <si>
    <t xml:space="preserve">2.- 5. listopada 2021.</t>
  </si>
  <si>
    <t xml:space="preserve">Usporedba predmetnih Kurikuluma u dvije države</t>
  </si>
  <si>
    <t xml:space="preserve">job shadowing učitelja u ČR prema struci </t>
  </si>
  <si>
    <t xml:space="preserve">Češka Republika </t>
  </si>
  <si>
    <t xml:space="preserve">15. – 16. listopada 2021.</t>
  </si>
  <si>
    <t xml:space="preserve">Katehetska jesenska škola – Vrednovanje i ocjenjivanje postignuća učenika s teškoćama i Kurikukum nastavnog predmeta katolički vjeronauk</t>
  </si>
  <si>
    <t xml:space="preserve">vjeroučitelji u posebnim uvjetima odgoja i obrazovanja</t>
  </si>
  <si>
    <t xml:space="preserve">davati primjerenu usmenu i pismenu informaciju učeniku i članovima obitelji koja će djelovati poticajno i pomoći učeniku s teškoćama da napreduje u učenju, primjeniti nova znanja o ocjenjivanju učenika s teškoćama, prepoznati važnost vrednovanja učenika s većim teškoćama</t>
  </si>
  <si>
    <t xml:space="preserve">Dalibor Adžić</t>
  </si>
  <si>
    <t xml:space="preserve">19. – 20. listopada 2021.</t>
  </si>
  <si>
    <t xml:space="preserve">Implementacija Kurikuluma nastavnoga predmeta Talijanski jezika / Talijanskog jezika i književnosti s posebnim osvrtom na ishode koji se temelje na razvoj materinskog jezika kao temelj razvoja identiteta / Implementazione del Curricolo disciplinare di Lingua italiana / Lingua e letteratura italiana con particolare riferimento agli esiti mirati alla considerazione della lingua italiana quale veicolo trasmissivo e divulgativo dell'identità nazionale italiana
1. godina</t>
  </si>
  <si>
    <t xml:space="preserve">odgajatelji / učitelji razredne nastave / učitelji i nastavnici talijanskog jezika ustanova na jeziku i pismu talijanske nacionalne manjine (Model A)</t>
  </si>
  <si>
    <t xml:space="preserve">Ojačati svijest da je materinski jezik najmoćniji alat za očuvanje i razvoj kulturne baštine talijanske nacionalne manjine;
Promicati aktivnu komunikaciju na materinskom jeziku u cilju poticanja i priznavanja jezične raznolikosti i višejezičnosti u obrazovanju;
Razviti potpunu svijest o jezičnoj, književnoj i kulturnoj tradiciji talijanske nacionalne manjine; Promicati čitanje na talijanskom materinjem jeziku.</t>
  </si>
  <si>
    <t xml:space="preserve">22. listopada 2021.</t>
  </si>
  <si>
    <t xml:space="preserve">Digitalne kompetencije učitelja i nastavnika klasičnih jezika</t>
  </si>
  <si>
    <t xml:space="preserve">prikupiti, odabrati i kreativno koristiti digitalne alate i informatičku tehnologiju u nastavi klasičnih jezika</t>
  </si>
  <si>
    <t xml:space="preserve">listopad 2021.</t>
  </si>
  <si>
    <t xml:space="preserve">Uporaba informacijsko-komunikacijske tehnologije u razvoju profesionalnih kompetencija odgojitelja u radu s djecom predškolske dobi – izazovi i mogućnosti</t>
  </si>
  <si>
    <t xml:space="preserve">odgojitelji predškolske djece</t>
  </si>
  <si>
    <t xml:space="preserve">sagledavanje mogućnosti poticanja razvoja digitalnih kompetencija imajući u obvezi zaštitu djece na internetu</t>
  </si>
  <si>
    <t xml:space="preserve">Tončica Kalilić, Luja Zamečnik i Jasna Šverko</t>
  </si>
  <si>
    <t xml:space="preserve">21. listopada 2021.</t>
  </si>
  <si>
    <t xml:space="preserve">Zakonodavni okvir neophodan za kurikulske reforme</t>
  </si>
  <si>
    <t xml:space="preserve">upoznati zakonske i podzakonske akte, voditi školsku dokumentaciju sukladno pravilniku, uvođenje pripravnika u rad</t>
  </si>
  <si>
    <t xml:space="preserve">12. studenoga 2021.</t>
  </si>
  <si>
    <t xml:space="preserve">Stručni skup svih odgojno-obrazovnih radnika češke manjine (češki jezik)</t>
  </si>
  <si>
    <t xml:space="preserve">Usavršiti znanje iz češkog jezika </t>
  </si>
  <si>
    <t xml:space="preserve">22. – 24. listopada 2021.</t>
  </si>
  <si>
    <t xml:space="preserve">Izazovi u radu s učenicima s teškoćama u razvoju, primjena inovativnih strategija učenja u uvjetima inkluzivnog obrazovanja</t>
  </si>
  <si>
    <t xml:space="preserve">Primjena novih tehnika i metoda stvaranja poticajnog okruženja za učenje i prihvaćanje djece predškolske dobi i učenika s teškoćama u razvoju u uvjetima inkluzivnog obrazovanja</t>
  </si>
  <si>
    <t xml:space="preserve">Osijek </t>
  </si>
  <si>
    <t xml:space="preserve">3. studenoga 2021. </t>
  </si>
  <si>
    <t xml:space="preserve">Komunikacijska jezična kompetencija kao integrativni dio kurikuluma Njemačkoga jezika </t>
  </si>
  <si>
    <t xml:space="preserve">Upoznavanje s načinima stjecanja znanja o njemačkome jeziku / upoznavanje s načinima ovladavanja jezičnim djelatnostima. </t>
  </si>
  <si>
    <t xml:space="preserve">24. – 26. studenoga 2021.</t>
  </si>
  <si>
    <t xml:space="preserve">Nove paradigme u poučavanju – 
Kurikulum međupredmetne teme 
Učiti kako učiti</t>
  </si>
  <si>
    <t xml:space="preserve">Upoznati se s pojmom aktivnog učenja iz različitih perspektiva, uključujući psihološka i sociološka polazišta, ekološki pristup te humanistički i holistički pristup koji naglašavaju cjelovit razvoj djeteta.</t>
  </si>
  <si>
    <t xml:space="preserve">Mirela Skelac</t>
  </si>
  <si>
    <t xml:space="preserve">23. – 24. studenoga 2021.</t>
  </si>
  <si>
    <t xml:space="preserve">Ravnatelji učeničkih domova</t>
  </si>
  <si>
    <t xml:space="preserve">Upravljanje učeničkim domom u svjetlu aktualne kurikularne reforme</t>
  </si>
  <si>
    <t xml:space="preserve">ravnatelji učeničkih domova</t>
  </si>
  <si>
    <t xml:space="preserve">Naučiti upravljati ustanovom.</t>
  </si>
  <si>
    <t xml:space="preserve">19. – 20. studenoga 2021.</t>
  </si>
  <si>
    <t xml:space="preserve">Multidisciplinaran pristup i međuresorna suradnja kao podrška cjelovitoj kurikularnoj reformi</t>
  </si>
  <si>
    <t xml:space="preserve">Prepoznati ključne odrednice interakcija u socijalnom okruženju. Razmijeniti znanja koja unaprjeđuju profesionalno djelovanje u određenim područjima. Stvaranje socijalnih uvjeta koji podupiru razvoj pojedinca.  Integrirati nove spoznaje s područjem Građanskog odgoja </t>
  </si>
  <si>
    <t xml:space="preserve">Poreč</t>
  </si>
  <si>
    <t xml:space="preserve">10. – 11. studenoga 2021.</t>
  </si>
  <si>
    <t xml:space="preserve">Mogućnosti i izazovi provedbe kurikula hrvatskoga jezika, IX. Simpozij učitelja i nastavnika hrvatskoga jezika</t>
  </si>
  <si>
    <t xml:space="preserve">Uočiti mogućnosti funkcionalnih pristupa učenju i poučavanju kurikulskih područja: Hrvatski jezik i komunikacija, Književnost i stvaralaštvo i Kultura i mediji
usporediti različite učinkovite pristupe organizaciji i provedbi nastave na daljinu.</t>
  </si>
  <si>
    <t xml:space="preserve">prosinac</t>
  </si>
  <si>
    <t xml:space="preserve">Vrednovanje i digitalni alati / rad s učenicima s POOP (posebnim odgojno-obrazovnim potrebama) / sigurnost u digitalnom svijetu / digitalni uredski alati / e-učitelj / komunikacija u digitalnom svijetu / rad na mreži / rad  oblaku / upravljanje uređajima (digitalna učionica) / multimedija / digitalno građanstvo.</t>
  </si>
  <si>
    <t xml:space="preserve">12 radionica (40 polaznika po radionici); 4 teme (1. 2.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. – 4. prosinca 2021.</t>
  </si>
  <si>
    <t xml:space="preserve">Nastavni materijali i izvori u procesu učenja i poučavanja</t>
  </si>
  <si>
    <t xml:space="preserve"> Zagreb</t>
  </si>
  <si>
    <t xml:space="preserve">16. prosinca 2021.</t>
  </si>
  <si>
    <t xml:space="preserve">Pružanje podrške tijekom kurikulskih promjena </t>
  </si>
  <si>
    <t xml:space="preserve"> Vještine pružanja podrške, propusti i pogreške u radu,aktivno slušanje, uvid u nastavu, vođenje sastanaka</t>
  </si>
  <si>
    <t xml:space="preserve">28. – 29. prosinca 2021. </t>
  </si>
  <si>
    <t xml:space="preserve">Utjecaj nastave na daljinu na ostvarivanje odgojno-obrazovnih ishoda iz Kurikuluma nastavog predmeta Fizika</t>
  </si>
  <si>
    <t xml:space="preserve">1) Kritički koristiti stručnu i znanstvenu literaturu 2) evaluirati primjenu IKT-a u nastavi fizike 3) planiranje / obikovanje izvođenja nastave na daljinu.</t>
  </si>
  <si>
    <t xml:space="preserve">uživo</t>
  </si>
  <si>
    <t xml:space="preserve">Gordan Pihač</t>
  </si>
  <si>
    <t xml:space="preserve">29. prosinca 2021.</t>
  </si>
  <si>
    <t xml:space="preserve">Sumativno vrednovanje u individualnoj i skupnoj nastavi stručnih umjetničkih predmeta</t>
  </si>
  <si>
    <t xml:space="preserve">Upoznati načine i metode sumativnog vrednovan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\-yy"/>
    <numFmt numFmtId="167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  <charset val="238"/>
    </font>
    <font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65911"/>
        <bgColor rgb="FF993300"/>
      </patternFill>
    </fill>
    <fill>
      <patternFill patternType="solid">
        <fgColor rgb="FF8EA9DB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4.71"/>
    <col collapsed="false" customWidth="true" hidden="false" outlineLevel="0" max="3" min="3" style="1" width="17.86"/>
    <col collapsed="false" customWidth="true" hidden="false" outlineLevel="0" max="4" min="4" style="1" width="36.42"/>
    <col collapsed="false" customWidth="true" hidden="false" outlineLevel="0" max="5" min="5" style="1" width="17.29"/>
    <col collapsed="false" customWidth="true" hidden="false" outlineLevel="0" max="6" min="6" style="1" width="25.71"/>
    <col collapsed="false" customWidth="true" hidden="false" outlineLevel="0" max="7" min="7" style="1" width="52.14"/>
    <col collapsed="false" customWidth="true" hidden="false" outlineLevel="0" max="8" min="8" style="1" width="14"/>
    <col collapsed="false" customWidth="true" hidden="false" outlineLevel="0" max="9" min="9" style="1" width="12.29"/>
    <col collapsed="false" customWidth="false" hidden="false" outlineLevel="0" max="12" min="10" style="2" width="8.86"/>
    <col collapsed="false" customWidth="true" hidden="false" outlineLevel="0" max="13" min="13" style="2" width="15.14"/>
    <col collapsed="false" customWidth="true" hidden="false" outlineLevel="0" max="14" min="14" style="2" width="17.29"/>
    <col collapsed="false" customWidth="false" hidden="false" outlineLevel="0" max="16384" min="15" style="2" width="8.86"/>
  </cols>
  <sheetData>
    <row r="1" s="3" customFormat="true" ht="12.75" hidden="false" customHeight="false" outlineLevel="0" collapsed="false">
      <c r="A1" s="3" t="s">
        <v>0</v>
      </c>
    </row>
    <row r="2" s="3" customFormat="true" ht="51" hidden="false" customHeight="false" outlineLevel="0" collapsed="false">
      <c r="A2" s="3" t="s">
        <v>1</v>
      </c>
      <c r="B2" s="4"/>
      <c r="C2" s="4"/>
      <c r="D2" s="4" t="s">
        <v>2</v>
      </c>
    </row>
    <row r="3" s="3" customFormat="tru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3" customFormat="true" ht="144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s="11" customFormat="true" ht="48.75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9" t="s">
        <v>16</v>
      </c>
      <c r="F5" s="8" t="s">
        <v>17</v>
      </c>
      <c r="G5" s="8" t="s">
        <v>18</v>
      </c>
      <c r="H5" s="9" t="s">
        <v>19</v>
      </c>
      <c r="I5" s="9" t="s">
        <v>20</v>
      </c>
      <c r="J5" s="10" t="s">
        <v>2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customFormat="false" ht="39" hidden="false" customHeight="true" outlineLevel="0" collapsed="false">
      <c r="A6" s="6" t="n">
        <v>2</v>
      </c>
      <c r="B6" s="7" t="s">
        <v>22</v>
      </c>
      <c r="C6" s="8" t="s">
        <v>14</v>
      </c>
      <c r="D6" s="8" t="s">
        <v>23</v>
      </c>
      <c r="E6" s="9" t="s">
        <v>16</v>
      </c>
      <c r="F6" s="8" t="s">
        <v>17</v>
      </c>
      <c r="G6" s="8" t="s">
        <v>24</v>
      </c>
      <c r="H6" s="9" t="s">
        <v>19</v>
      </c>
      <c r="I6" s="9" t="s">
        <v>20</v>
      </c>
      <c r="J6" s="8" t="s">
        <v>2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s="12" customFormat="true" ht="16.5" hidden="false" customHeight="true" outlineLevel="0" collapsed="false">
      <c r="A7" s="6" t="n">
        <v>3</v>
      </c>
      <c r="B7" s="7" t="s">
        <v>26</v>
      </c>
      <c r="C7" s="8" t="s">
        <v>27</v>
      </c>
      <c r="D7" s="8" t="s">
        <v>28</v>
      </c>
      <c r="E7" s="9" t="s">
        <v>16</v>
      </c>
      <c r="F7" s="8" t="s">
        <v>29</v>
      </c>
      <c r="G7" s="8" t="s">
        <v>30</v>
      </c>
      <c r="H7" s="9" t="s">
        <v>19</v>
      </c>
      <c r="I7" s="9" t="s">
        <v>31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s="13" customFormat="true" ht="112.5" hidden="false" customHeight="true" outlineLevel="0" collapsed="false">
      <c r="A8" s="6" t="n">
        <v>4</v>
      </c>
      <c r="B8" s="7" t="s">
        <v>32</v>
      </c>
      <c r="C8" s="8" t="s">
        <v>33</v>
      </c>
      <c r="D8" s="8" t="s">
        <v>34</v>
      </c>
      <c r="E8" s="9" t="s">
        <v>16</v>
      </c>
      <c r="F8" s="8" t="s">
        <v>35</v>
      </c>
      <c r="G8" s="8" t="s">
        <v>36</v>
      </c>
      <c r="H8" s="9" t="s">
        <v>37</v>
      </c>
      <c r="I8" s="8" t="s">
        <v>38</v>
      </c>
      <c r="J8" s="6"/>
    </row>
    <row r="9" s="14" customFormat="true" ht="25.5" hidden="false" customHeight="false" outlineLevel="0" collapsed="false">
      <c r="A9" s="6" t="n">
        <v>5</v>
      </c>
      <c r="B9" s="8" t="s">
        <v>39</v>
      </c>
      <c r="C9" s="8" t="s">
        <v>40</v>
      </c>
      <c r="D9" s="8" t="s">
        <v>41</v>
      </c>
      <c r="E9" s="9" t="s">
        <v>16</v>
      </c>
      <c r="F9" s="8" t="s">
        <v>29</v>
      </c>
      <c r="G9" s="8" t="s">
        <v>42</v>
      </c>
      <c r="H9" s="9" t="s">
        <v>43</v>
      </c>
      <c r="I9" s="8" t="s">
        <v>4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78" hidden="false" customHeight="true" outlineLevel="0" collapsed="false">
      <c r="A10" s="6" t="n">
        <v>6</v>
      </c>
      <c r="B10" s="7" t="s">
        <v>13</v>
      </c>
      <c r="C10" s="8" t="s">
        <v>45</v>
      </c>
      <c r="D10" s="8" t="s">
        <v>46</v>
      </c>
      <c r="E10" s="9" t="s">
        <v>16</v>
      </c>
      <c r="F10" s="8" t="s">
        <v>29</v>
      </c>
      <c r="G10" s="8" t="s">
        <v>47</v>
      </c>
      <c r="H10" s="9" t="s">
        <v>19</v>
      </c>
      <c r="I10" s="9" t="s">
        <v>48</v>
      </c>
      <c r="J10" s="8" t="s">
        <v>49</v>
      </c>
      <c r="K10" s="9"/>
      <c r="L10" s="9"/>
      <c r="M10" s="9"/>
      <c r="N10" s="15" t="e">
        <f aca="false">SUM(#REF!)</f>
        <v>#REF!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s="16" customFormat="true" ht="45.75" hidden="false" customHeight="true" outlineLevel="0" collapsed="false">
      <c r="A11" s="6" t="n">
        <v>7</v>
      </c>
      <c r="B11" s="7" t="s">
        <v>50</v>
      </c>
      <c r="C11" s="8" t="s">
        <v>14</v>
      </c>
      <c r="D11" s="8" t="s">
        <v>51</v>
      </c>
      <c r="E11" s="9" t="s">
        <v>16</v>
      </c>
      <c r="F11" s="8" t="s">
        <v>17</v>
      </c>
      <c r="G11" s="8" t="s">
        <v>52</v>
      </c>
      <c r="H11" s="9" t="s">
        <v>19</v>
      </c>
      <c r="I11" s="9" t="s">
        <v>48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s="11" customFormat="true" ht="118.5" hidden="false" customHeight="true" outlineLevel="0" collapsed="false">
      <c r="A12" s="6" t="n">
        <v>8</v>
      </c>
      <c r="B12" s="7" t="s">
        <v>26</v>
      </c>
      <c r="C12" s="8" t="s">
        <v>53</v>
      </c>
      <c r="D12" s="8" t="s">
        <v>54</v>
      </c>
      <c r="E12" s="9" t="s">
        <v>16</v>
      </c>
      <c r="F12" s="8" t="s">
        <v>29</v>
      </c>
      <c r="G12" s="8" t="s">
        <v>55</v>
      </c>
      <c r="H12" s="9" t="s">
        <v>19</v>
      </c>
      <c r="I12" s="8" t="s">
        <v>56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s="12" customFormat="true" ht="134.25" hidden="false" customHeight="true" outlineLevel="0" collapsed="false">
      <c r="A13" s="6" t="n">
        <v>9</v>
      </c>
      <c r="B13" s="7" t="s">
        <v>57</v>
      </c>
      <c r="C13" s="8" t="s">
        <v>58</v>
      </c>
      <c r="D13" s="8" t="s">
        <v>59</v>
      </c>
      <c r="E13" s="9" t="s">
        <v>16</v>
      </c>
      <c r="F13" s="8" t="s">
        <v>29</v>
      </c>
      <c r="G13" s="8" t="s">
        <v>60</v>
      </c>
      <c r="H13" s="9" t="s">
        <v>61</v>
      </c>
      <c r="I13" s="8" t="s">
        <v>6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</row>
    <row r="14" s="16" customFormat="true" ht="111" hidden="false" customHeight="true" outlineLevel="0" collapsed="false">
      <c r="A14" s="6" t="n">
        <v>10</v>
      </c>
      <c r="B14" s="17" t="s">
        <v>50</v>
      </c>
      <c r="C14" s="8" t="s">
        <v>63</v>
      </c>
      <c r="D14" s="8" t="s">
        <v>64</v>
      </c>
      <c r="E14" s="9" t="s">
        <v>16</v>
      </c>
      <c r="F14" s="8" t="s">
        <v>65</v>
      </c>
      <c r="G14" s="8" t="s">
        <v>66</v>
      </c>
      <c r="H14" s="9" t="s">
        <v>37</v>
      </c>
      <c r="I14" s="8" t="s">
        <v>6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</row>
    <row r="15" s="11" customFormat="true" ht="95.25" hidden="false" customHeight="true" outlineLevel="0" collapsed="false">
      <c r="A15" s="6" t="n">
        <v>11</v>
      </c>
      <c r="B15" s="17" t="s">
        <v>68</v>
      </c>
      <c r="C15" s="8" t="s">
        <v>69</v>
      </c>
      <c r="D15" s="8" t="s">
        <v>70</v>
      </c>
      <c r="E15" s="9" t="s">
        <v>16</v>
      </c>
      <c r="F15" s="8" t="s">
        <v>71</v>
      </c>
      <c r="G15" s="8" t="s">
        <v>72</v>
      </c>
      <c r="H15" s="9" t="s">
        <v>73</v>
      </c>
      <c r="I15" s="9" t="s">
        <v>7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9" customFormat="true" ht="38.25" hidden="false" customHeight="false" outlineLevel="0" collapsed="false">
      <c r="A16" s="6" t="n">
        <v>12</v>
      </c>
      <c r="B16" s="18" t="s">
        <v>26</v>
      </c>
      <c r="C16" s="8" t="s">
        <v>75</v>
      </c>
      <c r="D16" s="8" t="s">
        <v>76</v>
      </c>
      <c r="E16" s="9" t="s">
        <v>16</v>
      </c>
      <c r="F16" s="8" t="s">
        <v>29</v>
      </c>
      <c r="G16" s="19" t="s">
        <v>77</v>
      </c>
      <c r="H16" s="9" t="s">
        <v>37</v>
      </c>
      <c r="I16" s="9" t="s">
        <v>78</v>
      </c>
    </row>
    <row r="17" s="9" customFormat="true" ht="28.5" hidden="false" customHeight="true" outlineLevel="0" collapsed="false">
      <c r="A17" s="6" t="n">
        <v>13</v>
      </c>
      <c r="B17" s="2" t="s">
        <v>79</v>
      </c>
      <c r="C17" s="2" t="s">
        <v>80</v>
      </c>
      <c r="D17" s="8" t="s">
        <v>81</v>
      </c>
      <c r="E17" s="9" t="s">
        <v>82</v>
      </c>
      <c r="F17" s="2" t="s">
        <v>83</v>
      </c>
      <c r="G17" s="8" t="s">
        <v>84</v>
      </c>
      <c r="H17" s="9" t="s">
        <v>19</v>
      </c>
      <c r="I17" s="2" t="s">
        <v>85</v>
      </c>
    </row>
    <row r="18" s="9" customFormat="true" ht="38.25" hidden="false" customHeight="false" outlineLevel="0" collapsed="false">
      <c r="A18" s="6" t="n">
        <v>14</v>
      </c>
      <c r="B18" s="7" t="s">
        <v>86</v>
      </c>
      <c r="C18" s="8" t="s">
        <v>87</v>
      </c>
      <c r="D18" s="8" t="s">
        <v>88</v>
      </c>
      <c r="E18" s="9" t="s">
        <v>16</v>
      </c>
      <c r="F18" s="8" t="s">
        <v>89</v>
      </c>
      <c r="G18" s="19" t="s">
        <v>90</v>
      </c>
      <c r="H18" s="9" t="s">
        <v>19</v>
      </c>
      <c r="I18" s="9" t="s">
        <v>91</v>
      </c>
    </row>
    <row r="19" s="11" customFormat="true" ht="58.5" hidden="false" customHeight="true" outlineLevel="0" collapsed="false">
      <c r="A19" s="6" t="n">
        <v>15</v>
      </c>
      <c r="B19" s="8" t="s">
        <v>92</v>
      </c>
      <c r="C19" s="8" t="s">
        <v>87</v>
      </c>
      <c r="D19" s="8" t="s">
        <v>93</v>
      </c>
      <c r="E19" s="9" t="s">
        <v>16</v>
      </c>
      <c r="F19" s="8" t="s">
        <v>29</v>
      </c>
      <c r="G19" s="19" t="s">
        <v>94</v>
      </c>
      <c r="H19" s="9" t="s">
        <v>95</v>
      </c>
      <c r="I19" s="8" t="s">
        <v>9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</row>
    <row r="20" s="11" customFormat="true" ht="183" hidden="false" customHeight="true" outlineLevel="0" collapsed="false">
      <c r="A20" s="6" t="n">
        <v>16</v>
      </c>
      <c r="B20" s="8" t="s">
        <v>96</v>
      </c>
      <c r="C20" s="8" t="s">
        <v>97</v>
      </c>
      <c r="D20" s="8" t="s">
        <v>98</v>
      </c>
      <c r="E20" s="9" t="s">
        <v>16</v>
      </c>
      <c r="F20" s="8" t="s">
        <v>99</v>
      </c>
      <c r="G20" s="8" t="s">
        <v>100</v>
      </c>
      <c r="H20" s="8" t="s">
        <v>101</v>
      </c>
      <c r="I20" s="8" t="s">
        <v>102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9" customFormat="true" ht="242.25" hidden="false" customHeight="false" outlineLevel="0" collapsed="false">
      <c r="A21" s="6" t="n">
        <v>17</v>
      </c>
      <c r="B21" s="20" t="s">
        <v>103</v>
      </c>
      <c r="C21" s="8" t="s">
        <v>104</v>
      </c>
      <c r="D21" s="8" t="s">
        <v>105</v>
      </c>
      <c r="E21" s="9" t="s">
        <v>16</v>
      </c>
      <c r="F21" s="8" t="s">
        <v>29</v>
      </c>
      <c r="G21" s="8" t="s">
        <v>106</v>
      </c>
      <c r="H21" s="9" t="s">
        <v>37</v>
      </c>
      <c r="I21" s="8" t="s">
        <v>107</v>
      </c>
    </row>
    <row r="22" s="9" customFormat="true" ht="25.5" hidden="false" customHeight="false" outlineLevel="0" collapsed="false">
      <c r="A22" s="6" t="n">
        <v>18</v>
      </c>
      <c r="B22" s="21" t="s">
        <v>108</v>
      </c>
      <c r="C22" s="8" t="s">
        <v>109</v>
      </c>
      <c r="D22" s="8" t="s">
        <v>110</v>
      </c>
      <c r="E22" s="9" t="s">
        <v>16</v>
      </c>
      <c r="F22" s="8" t="s">
        <v>29</v>
      </c>
      <c r="G22" s="8" t="s">
        <v>111</v>
      </c>
      <c r="H22" s="9" t="s">
        <v>61</v>
      </c>
      <c r="I22" s="9" t="s">
        <v>112</v>
      </c>
      <c r="N22" s="15" t="e">
        <f aca="false">SUM(#REF!)</f>
        <v>#REF!</v>
      </c>
    </row>
    <row r="23" s="9" customFormat="true" ht="25.5" hidden="false" customHeight="false" outlineLevel="0" collapsed="false">
      <c r="A23" s="6" t="n">
        <v>19</v>
      </c>
      <c r="B23" s="9" t="s">
        <v>113</v>
      </c>
      <c r="C23" s="8" t="s">
        <v>114</v>
      </c>
      <c r="D23" s="8" t="s">
        <v>115</v>
      </c>
      <c r="E23" s="9" t="s">
        <v>16</v>
      </c>
      <c r="F23" s="8" t="s">
        <v>29</v>
      </c>
      <c r="G23" s="8" t="s">
        <v>116</v>
      </c>
      <c r="H23" s="9" t="s">
        <v>19</v>
      </c>
      <c r="I23" s="9" t="s">
        <v>117</v>
      </c>
    </row>
    <row r="24" s="23" customFormat="true" ht="51" hidden="false" customHeight="false" outlineLevel="0" collapsed="false">
      <c r="A24" s="6" t="n">
        <v>20</v>
      </c>
      <c r="B24" s="22" t="s">
        <v>118</v>
      </c>
      <c r="C24" s="19" t="s">
        <v>119</v>
      </c>
      <c r="D24" s="19" t="s">
        <v>120</v>
      </c>
      <c r="E24" s="23" t="s">
        <v>16</v>
      </c>
      <c r="F24" s="19" t="s">
        <v>121</v>
      </c>
      <c r="G24" s="19" t="s">
        <v>122</v>
      </c>
      <c r="H24" s="23" t="s">
        <v>123</v>
      </c>
      <c r="I24" s="23" t="s">
        <v>124</v>
      </c>
    </row>
    <row r="25" s="14" customFormat="true" ht="38.25" hidden="false" customHeight="false" outlineLevel="0" collapsed="false">
      <c r="A25" s="6" t="n">
        <v>21</v>
      </c>
      <c r="B25" s="7" t="s">
        <v>103</v>
      </c>
      <c r="C25" s="8" t="s">
        <v>45</v>
      </c>
      <c r="D25" s="8" t="s">
        <v>125</v>
      </c>
      <c r="E25" s="9" t="s">
        <v>16</v>
      </c>
      <c r="F25" s="8" t="s">
        <v>29</v>
      </c>
      <c r="G25" s="8" t="s">
        <v>126</v>
      </c>
      <c r="H25" s="9" t="s">
        <v>19</v>
      </c>
      <c r="I25" s="9" t="s">
        <v>48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</row>
    <row r="26" customFormat="false" ht="38.25" hidden="false" customHeight="false" outlineLevel="0" collapsed="false">
      <c r="A26" s="6" t="n">
        <v>22</v>
      </c>
      <c r="B26" s="7" t="s">
        <v>127</v>
      </c>
      <c r="C26" s="8" t="s">
        <v>14</v>
      </c>
      <c r="D26" s="8" t="s">
        <v>128</v>
      </c>
      <c r="E26" s="9" t="s">
        <v>16</v>
      </c>
      <c r="F26" s="8" t="s">
        <v>17</v>
      </c>
      <c r="G26" s="8" t="s">
        <v>129</v>
      </c>
      <c r="H26" s="9" t="s">
        <v>19</v>
      </c>
      <c r="I26" s="9" t="s">
        <v>48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</row>
    <row r="27" customFormat="false" ht="191.25" hidden="false" customHeight="false" outlineLevel="0" collapsed="false">
      <c r="A27" s="6" t="n">
        <v>23</v>
      </c>
      <c r="B27" s="24" t="s">
        <v>130</v>
      </c>
      <c r="C27" s="8" t="s">
        <v>131</v>
      </c>
      <c r="D27" s="8" t="s">
        <v>132</v>
      </c>
      <c r="E27" s="9" t="s">
        <v>16</v>
      </c>
      <c r="F27" s="8" t="s">
        <v>133</v>
      </c>
      <c r="G27" s="8" t="s">
        <v>134</v>
      </c>
      <c r="H27" s="9" t="s">
        <v>135</v>
      </c>
      <c r="I27" s="8" t="s">
        <v>136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</row>
    <row r="28" s="14" customFormat="true" ht="38.25" hidden="false" customHeight="false" outlineLevel="0" collapsed="false">
      <c r="A28" s="6" t="n">
        <v>24</v>
      </c>
      <c r="B28" s="9" t="s">
        <v>103</v>
      </c>
      <c r="C28" s="8" t="s">
        <v>137</v>
      </c>
      <c r="D28" s="8" t="s">
        <v>138</v>
      </c>
      <c r="E28" s="9" t="s">
        <v>16</v>
      </c>
      <c r="F28" s="8" t="s">
        <v>139</v>
      </c>
      <c r="G28" s="8" t="s">
        <v>140</v>
      </c>
      <c r="H28" s="9" t="s">
        <v>37</v>
      </c>
      <c r="I28" s="9" t="s">
        <v>141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</row>
    <row r="29" s="14" customFormat="true" ht="76.5" hidden="false" customHeight="false" outlineLevel="0" collapsed="false">
      <c r="A29" s="6" t="n">
        <v>25</v>
      </c>
      <c r="B29" s="25" t="s">
        <v>103</v>
      </c>
      <c r="C29" s="8" t="s">
        <v>142</v>
      </c>
      <c r="D29" s="8" t="s">
        <v>143</v>
      </c>
      <c r="E29" s="9" t="s">
        <v>16</v>
      </c>
      <c r="F29" s="8" t="s">
        <v>139</v>
      </c>
      <c r="G29" s="8" t="s">
        <v>144</v>
      </c>
      <c r="H29" s="9" t="s">
        <v>145</v>
      </c>
      <c r="I29" s="9" t="s">
        <v>146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</row>
    <row r="30" customFormat="false" ht="63.75" hidden="false" customHeight="false" outlineLevel="0" collapsed="false">
      <c r="A30" s="6" t="n">
        <v>26</v>
      </c>
      <c r="B30" s="7" t="s">
        <v>147</v>
      </c>
      <c r="C30" s="8" t="s">
        <v>148</v>
      </c>
      <c r="D30" s="8" t="s">
        <v>149</v>
      </c>
      <c r="E30" s="9" t="s">
        <v>16</v>
      </c>
      <c r="F30" s="8" t="s">
        <v>29</v>
      </c>
      <c r="G30" s="8" t="s">
        <v>150</v>
      </c>
      <c r="H30" s="9" t="s">
        <v>19</v>
      </c>
      <c r="I30" s="9" t="s">
        <v>151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</row>
    <row r="31" s="11" customFormat="true" ht="51" hidden="false" customHeight="false" outlineLevel="0" collapsed="false">
      <c r="A31" s="6" t="n">
        <v>27</v>
      </c>
      <c r="B31" s="9" t="s">
        <v>152</v>
      </c>
      <c r="C31" s="8" t="s">
        <v>153</v>
      </c>
      <c r="D31" s="8" t="s">
        <v>154</v>
      </c>
      <c r="E31" s="9" t="s">
        <v>16</v>
      </c>
      <c r="F31" s="8" t="s">
        <v>155</v>
      </c>
      <c r="G31" s="8" t="s">
        <v>156</v>
      </c>
      <c r="H31" s="9" t="s">
        <v>37</v>
      </c>
      <c r="I31" s="9" t="s">
        <v>15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</row>
    <row r="32" customFormat="false" ht="51" hidden="false" customHeight="false" outlineLevel="0" collapsed="false">
      <c r="A32" s="6" t="n">
        <v>28</v>
      </c>
      <c r="B32" s="6" t="s">
        <v>158</v>
      </c>
      <c r="C32" s="8" t="s">
        <v>159</v>
      </c>
      <c r="D32" s="8" t="s">
        <v>160</v>
      </c>
      <c r="E32" s="9" t="s">
        <v>16</v>
      </c>
      <c r="F32" s="8" t="s">
        <v>161</v>
      </c>
      <c r="G32" s="8" t="s">
        <v>162</v>
      </c>
      <c r="H32" s="9" t="s">
        <v>163</v>
      </c>
      <c r="I32" s="8" t="s">
        <v>164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</row>
    <row r="33" customFormat="false" ht="76.5" hidden="false" customHeight="false" outlineLevel="0" collapsed="false">
      <c r="A33" s="6" t="n">
        <v>29</v>
      </c>
      <c r="B33" s="7" t="s">
        <v>165</v>
      </c>
      <c r="C33" s="8" t="s">
        <v>166</v>
      </c>
      <c r="D33" s="8" t="s">
        <v>167</v>
      </c>
      <c r="E33" s="9" t="s">
        <v>16</v>
      </c>
      <c r="F33" s="8" t="s">
        <v>168</v>
      </c>
      <c r="G33" s="8" t="s">
        <v>169</v>
      </c>
      <c r="H33" s="9" t="s">
        <v>19</v>
      </c>
      <c r="I33" s="9" t="s">
        <v>17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</row>
    <row r="34" customFormat="false" ht="25.5" hidden="false" customHeight="false" outlineLevel="0" collapsed="false">
      <c r="A34" s="6" t="n">
        <v>30</v>
      </c>
      <c r="B34" s="7" t="s">
        <v>171</v>
      </c>
      <c r="C34" s="8" t="s">
        <v>172</v>
      </c>
      <c r="D34" s="8" t="s">
        <v>173</v>
      </c>
      <c r="E34" s="9" t="s">
        <v>16</v>
      </c>
      <c r="F34" s="8" t="s">
        <v>29</v>
      </c>
      <c r="G34" s="8" t="s">
        <v>174</v>
      </c>
      <c r="H34" s="9" t="s">
        <v>123</v>
      </c>
      <c r="I34" s="9" t="s">
        <v>175</v>
      </c>
      <c r="J34" s="9"/>
      <c r="K34" s="9"/>
      <c r="L34" s="9"/>
      <c r="M34" s="9"/>
      <c r="N34" s="15" t="e">
        <f aca="false">SUM(#REF!)</f>
        <v>#REF!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</row>
    <row r="35" s="14" customFormat="true" ht="63.75" hidden="false" customHeight="false" outlineLevel="0" collapsed="false">
      <c r="A35" s="6" t="n">
        <v>31</v>
      </c>
      <c r="B35" s="6" t="s">
        <v>176</v>
      </c>
      <c r="C35" s="8" t="s">
        <v>33</v>
      </c>
      <c r="D35" s="8" t="s">
        <v>177</v>
      </c>
      <c r="E35" s="9" t="s">
        <v>16</v>
      </c>
      <c r="F35" s="8" t="s">
        <v>29</v>
      </c>
      <c r="G35" s="8" t="s">
        <v>178</v>
      </c>
      <c r="H35" s="9" t="s">
        <v>179</v>
      </c>
      <c r="I35" s="9" t="s">
        <v>18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</row>
    <row r="36" customFormat="false" ht="25.5" hidden="false" customHeight="false" outlineLevel="0" collapsed="false">
      <c r="A36" s="6" t="n">
        <v>32</v>
      </c>
      <c r="B36" s="9" t="s">
        <v>181</v>
      </c>
      <c r="C36" s="8" t="s">
        <v>114</v>
      </c>
      <c r="D36" s="8" t="s">
        <v>182</v>
      </c>
      <c r="E36" s="9" t="s">
        <v>16</v>
      </c>
      <c r="F36" s="8" t="s">
        <v>29</v>
      </c>
      <c r="G36" s="8" t="s">
        <v>183</v>
      </c>
      <c r="H36" s="9" t="s">
        <v>19</v>
      </c>
      <c r="I36" s="9" t="s">
        <v>117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</row>
    <row r="37" customFormat="false" ht="76.5" hidden="false" customHeight="false" outlineLevel="0" collapsed="false">
      <c r="A37" s="6" t="n">
        <v>33</v>
      </c>
      <c r="B37" s="9" t="s">
        <v>184</v>
      </c>
      <c r="C37" s="8" t="s">
        <v>185</v>
      </c>
      <c r="D37" s="8" t="s">
        <v>186</v>
      </c>
      <c r="E37" s="9" t="s">
        <v>16</v>
      </c>
      <c r="F37" s="8" t="s">
        <v>187</v>
      </c>
      <c r="G37" s="8" t="s">
        <v>188</v>
      </c>
      <c r="H37" s="9" t="s">
        <v>135</v>
      </c>
      <c r="I37" s="9" t="s">
        <v>189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</row>
    <row r="38" customFormat="false" ht="25.5" hidden="false" customHeight="false" outlineLevel="0" collapsed="false">
      <c r="A38" s="6" t="n">
        <v>34</v>
      </c>
      <c r="B38" s="7" t="s">
        <v>190</v>
      </c>
      <c r="C38" s="8" t="s">
        <v>191</v>
      </c>
      <c r="D38" s="8" t="s">
        <v>192</v>
      </c>
      <c r="E38" s="9" t="s">
        <v>16</v>
      </c>
      <c r="F38" s="8" t="s">
        <v>193</v>
      </c>
      <c r="G38" s="8" t="s">
        <v>194</v>
      </c>
      <c r="H38" s="9" t="s">
        <v>195</v>
      </c>
      <c r="I38" s="9" t="s">
        <v>19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</row>
    <row r="39" customFormat="false" ht="89.25" hidden="false" customHeight="false" outlineLevel="0" collapsed="false">
      <c r="A39" s="6" t="n">
        <v>35</v>
      </c>
      <c r="B39" s="2" t="s">
        <v>197</v>
      </c>
      <c r="C39" s="2" t="s">
        <v>198</v>
      </c>
      <c r="D39" s="8" t="s">
        <v>199</v>
      </c>
      <c r="E39" s="9" t="s">
        <v>16</v>
      </c>
      <c r="F39" s="2" t="s">
        <v>200</v>
      </c>
      <c r="G39" s="8" t="s">
        <v>201</v>
      </c>
      <c r="H39" s="9" t="s">
        <v>19</v>
      </c>
      <c r="I39" s="2" t="s">
        <v>20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</row>
    <row r="40" customFormat="false" ht="140.25" hidden="false" customHeight="false" outlineLevel="0" collapsed="false">
      <c r="A40" s="6" t="n">
        <v>36</v>
      </c>
      <c r="B40" s="2" t="s">
        <v>203</v>
      </c>
      <c r="C40" s="2" t="s">
        <v>198</v>
      </c>
      <c r="D40" s="2" t="s">
        <v>204</v>
      </c>
      <c r="E40" s="9" t="s">
        <v>16</v>
      </c>
      <c r="F40" s="2" t="s">
        <v>205</v>
      </c>
      <c r="G40" s="8" t="s">
        <v>206</v>
      </c>
      <c r="H40" s="9" t="s">
        <v>19</v>
      </c>
      <c r="I40" s="1" t="s">
        <v>20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</row>
    <row r="41" customFormat="false" ht="76.5" hidden="false" customHeight="false" outlineLevel="0" collapsed="false">
      <c r="A41" s="6" t="n">
        <v>37</v>
      </c>
      <c r="B41" s="9" t="s">
        <v>208</v>
      </c>
      <c r="C41" s="8" t="s">
        <v>209</v>
      </c>
      <c r="D41" s="8" t="s">
        <v>210</v>
      </c>
      <c r="E41" s="9" t="s">
        <v>82</v>
      </c>
      <c r="F41" s="8" t="s">
        <v>211</v>
      </c>
      <c r="G41" s="8" t="s">
        <v>212</v>
      </c>
      <c r="H41" s="9" t="s">
        <v>213</v>
      </c>
      <c r="I41" s="9" t="s">
        <v>214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</row>
    <row r="42" customFormat="false" ht="229.5" hidden="false" customHeight="false" outlineLevel="0" collapsed="false">
      <c r="A42" s="6" t="n">
        <v>38</v>
      </c>
      <c r="B42" s="8" t="s">
        <v>215</v>
      </c>
      <c r="C42" s="8" t="s">
        <v>97</v>
      </c>
      <c r="D42" s="8" t="s">
        <v>216</v>
      </c>
      <c r="E42" s="9" t="s">
        <v>16</v>
      </c>
      <c r="F42" s="8" t="s">
        <v>99</v>
      </c>
      <c r="G42" s="8" t="s">
        <v>217</v>
      </c>
      <c r="H42" s="8" t="s">
        <v>101</v>
      </c>
      <c r="I42" s="8" t="s">
        <v>102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</row>
    <row r="43" customFormat="false" ht="127.5" hidden="false" customHeight="false" outlineLevel="0" collapsed="false">
      <c r="A43" s="6" t="n">
        <v>39</v>
      </c>
      <c r="B43" s="8" t="s">
        <v>215</v>
      </c>
      <c r="C43" s="2" t="s">
        <v>198</v>
      </c>
      <c r="D43" s="2" t="s">
        <v>218</v>
      </c>
      <c r="E43" s="9" t="s">
        <v>16</v>
      </c>
      <c r="F43" s="2" t="s">
        <v>219</v>
      </c>
      <c r="G43" s="2" t="s">
        <v>220</v>
      </c>
      <c r="H43" s="2" t="s">
        <v>221</v>
      </c>
      <c r="I43" s="8" t="s">
        <v>222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</row>
    <row r="44" customFormat="false" ht="23.25" hidden="false" customHeight="true" outlineLevel="0" collapsed="false">
      <c r="A44" s="6" t="n">
        <v>40</v>
      </c>
      <c r="B44" s="9" t="s">
        <v>223</v>
      </c>
      <c r="C44" s="8" t="s">
        <v>87</v>
      </c>
      <c r="D44" s="8" t="s">
        <v>224</v>
      </c>
      <c r="E44" s="9" t="s">
        <v>16</v>
      </c>
      <c r="F44" s="8" t="s">
        <v>225</v>
      </c>
      <c r="G44" s="8" t="s">
        <v>226</v>
      </c>
      <c r="H44" s="9" t="s">
        <v>213</v>
      </c>
      <c r="I44" s="9" t="s">
        <v>91</v>
      </c>
      <c r="J44" s="9"/>
      <c r="K44" s="9"/>
      <c r="L44" s="9"/>
      <c r="M44" s="15" t="e">
        <f aca="false">SUM(#REF!)</f>
        <v>#REF!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</row>
    <row r="45" customFormat="false" ht="51" hidden="false" customHeight="false" outlineLevel="0" collapsed="false">
      <c r="A45" s="6" t="n">
        <v>41</v>
      </c>
      <c r="B45" s="6" t="s">
        <v>227</v>
      </c>
      <c r="C45" s="8" t="s">
        <v>228</v>
      </c>
      <c r="D45" s="8" t="s">
        <v>229</v>
      </c>
      <c r="E45" s="9" t="s">
        <v>16</v>
      </c>
      <c r="F45" s="8" t="s">
        <v>17</v>
      </c>
      <c r="G45" s="8" t="s">
        <v>230</v>
      </c>
      <c r="H45" s="9" t="s">
        <v>231</v>
      </c>
      <c r="I45" s="9" t="s">
        <v>23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</row>
    <row r="46" customFormat="false" ht="25.5" hidden="false" customHeight="false" outlineLevel="0" collapsed="false">
      <c r="A46" s="6" t="n">
        <v>42</v>
      </c>
      <c r="B46" s="6" t="s">
        <v>233</v>
      </c>
      <c r="C46" s="8" t="s">
        <v>234</v>
      </c>
      <c r="D46" s="8" t="s">
        <v>235</v>
      </c>
      <c r="E46" s="9" t="s">
        <v>16</v>
      </c>
      <c r="F46" s="8" t="s">
        <v>29</v>
      </c>
      <c r="G46" s="8" t="s">
        <v>236</v>
      </c>
      <c r="H46" s="9" t="s">
        <v>19</v>
      </c>
      <c r="I46" s="9" t="s">
        <v>237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</row>
    <row r="47" s="14" customFormat="true" ht="25.5" hidden="false" customHeight="false" outlineLevel="0" collapsed="false">
      <c r="A47" s="6" t="n">
        <v>43</v>
      </c>
      <c r="B47" s="6" t="s">
        <v>238</v>
      </c>
      <c r="C47" s="8" t="s">
        <v>239</v>
      </c>
      <c r="D47" s="8" t="s">
        <v>240</v>
      </c>
      <c r="E47" s="9" t="s">
        <v>16</v>
      </c>
      <c r="F47" s="8" t="s">
        <v>241</v>
      </c>
      <c r="G47" s="8" t="s">
        <v>242</v>
      </c>
      <c r="H47" s="9" t="s">
        <v>37</v>
      </c>
      <c r="I47" s="9" t="s">
        <v>243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</row>
    <row r="48" customFormat="false" ht="63.75" hidden="false" customHeight="false" outlineLevel="0" collapsed="false">
      <c r="A48" s="6" t="n">
        <v>44</v>
      </c>
      <c r="B48" s="7" t="s">
        <v>244</v>
      </c>
      <c r="C48" s="8" t="s">
        <v>245</v>
      </c>
      <c r="D48" s="8" t="s">
        <v>246</v>
      </c>
      <c r="E48" s="9" t="s">
        <v>16</v>
      </c>
      <c r="F48" s="8" t="s">
        <v>29</v>
      </c>
      <c r="G48" s="8" t="s">
        <v>247</v>
      </c>
      <c r="H48" s="9" t="s">
        <v>248</v>
      </c>
      <c r="I48" s="8" t="s">
        <v>249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</row>
    <row r="49" s="12" customFormat="true" ht="63.75" hidden="false" customHeight="false" outlineLevel="0" collapsed="false">
      <c r="A49" s="6" t="n">
        <v>45</v>
      </c>
      <c r="B49" s="7" t="s">
        <v>250</v>
      </c>
      <c r="C49" s="8" t="s">
        <v>251</v>
      </c>
      <c r="D49" s="8" t="s">
        <v>252</v>
      </c>
      <c r="E49" s="9" t="s">
        <v>16</v>
      </c>
      <c r="F49" s="8" t="s">
        <v>29</v>
      </c>
      <c r="G49" s="19" t="s">
        <v>253</v>
      </c>
      <c r="H49" s="9" t="s">
        <v>37</v>
      </c>
      <c r="I49" s="9" t="s">
        <v>25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</row>
    <row r="50" customFormat="false" ht="51" hidden="false" customHeight="false" outlineLevel="0" collapsed="false">
      <c r="A50" s="6" t="n">
        <v>46</v>
      </c>
      <c r="B50" s="7" t="s">
        <v>238</v>
      </c>
      <c r="C50" s="8" t="s">
        <v>27</v>
      </c>
      <c r="D50" s="8" t="s">
        <v>255</v>
      </c>
      <c r="E50" s="9" t="s">
        <v>16</v>
      </c>
      <c r="F50" s="8" t="s">
        <v>29</v>
      </c>
      <c r="G50" s="8" t="s">
        <v>256</v>
      </c>
      <c r="H50" s="9" t="s">
        <v>19</v>
      </c>
      <c r="I50" s="9" t="s">
        <v>31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</row>
    <row r="51" customFormat="false" ht="38.25" hidden="false" customHeight="false" outlineLevel="0" collapsed="false">
      <c r="A51" s="6" t="n">
        <v>47</v>
      </c>
      <c r="B51" s="7" t="s">
        <v>257</v>
      </c>
      <c r="C51" s="8" t="s">
        <v>33</v>
      </c>
      <c r="D51" s="8" t="s">
        <v>258</v>
      </c>
      <c r="E51" s="9" t="s">
        <v>16</v>
      </c>
      <c r="F51" s="8" t="s">
        <v>35</v>
      </c>
      <c r="G51" s="8" t="s">
        <v>259</v>
      </c>
      <c r="H51" s="9" t="s">
        <v>123</v>
      </c>
      <c r="I51" s="9" t="s">
        <v>3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</row>
    <row r="52" customFormat="false" ht="38.25" hidden="false" customHeight="false" outlineLevel="0" collapsed="false">
      <c r="A52" s="6" t="n">
        <v>48</v>
      </c>
      <c r="B52" s="7" t="s">
        <v>260</v>
      </c>
      <c r="C52" s="8" t="s">
        <v>261</v>
      </c>
      <c r="D52" s="8" t="s">
        <v>262</v>
      </c>
      <c r="E52" s="9" t="s">
        <v>16</v>
      </c>
      <c r="F52" s="8" t="s">
        <v>29</v>
      </c>
      <c r="G52" s="8" t="s">
        <v>263</v>
      </c>
      <c r="H52" s="9" t="s">
        <v>264</v>
      </c>
      <c r="I52" s="9" t="s">
        <v>175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</row>
    <row r="53" customFormat="false" ht="12.75" hidden="false" customHeight="false" outlineLevel="0" collapsed="false">
      <c r="A53" s="6" t="n">
        <v>49</v>
      </c>
      <c r="B53" s="7" t="s">
        <v>238</v>
      </c>
      <c r="C53" s="2" t="s">
        <v>239</v>
      </c>
      <c r="D53" s="2" t="s">
        <v>265</v>
      </c>
      <c r="E53" s="9" t="s">
        <v>16</v>
      </c>
      <c r="F53" s="2" t="s">
        <v>241</v>
      </c>
      <c r="G53" s="2" t="s">
        <v>266</v>
      </c>
      <c r="H53" s="9" t="s">
        <v>37</v>
      </c>
      <c r="I53" s="2" t="s">
        <v>24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</row>
    <row r="54" customFormat="false" ht="51" hidden="false" customHeight="false" outlineLevel="0" collapsed="false">
      <c r="A54" s="6" t="n">
        <v>50</v>
      </c>
      <c r="B54" s="26" t="s">
        <v>267</v>
      </c>
      <c r="C54" s="8" t="s">
        <v>45</v>
      </c>
      <c r="D54" s="8" t="s">
        <v>268</v>
      </c>
      <c r="E54" s="9" t="s">
        <v>16</v>
      </c>
      <c r="F54" s="8" t="s">
        <v>17</v>
      </c>
      <c r="G54" s="8" t="s">
        <v>269</v>
      </c>
      <c r="H54" s="9" t="s">
        <v>19</v>
      </c>
      <c r="I54" s="9" t="s">
        <v>27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</row>
    <row r="55" customFormat="false" ht="25.5" hidden="false" customHeight="false" outlineLevel="0" collapsed="false">
      <c r="A55" s="6" t="n">
        <v>51</v>
      </c>
      <c r="B55" s="8" t="s">
        <v>271</v>
      </c>
      <c r="C55" s="8" t="s">
        <v>272</v>
      </c>
      <c r="D55" s="8" t="s">
        <v>273</v>
      </c>
      <c r="E55" s="9" t="s">
        <v>16</v>
      </c>
      <c r="F55" s="8" t="s">
        <v>29</v>
      </c>
      <c r="G55" s="8" t="s">
        <v>274</v>
      </c>
      <c r="H55" s="9" t="s">
        <v>43</v>
      </c>
      <c r="I55" s="9" t="s">
        <v>44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</row>
    <row r="56" s="9" customFormat="true" ht="140.25" hidden="false" customHeight="false" outlineLevel="0" collapsed="false">
      <c r="A56" s="6" t="n">
        <v>52</v>
      </c>
      <c r="B56" s="8" t="s">
        <v>238</v>
      </c>
      <c r="C56" s="8" t="s">
        <v>104</v>
      </c>
      <c r="D56" s="8" t="s">
        <v>275</v>
      </c>
      <c r="E56" s="9" t="s">
        <v>16</v>
      </c>
      <c r="F56" s="8" t="s">
        <v>29</v>
      </c>
      <c r="G56" s="8" t="s">
        <v>276</v>
      </c>
      <c r="H56" s="9" t="s">
        <v>277</v>
      </c>
      <c r="I56" s="9" t="s">
        <v>107</v>
      </c>
    </row>
    <row r="57" s="9" customFormat="true" ht="165.75" hidden="false" customHeight="false" outlineLevel="0" collapsed="false">
      <c r="A57" s="6" t="n">
        <v>53</v>
      </c>
      <c r="B57" s="7" t="s">
        <v>278</v>
      </c>
      <c r="C57" s="8" t="s">
        <v>279</v>
      </c>
      <c r="D57" s="8" t="s">
        <v>280</v>
      </c>
      <c r="E57" s="9" t="s">
        <v>16</v>
      </c>
      <c r="F57" s="8" t="s">
        <v>29</v>
      </c>
      <c r="G57" s="8" t="s">
        <v>281</v>
      </c>
      <c r="H57" s="9" t="s">
        <v>37</v>
      </c>
      <c r="I57" s="9" t="s">
        <v>282</v>
      </c>
    </row>
    <row r="58" s="9" customFormat="true" ht="25.5" hidden="false" customHeight="false" outlineLevel="0" collapsed="false">
      <c r="A58" s="6" t="n">
        <v>54</v>
      </c>
      <c r="B58" s="7" t="s">
        <v>283</v>
      </c>
      <c r="C58" s="8" t="s">
        <v>284</v>
      </c>
      <c r="D58" s="8" t="s">
        <v>285</v>
      </c>
      <c r="E58" s="9" t="s">
        <v>16</v>
      </c>
      <c r="F58" s="8" t="s">
        <v>29</v>
      </c>
      <c r="G58" s="8" t="s">
        <v>286</v>
      </c>
      <c r="H58" s="9" t="s">
        <v>213</v>
      </c>
      <c r="I58" s="9" t="s">
        <v>287</v>
      </c>
    </row>
    <row r="59" s="9" customFormat="true" ht="38.25" hidden="false" customHeight="false" outlineLevel="0" collapsed="false">
      <c r="A59" s="6" t="n">
        <v>55</v>
      </c>
      <c r="B59" s="8" t="s">
        <v>260</v>
      </c>
      <c r="C59" s="8" t="s">
        <v>109</v>
      </c>
      <c r="D59" s="8" t="s">
        <v>288</v>
      </c>
      <c r="E59" s="9" t="s">
        <v>16</v>
      </c>
      <c r="F59" s="8" t="s">
        <v>29</v>
      </c>
      <c r="G59" s="8" t="s">
        <v>289</v>
      </c>
      <c r="H59" s="9" t="s">
        <v>61</v>
      </c>
      <c r="I59" s="9" t="s">
        <v>112</v>
      </c>
    </row>
    <row r="60" s="9" customFormat="true" ht="280.5" hidden="false" customHeight="false" outlineLevel="0" collapsed="false">
      <c r="A60" s="6" t="n">
        <v>56</v>
      </c>
      <c r="B60" s="13" t="s">
        <v>260</v>
      </c>
      <c r="C60" s="8" t="s">
        <v>290</v>
      </c>
      <c r="D60" s="8" t="s">
        <v>291</v>
      </c>
      <c r="E60" s="9" t="s">
        <v>16</v>
      </c>
      <c r="F60" s="8" t="s">
        <v>292</v>
      </c>
      <c r="G60" s="8" t="s">
        <v>293</v>
      </c>
      <c r="H60" s="9" t="s">
        <v>123</v>
      </c>
      <c r="I60" s="9" t="s">
        <v>294</v>
      </c>
    </row>
    <row r="61" s="9" customFormat="true" ht="25.5" hidden="false" customHeight="false" outlineLevel="0" collapsed="false">
      <c r="A61" s="6" t="n">
        <v>57</v>
      </c>
      <c r="B61" s="6" t="s">
        <v>278</v>
      </c>
      <c r="C61" s="8" t="s">
        <v>279</v>
      </c>
      <c r="D61" s="8" t="s">
        <v>295</v>
      </c>
      <c r="E61" s="9" t="s">
        <v>16</v>
      </c>
      <c r="F61" s="8" t="s">
        <v>29</v>
      </c>
      <c r="G61" s="8" t="s">
        <v>296</v>
      </c>
      <c r="H61" s="9" t="s">
        <v>37</v>
      </c>
      <c r="I61" s="9" t="s">
        <v>282</v>
      </c>
    </row>
    <row r="62" s="9" customFormat="true" ht="38.25" hidden="false" customHeight="false" outlineLevel="0" collapsed="false">
      <c r="A62" s="6" t="n">
        <v>58</v>
      </c>
      <c r="B62" s="9" t="s">
        <v>297</v>
      </c>
      <c r="C62" s="8" t="s">
        <v>298</v>
      </c>
      <c r="D62" s="8" t="s">
        <v>299</v>
      </c>
      <c r="E62" s="9" t="s">
        <v>16</v>
      </c>
      <c r="F62" s="8" t="s">
        <v>300</v>
      </c>
      <c r="G62" s="8" t="s">
        <v>301</v>
      </c>
      <c r="H62" s="9" t="s">
        <v>19</v>
      </c>
      <c r="I62" s="9" t="s">
        <v>302</v>
      </c>
    </row>
    <row r="63" s="9" customFormat="true" ht="51" hidden="false" customHeight="false" outlineLevel="0" collapsed="false">
      <c r="A63" s="6" t="n">
        <v>59</v>
      </c>
      <c r="B63" s="25" t="s">
        <v>303</v>
      </c>
      <c r="C63" s="8" t="s">
        <v>148</v>
      </c>
      <c r="D63" s="8" t="s">
        <v>304</v>
      </c>
      <c r="E63" s="9" t="s">
        <v>16</v>
      </c>
      <c r="F63" s="8" t="s">
        <v>29</v>
      </c>
      <c r="G63" s="8" t="s">
        <v>305</v>
      </c>
      <c r="H63" s="9" t="s">
        <v>306</v>
      </c>
      <c r="I63" s="9" t="s">
        <v>307</v>
      </c>
    </row>
    <row r="64" s="9" customFormat="true" ht="38.25" hidden="false" customHeight="false" outlineLevel="0" collapsed="false">
      <c r="A64" s="6" t="n">
        <v>60</v>
      </c>
      <c r="B64" s="24" t="s">
        <v>308</v>
      </c>
      <c r="C64" s="8" t="s">
        <v>119</v>
      </c>
      <c r="D64" s="8" t="s">
        <v>309</v>
      </c>
      <c r="E64" s="9" t="s">
        <v>16</v>
      </c>
      <c r="F64" s="8" t="s">
        <v>310</v>
      </c>
      <c r="G64" s="8" t="s">
        <v>311</v>
      </c>
      <c r="H64" s="9" t="s">
        <v>312</v>
      </c>
      <c r="I64" s="9" t="s">
        <v>124</v>
      </c>
    </row>
    <row r="65" s="9" customFormat="true" ht="63.75" hidden="false" customHeight="false" outlineLevel="0" collapsed="false">
      <c r="A65" s="6" t="n">
        <v>61</v>
      </c>
      <c r="B65" s="24" t="s">
        <v>313</v>
      </c>
      <c r="C65" s="8" t="s">
        <v>314</v>
      </c>
      <c r="D65" s="8" t="s">
        <v>315</v>
      </c>
      <c r="E65" s="9" t="s">
        <v>16</v>
      </c>
      <c r="F65" s="8" t="s">
        <v>316</v>
      </c>
      <c r="G65" s="8" t="s">
        <v>317</v>
      </c>
      <c r="H65" s="9" t="s">
        <v>264</v>
      </c>
      <c r="I65" s="9" t="s">
        <v>318</v>
      </c>
    </row>
    <row r="66" s="9" customFormat="true" ht="25.5" hidden="false" customHeight="false" outlineLevel="0" collapsed="false">
      <c r="A66" s="6" t="n">
        <v>62</v>
      </c>
      <c r="B66" s="7" t="s">
        <v>278</v>
      </c>
      <c r="C66" s="8" t="s">
        <v>45</v>
      </c>
      <c r="D66" s="8" t="s">
        <v>319</v>
      </c>
      <c r="E66" s="9" t="s">
        <v>16</v>
      </c>
      <c r="F66" s="8" t="s">
        <v>29</v>
      </c>
      <c r="G66" s="8" t="s">
        <v>320</v>
      </c>
      <c r="H66" s="9" t="s">
        <v>19</v>
      </c>
      <c r="I66" s="9" t="s">
        <v>48</v>
      </c>
    </row>
    <row r="67" s="9" customFormat="true" ht="25.5" hidden="false" customHeight="false" outlineLevel="0" collapsed="false">
      <c r="A67" s="6" t="n">
        <v>63</v>
      </c>
      <c r="B67" s="7" t="s">
        <v>321</v>
      </c>
      <c r="C67" s="8" t="s">
        <v>14</v>
      </c>
      <c r="D67" s="8" t="s">
        <v>322</v>
      </c>
      <c r="E67" s="9" t="s">
        <v>16</v>
      </c>
      <c r="F67" s="8" t="s">
        <v>17</v>
      </c>
      <c r="G67" s="8" t="s">
        <v>323</v>
      </c>
      <c r="H67" s="9" t="s">
        <v>19</v>
      </c>
      <c r="I67" s="9" t="s">
        <v>48</v>
      </c>
    </row>
    <row r="68" s="9" customFormat="true" ht="25.5" hidden="false" customHeight="false" outlineLevel="0" collapsed="false">
      <c r="A68" s="6" t="n">
        <v>64</v>
      </c>
      <c r="B68" s="7" t="s">
        <v>324</v>
      </c>
      <c r="C68" s="8" t="s">
        <v>191</v>
      </c>
      <c r="D68" s="8" t="s">
        <v>325</v>
      </c>
      <c r="E68" s="9" t="s">
        <v>16</v>
      </c>
      <c r="F68" s="8" t="s">
        <v>326</v>
      </c>
      <c r="G68" s="8" t="s">
        <v>327</v>
      </c>
      <c r="H68" s="9" t="s">
        <v>61</v>
      </c>
      <c r="I68" s="9" t="s">
        <v>196</v>
      </c>
    </row>
    <row r="69" s="9" customFormat="true" ht="38.25" hidden="false" customHeight="false" outlineLevel="0" collapsed="false">
      <c r="A69" s="6" t="n">
        <v>65</v>
      </c>
      <c r="B69" s="17" t="s">
        <v>328</v>
      </c>
      <c r="C69" s="8" t="s">
        <v>329</v>
      </c>
      <c r="D69" s="8" t="s">
        <v>330</v>
      </c>
      <c r="E69" s="9" t="s">
        <v>16</v>
      </c>
      <c r="F69" s="8" t="s">
        <v>168</v>
      </c>
      <c r="G69" s="8" t="s">
        <v>331</v>
      </c>
      <c r="H69" s="9" t="s">
        <v>332</v>
      </c>
      <c r="I69" s="9" t="s">
        <v>333</v>
      </c>
    </row>
    <row r="70" s="9" customFormat="true" ht="76.5" hidden="false" customHeight="false" outlineLevel="0" collapsed="false">
      <c r="A70" s="6" t="n">
        <v>66</v>
      </c>
      <c r="B70" s="17" t="s">
        <v>260</v>
      </c>
      <c r="C70" s="8" t="s">
        <v>63</v>
      </c>
      <c r="D70" s="8" t="s">
        <v>334</v>
      </c>
      <c r="E70" s="9" t="s">
        <v>16</v>
      </c>
      <c r="F70" s="8" t="s">
        <v>335</v>
      </c>
      <c r="G70" s="8" t="s">
        <v>336</v>
      </c>
      <c r="H70" s="9" t="s">
        <v>37</v>
      </c>
      <c r="I70" s="9" t="s">
        <v>337</v>
      </c>
    </row>
    <row r="71" s="9" customFormat="true" ht="25.5" hidden="false" customHeight="false" outlineLevel="0" collapsed="false">
      <c r="A71" s="6" t="n">
        <v>67</v>
      </c>
      <c r="B71" s="9" t="s">
        <v>238</v>
      </c>
      <c r="C71" s="8" t="s">
        <v>137</v>
      </c>
      <c r="D71" s="8" t="s">
        <v>338</v>
      </c>
      <c r="E71" s="9" t="s">
        <v>16</v>
      </c>
      <c r="F71" s="8" t="s">
        <v>29</v>
      </c>
      <c r="G71" s="8" t="s">
        <v>339</v>
      </c>
      <c r="H71" s="9" t="s">
        <v>61</v>
      </c>
      <c r="I71" s="9" t="s">
        <v>141</v>
      </c>
    </row>
    <row r="72" s="9" customFormat="true" ht="25.5" hidden="false" customHeight="false" outlineLevel="0" collapsed="false">
      <c r="A72" s="6" t="n">
        <v>68</v>
      </c>
      <c r="B72" s="18" t="s">
        <v>340</v>
      </c>
      <c r="C72" s="8" t="s">
        <v>75</v>
      </c>
      <c r="D72" s="8" t="s">
        <v>341</v>
      </c>
      <c r="E72" s="9" t="s">
        <v>16</v>
      </c>
      <c r="F72" s="8" t="s">
        <v>342</v>
      </c>
      <c r="G72" s="8" t="s">
        <v>343</v>
      </c>
      <c r="H72" s="9" t="s">
        <v>37</v>
      </c>
      <c r="I72" s="9" t="s">
        <v>78</v>
      </c>
    </row>
    <row r="73" s="9" customFormat="true" ht="63.75" hidden="false" customHeight="false" outlineLevel="0" collapsed="false">
      <c r="A73" s="6" t="n">
        <v>69</v>
      </c>
      <c r="B73" s="25" t="s">
        <v>238</v>
      </c>
      <c r="C73" s="8" t="s">
        <v>344</v>
      </c>
      <c r="D73" s="8" t="s">
        <v>345</v>
      </c>
      <c r="E73" s="9" t="s">
        <v>16</v>
      </c>
      <c r="F73" s="8" t="s">
        <v>139</v>
      </c>
      <c r="G73" s="8" t="s">
        <v>346</v>
      </c>
      <c r="H73" s="9" t="s">
        <v>37</v>
      </c>
      <c r="I73" s="9" t="s">
        <v>146</v>
      </c>
    </row>
    <row r="74" s="9" customFormat="true" ht="38.25" hidden="false" customHeight="false" outlineLevel="0" collapsed="false">
      <c r="A74" s="6" t="n">
        <v>70</v>
      </c>
      <c r="B74" s="9" t="s">
        <v>233</v>
      </c>
      <c r="C74" s="8" t="s">
        <v>347</v>
      </c>
      <c r="D74" s="8" t="s">
        <v>348</v>
      </c>
      <c r="E74" s="9" t="s">
        <v>16</v>
      </c>
      <c r="F74" s="8" t="s">
        <v>349</v>
      </c>
      <c r="G74" s="8" t="s">
        <v>350</v>
      </c>
      <c r="H74" s="9" t="s">
        <v>19</v>
      </c>
      <c r="I74" s="9" t="s">
        <v>351</v>
      </c>
    </row>
    <row r="75" s="9" customFormat="true" ht="12.75" hidden="false" customHeight="false" outlineLevel="0" collapsed="false">
      <c r="A75" s="6" t="n">
        <v>71</v>
      </c>
      <c r="B75" s="2" t="s">
        <v>352</v>
      </c>
      <c r="C75" s="2" t="s">
        <v>185</v>
      </c>
      <c r="D75" s="2" t="s">
        <v>353</v>
      </c>
      <c r="E75" s="9" t="s">
        <v>354</v>
      </c>
      <c r="F75" s="2" t="s">
        <v>355</v>
      </c>
      <c r="G75" s="2" t="s">
        <v>356</v>
      </c>
      <c r="H75" s="9" t="s">
        <v>37</v>
      </c>
      <c r="I75" s="2" t="s">
        <v>357</v>
      </c>
    </row>
    <row r="76" s="9" customFormat="true" ht="102" hidden="false" customHeight="false" outlineLevel="0" collapsed="false">
      <c r="A76" s="6" t="n">
        <v>72</v>
      </c>
      <c r="B76" s="9" t="s">
        <v>358</v>
      </c>
      <c r="C76" s="8" t="s">
        <v>153</v>
      </c>
      <c r="D76" s="8" t="s">
        <v>359</v>
      </c>
      <c r="E76" s="9" t="s">
        <v>16</v>
      </c>
      <c r="F76" s="8" t="s">
        <v>155</v>
      </c>
      <c r="G76" s="8" t="s">
        <v>360</v>
      </c>
      <c r="H76" s="9" t="s">
        <v>361</v>
      </c>
      <c r="I76" s="9" t="s">
        <v>157</v>
      </c>
      <c r="M76" s="15" t="e">
        <f aca="false">SUM(#REF!)</f>
        <v>#REF!</v>
      </c>
    </row>
    <row r="77" s="9" customFormat="true" ht="51" hidden="false" customHeight="false" outlineLevel="0" collapsed="false">
      <c r="A77" s="6" t="n">
        <v>73</v>
      </c>
      <c r="B77" s="6" t="s">
        <v>362</v>
      </c>
      <c r="C77" s="8" t="s">
        <v>363</v>
      </c>
      <c r="D77" s="8" t="s">
        <v>364</v>
      </c>
      <c r="E77" s="9" t="s">
        <v>16</v>
      </c>
      <c r="F77" s="8" t="s">
        <v>355</v>
      </c>
      <c r="G77" s="8" t="s">
        <v>365</v>
      </c>
      <c r="H77" s="9" t="s">
        <v>37</v>
      </c>
      <c r="I77" s="9" t="s">
        <v>357</v>
      </c>
    </row>
    <row r="78" s="9" customFormat="true" ht="63.75" hidden="false" customHeight="false" outlineLevel="0" collapsed="false">
      <c r="A78" s="6" t="n">
        <v>74</v>
      </c>
      <c r="B78" s="7" t="s">
        <v>366</v>
      </c>
      <c r="C78" s="8" t="s">
        <v>367</v>
      </c>
      <c r="D78" s="8" t="s">
        <v>368</v>
      </c>
      <c r="E78" s="9" t="s">
        <v>16</v>
      </c>
      <c r="F78" s="8" t="s">
        <v>342</v>
      </c>
      <c r="G78" s="8" t="s">
        <v>369</v>
      </c>
      <c r="H78" s="9" t="s">
        <v>37</v>
      </c>
      <c r="I78" s="9" t="s">
        <v>254</v>
      </c>
    </row>
    <row r="79" s="9" customFormat="true" ht="102" hidden="false" customHeight="false" outlineLevel="0" collapsed="false">
      <c r="A79" s="6" t="n">
        <v>75</v>
      </c>
      <c r="B79" s="7" t="s">
        <v>370</v>
      </c>
      <c r="C79" s="2" t="s">
        <v>198</v>
      </c>
      <c r="D79" s="8" t="s">
        <v>371</v>
      </c>
      <c r="E79" s="9" t="s">
        <v>16</v>
      </c>
      <c r="F79" s="2" t="s">
        <v>219</v>
      </c>
      <c r="G79" s="8" t="s">
        <v>372</v>
      </c>
      <c r="H79" s="9" t="s">
        <v>19</v>
      </c>
      <c r="I79" s="2" t="s">
        <v>373</v>
      </c>
    </row>
    <row r="80" s="9" customFormat="true" ht="63.75" hidden="false" customHeight="false" outlineLevel="0" collapsed="false">
      <c r="A80" s="6" t="n">
        <v>76</v>
      </c>
      <c r="B80" s="9" t="s">
        <v>374</v>
      </c>
      <c r="C80" s="8" t="s">
        <v>375</v>
      </c>
      <c r="D80" s="8" t="s">
        <v>376</v>
      </c>
      <c r="E80" s="9" t="s">
        <v>16</v>
      </c>
      <c r="F80" s="8" t="s">
        <v>29</v>
      </c>
      <c r="G80" s="8" t="s">
        <v>377</v>
      </c>
      <c r="H80" s="9" t="s">
        <v>19</v>
      </c>
      <c r="I80" s="9" t="s">
        <v>378</v>
      </c>
    </row>
    <row r="81" s="9" customFormat="true" ht="63.75" hidden="false" customHeight="false" outlineLevel="0" collapsed="false">
      <c r="A81" s="6" t="n">
        <v>77</v>
      </c>
      <c r="B81" s="6" t="s">
        <v>379</v>
      </c>
      <c r="C81" s="8" t="s">
        <v>380</v>
      </c>
      <c r="D81" s="8" t="s">
        <v>381</v>
      </c>
      <c r="E81" s="9" t="s">
        <v>16</v>
      </c>
      <c r="F81" s="8" t="s">
        <v>29</v>
      </c>
      <c r="G81" s="8" t="s">
        <v>382</v>
      </c>
      <c r="H81" s="9" t="s">
        <v>179</v>
      </c>
      <c r="I81" s="9" t="s">
        <v>180</v>
      </c>
    </row>
    <row r="82" s="9" customFormat="true" ht="25.5" hidden="false" customHeight="false" outlineLevel="0" collapsed="false">
      <c r="A82" s="6" t="n">
        <v>78</v>
      </c>
      <c r="B82" s="9" t="s">
        <v>383</v>
      </c>
      <c r="C82" s="8" t="s">
        <v>245</v>
      </c>
      <c r="D82" s="8" t="s">
        <v>384</v>
      </c>
      <c r="E82" s="9" t="s">
        <v>16</v>
      </c>
      <c r="F82" s="8" t="s">
        <v>29</v>
      </c>
      <c r="G82" s="8" t="s">
        <v>385</v>
      </c>
      <c r="H82" s="9" t="s">
        <v>37</v>
      </c>
      <c r="I82" s="9" t="s">
        <v>386</v>
      </c>
    </row>
    <row r="83" s="9" customFormat="true" ht="114.75" hidden="false" customHeight="false" outlineLevel="0" collapsed="false">
      <c r="A83" s="6" t="n">
        <v>79</v>
      </c>
      <c r="B83" s="24" t="s">
        <v>387</v>
      </c>
      <c r="C83" s="8" t="s">
        <v>388</v>
      </c>
      <c r="D83" s="8" t="s">
        <v>389</v>
      </c>
      <c r="E83" s="9" t="s">
        <v>16</v>
      </c>
      <c r="F83" s="8" t="s">
        <v>390</v>
      </c>
      <c r="G83" s="8" t="s">
        <v>391</v>
      </c>
      <c r="H83" s="9" t="s">
        <v>135</v>
      </c>
      <c r="I83" s="9" t="s">
        <v>392</v>
      </c>
    </row>
    <row r="84" s="9" customFormat="true" ht="25.5" hidden="false" customHeight="false" outlineLevel="0" collapsed="false">
      <c r="A84" s="6" t="n">
        <v>80</v>
      </c>
      <c r="B84" s="7" t="s">
        <v>393</v>
      </c>
      <c r="C84" s="8" t="s">
        <v>245</v>
      </c>
      <c r="D84" s="8" t="s">
        <v>394</v>
      </c>
      <c r="E84" s="9" t="s">
        <v>16</v>
      </c>
      <c r="F84" s="8" t="s">
        <v>29</v>
      </c>
      <c r="G84" s="8" t="s">
        <v>395</v>
      </c>
      <c r="H84" s="9" t="s">
        <v>396</v>
      </c>
      <c r="I84" s="9" t="s">
        <v>397</v>
      </c>
    </row>
    <row r="85" s="9" customFormat="true" ht="25.5" hidden="false" customHeight="false" outlineLevel="0" collapsed="false">
      <c r="A85" s="6" t="n">
        <v>81</v>
      </c>
      <c r="B85" s="7" t="s">
        <v>398</v>
      </c>
      <c r="C85" s="8" t="s">
        <v>191</v>
      </c>
      <c r="D85" s="8" t="s">
        <v>399</v>
      </c>
      <c r="E85" s="9" t="s">
        <v>16</v>
      </c>
      <c r="F85" s="8" t="s">
        <v>193</v>
      </c>
      <c r="G85" s="8" t="s">
        <v>400</v>
      </c>
      <c r="H85" s="9" t="s">
        <v>37</v>
      </c>
      <c r="I85" s="9" t="s">
        <v>196</v>
      </c>
    </row>
    <row r="86" s="9" customFormat="true" ht="102" hidden="false" customHeight="false" outlineLevel="0" collapsed="false">
      <c r="A86" s="6" t="n">
        <v>82</v>
      </c>
      <c r="B86" s="17" t="s">
        <v>401</v>
      </c>
      <c r="C86" s="8" t="s">
        <v>402</v>
      </c>
      <c r="D86" s="8" t="s">
        <v>403</v>
      </c>
      <c r="E86" s="9" t="s">
        <v>16</v>
      </c>
      <c r="F86" s="8" t="s">
        <v>404</v>
      </c>
      <c r="G86" s="8" t="s">
        <v>405</v>
      </c>
      <c r="H86" s="9" t="s">
        <v>264</v>
      </c>
      <c r="I86" s="9" t="s">
        <v>74</v>
      </c>
    </row>
    <row r="87" s="9" customFormat="true" ht="114.75" hidden="false" customHeight="false" outlineLevel="0" collapsed="false">
      <c r="A87" s="6" t="n">
        <v>83</v>
      </c>
      <c r="B87" s="13" t="s">
        <v>406</v>
      </c>
      <c r="C87" s="8" t="s">
        <v>185</v>
      </c>
      <c r="D87" s="8" t="s">
        <v>407</v>
      </c>
      <c r="E87" s="9" t="s">
        <v>16</v>
      </c>
      <c r="F87" s="8" t="s">
        <v>187</v>
      </c>
      <c r="G87" s="8" t="s">
        <v>408</v>
      </c>
      <c r="H87" s="9" t="s">
        <v>37</v>
      </c>
      <c r="I87" s="9" t="s">
        <v>214</v>
      </c>
    </row>
    <row r="88" s="9" customFormat="true" ht="204" hidden="false" customHeight="false" outlineLevel="0" collapsed="false">
      <c r="A88" s="6" t="n">
        <v>84</v>
      </c>
      <c r="B88" s="8" t="s">
        <v>409</v>
      </c>
      <c r="C88" s="8" t="s">
        <v>97</v>
      </c>
      <c r="D88" s="8" t="s">
        <v>410</v>
      </c>
      <c r="E88" s="9" t="s">
        <v>16</v>
      </c>
      <c r="F88" s="8" t="s">
        <v>99</v>
      </c>
      <c r="G88" s="8" t="s">
        <v>411</v>
      </c>
      <c r="H88" s="8" t="s">
        <v>101</v>
      </c>
      <c r="I88" s="8" t="s">
        <v>102</v>
      </c>
    </row>
    <row r="89" s="9" customFormat="true" ht="38.25" hidden="false" customHeight="false" outlineLevel="0" collapsed="false">
      <c r="A89" s="6" t="n">
        <v>85</v>
      </c>
      <c r="B89" s="6" t="s">
        <v>412</v>
      </c>
      <c r="C89" s="8" t="s">
        <v>228</v>
      </c>
      <c r="D89" s="8" t="s">
        <v>413</v>
      </c>
      <c r="E89" s="9" t="s">
        <v>16</v>
      </c>
      <c r="F89" s="8" t="s">
        <v>17</v>
      </c>
      <c r="G89" s="8" t="s">
        <v>414</v>
      </c>
      <c r="H89" s="9" t="s">
        <v>415</v>
      </c>
      <c r="I89" s="8" t="s">
        <v>416</v>
      </c>
    </row>
    <row r="90" s="9" customFormat="true" ht="63.75" hidden="false" customHeight="false" outlineLevel="0" collapsed="false">
      <c r="A90" s="6" t="n">
        <v>86</v>
      </c>
      <c r="B90" s="7" t="s">
        <v>417</v>
      </c>
      <c r="C90" s="8" t="s">
        <v>245</v>
      </c>
      <c r="D90" s="8" t="s">
        <v>418</v>
      </c>
      <c r="E90" s="9" t="s">
        <v>16</v>
      </c>
      <c r="F90" s="8" t="s">
        <v>29</v>
      </c>
      <c r="G90" s="8" t="s">
        <v>419</v>
      </c>
      <c r="H90" s="9" t="s">
        <v>420</v>
      </c>
      <c r="I90" s="8" t="s">
        <v>421</v>
      </c>
    </row>
    <row r="91" s="9" customFormat="true" ht="89.25" hidden="false" customHeight="false" outlineLevel="0" collapsed="false">
      <c r="A91" s="6" t="n">
        <v>87</v>
      </c>
      <c r="B91" s="7" t="s">
        <v>422</v>
      </c>
      <c r="C91" s="8" t="s">
        <v>423</v>
      </c>
      <c r="D91" s="8" t="s">
        <v>424</v>
      </c>
      <c r="E91" s="9" t="s">
        <v>16</v>
      </c>
      <c r="F91" s="8" t="s">
        <v>29</v>
      </c>
      <c r="G91" s="8" t="s">
        <v>425</v>
      </c>
      <c r="H91" s="9" t="s">
        <v>426</v>
      </c>
      <c r="I91" s="8" t="s">
        <v>427</v>
      </c>
    </row>
    <row r="92" s="9" customFormat="true" ht="25.5" hidden="false" customHeight="false" outlineLevel="0" collapsed="false">
      <c r="A92" s="6" t="n">
        <v>88</v>
      </c>
      <c r="B92" s="7" t="s">
        <v>428</v>
      </c>
      <c r="C92" s="8" t="s">
        <v>429</v>
      </c>
      <c r="D92" s="8" t="s">
        <v>430</v>
      </c>
      <c r="E92" s="9" t="s">
        <v>16</v>
      </c>
      <c r="F92" s="8" t="s">
        <v>29</v>
      </c>
      <c r="G92" s="8" t="s">
        <v>431</v>
      </c>
      <c r="H92" s="9" t="s">
        <v>37</v>
      </c>
      <c r="I92" s="9" t="s">
        <v>175</v>
      </c>
    </row>
    <row r="93" s="9" customFormat="true" ht="25.5" hidden="false" customHeight="false" outlineLevel="0" collapsed="false">
      <c r="A93" s="6" t="n">
        <v>89</v>
      </c>
      <c r="B93" s="7" t="s">
        <v>432</v>
      </c>
      <c r="C93" s="8" t="s">
        <v>45</v>
      </c>
      <c r="D93" s="8" t="s">
        <v>433</v>
      </c>
      <c r="E93" s="9" t="s">
        <v>16</v>
      </c>
      <c r="F93" s="8" t="s">
        <v>29</v>
      </c>
      <c r="G93" s="8" t="s">
        <v>434</v>
      </c>
      <c r="H93" s="9" t="s">
        <v>19</v>
      </c>
      <c r="I93" s="9" t="s">
        <v>270</v>
      </c>
    </row>
    <row r="94" s="9" customFormat="true" ht="280.5" hidden="false" customHeight="false" outlineLevel="0" collapsed="false">
      <c r="A94" s="6" t="n">
        <v>90</v>
      </c>
      <c r="B94" s="20" t="s">
        <v>435</v>
      </c>
      <c r="C94" s="8" t="s">
        <v>104</v>
      </c>
      <c r="D94" s="8" t="s">
        <v>291</v>
      </c>
      <c r="E94" s="9" t="s">
        <v>16</v>
      </c>
      <c r="F94" s="8" t="s">
        <v>29</v>
      </c>
      <c r="G94" s="8" t="s">
        <v>436</v>
      </c>
      <c r="H94" s="9" t="s">
        <v>420</v>
      </c>
      <c r="I94" s="9" t="s">
        <v>107</v>
      </c>
    </row>
    <row r="95" s="9" customFormat="true" ht="51" hidden="false" customHeight="false" outlineLevel="0" collapsed="false">
      <c r="A95" s="6" t="n">
        <v>91</v>
      </c>
      <c r="B95" s="8" t="s">
        <v>432</v>
      </c>
      <c r="C95" s="8" t="s">
        <v>153</v>
      </c>
      <c r="D95" s="8" t="s">
        <v>437</v>
      </c>
      <c r="E95" s="9" t="s">
        <v>354</v>
      </c>
      <c r="F95" s="8" t="s">
        <v>29</v>
      </c>
      <c r="G95" s="8" t="s">
        <v>438</v>
      </c>
      <c r="H95" s="9" t="s">
        <v>439</v>
      </c>
      <c r="I95" s="9" t="s">
        <v>440</v>
      </c>
    </row>
    <row r="96" s="9" customFormat="true" ht="51" hidden="false" customHeight="false" outlineLevel="0" collapsed="false">
      <c r="A96" s="6" t="n">
        <v>92</v>
      </c>
      <c r="B96" s="8" t="s">
        <v>441</v>
      </c>
      <c r="C96" s="8" t="s">
        <v>153</v>
      </c>
      <c r="D96" s="8" t="s">
        <v>437</v>
      </c>
      <c r="E96" s="9" t="s">
        <v>354</v>
      </c>
      <c r="F96" s="8" t="s">
        <v>29</v>
      </c>
      <c r="G96" s="8" t="s">
        <v>438</v>
      </c>
      <c r="H96" s="9" t="s">
        <v>442</v>
      </c>
      <c r="I96" s="9" t="s">
        <v>440</v>
      </c>
      <c r="M96" s="15" t="e">
        <f aca="false">SUM(#REF!)</f>
        <v>#REF!</v>
      </c>
    </row>
    <row r="97" s="9" customFormat="true" ht="140.25" hidden="false" customHeight="false" outlineLevel="0" collapsed="false">
      <c r="A97" s="6" t="n">
        <v>93</v>
      </c>
      <c r="B97" s="24" t="s">
        <v>428</v>
      </c>
      <c r="C97" s="8" t="s">
        <v>279</v>
      </c>
      <c r="D97" s="8" t="s">
        <v>443</v>
      </c>
      <c r="E97" s="9" t="s">
        <v>16</v>
      </c>
      <c r="F97" s="8" t="s">
        <v>29</v>
      </c>
      <c r="G97" s="8" t="s">
        <v>444</v>
      </c>
      <c r="H97" s="9" t="s">
        <v>37</v>
      </c>
      <c r="I97" s="9" t="s">
        <v>282</v>
      </c>
    </row>
    <row r="98" s="9" customFormat="true" ht="51" hidden="false" customHeight="false" outlineLevel="0" collapsed="false">
      <c r="A98" s="6" t="n">
        <v>94</v>
      </c>
      <c r="B98" s="7" t="s">
        <v>445</v>
      </c>
      <c r="C98" s="8" t="s">
        <v>284</v>
      </c>
      <c r="D98" s="8" t="s">
        <v>446</v>
      </c>
      <c r="E98" s="9" t="s">
        <v>16</v>
      </c>
      <c r="F98" s="8" t="s">
        <v>29</v>
      </c>
      <c r="G98" s="8" t="s">
        <v>447</v>
      </c>
      <c r="H98" s="9" t="s">
        <v>37</v>
      </c>
      <c r="I98" s="9" t="s">
        <v>448</v>
      </c>
    </row>
    <row r="99" s="9" customFormat="true" ht="63.75" hidden="false" customHeight="false" outlineLevel="0" collapsed="false">
      <c r="A99" s="6" t="n">
        <v>95</v>
      </c>
      <c r="B99" s="6" t="s">
        <v>449</v>
      </c>
      <c r="C99" s="8" t="s">
        <v>450</v>
      </c>
      <c r="D99" s="8" t="s">
        <v>381</v>
      </c>
      <c r="E99" s="9" t="s">
        <v>16</v>
      </c>
      <c r="F99" s="8" t="s">
        <v>451</v>
      </c>
      <c r="G99" s="8" t="s">
        <v>452</v>
      </c>
      <c r="H99" s="9" t="s">
        <v>179</v>
      </c>
      <c r="I99" s="9" t="s">
        <v>180</v>
      </c>
    </row>
    <row r="100" s="9" customFormat="true" ht="25.5" hidden="false" customHeight="false" outlineLevel="0" collapsed="false">
      <c r="A100" s="6" t="n">
        <v>96</v>
      </c>
      <c r="B100" s="9" t="s">
        <v>453</v>
      </c>
      <c r="C100" s="8" t="s">
        <v>114</v>
      </c>
      <c r="D100" s="8" t="s">
        <v>454</v>
      </c>
      <c r="E100" s="9" t="s">
        <v>16</v>
      </c>
      <c r="F100" s="8" t="s">
        <v>29</v>
      </c>
      <c r="G100" s="8" t="s">
        <v>455</v>
      </c>
      <c r="H100" s="9" t="s">
        <v>19</v>
      </c>
      <c r="I100" s="9" t="s">
        <v>117</v>
      </c>
    </row>
    <row r="101" s="9" customFormat="true" ht="38.25" hidden="false" customHeight="false" outlineLevel="0" collapsed="false">
      <c r="A101" s="6" t="n">
        <v>97</v>
      </c>
      <c r="B101" s="24" t="s">
        <v>456</v>
      </c>
      <c r="C101" s="8" t="s">
        <v>367</v>
      </c>
      <c r="D101" s="8" t="s">
        <v>457</v>
      </c>
      <c r="E101" s="9" t="s">
        <v>16</v>
      </c>
      <c r="F101" s="8" t="s">
        <v>29</v>
      </c>
      <c r="G101" s="8" t="s">
        <v>458</v>
      </c>
      <c r="H101" s="9" t="s">
        <v>459</v>
      </c>
      <c r="I101" s="9" t="s">
        <v>460</v>
      </c>
    </row>
    <row r="102" s="9" customFormat="true" ht="76.5" hidden="false" customHeight="false" outlineLevel="0" collapsed="false">
      <c r="A102" s="6" t="n">
        <v>98</v>
      </c>
      <c r="B102" s="7" t="s">
        <v>412</v>
      </c>
      <c r="C102" s="8" t="s">
        <v>148</v>
      </c>
      <c r="D102" s="8" t="s">
        <v>461</v>
      </c>
      <c r="E102" s="9" t="s">
        <v>16</v>
      </c>
      <c r="F102" s="8" t="s">
        <v>29</v>
      </c>
      <c r="G102" s="8" t="s">
        <v>462</v>
      </c>
      <c r="H102" s="9" t="s">
        <v>135</v>
      </c>
      <c r="I102" s="9" t="s">
        <v>463</v>
      </c>
    </row>
    <row r="103" s="9" customFormat="true" ht="63.75" hidden="false" customHeight="false" outlineLevel="0" collapsed="false">
      <c r="A103" s="6" t="n">
        <v>99</v>
      </c>
      <c r="B103" s="7" t="s">
        <v>464</v>
      </c>
      <c r="C103" s="8" t="s">
        <v>465</v>
      </c>
      <c r="D103" s="8" t="s">
        <v>466</v>
      </c>
      <c r="E103" s="9" t="s">
        <v>16</v>
      </c>
      <c r="F103" s="8" t="s">
        <v>139</v>
      </c>
      <c r="G103" s="8" t="s">
        <v>467</v>
      </c>
      <c r="H103" s="9" t="s">
        <v>37</v>
      </c>
      <c r="I103" s="9" t="s">
        <v>468</v>
      </c>
    </row>
    <row r="104" s="9" customFormat="true" ht="38.25" hidden="false" customHeight="false" outlineLevel="0" collapsed="false">
      <c r="A104" s="6" t="n">
        <v>100</v>
      </c>
      <c r="B104" s="24" t="s">
        <v>469</v>
      </c>
      <c r="C104" s="8" t="s">
        <v>470</v>
      </c>
      <c r="D104" s="8" t="s">
        <v>471</v>
      </c>
      <c r="E104" s="9" t="s">
        <v>16</v>
      </c>
      <c r="F104" s="8" t="s">
        <v>472</v>
      </c>
      <c r="G104" s="8" t="s">
        <v>473</v>
      </c>
      <c r="H104" s="9" t="s">
        <v>37</v>
      </c>
      <c r="I104" s="9" t="s">
        <v>474</v>
      </c>
    </row>
    <row r="105" s="9" customFormat="true" ht="38.25" hidden="false" customHeight="false" outlineLevel="0" collapsed="false">
      <c r="A105" s="6" t="n">
        <v>101</v>
      </c>
      <c r="B105" s="7" t="s">
        <v>475</v>
      </c>
      <c r="C105" s="8" t="s">
        <v>476</v>
      </c>
      <c r="D105" s="8" t="s">
        <v>477</v>
      </c>
      <c r="E105" s="9" t="s">
        <v>16</v>
      </c>
      <c r="F105" s="8" t="s">
        <v>17</v>
      </c>
      <c r="G105" s="8" t="s">
        <v>478</v>
      </c>
      <c r="H105" s="9" t="s">
        <v>479</v>
      </c>
      <c r="I105" s="9" t="s">
        <v>480</v>
      </c>
    </row>
    <row r="106" s="9" customFormat="true" ht="38.25" hidden="false" customHeight="false" outlineLevel="0" collapsed="false">
      <c r="A106" s="6" t="n">
        <v>102</v>
      </c>
      <c r="B106" s="7" t="s">
        <v>481</v>
      </c>
      <c r="C106" s="8" t="s">
        <v>476</v>
      </c>
      <c r="D106" s="8" t="s">
        <v>482</v>
      </c>
      <c r="E106" s="9" t="s">
        <v>16</v>
      </c>
      <c r="F106" s="8" t="s">
        <v>139</v>
      </c>
      <c r="G106" s="8" t="s">
        <v>483</v>
      </c>
      <c r="H106" s="9" t="s">
        <v>479</v>
      </c>
      <c r="I106" s="9" t="s">
        <v>480</v>
      </c>
    </row>
    <row r="107" s="9" customFormat="true" ht="140.25" hidden="false" customHeight="false" outlineLevel="0" collapsed="false">
      <c r="A107" s="6" t="n">
        <v>103</v>
      </c>
      <c r="B107" s="17" t="s">
        <v>484</v>
      </c>
      <c r="C107" s="8" t="s">
        <v>63</v>
      </c>
      <c r="D107" s="8" t="s">
        <v>485</v>
      </c>
      <c r="E107" s="9" t="s">
        <v>16</v>
      </c>
      <c r="F107" s="8" t="s">
        <v>486</v>
      </c>
      <c r="G107" s="8" t="s">
        <v>487</v>
      </c>
      <c r="H107" s="9" t="s">
        <v>37</v>
      </c>
      <c r="I107" s="9" t="s">
        <v>67</v>
      </c>
    </row>
    <row r="108" s="9" customFormat="true" ht="12.75" hidden="false" customHeight="false" outlineLevel="0" collapsed="false">
      <c r="A108" s="6" t="n">
        <v>104</v>
      </c>
      <c r="B108" s="2" t="s">
        <v>441</v>
      </c>
      <c r="C108" s="2" t="s">
        <v>488</v>
      </c>
      <c r="D108" s="2" t="s">
        <v>489</v>
      </c>
      <c r="E108" s="9" t="s">
        <v>16</v>
      </c>
      <c r="F108" s="2" t="s">
        <v>241</v>
      </c>
      <c r="G108" s="2" t="s">
        <v>490</v>
      </c>
      <c r="H108" s="9" t="s">
        <v>491</v>
      </c>
      <c r="I108" s="2" t="s">
        <v>243</v>
      </c>
    </row>
    <row r="109" s="9" customFormat="true" ht="102" hidden="false" customHeight="false" outlineLevel="0" collapsed="false">
      <c r="A109" s="6" t="n">
        <v>105</v>
      </c>
      <c r="B109" s="17" t="s">
        <v>492</v>
      </c>
      <c r="C109" s="8" t="s">
        <v>402</v>
      </c>
      <c r="D109" s="8" t="s">
        <v>493</v>
      </c>
      <c r="E109" s="9" t="s">
        <v>16</v>
      </c>
      <c r="F109" s="8" t="s">
        <v>494</v>
      </c>
      <c r="G109" s="8" t="s">
        <v>495</v>
      </c>
      <c r="H109" s="9" t="s">
        <v>264</v>
      </c>
      <c r="I109" s="9" t="s">
        <v>74</v>
      </c>
    </row>
    <row r="110" s="9" customFormat="true" ht="38.25" hidden="false" customHeight="false" outlineLevel="0" collapsed="false">
      <c r="A110" s="6" t="n">
        <v>106</v>
      </c>
      <c r="B110" s="9" t="s">
        <v>496</v>
      </c>
      <c r="C110" s="8" t="s">
        <v>87</v>
      </c>
      <c r="D110" s="8" t="s">
        <v>497</v>
      </c>
      <c r="E110" s="9" t="s">
        <v>16</v>
      </c>
      <c r="F110" s="8" t="s">
        <v>498</v>
      </c>
      <c r="G110" s="8" t="s">
        <v>94</v>
      </c>
      <c r="H110" s="9" t="s">
        <v>37</v>
      </c>
      <c r="I110" s="9" t="s">
        <v>91</v>
      </c>
      <c r="M110" s="15" t="e">
        <f aca="false">SUM(#REF!)</f>
        <v>#REF!</v>
      </c>
    </row>
    <row r="111" s="9" customFormat="true" ht="38.25" hidden="false" customHeight="false" outlineLevel="0" collapsed="false">
      <c r="A111" s="6" t="n">
        <v>107</v>
      </c>
      <c r="B111" s="9" t="s">
        <v>499</v>
      </c>
      <c r="C111" s="8" t="s">
        <v>347</v>
      </c>
      <c r="D111" s="8" t="s">
        <v>500</v>
      </c>
      <c r="E111" s="9" t="s">
        <v>16</v>
      </c>
      <c r="F111" s="8" t="s">
        <v>349</v>
      </c>
      <c r="G111" s="8" t="s">
        <v>501</v>
      </c>
      <c r="H111" s="9" t="s">
        <v>19</v>
      </c>
      <c r="I111" s="9" t="s">
        <v>351</v>
      </c>
    </row>
    <row r="112" s="9" customFormat="true" ht="76.5" hidden="false" customHeight="false" outlineLevel="0" collapsed="false">
      <c r="A112" s="6" t="n">
        <v>108</v>
      </c>
      <c r="B112" s="7" t="s">
        <v>502</v>
      </c>
      <c r="C112" s="8" t="s">
        <v>503</v>
      </c>
      <c r="D112" s="8" t="s">
        <v>504</v>
      </c>
      <c r="E112" s="9" t="s">
        <v>16</v>
      </c>
      <c r="F112" s="8" t="s">
        <v>300</v>
      </c>
      <c r="G112" s="8" t="s">
        <v>505</v>
      </c>
      <c r="H112" s="9" t="s">
        <v>506</v>
      </c>
      <c r="I112" s="9" t="s">
        <v>507</v>
      </c>
    </row>
    <row r="113" s="9" customFormat="true" ht="38.25" hidden="false" customHeight="false" outlineLevel="0" collapsed="false">
      <c r="A113" s="6" t="n">
        <v>109</v>
      </c>
      <c r="B113" s="7" t="s">
        <v>508</v>
      </c>
      <c r="C113" s="8" t="s">
        <v>166</v>
      </c>
      <c r="D113" s="8" t="s">
        <v>509</v>
      </c>
      <c r="E113" s="9" t="s">
        <v>16</v>
      </c>
      <c r="F113" s="8" t="s">
        <v>510</v>
      </c>
      <c r="G113" s="8" t="s">
        <v>511</v>
      </c>
      <c r="H113" s="9" t="s">
        <v>512</v>
      </c>
      <c r="I113" s="9" t="s">
        <v>170</v>
      </c>
    </row>
    <row r="114" s="9" customFormat="true" ht="51" hidden="false" customHeight="false" outlineLevel="0" collapsed="false">
      <c r="A114" s="6" t="n">
        <v>110</v>
      </c>
      <c r="B114" s="7" t="s">
        <v>513</v>
      </c>
      <c r="C114" s="8" t="s">
        <v>33</v>
      </c>
      <c r="D114" s="8" t="s">
        <v>514</v>
      </c>
      <c r="E114" s="9" t="s">
        <v>16</v>
      </c>
      <c r="F114" s="8" t="s">
        <v>35</v>
      </c>
      <c r="G114" s="8" t="s">
        <v>515</v>
      </c>
      <c r="H114" s="9" t="s">
        <v>516</v>
      </c>
      <c r="I114" s="9" t="s">
        <v>38</v>
      </c>
    </row>
    <row r="115" s="9" customFormat="true" ht="51" hidden="false" customHeight="false" outlineLevel="0" collapsed="false">
      <c r="A115" s="6" t="n">
        <v>111</v>
      </c>
      <c r="B115" s="9" t="s">
        <v>517</v>
      </c>
      <c r="C115" s="8" t="s">
        <v>109</v>
      </c>
      <c r="D115" s="8" t="s">
        <v>518</v>
      </c>
      <c r="E115" s="9" t="s">
        <v>16</v>
      </c>
      <c r="F115" s="8" t="s">
        <v>29</v>
      </c>
      <c r="G115" s="8" t="s">
        <v>519</v>
      </c>
      <c r="H115" s="9" t="s">
        <v>61</v>
      </c>
      <c r="I115" s="9" t="s">
        <v>112</v>
      </c>
    </row>
    <row r="116" s="9" customFormat="true" ht="89.25" hidden="false" customHeight="false" outlineLevel="0" collapsed="false">
      <c r="A116" s="6" t="n">
        <v>112</v>
      </c>
      <c r="B116" s="9" t="s">
        <v>520</v>
      </c>
      <c r="C116" s="8" t="s">
        <v>521</v>
      </c>
      <c r="D116" s="8" t="s">
        <v>522</v>
      </c>
      <c r="E116" s="9" t="s">
        <v>16</v>
      </c>
      <c r="F116" s="8" t="s">
        <v>523</v>
      </c>
      <c r="G116" s="8" t="s">
        <v>524</v>
      </c>
      <c r="H116" s="9" t="s">
        <v>179</v>
      </c>
      <c r="I116" s="9" t="s">
        <v>525</v>
      </c>
    </row>
    <row r="117" s="9" customFormat="true" ht="140.25" hidden="false" customHeight="false" outlineLevel="0" collapsed="false">
      <c r="A117" s="6" t="n">
        <v>113</v>
      </c>
      <c r="B117" s="13" t="s">
        <v>508</v>
      </c>
      <c r="C117" s="8" t="s">
        <v>290</v>
      </c>
      <c r="D117" s="8" t="s">
        <v>526</v>
      </c>
      <c r="E117" s="9" t="s">
        <v>16</v>
      </c>
      <c r="F117" s="8" t="s">
        <v>292</v>
      </c>
      <c r="G117" s="8" t="s">
        <v>527</v>
      </c>
      <c r="H117" s="9" t="s">
        <v>361</v>
      </c>
      <c r="I117" s="9" t="s">
        <v>294</v>
      </c>
    </row>
    <row r="118" s="9" customFormat="true" ht="63.75" hidden="false" customHeight="false" outlineLevel="0" collapsed="false">
      <c r="A118" s="6" t="n">
        <v>114</v>
      </c>
      <c r="B118" s="9" t="s">
        <v>528</v>
      </c>
      <c r="C118" s="8" t="s">
        <v>298</v>
      </c>
      <c r="D118" s="8" t="s">
        <v>529</v>
      </c>
      <c r="E118" s="9" t="s">
        <v>16</v>
      </c>
      <c r="F118" s="8" t="s">
        <v>29</v>
      </c>
      <c r="G118" s="8" t="s">
        <v>530</v>
      </c>
      <c r="H118" s="9" t="s">
        <v>19</v>
      </c>
      <c r="I118" s="9" t="s">
        <v>117</v>
      </c>
    </row>
    <row r="119" s="9" customFormat="true" ht="38.25" hidden="false" customHeight="false" outlineLevel="0" collapsed="false">
      <c r="A119" s="6" t="n">
        <v>115</v>
      </c>
      <c r="B119" s="7" t="s">
        <v>531</v>
      </c>
      <c r="C119" s="8" t="s">
        <v>45</v>
      </c>
      <c r="D119" s="8" t="s">
        <v>532</v>
      </c>
      <c r="E119" s="9" t="s">
        <v>16</v>
      </c>
      <c r="F119" s="8" t="s">
        <v>29</v>
      </c>
      <c r="G119" s="8" t="s">
        <v>533</v>
      </c>
      <c r="H119" s="9" t="s">
        <v>19</v>
      </c>
      <c r="I119" s="9" t="s">
        <v>48</v>
      </c>
    </row>
    <row r="120" s="9" customFormat="true" ht="25.5" hidden="false" customHeight="false" outlineLevel="0" collapsed="false">
      <c r="A120" s="6" t="n">
        <v>116</v>
      </c>
      <c r="B120" s="7" t="s">
        <v>534</v>
      </c>
      <c r="C120" s="8" t="s">
        <v>14</v>
      </c>
      <c r="D120" s="8" t="s">
        <v>535</v>
      </c>
      <c r="E120" s="9" t="s">
        <v>16</v>
      </c>
      <c r="F120" s="8" t="s">
        <v>17</v>
      </c>
      <c r="G120" s="8" t="s">
        <v>536</v>
      </c>
      <c r="H120" s="9" t="s">
        <v>19</v>
      </c>
      <c r="I120" s="9" t="s">
        <v>48</v>
      </c>
    </row>
    <row r="121" s="9" customFormat="true" ht="140.25" hidden="false" customHeight="false" outlineLevel="0" collapsed="false">
      <c r="A121" s="6" t="n">
        <v>117</v>
      </c>
      <c r="B121" s="7" t="s">
        <v>534</v>
      </c>
      <c r="C121" s="8" t="s">
        <v>537</v>
      </c>
      <c r="D121" s="8" t="s">
        <v>538</v>
      </c>
      <c r="E121" s="9" t="s">
        <v>16</v>
      </c>
      <c r="F121" s="8" t="s">
        <v>139</v>
      </c>
      <c r="G121" s="8" t="s">
        <v>539</v>
      </c>
      <c r="H121" s="9" t="s">
        <v>213</v>
      </c>
      <c r="I121" s="9" t="s">
        <v>540</v>
      </c>
    </row>
    <row r="122" s="9" customFormat="true" ht="63.75" hidden="false" customHeight="false" outlineLevel="0" collapsed="false">
      <c r="A122" s="6" t="n">
        <v>118</v>
      </c>
      <c r="B122" s="7" t="s">
        <v>531</v>
      </c>
      <c r="C122" s="2" t="s">
        <v>153</v>
      </c>
      <c r="D122" s="2" t="s">
        <v>541</v>
      </c>
      <c r="E122" s="9" t="s">
        <v>16</v>
      </c>
      <c r="F122" s="2" t="s">
        <v>542</v>
      </c>
      <c r="G122" s="8" t="s">
        <v>543</v>
      </c>
      <c r="H122" s="9" t="s">
        <v>37</v>
      </c>
      <c r="I122" s="2" t="s">
        <v>440</v>
      </c>
    </row>
    <row r="123" s="9" customFormat="true" ht="38.25" hidden="false" customHeight="false" outlineLevel="0" collapsed="false">
      <c r="A123" s="6" t="n">
        <v>119</v>
      </c>
      <c r="B123" s="9" t="s">
        <v>544</v>
      </c>
      <c r="C123" s="8" t="s">
        <v>153</v>
      </c>
      <c r="D123" s="8" t="s">
        <v>545</v>
      </c>
      <c r="E123" s="9" t="s">
        <v>16</v>
      </c>
      <c r="F123" s="8" t="s">
        <v>155</v>
      </c>
      <c r="G123" s="8" t="s">
        <v>546</v>
      </c>
      <c r="H123" s="9" t="s">
        <v>361</v>
      </c>
      <c r="I123" s="9" t="s">
        <v>157</v>
      </c>
    </row>
    <row r="124" s="9" customFormat="true" ht="63.75" hidden="false" customHeight="false" outlineLevel="0" collapsed="false">
      <c r="A124" s="6" t="n">
        <v>120</v>
      </c>
      <c r="B124" s="25" t="s">
        <v>544</v>
      </c>
      <c r="C124" s="8" t="s">
        <v>547</v>
      </c>
      <c r="D124" s="8" t="s">
        <v>548</v>
      </c>
      <c r="E124" s="9" t="s">
        <v>16</v>
      </c>
      <c r="F124" s="8" t="s">
        <v>139</v>
      </c>
      <c r="G124" s="8" t="s">
        <v>549</v>
      </c>
      <c r="H124" s="9" t="s">
        <v>37</v>
      </c>
      <c r="I124" s="9" t="s">
        <v>146</v>
      </c>
    </row>
    <row r="125" s="9" customFormat="true" ht="63.75" hidden="false" customHeight="false" outlineLevel="0" collapsed="false">
      <c r="A125" s="6" t="n">
        <v>121</v>
      </c>
      <c r="B125" s="7" t="s">
        <v>550</v>
      </c>
      <c r="C125" s="8" t="s">
        <v>551</v>
      </c>
      <c r="D125" s="8" t="s">
        <v>552</v>
      </c>
      <c r="E125" s="9" t="s">
        <v>16</v>
      </c>
      <c r="F125" s="8" t="s">
        <v>553</v>
      </c>
      <c r="G125" s="8" t="s">
        <v>554</v>
      </c>
      <c r="H125" s="9" t="s">
        <v>37</v>
      </c>
      <c r="I125" s="8" t="s">
        <v>555</v>
      </c>
    </row>
    <row r="126" s="9" customFormat="true" ht="25.5" hidden="false" customHeight="false" outlineLevel="0" collapsed="false">
      <c r="A126" s="6" t="n">
        <v>122</v>
      </c>
      <c r="B126" s="18" t="s">
        <v>556</v>
      </c>
      <c r="C126" s="8" t="s">
        <v>75</v>
      </c>
      <c r="D126" s="8" t="s">
        <v>557</v>
      </c>
      <c r="E126" s="9" t="s">
        <v>16</v>
      </c>
      <c r="F126" s="8" t="s">
        <v>29</v>
      </c>
      <c r="G126" s="8" t="s">
        <v>558</v>
      </c>
      <c r="H126" s="9" t="s">
        <v>37</v>
      </c>
      <c r="I126" s="9" t="s">
        <v>78</v>
      </c>
    </row>
    <row r="127" s="9" customFormat="true" ht="89.25" hidden="false" customHeight="false" outlineLevel="0" collapsed="false">
      <c r="A127" s="6" t="n">
        <v>123</v>
      </c>
      <c r="B127" s="9" t="s">
        <v>559</v>
      </c>
      <c r="C127" s="8" t="s">
        <v>153</v>
      </c>
      <c r="D127" s="8" t="s">
        <v>560</v>
      </c>
      <c r="E127" s="9" t="s">
        <v>16</v>
      </c>
      <c r="F127" s="8" t="s">
        <v>155</v>
      </c>
      <c r="G127" s="8" t="s">
        <v>561</v>
      </c>
      <c r="H127" s="9" t="s">
        <v>361</v>
      </c>
      <c r="I127" s="9" t="s">
        <v>157</v>
      </c>
      <c r="M127" s="15" t="e">
        <f aca="false">SUM(#REF!)</f>
        <v>#REF!</v>
      </c>
    </row>
    <row r="128" s="9" customFormat="true" ht="229.5" hidden="false" customHeight="false" outlineLevel="0" collapsed="false">
      <c r="A128" s="6" t="n">
        <v>124</v>
      </c>
      <c r="B128" s="8" t="s">
        <v>562</v>
      </c>
      <c r="C128" s="8" t="s">
        <v>97</v>
      </c>
      <c r="D128" s="8" t="s">
        <v>563</v>
      </c>
      <c r="E128" s="9" t="s">
        <v>16</v>
      </c>
      <c r="F128" s="8" t="s">
        <v>99</v>
      </c>
      <c r="G128" s="8" t="s">
        <v>564</v>
      </c>
      <c r="H128" s="8" t="s">
        <v>101</v>
      </c>
      <c r="I128" s="8" t="s">
        <v>102</v>
      </c>
    </row>
    <row r="129" s="9" customFormat="true" ht="51" hidden="false" customHeight="false" outlineLevel="0" collapsed="false">
      <c r="A129" s="6" t="n">
        <v>125</v>
      </c>
      <c r="B129" s="6" t="s">
        <v>565</v>
      </c>
      <c r="C129" s="8" t="s">
        <v>228</v>
      </c>
      <c r="D129" s="8" t="s">
        <v>566</v>
      </c>
      <c r="E129" s="9" t="s">
        <v>16</v>
      </c>
      <c r="F129" s="8" t="s">
        <v>567</v>
      </c>
      <c r="G129" s="8" t="s">
        <v>568</v>
      </c>
      <c r="H129" s="9" t="s">
        <v>569</v>
      </c>
      <c r="I129" s="8" t="s">
        <v>570</v>
      </c>
    </row>
    <row r="130" s="9" customFormat="true" ht="38.25" hidden="false" customHeight="false" outlineLevel="0" collapsed="false">
      <c r="A130" s="6" t="n">
        <v>126</v>
      </c>
      <c r="B130" s="27" t="s">
        <v>571</v>
      </c>
      <c r="C130" s="8" t="s">
        <v>159</v>
      </c>
      <c r="D130" s="8" t="s">
        <v>572</v>
      </c>
      <c r="E130" s="9" t="s">
        <v>16</v>
      </c>
      <c r="F130" s="8" t="s">
        <v>573</v>
      </c>
      <c r="G130" s="8" t="s">
        <v>574</v>
      </c>
      <c r="H130" s="9" t="s">
        <v>575</v>
      </c>
      <c r="I130" s="8" t="s">
        <v>576</v>
      </c>
    </row>
    <row r="131" s="9" customFormat="true" ht="25.5" hidden="false" customHeight="false" outlineLevel="0" collapsed="false">
      <c r="A131" s="6" t="n">
        <v>127</v>
      </c>
      <c r="B131" s="7" t="s">
        <v>577</v>
      </c>
      <c r="C131" s="8" t="s">
        <v>14</v>
      </c>
      <c r="D131" s="8" t="s">
        <v>578</v>
      </c>
      <c r="E131" s="9" t="s">
        <v>16</v>
      </c>
      <c r="F131" s="8" t="s">
        <v>17</v>
      </c>
      <c r="G131" s="8" t="s">
        <v>579</v>
      </c>
      <c r="H131" s="9" t="s">
        <v>19</v>
      </c>
      <c r="I131" s="9" t="s">
        <v>20</v>
      </c>
    </row>
    <row r="132" s="9" customFormat="true" ht="63.75" hidden="false" customHeight="false" outlineLevel="0" collapsed="false">
      <c r="A132" s="6" t="n">
        <v>128</v>
      </c>
      <c r="B132" s="7" t="s">
        <v>580</v>
      </c>
      <c r="C132" s="8" t="s">
        <v>245</v>
      </c>
      <c r="D132" s="8" t="s">
        <v>581</v>
      </c>
      <c r="E132" s="9" t="s">
        <v>16</v>
      </c>
      <c r="F132" s="8" t="s">
        <v>29</v>
      </c>
      <c r="G132" s="8" t="s">
        <v>582</v>
      </c>
      <c r="H132" s="9" t="s">
        <v>583</v>
      </c>
      <c r="I132" s="8" t="s">
        <v>421</v>
      </c>
    </row>
    <row r="133" s="9" customFormat="true" ht="63.75" hidden="false" customHeight="false" outlineLevel="0" collapsed="false">
      <c r="A133" s="6" t="n">
        <v>129</v>
      </c>
      <c r="B133" s="7" t="s">
        <v>584</v>
      </c>
      <c r="C133" s="8" t="s">
        <v>33</v>
      </c>
      <c r="D133" s="8" t="s">
        <v>585</v>
      </c>
      <c r="E133" s="9" t="s">
        <v>16</v>
      </c>
      <c r="F133" s="8" t="s">
        <v>35</v>
      </c>
      <c r="G133" s="8" t="s">
        <v>586</v>
      </c>
      <c r="H133" s="9" t="s">
        <v>37</v>
      </c>
      <c r="I133" s="9" t="s">
        <v>38</v>
      </c>
    </row>
    <row r="134" s="9" customFormat="true" ht="51" hidden="false" customHeight="false" outlineLevel="0" collapsed="false">
      <c r="A134" s="6" t="n">
        <v>130</v>
      </c>
      <c r="B134" s="8" t="s">
        <v>587</v>
      </c>
      <c r="C134" s="8" t="s">
        <v>153</v>
      </c>
      <c r="D134" s="8" t="s">
        <v>437</v>
      </c>
      <c r="E134" s="9" t="s">
        <v>354</v>
      </c>
      <c r="F134" s="8" t="s">
        <v>29</v>
      </c>
      <c r="G134" s="8" t="s">
        <v>588</v>
      </c>
      <c r="H134" s="9" t="s">
        <v>589</v>
      </c>
      <c r="I134" s="9" t="s">
        <v>440</v>
      </c>
    </row>
    <row r="135" s="9" customFormat="true" ht="51" hidden="false" customHeight="false" outlineLevel="0" collapsed="false">
      <c r="A135" s="6" t="n">
        <v>131</v>
      </c>
      <c r="B135" s="8" t="s">
        <v>590</v>
      </c>
      <c r="C135" s="8" t="s">
        <v>153</v>
      </c>
      <c r="D135" s="8" t="s">
        <v>437</v>
      </c>
      <c r="E135" s="9" t="s">
        <v>354</v>
      </c>
      <c r="F135" s="8" t="s">
        <v>29</v>
      </c>
      <c r="G135" s="8" t="s">
        <v>438</v>
      </c>
      <c r="H135" s="9" t="s">
        <v>37</v>
      </c>
      <c r="I135" s="9" t="s">
        <v>440</v>
      </c>
    </row>
    <row r="136" s="9" customFormat="true" ht="204" hidden="false" customHeight="false" outlineLevel="0" collapsed="false">
      <c r="A136" s="6" t="n">
        <v>132</v>
      </c>
      <c r="B136" s="24" t="s">
        <v>580</v>
      </c>
      <c r="C136" s="8" t="s">
        <v>279</v>
      </c>
      <c r="D136" s="8" t="s">
        <v>591</v>
      </c>
      <c r="E136" s="9" t="s">
        <v>16</v>
      </c>
      <c r="F136" s="8" t="s">
        <v>29</v>
      </c>
      <c r="G136" s="8" t="s">
        <v>592</v>
      </c>
      <c r="H136" s="9" t="s">
        <v>37</v>
      </c>
      <c r="I136" s="9" t="s">
        <v>282</v>
      </c>
    </row>
    <row r="137" s="9" customFormat="true" ht="63.75" hidden="false" customHeight="false" outlineLevel="0" collapsed="false">
      <c r="A137" s="6" t="n">
        <v>133</v>
      </c>
      <c r="B137" s="6" t="s">
        <v>593</v>
      </c>
      <c r="C137" s="8" t="s">
        <v>594</v>
      </c>
      <c r="D137" s="8" t="s">
        <v>595</v>
      </c>
      <c r="E137" s="9" t="s">
        <v>16</v>
      </c>
      <c r="F137" s="8" t="s">
        <v>29</v>
      </c>
      <c r="G137" s="8" t="s">
        <v>596</v>
      </c>
      <c r="H137" s="9" t="s">
        <v>179</v>
      </c>
      <c r="I137" s="9" t="s">
        <v>180</v>
      </c>
    </row>
    <row r="138" s="9" customFormat="true" ht="38.25" hidden="false" customHeight="false" outlineLevel="0" collapsed="false">
      <c r="A138" s="6" t="n">
        <v>134</v>
      </c>
      <c r="B138" s="9" t="s">
        <v>597</v>
      </c>
      <c r="C138" s="8" t="s">
        <v>109</v>
      </c>
      <c r="D138" s="8" t="s">
        <v>598</v>
      </c>
      <c r="E138" s="9" t="s">
        <v>16</v>
      </c>
      <c r="F138" s="8" t="s">
        <v>29</v>
      </c>
      <c r="G138" s="8" t="s">
        <v>599</v>
      </c>
      <c r="H138" s="9" t="s">
        <v>61</v>
      </c>
      <c r="I138" s="9" t="s">
        <v>112</v>
      </c>
    </row>
    <row r="139" s="9" customFormat="true" ht="204" hidden="false" customHeight="false" outlineLevel="0" collapsed="false">
      <c r="A139" s="6" t="n">
        <v>135</v>
      </c>
      <c r="B139" s="24" t="s">
        <v>593</v>
      </c>
      <c r="C139" s="8" t="s">
        <v>131</v>
      </c>
      <c r="D139" s="8" t="s">
        <v>600</v>
      </c>
      <c r="E139" s="9" t="s">
        <v>601</v>
      </c>
      <c r="F139" s="8" t="s">
        <v>602</v>
      </c>
      <c r="G139" s="8" t="s">
        <v>603</v>
      </c>
      <c r="H139" s="9" t="s">
        <v>123</v>
      </c>
      <c r="I139" s="8" t="s">
        <v>136</v>
      </c>
    </row>
    <row r="140" s="9" customFormat="true" ht="38.25" hidden="false" customHeight="false" outlineLevel="0" collapsed="false">
      <c r="A140" s="6" t="n">
        <v>136</v>
      </c>
      <c r="B140" s="24" t="s">
        <v>604</v>
      </c>
      <c r="C140" s="8" t="s">
        <v>298</v>
      </c>
      <c r="D140" s="8" t="s">
        <v>605</v>
      </c>
      <c r="E140" s="9" t="s">
        <v>16</v>
      </c>
      <c r="F140" s="8" t="s">
        <v>29</v>
      </c>
      <c r="G140" s="8" t="s">
        <v>606</v>
      </c>
      <c r="H140" s="9" t="s">
        <v>123</v>
      </c>
      <c r="I140" s="9" t="s">
        <v>607</v>
      </c>
    </row>
    <row r="141" s="9" customFormat="true" ht="191.25" hidden="false" customHeight="false" outlineLevel="0" collapsed="false">
      <c r="A141" s="6" t="n">
        <v>137</v>
      </c>
      <c r="B141" s="7" t="s">
        <v>608</v>
      </c>
      <c r="C141" s="8" t="s">
        <v>609</v>
      </c>
      <c r="D141" s="8" t="s">
        <v>610</v>
      </c>
      <c r="E141" s="9" t="s">
        <v>16</v>
      </c>
      <c r="F141" s="8" t="s">
        <v>510</v>
      </c>
      <c r="G141" s="8" t="s">
        <v>611</v>
      </c>
      <c r="H141" s="9" t="s">
        <v>612</v>
      </c>
      <c r="I141" s="9" t="s">
        <v>613</v>
      </c>
    </row>
    <row r="142" s="9" customFormat="true" ht="140.25" hidden="false" customHeight="false" outlineLevel="0" collapsed="false">
      <c r="A142" s="6" t="n">
        <v>138</v>
      </c>
      <c r="B142" s="7" t="s">
        <v>580</v>
      </c>
      <c r="C142" s="8" t="s">
        <v>614</v>
      </c>
      <c r="D142" s="8" t="s">
        <v>615</v>
      </c>
      <c r="E142" s="9" t="s">
        <v>16</v>
      </c>
      <c r="F142" s="8" t="s">
        <v>17</v>
      </c>
      <c r="G142" s="8" t="s">
        <v>616</v>
      </c>
      <c r="H142" s="9" t="s">
        <v>617</v>
      </c>
      <c r="I142" s="9" t="s">
        <v>540</v>
      </c>
    </row>
    <row r="143" s="9" customFormat="true" ht="63.75" hidden="false" customHeight="false" outlineLevel="0" collapsed="false">
      <c r="A143" s="6" t="n">
        <v>139</v>
      </c>
      <c r="B143" s="7" t="s">
        <v>618</v>
      </c>
      <c r="C143" s="8" t="s">
        <v>284</v>
      </c>
      <c r="D143" s="8" t="s">
        <v>619</v>
      </c>
      <c r="E143" s="9" t="s">
        <v>16</v>
      </c>
      <c r="F143" s="8" t="s">
        <v>620</v>
      </c>
      <c r="G143" s="8" t="s">
        <v>621</v>
      </c>
      <c r="H143" s="9" t="s">
        <v>213</v>
      </c>
      <c r="I143" s="9" t="s">
        <v>62</v>
      </c>
    </row>
    <row r="144" s="9" customFormat="true" ht="114.75" hidden="false" customHeight="false" outlineLevel="0" collapsed="false">
      <c r="A144" s="6" t="n">
        <v>140</v>
      </c>
      <c r="B144" s="7" t="s">
        <v>622</v>
      </c>
      <c r="C144" s="8" t="s">
        <v>623</v>
      </c>
      <c r="D144" s="8" t="s">
        <v>624</v>
      </c>
      <c r="E144" s="9" t="s">
        <v>16</v>
      </c>
      <c r="F144" s="8" t="s">
        <v>17</v>
      </c>
      <c r="G144" s="8" t="s">
        <v>625</v>
      </c>
      <c r="H144" s="9" t="s">
        <v>361</v>
      </c>
      <c r="I144" s="9" t="s">
        <v>626</v>
      </c>
    </row>
    <row r="145" s="9" customFormat="true" ht="204" hidden="false" customHeight="false" outlineLevel="0" collapsed="false">
      <c r="A145" s="6" t="n">
        <v>141</v>
      </c>
      <c r="B145" s="17" t="s">
        <v>571</v>
      </c>
      <c r="C145" s="8" t="s">
        <v>63</v>
      </c>
      <c r="D145" s="8" t="s">
        <v>627</v>
      </c>
      <c r="E145" s="9" t="s">
        <v>16</v>
      </c>
      <c r="F145" s="8" t="s">
        <v>628</v>
      </c>
      <c r="G145" s="8" t="s">
        <v>629</v>
      </c>
      <c r="H145" s="9" t="s">
        <v>37</v>
      </c>
      <c r="I145" s="9" t="s">
        <v>337</v>
      </c>
    </row>
    <row r="146" s="9" customFormat="true" ht="38.25" hidden="false" customHeight="false" outlineLevel="0" collapsed="false">
      <c r="A146" s="6" t="n">
        <v>142</v>
      </c>
      <c r="B146" s="9" t="s">
        <v>590</v>
      </c>
      <c r="C146" s="8" t="s">
        <v>137</v>
      </c>
      <c r="D146" s="8" t="s">
        <v>630</v>
      </c>
      <c r="E146" s="9" t="s">
        <v>16</v>
      </c>
      <c r="F146" s="8" t="s">
        <v>29</v>
      </c>
      <c r="G146" s="8" t="s">
        <v>631</v>
      </c>
      <c r="H146" s="9" t="s">
        <v>361</v>
      </c>
      <c r="I146" s="9" t="s">
        <v>141</v>
      </c>
    </row>
    <row r="147" s="9" customFormat="true" ht="38.25" hidden="false" customHeight="false" outlineLevel="0" collapsed="false">
      <c r="A147" s="6" t="n">
        <v>143</v>
      </c>
      <c r="B147" s="9" t="s">
        <v>632</v>
      </c>
      <c r="C147" s="8" t="s">
        <v>347</v>
      </c>
      <c r="D147" s="8" t="s">
        <v>633</v>
      </c>
      <c r="E147" s="9" t="s">
        <v>16</v>
      </c>
      <c r="F147" s="8" t="s">
        <v>349</v>
      </c>
      <c r="G147" s="8" t="s">
        <v>634</v>
      </c>
      <c r="H147" s="9" t="s">
        <v>19</v>
      </c>
      <c r="I147" s="9" t="s">
        <v>351</v>
      </c>
    </row>
    <row r="148" s="9" customFormat="true" ht="63.75" hidden="false" customHeight="false" outlineLevel="0" collapsed="false">
      <c r="A148" s="6" t="n">
        <v>144</v>
      </c>
      <c r="B148" s="25" t="s">
        <v>577</v>
      </c>
      <c r="C148" s="8" t="s">
        <v>547</v>
      </c>
      <c r="D148" s="8" t="s">
        <v>635</v>
      </c>
      <c r="E148" s="9" t="s">
        <v>16</v>
      </c>
      <c r="F148" s="8" t="s">
        <v>139</v>
      </c>
      <c r="G148" s="8" t="s">
        <v>636</v>
      </c>
      <c r="H148" s="9" t="s">
        <v>37</v>
      </c>
      <c r="I148" s="9" t="s">
        <v>146</v>
      </c>
    </row>
    <row r="149" s="9" customFormat="true" ht="51" hidden="false" customHeight="false" outlineLevel="0" collapsed="false">
      <c r="A149" s="6" t="n">
        <v>145</v>
      </c>
      <c r="B149" s="6" t="s">
        <v>637</v>
      </c>
      <c r="C149" s="8" t="s">
        <v>228</v>
      </c>
      <c r="D149" s="8" t="s">
        <v>638</v>
      </c>
      <c r="E149" s="9" t="s">
        <v>16</v>
      </c>
      <c r="F149" s="8" t="s">
        <v>17</v>
      </c>
      <c r="G149" s="8" t="s">
        <v>639</v>
      </c>
      <c r="H149" s="9" t="s">
        <v>569</v>
      </c>
      <c r="I149" s="9" t="s">
        <v>640</v>
      </c>
    </row>
    <row r="150" s="9" customFormat="true" ht="51" hidden="false" customHeight="false" outlineLevel="0" collapsed="false">
      <c r="A150" s="6" t="n">
        <v>146</v>
      </c>
      <c r="B150" s="7" t="s">
        <v>637</v>
      </c>
      <c r="C150" s="8" t="s">
        <v>551</v>
      </c>
      <c r="D150" s="8" t="s">
        <v>641</v>
      </c>
      <c r="E150" s="9" t="s">
        <v>16</v>
      </c>
      <c r="F150" s="8" t="s">
        <v>642</v>
      </c>
      <c r="G150" s="8" t="s">
        <v>643</v>
      </c>
      <c r="H150" s="9" t="s">
        <v>583</v>
      </c>
      <c r="I150" s="8" t="s">
        <v>555</v>
      </c>
      <c r="M150" s="15" t="e">
        <f aca="false">SUM(#REF!)</f>
        <v>#REF!</v>
      </c>
    </row>
    <row r="151" s="9" customFormat="true" ht="25.5" hidden="false" customHeight="false" outlineLevel="0" collapsed="false">
      <c r="A151" s="6" t="n">
        <v>147</v>
      </c>
      <c r="B151" s="7" t="s">
        <v>644</v>
      </c>
      <c r="C151" s="8" t="s">
        <v>645</v>
      </c>
      <c r="D151" s="8" t="s">
        <v>646</v>
      </c>
      <c r="E151" s="9" t="s">
        <v>16</v>
      </c>
      <c r="F151" s="8" t="s">
        <v>647</v>
      </c>
      <c r="G151" s="8" t="s">
        <v>94</v>
      </c>
      <c r="H151" s="9" t="s">
        <v>583</v>
      </c>
      <c r="I151" s="9" t="s">
        <v>175</v>
      </c>
    </row>
    <row r="152" s="9" customFormat="true" ht="76.5" hidden="false" customHeight="false" outlineLevel="0" collapsed="false">
      <c r="A152" s="6" t="n">
        <v>148</v>
      </c>
      <c r="B152" s="26" t="s">
        <v>648</v>
      </c>
      <c r="C152" s="8" t="s">
        <v>45</v>
      </c>
      <c r="D152" s="8" t="s">
        <v>649</v>
      </c>
      <c r="E152" s="9" t="s">
        <v>16</v>
      </c>
      <c r="F152" s="8" t="s">
        <v>29</v>
      </c>
      <c r="G152" s="8" t="s">
        <v>650</v>
      </c>
      <c r="H152" s="9" t="s">
        <v>19</v>
      </c>
      <c r="I152" s="9" t="s">
        <v>270</v>
      </c>
    </row>
    <row r="153" s="9" customFormat="true" ht="140.25" hidden="false" customHeight="false" outlineLevel="0" collapsed="false">
      <c r="A153" s="6" t="n">
        <v>149</v>
      </c>
      <c r="B153" s="20" t="s">
        <v>651</v>
      </c>
      <c r="C153" s="8" t="s">
        <v>104</v>
      </c>
      <c r="D153" s="8" t="s">
        <v>526</v>
      </c>
      <c r="E153" s="9" t="s">
        <v>16</v>
      </c>
      <c r="F153" s="8" t="s">
        <v>29</v>
      </c>
      <c r="G153" s="8" t="s">
        <v>652</v>
      </c>
      <c r="H153" s="9" t="s">
        <v>195</v>
      </c>
      <c r="I153" s="9" t="s">
        <v>107</v>
      </c>
    </row>
    <row r="154" s="9" customFormat="true" ht="89.25" hidden="false" customHeight="false" outlineLevel="0" collapsed="false">
      <c r="A154" s="6" t="n">
        <v>150</v>
      </c>
      <c r="B154" s="24" t="s">
        <v>653</v>
      </c>
      <c r="C154" s="8" t="s">
        <v>27</v>
      </c>
      <c r="D154" s="8" t="s">
        <v>654</v>
      </c>
      <c r="E154" s="9" t="s">
        <v>16</v>
      </c>
      <c r="F154" s="8" t="s">
        <v>29</v>
      </c>
      <c r="G154" s="8" t="s">
        <v>655</v>
      </c>
      <c r="H154" s="9" t="s">
        <v>19</v>
      </c>
      <c r="I154" s="9" t="s">
        <v>656</v>
      </c>
    </row>
    <row r="155" s="9" customFormat="true" ht="38.25" hidden="false" customHeight="false" outlineLevel="0" collapsed="false">
      <c r="A155" s="6" t="n">
        <v>151</v>
      </c>
      <c r="B155" s="9" t="s">
        <v>637</v>
      </c>
      <c r="C155" s="8" t="s">
        <v>245</v>
      </c>
      <c r="D155" s="8" t="s">
        <v>657</v>
      </c>
      <c r="E155" s="9" t="s">
        <v>16</v>
      </c>
      <c r="F155" s="8" t="s">
        <v>29</v>
      </c>
      <c r="G155" s="8" t="s">
        <v>658</v>
      </c>
      <c r="H155" s="9" t="s">
        <v>659</v>
      </c>
      <c r="I155" s="9" t="s">
        <v>386</v>
      </c>
    </row>
    <row r="156" s="9" customFormat="true" ht="293.25" hidden="false" customHeight="false" outlineLevel="0" collapsed="false">
      <c r="A156" s="6" t="n">
        <v>152</v>
      </c>
      <c r="B156" s="13" t="s">
        <v>660</v>
      </c>
      <c r="C156" s="8" t="s">
        <v>290</v>
      </c>
      <c r="D156" s="8" t="s">
        <v>661</v>
      </c>
      <c r="E156" s="9" t="s">
        <v>16</v>
      </c>
      <c r="F156" s="8" t="s">
        <v>292</v>
      </c>
      <c r="G156" s="8" t="s">
        <v>662</v>
      </c>
      <c r="H156" s="9" t="s">
        <v>61</v>
      </c>
      <c r="I156" s="9" t="s">
        <v>294</v>
      </c>
    </row>
    <row r="157" s="9" customFormat="true" ht="63.75" hidden="false" customHeight="false" outlineLevel="0" collapsed="false">
      <c r="A157" s="6" t="n">
        <v>153</v>
      </c>
      <c r="B157" s="9" t="s">
        <v>663</v>
      </c>
      <c r="C157" s="8" t="s">
        <v>114</v>
      </c>
      <c r="D157" s="8" t="s">
        <v>664</v>
      </c>
      <c r="E157" s="9" t="s">
        <v>16</v>
      </c>
      <c r="F157" s="8" t="s">
        <v>665</v>
      </c>
      <c r="G157" s="8" t="s">
        <v>666</v>
      </c>
      <c r="H157" s="9" t="s">
        <v>19</v>
      </c>
      <c r="I157" s="9" t="s">
        <v>117</v>
      </c>
    </row>
    <row r="158" s="9" customFormat="true" ht="38.25" hidden="false" customHeight="false" outlineLevel="0" collapsed="false">
      <c r="A158" s="6" t="n">
        <v>154</v>
      </c>
      <c r="B158" s="28" t="s">
        <v>667</v>
      </c>
      <c r="C158" s="8" t="s">
        <v>119</v>
      </c>
      <c r="D158" s="8" t="s">
        <v>668</v>
      </c>
      <c r="E158" s="9" t="s">
        <v>16</v>
      </c>
      <c r="F158" s="8" t="s">
        <v>121</v>
      </c>
      <c r="G158" s="8" t="s">
        <v>669</v>
      </c>
      <c r="H158" s="9" t="s">
        <v>37</v>
      </c>
      <c r="I158" s="9" t="s">
        <v>124</v>
      </c>
    </row>
    <row r="159" s="9" customFormat="true" ht="51" hidden="false" customHeight="false" outlineLevel="0" collapsed="false">
      <c r="A159" s="6" t="n">
        <v>155</v>
      </c>
      <c r="B159" s="24" t="s">
        <v>670</v>
      </c>
      <c r="C159" s="8" t="s">
        <v>367</v>
      </c>
      <c r="D159" s="8" t="s">
        <v>671</v>
      </c>
      <c r="E159" s="9" t="s">
        <v>16</v>
      </c>
      <c r="F159" s="8" t="s">
        <v>29</v>
      </c>
      <c r="G159" s="8" t="s">
        <v>672</v>
      </c>
      <c r="H159" s="9" t="s">
        <v>442</v>
      </c>
      <c r="I159" s="9" t="s">
        <v>460</v>
      </c>
    </row>
    <row r="160" s="9" customFormat="true" ht="89.25" hidden="false" customHeight="false" outlineLevel="0" collapsed="false">
      <c r="A160" s="6" t="n">
        <v>156</v>
      </c>
      <c r="B160" s="7" t="s">
        <v>673</v>
      </c>
      <c r="C160" s="8" t="s">
        <v>284</v>
      </c>
      <c r="D160" s="8" t="s">
        <v>674</v>
      </c>
      <c r="E160" s="9" t="s">
        <v>16</v>
      </c>
      <c r="F160" s="8" t="s">
        <v>29</v>
      </c>
      <c r="G160" s="8" t="s">
        <v>675</v>
      </c>
      <c r="H160" s="9" t="s">
        <v>676</v>
      </c>
      <c r="I160" s="9" t="s">
        <v>677</v>
      </c>
    </row>
    <row r="161" s="9" customFormat="true" ht="191.25" hidden="false" customHeight="false" outlineLevel="0" collapsed="false">
      <c r="A161" s="6" t="n">
        <v>157</v>
      </c>
      <c r="B161" s="24" t="s">
        <v>678</v>
      </c>
      <c r="C161" s="8" t="s">
        <v>131</v>
      </c>
      <c r="D161" s="8" t="s">
        <v>679</v>
      </c>
      <c r="E161" s="9" t="s">
        <v>16</v>
      </c>
      <c r="F161" s="8" t="s">
        <v>680</v>
      </c>
      <c r="G161" s="8" t="s">
        <v>681</v>
      </c>
      <c r="H161" s="9" t="s">
        <v>682</v>
      </c>
      <c r="I161" s="8" t="s">
        <v>683</v>
      </c>
    </row>
    <row r="162" s="9" customFormat="true" ht="63.75" hidden="false" customHeight="false" outlineLevel="0" collapsed="false">
      <c r="A162" s="6" t="n">
        <v>158</v>
      </c>
      <c r="B162" s="24" t="s">
        <v>684</v>
      </c>
      <c r="C162" s="8" t="s">
        <v>685</v>
      </c>
      <c r="D162" s="8" t="s">
        <v>686</v>
      </c>
      <c r="E162" s="9" t="s">
        <v>16</v>
      </c>
      <c r="F162" s="8" t="s">
        <v>29</v>
      </c>
      <c r="G162" s="8" t="s">
        <v>687</v>
      </c>
      <c r="H162" s="9" t="s">
        <v>61</v>
      </c>
      <c r="I162" s="9" t="s">
        <v>468</v>
      </c>
    </row>
    <row r="163" s="9" customFormat="true" ht="51" hidden="false" customHeight="false" outlineLevel="0" collapsed="false">
      <c r="A163" s="6" t="n">
        <v>159</v>
      </c>
      <c r="B163" s="24" t="s">
        <v>688</v>
      </c>
      <c r="C163" s="8" t="s">
        <v>623</v>
      </c>
      <c r="D163" s="8" t="s">
        <v>689</v>
      </c>
      <c r="E163" s="9" t="s">
        <v>16</v>
      </c>
      <c r="F163" s="8" t="s">
        <v>690</v>
      </c>
      <c r="G163" s="8" t="s">
        <v>691</v>
      </c>
      <c r="H163" s="9" t="s">
        <v>37</v>
      </c>
      <c r="I163" s="9" t="s">
        <v>692</v>
      </c>
    </row>
    <row r="164" s="9" customFormat="true" ht="63.75" hidden="false" customHeight="false" outlineLevel="0" collapsed="false">
      <c r="A164" s="6" t="n">
        <v>160</v>
      </c>
      <c r="B164" s="7" t="s">
        <v>693</v>
      </c>
      <c r="C164" s="8" t="s">
        <v>185</v>
      </c>
      <c r="D164" s="8" t="s">
        <v>694</v>
      </c>
      <c r="E164" s="9" t="s">
        <v>16</v>
      </c>
      <c r="F164" s="8" t="s">
        <v>187</v>
      </c>
      <c r="G164" s="8" t="s">
        <v>695</v>
      </c>
      <c r="H164" s="9" t="s">
        <v>696</v>
      </c>
      <c r="I164" s="9" t="s">
        <v>697</v>
      </c>
    </row>
    <row r="165" s="9" customFormat="true" ht="38.25" hidden="false" customHeight="false" outlineLevel="0" collapsed="false">
      <c r="A165" s="6" t="n">
        <v>161</v>
      </c>
      <c r="B165" s="7" t="s">
        <v>653</v>
      </c>
      <c r="C165" s="8" t="s">
        <v>476</v>
      </c>
      <c r="D165" s="8" t="s">
        <v>698</v>
      </c>
      <c r="E165" s="9" t="s">
        <v>16</v>
      </c>
      <c r="F165" s="8" t="s">
        <v>17</v>
      </c>
      <c r="G165" s="8" t="s">
        <v>699</v>
      </c>
      <c r="H165" s="9" t="s">
        <v>37</v>
      </c>
      <c r="I165" s="9" t="s">
        <v>480</v>
      </c>
    </row>
    <row r="166" s="9" customFormat="true" ht="38.25" hidden="false" customHeight="false" outlineLevel="0" collapsed="false">
      <c r="A166" s="6" t="n">
        <v>162</v>
      </c>
      <c r="B166" s="7" t="s">
        <v>648</v>
      </c>
      <c r="C166" s="8" t="s">
        <v>476</v>
      </c>
      <c r="D166" s="8" t="s">
        <v>700</v>
      </c>
      <c r="E166" s="9" t="s">
        <v>16</v>
      </c>
      <c r="F166" s="8" t="s">
        <v>139</v>
      </c>
      <c r="G166" s="8" t="s">
        <v>701</v>
      </c>
      <c r="H166" s="9" t="s">
        <v>37</v>
      </c>
      <c r="I166" s="9" t="s">
        <v>480</v>
      </c>
    </row>
    <row r="167" s="9" customFormat="true" ht="89.25" hidden="false" customHeight="false" outlineLevel="0" collapsed="false">
      <c r="A167" s="6" t="n">
        <v>163</v>
      </c>
      <c r="B167" s="6" t="s">
        <v>684</v>
      </c>
      <c r="C167" s="8" t="s">
        <v>702</v>
      </c>
      <c r="D167" s="8" t="s">
        <v>703</v>
      </c>
      <c r="E167" s="9" t="s">
        <v>16</v>
      </c>
      <c r="F167" s="8" t="s">
        <v>704</v>
      </c>
      <c r="G167" s="8" t="s">
        <v>705</v>
      </c>
      <c r="H167" s="9" t="s">
        <v>442</v>
      </c>
      <c r="I167" s="9" t="s">
        <v>74</v>
      </c>
    </row>
    <row r="168" s="9" customFormat="true" ht="76.5" hidden="false" customHeight="false" outlineLevel="0" collapsed="false">
      <c r="A168" s="6" t="n">
        <v>164</v>
      </c>
      <c r="B168" s="9" t="s">
        <v>637</v>
      </c>
      <c r="C168" s="8" t="s">
        <v>209</v>
      </c>
      <c r="D168" s="8" t="s">
        <v>706</v>
      </c>
      <c r="E168" s="9" t="s">
        <v>16</v>
      </c>
      <c r="F168" s="8" t="s">
        <v>211</v>
      </c>
      <c r="G168" s="8" t="s">
        <v>707</v>
      </c>
      <c r="H168" s="9" t="s">
        <v>135</v>
      </c>
      <c r="I168" s="9" t="s">
        <v>214</v>
      </c>
    </row>
    <row r="169" s="9" customFormat="true" ht="25.5" hidden="false" customHeight="false" outlineLevel="0" collapsed="false">
      <c r="A169" s="6" t="n">
        <v>165</v>
      </c>
      <c r="B169" s="18" t="s">
        <v>708</v>
      </c>
      <c r="C169" s="8" t="s">
        <v>75</v>
      </c>
      <c r="D169" s="8" t="s">
        <v>709</v>
      </c>
      <c r="E169" s="9" t="s">
        <v>16</v>
      </c>
      <c r="F169" s="8" t="s">
        <v>29</v>
      </c>
      <c r="G169" s="8" t="s">
        <v>710</v>
      </c>
      <c r="H169" s="9" t="s">
        <v>37</v>
      </c>
      <c r="I169" s="9" t="s">
        <v>78</v>
      </c>
      <c r="M169" s="15" t="e">
        <f aca="false">SUM(#REF!)</f>
        <v>#REF!</v>
      </c>
    </row>
    <row r="170" s="9" customFormat="true" ht="228.75" hidden="false" customHeight="true" outlineLevel="0" collapsed="false">
      <c r="A170" s="6" t="n">
        <v>166</v>
      </c>
      <c r="B170" s="8" t="s">
        <v>711</v>
      </c>
      <c r="C170" s="8" t="s">
        <v>97</v>
      </c>
      <c r="D170" s="8" t="s">
        <v>712</v>
      </c>
      <c r="E170" s="9" t="s">
        <v>16</v>
      </c>
      <c r="F170" s="8" t="s">
        <v>99</v>
      </c>
      <c r="G170" s="8" t="s">
        <v>713</v>
      </c>
      <c r="H170" s="8" t="s">
        <v>101</v>
      </c>
      <c r="I170" s="8" t="s">
        <v>102</v>
      </c>
    </row>
    <row r="171" s="9" customFormat="true" ht="63.75" hidden="false" customHeight="false" outlineLevel="0" collapsed="false">
      <c r="A171" s="6" t="n">
        <v>167</v>
      </c>
      <c r="B171" s="7" t="s">
        <v>714</v>
      </c>
      <c r="C171" s="8" t="s">
        <v>503</v>
      </c>
      <c r="D171" s="8" t="s">
        <v>715</v>
      </c>
      <c r="E171" s="9" t="s">
        <v>16</v>
      </c>
      <c r="F171" s="8" t="s">
        <v>29</v>
      </c>
      <c r="G171" s="8" t="s">
        <v>716</v>
      </c>
      <c r="H171" s="9" t="s">
        <v>163</v>
      </c>
      <c r="I171" s="9" t="s">
        <v>507</v>
      </c>
    </row>
    <row r="172" s="29" customFormat="true" ht="63.75" hidden="false" customHeight="false" outlineLevel="0" collapsed="false">
      <c r="A172" s="6" t="n">
        <v>168</v>
      </c>
      <c r="B172" s="7" t="s">
        <v>717</v>
      </c>
      <c r="C172" s="8" t="s">
        <v>166</v>
      </c>
      <c r="D172" s="8" t="s">
        <v>718</v>
      </c>
      <c r="E172" s="9" t="s">
        <v>16</v>
      </c>
      <c r="F172" s="8" t="s">
        <v>719</v>
      </c>
      <c r="G172" s="8" t="s">
        <v>720</v>
      </c>
      <c r="H172" s="9" t="s">
        <v>61</v>
      </c>
      <c r="I172" s="9" t="s">
        <v>170</v>
      </c>
    </row>
    <row r="173" s="9" customFormat="true" ht="51" hidden="false" customHeight="false" outlineLevel="0" collapsed="false">
      <c r="A173" s="6" t="n">
        <v>169</v>
      </c>
      <c r="B173" s="7" t="s">
        <v>721</v>
      </c>
      <c r="C173" s="8" t="s">
        <v>551</v>
      </c>
      <c r="D173" s="8" t="s">
        <v>641</v>
      </c>
      <c r="E173" s="9" t="s">
        <v>16</v>
      </c>
      <c r="F173" s="8" t="s">
        <v>553</v>
      </c>
      <c r="G173" s="8" t="s">
        <v>722</v>
      </c>
      <c r="H173" s="9" t="s">
        <v>123</v>
      </c>
      <c r="I173" s="8" t="s">
        <v>555</v>
      </c>
    </row>
    <row r="174" customFormat="false" ht="25.5" hidden="false" customHeight="false" outlineLevel="0" collapsed="false">
      <c r="A174" s="6" t="n">
        <v>170</v>
      </c>
      <c r="B174" s="8" t="s">
        <v>723</v>
      </c>
      <c r="C174" s="8" t="s">
        <v>272</v>
      </c>
      <c r="D174" s="8" t="s">
        <v>724</v>
      </c>
      <c r="E174" s="9" t="s">
        <v>16</v>
      </c>
      <c r="F174" s="8" t="s">
        <v>29</v>
      </c>
      <c r="G174" s="8" t="s">
        <v>725</v>
      </c>
      <c r="H174" s="9" t="s">
        <v>726</v>
      </c>
      <c r="I174" s="9" t="s">
        <v>44</v>
      </c>
      <c r="J174" s="9"/>
    </row>
    <row r="175" s="16" customFormat="true" ht="63.75" hidden="false" customHeight="false" outlineLevel="0" collapsed="false">
      <c r="A175" s="6" t="n">
        <v>171</v>
      </c>
      <c r="B175" s="21" t="s">
        <v>727</v>
      </c>
      <c r="C175" s="8" t="s">
        <v>623</v>
      </c>
      <c r="D175" s="8" t="s">
        <v>728</v>
      </c>
      <c r="E175" s="9" t="s">
        <v>16</v>
      </c>
      <c r="F175" s="8" t="s">
        <v>729</v>
      </c>
      <c r="G175" s="8" t="s">
        <v>730</v>
      </c>
      <c r="H175" s="9" t="s">
        <v>37</v>
      </c>
      <c r="I175" s="9" t="s">
        <v>731</v>
      </c>
      <c r="J175" s="9"/>
      <c r="K175" s="9"/>
      <c r="L175" s="9"/>
      <c r="M175" s="15" t="e">
        <f aca="false">SUM(#REF!)</f>
        <v>#REF!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</row>
    <row r="176" customFormat="false" ht="165.75" hidden="false" customHeight="false" outlineLevel="0" collapsed="false">
      <c r="A176" s="6" t="n">
        <v>172</v>
      </c>
      <c r="B176" s="24" t="s">
        <v>732</v>
      </c>
      <c r="C176" s="8" t="s">
        <v>131</v>
      </c>
      <c r="D176" s="8" t="s">
        <v>733</v>
      </c>
      <c r="E176" s="9" t="s">
        <v>16</v>
      </c>
      <c r="F176" s="8" t="s">
        <v>734</v>
      </c>
      <c r="G176" s="8" t="s">
        <v>735</v>
      </c>
      <c r="H176" s="9" t="s">
        <v>264</v>
      </c>
      <c r="I176" s="8" t="s">
        <v>683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</row>
    <row r="177" customFormat="false" ht="25.5" hidden="false" customHeight="false" outlineLevel="0" collapsed="false">
      <c r="A177" s="6" t="n">
        <v>173</v>
      </c>
      <c r="B177" s="9" t="s">
        <v>736</v>
      </c>
      <c r="C177" s="8" t="s">
        <v>137</v>
      </c>
      <c r="D177" s="8" t="s">
        <v>737</v>
      </c>
      <c r="E177" s="9" t="s">
        <v>16</v>
      </c>
      <c r="F177" s="8" t="s">
        <v>29</v>
      </c>
      <c r="G177" s="8" t="s">
        <v>738</v>
      </c>
      <c r="H177" s="9" t="s">
        <v>37</v>
      </c>
      <c r="I177" s="9" t="s">
        <v>141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</row>
    <row r="178" customFormat="false" ht="12.75" hidden="false" customHeight="false" outlineLevel="0" collapsed="false">
      <c r="A178" s="6" t="n">
        <v>174</v>
      </c>
      <c r="B178" s="9" t="s">
        <v>739</v>
      </c>
      <c r="C178" s="2" t="s">
        <v>198</v>
      </c>
      <c r="D178" s="2" t="s">
        <v>740</v>
      </c>
      <c r="E178" s="9" t="s">
        <v>16</v>
      </c>
      <c r="F178" s="2" t="s">
        <v>741</v>
      </c>
      <c r="G178" s="2" t="s">
        <v>742</v>
      </c>
      <c r="H178" s="9" t="s">
        <v>583</v>
      </c>
      <c r="I178" s="2" t="s">
        <v>743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</row>
    <row r="179" s="16" customFormat="true" ht="38.25" hidden="false" customHeight="false" outlineLevel="0" collapsed="false">
      <c r="A179" s="6" t="n">
        <v>175</v>
      </c>
      <c r="B179" s="7" t="s">
        <v>744</v>
      </c>
      <c r="C179" s="8" t="s">
        <v>191</v>
      </c>
      <c r="D179" s="8" t="s">
        <v>745</v>
      </c>
      <c r="E179" s="9" t="s">
        <v>16</v>
      </c>
      <c r="F179" s="8" t="s">
        <v>193</v>
      </c>
      <c r="G179" s="19" t="s">
        <v>746</v>
      </c>
      <c r="H179" s="9" t="s">
        <v>37</v>
      </c>
      <c r="I179" s="9" t="s">
        <v>19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</row>
    <row r="180" s="9" customFormat="true" ht="25.5" hidden="false" customHeight="false" outlineLevel="0" collapsed="false">
      <c r="A180" s="6" t="n">
        <v>176</v>
      </c>
      <c r="B180" s="6" t="s">
        <v>747</v>
      </c>
      <c r="C180" s="8" t="s">
        <v>272</v>
      </c>
      <c r="D180" s="8" t="s">
        <v>748</v>
      </c>
      <c r="E180" s="9" t="s">
        <v>16</v>
      </c>
      <c r="F180" s="8" t="s">
        <v>29</v>
      </c>
      <c r="G180" s="8" t="s">
        <v>749</v>
      </c>
      <c r="H180" s="9" t="s">
        <v>43</v>
      </c>
      <c r="I180" s="9" t="s">
        <v>44</v>
      </c>
    </row>
    <row r="181" s="9" customFormat="true" ht="51" hidden="false" customHeight="false" outlineLevel="0" collapsed="false">
      <c r="A181" s="6" t="n">
        <v>177</v>
      </c>
      <c r="B181" s="7" t="s">
        <v>750</v>
      </c>
      <c r="C181" s="8" t="s">
        <v>551</v>
      </c>
      <c r="D181" s="8" t="s">
        <v>751</v>
      </c>
      <c r="E181" s="9" t="s">
        <v>16</v>
      </c>
      <c r="F181" s="8" t="s">
        <v>553</v>
      </c>
      <c r="G181" s="8" t="s">
        <v>752</v>
      </c>
      <c r="H181" s="9" t="s">
        <v>753</v>
      </c>
      <c r="I181" s="8" t="s">
        <v>555</v>
      </c>
    </row>
    <row r="182" s="11" customFormat="true" ht="38.25" hidden="false" customHeight="false" outlineLevel="0" collapsed="false">
      <c r="A182" s="6" t="n">
        <v>178</v>
      </c>
      <c r="B182" s="24" t="s">
        <v>754</v>
      </c>
      <c r="C182" s="8" t="s">
        <v>279</v>
      </c>
      <c r="D182" s="8" t="s">
        <v>755</v>
      </c>
      <c r="E182" s="9" t="s">
        <v>16</v>
      </c>
      <c r="F182" s="8" t="s">
        <v>29</v>
      </c>
      <c r="G182" s="8" t="s">
        <v>756</v>
      </c>
      <c r="H182" s="9" t="s">
        <v>61</v>
      </c>
      <c r="I182" s="9" t="s">
        <v>28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</row>
    <row r="183" s="30" customFormat="true" ht="51" hidden="false" customHeight="false" outlineLevel="0" collapsed="false">
      <c r="A183" s="6" t="n">
        <v>179</v>
      </c>
      <c r="B183" s="25" t="s">
        <v>757</v>
      </c>
      <c r="C183" s="8" t="s">
        <v>185</v>
      </c>
      <c r="D183" s="8" t="s">
        <v>758</v>
      </c>
      <c r="E183" s="9" t="s">
        <v>16</v>
      </c>
      <c r="F183" s="8" t="s">
        <v>187</v>
      </c>
      <c r="G183" s="8" t="s">
        <v>759</v>
      </c>
      <c r="H183" s="9" t="s">
        <v>415</v>
      </c>
      <c r="I183" s="9" t="s">
        <v>760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</row>
    <row r="184" s="23" customFormat="true" ht="25.5" hidden="false" customHeight="false" outlineLevel="0" collapsed="false">
      <c r="A184" s="6" t="n">
        <v>180</v>
      </c>
      <c r="B184" s="31" t="s">
        <v>761</v>
      </c>
      <c r="C184" s="19" t="s">
        <v>762</v>
      </c>
      <c r="D184" s="19" t="s">
        <v>763</v>
      </c>
      <c r="E184" s="23" t="s">
        <v>354</v>
      </c>
      <c r="F184" s="19" t="s">
        <v>764</v>
      </c>
      <c r="G184" s="19" t="s">
        <v>765</v>
      </c>
      <c r="H184" s="23" t="s">
        <v>37</v>
      </c>
      <c r="I184" s="23" t="s">
        <v>124</v>
      </c>
      <c r="M184" s="32" t="e">
        <f aca="false">SUM(#REF!)</f>
        <v>#REF!</v>
      </c>
    </row>
    <row r="185" s="30" customFormat="true" ht="63.75" hidden="false" customHeight="false" outlineLevel="0" collapsed="false">
      <c r="A185" s="6" t="n">
        <v>181</v>
      </c>
      <c r="B185" s="24" t="s">
        <v>766</v>
      </c>
      <c r="C185" s="8" t="s">
        <v>314</v>
      </c>
      <c r="D185" s="8" t="s">
        <v>767</v>
      </c>
      <c r="E185" s="9" t="s">
        <v>16</v>
      </c>
      <c r="F185" s="8" t="s">
        <v>316</v>
      </c>
      <c r="G185" s="8" t="s">
        <v>768</v>
      </c>
      <c r="H185" s="9" t="s">
        <v>769</v>
      </c>
      <c r="I185" s="9" t="s">
        <v>31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</row>
    <row r="186" s="14" customFormat="true" ht="63.75" hidden="false" customHeight="false" outlineLevel="0" collapsed="false">
      <c r="A186" s="6" t="n">
        <v>182</v>
      </c>
      <c r="B186" s="17" t="s">
        <v>770</v>
      </c>
      <c r="C186" s="8" t="s">
        <v>245</v>
      </c>
      <c r="D186" s="8" t="s">
        <v>771</v>
      </c>
      <c r="E186" s="9" t="s">
        <v>16</v>
      </c>
      <c r="F186" s="8" t="s">
        <v>29</v>
      </c>
      <c r="G186" s="8" t="s">
        <v>772</v>
      </c>
      <c r="H186" s="9" t="s">
        <v>569</v>
      </c>
      <c r="I186" s="8" t="s">
        <v>249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</row>
    <row r="187" customFormat="false" ht="204" hidden="false" customHeight="false" outlineLevel="0" collapsed="false">
      <c r="A187" s="6" t="n">
        <v>183</v>
      </c>
      <c r="B187" s="8" t="s">
        <v>773</v>
      </c>
      <c r="C187" s="8" t="s">
        <v>97</v>
      </c>
      <c r="D187" s="8" t="s">
        <v>774</v>
      </c>
      <c r="E187" s="9" t="s">
        <v>16</v>
      </c>
      <c r="F187" s="8" t="s">
        <v>99</v>
      </c>
      <c r="G187" s="8" t="s">
        <v>775</v>
      </c>
      <c r="H187" s="8" t="s">
        <v>101</v>
      </c>
      <c r="I187" s="8" t="s">
        <v>102</v>
      </c>
      <c r="J187" s="9"/>
    </row>
    <row r="188" customFormat="false" ht="242.25" hidden="false" customHeight="false" outlineLevel="0" collapsed="false">
      <c r="A188" s="6" t="n">
        <v>184</v>
      </c>
      <c r="B188" s="33" t="s">
        <v>776</v>
      </c>
      <c r="C188" s="8" t="s">
        <v>290</v>
      </c>
      <c r="D188" s="8" t="s">
        <v>777</v>
      </c>
      <c r="E188" s="9" t="s">
        <v>16</v>
      </c>
      <c r="F188" s="8" t="s">
        <v>292</v>
      </c>
      <c r="G188" s="8" t="s">
        <v>106</v>
      </c>
      <c r="H188" s="9" t="s">
        <v>778</v>
      </c>
      <c r="I188" s="9" t="s">
        <v>294</v>
      </c>
    </row>
    <row r="189" customFormat="false" ht="25.5" hidden="false" customHeight="false" outlineLevel="0" collapsed="false">
      <c r="A189" s="6" t="n">
        <v>185</v>
      </c>
      <c r="B189" s="7" t="s">
        <v>779</v>
      </c>
      <c r="C189" s="8" t="s">
        <v>191</v>
      </c>
      <c r="D189" s="8" t="s">
        <v>780</v>
      </c>
      <c r="E189" s="9" t="s">
        <v>16</v>
      </c>
      <c r="F189" s="8" t="s">
        <v>193</v>
      </c>
      <c r="G189" s="8" t="s">
        <v>781</v>
      </c>
      <c r="H189" s="9" t="s">
        <v>37</v>
      </c>
      <c r="I189" s="9" t="s">
        <v>196</v>
      </c>
    </row>
    <row r="190" customFormat="false" ht="38.25" hidden="false" customHeight="false" outlineLevel="0" collapsed="false">
      <c r="A190" s="6" t="n">
        <v>186</v>
      </c>
      <c r="B190" s="25" t="s">
        <v>782</v>
      </c>
      <c r="C190" s="8" t="s">
        <v>298</v>
      </c>
      <c r="D190" s="8" t="s">
        <v>783</v>
      </c>
      <c r="E190" s="9" t="s">
        <v>16</v>
      </c>
      <c r="F190" s="8" t="s">
        <v>29</v>
      </c>
      <c r="G190" s="8" t="s">
        <v>784</v>
      </c>
      <c r="H190" s="9" t="s">
        <v>785</v>
      </c>
      <c r="I190" s="9" t="s">
        <v>786</v>
      </c>
    </row>
    <row r="191" customFormat="false" ht="38.25" hidden="false" customHeight="false" outlineLevel="0" collapsed="false">
      <c r="A191" s="6" t="n">
        <v>187</v>
      </c>
      <c r="B191" s="9" t="s">
        <v>787</v>
      </c>
      <c r="C191" s="8" t="s">
        <v>347</v>
      </c>
      <c r="D191" s="8" t="s">
        <v>788</v>
      </c>
      <c r="E191" s="9" t="s">
        <v>16</v>
      </c>
      <c r="F191" s="8" t="s">
        <v>349</v>
      </c>
      <c r="G191" s="19" t="s">
        <v>789</v>
      </c>
      <c r="H191" s="9" t="s">
        <v>19</v>
      </c>
      <c r="I191" s="9" t="s">
        <v>351</v>
      </c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D193" s="1" t="n">
        <f aca="false">COUNTIF(E5:E191,"međužupanijski")</f>
        <v>6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3D9B8E81F13049A706AEA68E33C900" ma:contentTypeVersion="2" ma:contentTypeDescription="Stvaranje novog dokumenta." ma:contentTypeScope="" ma:versionID="eadb0a072b1a145307102323a2dfbb9a">
  <xsd:schema xmlns:xsd="http://www.w3.org/2001/XMLSchema" xmlns:xs="http://www.w3.org/2001/XMLSchema" xmlns:p="http://schemas.microsoft.com/office/2006/metadata/properties" xmlns:ns2="c84515e5-33f5-4121-8eaf-7daca4ad9fb2" targetNamespace="http://schemas.microsoft.com/office/2006/metadata/properties" ma:root="true" ma:fieldsID="c6606e4df1164dce73cad5a466572b62" ns2:_="">
    <xsd:import namespace="c84515e5-33f5-4121-8eaf-7daca4ad9f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4515e5-33f5-4121-8eaf-7daca4ad9f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B60E3D4-9713-4267-836C-279DCBCC379A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c84515e5-33f5-4121-8eaf-7daca4ad9fb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10C848F-3F9C-4A98-8358-D36109817A2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9AD3D62-5576-4683-AF67-F3A2C8BB9E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4515e5-33f5-4121-8eaf-7daca4ad9f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1-04T1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3D9B8E81F13049A706AEA68E33C900</vt:lpwstr>
  </property>
</Properties>
</file>