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S 56 A" sheetId="1" state="visible" r:id="rId2"/>
    <sheet name=" OS 57 B" sheetId="2" state="visible" r:id="rId3"/>
    <sheet name="OS 58 C" sheetId="3" state="visible" r:id="rId4"/>
    <sheet name="SS 52 A" sheetId="4" state="visible" r:id="rId5"/>
    <sheet name="SS 53 B" sheetId="5" state="visible" r:id="rId6"/>
    <sheet name="SS 54 C" sheetId="6" state="visible" r:id="rId7"/>
    <sheet name="SS 55 D"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15">
  <si>
    <t xml:space="preserve">Zaporka</t>
  </si>
  <si>
    <t xml:space="preserve">Production écrite</t>
  </si>
  <si>
    <t xml:space="preserve">Test</t>
  </si>
  <si>
    <t xml:space="preserve">Production orale</t>
  </si>
  <si>
    <t xml:space="preserve">Bodovi</t>
  </si>
  <si>
    <t xml:space="preserve">Istraživački rad</t>
  </si>
  <si>
    <t xml:space="preserve">Datum rođenja</t>
  </si>
  <si>
    <t xml:space="preserve">Mjesto rođenja</t>
  </si>
  <si>
    <t xml:space="preserve">10305 SOLEIL</t>
  </si>
  <si>
    <t xml:space="preserve">10.03.2005.</t>
  </si>
  <si>
    <t xml:space="preserve">Zagreb</t>
  </si>
  <si>
    <t xml:space="preserve">13026 POMME</t>
  </si>
  <si>
    <t xml:space="preserve">04105 SOVA</t>
  </si>
  <si>
    <t xml:space="preserve">04.10.2005.</t>
  </si>
  <si>
    <t xml:space="preserve">170219 CIEL</t>
  </si>
  <si>
    <t xml:space="preserve">05.04.2006.</t>
  </si>
  <si>
    <t xml:space="preserve">01075 PRSTEN</t>
  </si>
  <si>
    <t xml:space="preserve">2007./2008.</t>
  </si>
  <si>
    <t xml:space="preserve">1. razred OŠ</t>
  </si>
  <si>
    <t xml:space="preserve">Baletno-plesna škola pri Osnovnoj školi Dragutina Tadijanovića</t>
  </si>
  <si>
    <t xml:space="preserve">I. nagrada</t>
  </si>
  <si>
    <t xml:space="preserve">2008./2009.</t>
  </si>
  <si>
    <t xml:space="preserve">2. razred OŠ</t>
  </si>
  <si>
    <t xml:space="preserve">Baletno-plesna škola Vela Luka pri Osnovnoj školi Vela Luka</t>
  </si>
  <si>
    <t xml:space="preserve">II. nagrada</t>
  </si>
  <si>
    <t xml:space="preserve">2009./2010.</t>
  </si>
  <si>
    <t xml:space="preserve">3. razred OŠ</t>
  </si>
  <si>
    <t xml:space="preserve">Biskupijska klasična gimnazija Ruđera Boškovića s pravom javnosti</t>
  </si>
  <si>
    <t xml:space="preserve">III. nagrada</t>
  </si>
  <si>
    <t xml:space="preserve">2010./2011.</t>
  </si>
  <si>
    <t xml:space="preserve">4. razred OŠ</t>
  </si>
  <si>
    <t xml:space="preserve">Centar Liče Faraguna</t>
  </si>
  <si>
    <t xml:space="preserve">P</t>
  </si>
  <si>
    <t xml:space="preserve">2011./2012.</t>
  </si>
  <si>
    <t xml:space="preserve">5. razred OŠ</t>
  </si>
  <si>
    <t xml:space="preserve">Centar odgoja i obrazovanja pri Odgojnom domu Mali Lošinj</t>
  </si>
  <si>
    <t xml:space="preserve">I.</t>
  </si>
  <si>
    <t xml:space="preserve">2012./2013.</t>
  </si>
  <si>
    <t xml:space="preserve">6. razred OŠ</t>
  </si>
  <si>
    <t xml:space="preserve">Centar za odgoj i obrazovanje - Čakovec</t>
  </si>
  <si>
    <t xml:space="preserve">II.</t>
  </si>
  <si>
    <t xml:space="preserve">19456 TALOS</t>
  </si>
  <si>
    <t xml:space="preserve">29.11.2005.</t>
  </si>
  <si>
    <t xml:space="preserve">42321 CHATEAU</t>
  </si>
  <si>
    <t xml:space="preserve">01.11.2005.</t>
  </si>
  <si>
    <t xml:space="preserve">11222 TOPLICE</t>
  </si>
  <si>
    <t xml:space="preserve">27.10.2005.</t>
  </si>
  <si>
    <t xml:space="preserve">29100 BLEU</t>
  </si>
  <si>
    <t xml:space="preserve">1/24/2006</t>
  </si>
  <si>
    <t xml:space="preserve">45312 CHAMPAGNE</t>
  </si>
  <si>
    <t xml:space="preserve">5.8.2005.</t>
  </si>
  <si>
    <t xml:space="preserve">14045 LE MOINEAU</t>
  </si>
  <si>
    <t xml:space="preserve">14.03.2006.</t>
  </si>
  <si>
    <t xml:space="preserve">12321 LA VOITURE</t>
  </si>
  <si>
    <t xml:space="preserve">92003 CVIJET</t>
  </si>
  <si>
    <t xml:space="preserve">9.2.2002.</t>
  </si>
  <si>
    <t xml:space="preserve">2020./2021.</t>
  </si>
  <si>
    <t xml:space="preserve">Centar za odgoj i obrazovanje Lug</t>
  </si>
  <si>
    <t xml:space="preserve">20002 VOLTAIRE</t>
  </si>
  <si>
    <t xml:space="preserve">6. 12. 2002.</t>
  </si>
  <si>
    <t xml:space="preserve">2015./2016.</t>
  </si>
  <si>
    <t xml:space="preserve">1. razred SŠ</t>
  </si>
  <si>
    <t xml:space="preserve">Centar za odgoj i obrazovanje djece i mladeži </t>
  </si>
  <si>
    <t xml:space="preserve">Srebrna</t>
  </si>
  <si>
    <t xml:space="preserve">19022 KIKI</t>
  </si>
  <si>
    <t xml:space="preserve">19.02.2003.</t>
  </si>
  <si>
    <t xml:space="preserve">2017./2018.</t>
  </si>
  <si>
    <t xml:space="preserve">3. razred SŠ</t>
  </si>
  <si>
    <t xml:space="preserve">Centar za odgoj i obrazovanje Goljak</t>
  </si>
  <si>
    <t xml:space="preserve">55555 SHAKIRA</t>
  </si>
  <si>
    <t xml:space="preserve">4.9.2002.</t>
  </si>
  <si>
    <t xml:space="preserve">2014./2015.</t>
  </si>
  <si>
    <t xml:space="preserve">8. razred OŠ</t>
  </si>
  <si>
    <t xml:space="preserve">Centar za odgoj i obrazovanje - Velika Gorica</t>
  </si>
  <si>
    <t xml:space="preserve">Zlatna</t>
  </si>
  <si>
    <t xml:space="preserve">42002 STREETS</t>
  </si>
  <si>
    <t xml:space="preserve">2018./2019.</t>
  </si>
  <si>
    <t xml:space="preserve">4. razred SŠ</t>
  </si>
  <si>
    <t xml:space="preserve">Centar za odgoj i obrazovanje Ivan Štark</t>
  </si>
  <si>
    <t xml:space="preserve">12000 MERSAULT</t>
  </si>
  <si>
    <t xml:space="preserve">7.2.2002. </t>
  </si>
  <si>
    <t xml:space="preserve">Druga srednja škola - Beli Manastir</t>
  </si>
  <si>
    <t xml:space="preserve">12345 GIVERNY</t>
  </si>
  <si>
    <t xml:space="preserve">19.3.2003.</t>
  </si>
  <si>
    <t xml:space="preserve">Sinj</t>
  </si>
  <si>
    <t xml:space="preserve">2013./2014.</t>
  </si>
  <si>
    <t xml:space="preserve">7. razred OŠ</t>
  </si>
  <si>
    <t xml:space="preserve">Centar za odgoj i obrazovanje - Rijeka</t>
  </si>
  <si>
    <t xml:space="preserve">III.</t>
  </si>
  <si>
    <t xml:space="preserve">56321 CLAVICULA</t>
  </si>
  <si>
    <t xml:space="preserve">11.10.2001.</t>
  </si>
  <si>
    <t xml:space="preserve">Rijeka</t>
  </si>
  <si>
    <t xml:space="preserve">2027./2028.</t>
  </si>
  <si>
    <t xml:space="preserve">Centar za odgoj i obrazovanje Tomislav Špoljar</t>
  </si>
  <si>
    <t xml:space="preserve">06050 STOLAC</t>
  </si>
  <si>
    <t xml:space="preserve">30.06.2002.</t>
  </si>
  <si>
    <t xml:space="preserve">Ekonomska škola - Velika Gorica</t>
  </si>
  <si>
    <t xml:space="preserve">1521 AVENGERS</t>
  </si>
  <si>
    <t xml:space="preserve">15.07.2001.</t>
  </si>
  <si>
    <t xml:space="preserve">2029./2030.</t>
  </si>
  <si>
    <t xml:space="preserve">Centar za odgoj i obrazovanje Zajezda</t>
  </si>
  <si>
    <t xml:space="preserve">07890 ŽUTA</t>
  </si>
  <si>
    <t xml:space="preserve">8.11.2001.</t>
  </si>
  <si>
    <t xml:space="preserve">Gospić</t>
  </si>
  <si>
    <t xml:space="preserve">66022 LUNE</t>
  </si>
  <si>
    <t xml:space="preserve">6.6.2002.</t>
  </si>
  <si>
    <t xml:space="preserve">12345 GAVIN</t>
  </si>
  <si>
    <t xml:space="preserve">0904 G</t>
  </si>
  <si>
    <t xml:space="preserve">09.04.2003.</t>
  </si>
  <si>
    <t xml:space="preserve">14325 DUPIN</t>
  </si>
  <si>
    <t xml:space="preserve">29.07.2001.</t>
  </si>
  <si>
    <t xml:space="preserve">Split </t>
  </si>
  <si>
    <t xml:space="preserve">10072 BONY</t>
  </si>
  <si>
    <t xml:space="preserve">10.7.2002.</t>
  </si>
  <si>
    <t xml:space="preserve">Dubrovnik</t>
  </si>
</sst>
</file>

<file path=xl/styles.xml><?xml version="1.0" encoding="utf-8"?>
<styleSheet xmlns="http://schemas.openxmlformats.org/spreadsheetml/2006/main">
  <numFmts count="4">
    <numFmt numFmtId="164" formatCode="General"/>
    <numFmt numFmtId="165" formatCode="m/d/yyyy"/>
    <numFmt numFmtId="166" formatCode="0"/>
    <numFmt numFmtId="167" formatCode="dd/mm/yy"/>
  </numFmts>
  <fonts count="10">
    <font>
      <sz val="11"/>
      <color rgb="FF000000"/>
      <name val="Calibri"/>
      <family val="2"/>
      <charset val="238"/>
    </font>
    <font>
      <sz val="10"/>
      <name val="Arial"/>
      <family val="0"/>
    </font>
    <font>
      <sz val="10"/>
      <name val="Arial"/>
      <family val="0"/>
    </font>
    <font>
      <sz val="10"/>
      <name val="Arial"/>
      <family val="0"/>
    </font>
    <font>
      <sz val="12"/>
      <color rgb="FF000000"/>
      <name val="Arial"/>
      <family val="2"/>
      <charset val="238"/>
    </font>
    <font>
      <b val="true"/>
      <sz val="12"/>
      <color rgb="FFFFFFFF"/>
      <name val="Arial"/>
      <family val="2"/>
      <charset val="238"/>
    </font>
    <font>
      <sz val="12"/>
      <color rgb="FFFFFFFF"/>
      <name val="Arial"/>
      <family val="2"/>
      <charset val="238"/>
    </font>
    <font>
      <sz val="12"/>
      <name val="Arial"/>
      <family val="2"/>
      <charset val="238"/>
    </font>
    <font>
      <sz val="12"/>
      <color rgb="FFFF0000"/>
      <name val="Arial"/>
      <family val="2"/>
      <charset val="238"/>
    </font>
    <font>
      <b val="true"/>
      <sz val="12"/>
      <color rgb="FF000000"/>
      <name val="Arial"/>
      <family val="2"/>
      <charset val="23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no 2" xfId="22"/>
    <cellStyle name="Normalno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0</xdr:colOff>
      <xdr:row>4</xdr:row>
      <xdr:rowOff>129240</xdr:rowOff>
    </xdr:to>
    <xdr:pic>
      <xdr:nvPicPr>
        <xdr:cNvPr id="0" name="Picture 2" descr=""/>
        <xdr:cNvPicPr/>
      </xdr:nvPicPr>
      <xdr:blipFill>
        <a:blip r:embed="rId1"/>
        <a:stretch/>
      </xdr:blipFill>
      <xdr:spPr>
        <a:xfrm>
          <a:off x="1812240" y="0"/>
          <a:ext cx="0" cy="89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0</xdr:colOff>
      <xdr:row>4</xdr:row>
      <xdr:rowOff>129240</xdr:rowOff>
    </xdr:to>
    <xdr:pic>
      <xdr:nvPicPr>
        <xdr:cNvPr id="1" name="Picture 1" descr=""/>
        <xdr:cNvPicPr/>
      </xdr:nvPicPr>
      <xdr:blipFill>
        <a:blip r:embed="rId1"/>
        <a:stretch/>
      </xdr:blipFill>
      <xdr:spPr>
        <a:xfrm>
          <a:off x="1812240" y="0"/>
          <a:ext cx="0" cy="8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5703125" defaultRowHeight="15" zeroHeight="false" outlineLevelRow="0" outlineLevelCol="0"/>
  <cols>
    <col collapsed="false" customWidth="true" hidden="false" outlineLevel="0" max="1" min="1" style="1" width="25.71"/>
    <col collapsed="false" customWidth="true" hidden="false" outlineLevel="0" max="5" min="2" style="2" width="25.71"/>
    <col collapsed="false" customWidth="false" hidden="false" outlineLevel="0" max="6" min="6" style="3" width="16.57"/>
    <col collapsed="false" customWidth="false" hidden="true" outlineLevel="0" max="7" min="7" style="3" width="16.57"/>
    <col collapsed="false" customWidth="true" hidden="true" outlineLevel="0" max="8" min="8" style="3" width="12.29"/>
    <col collapsed="false" customWidth="true" hidden="true" outlineLevel="0" max="9" min="9" style="1" width="25.29"/>
    <col collapsed="false" customWidth="false" hidden="true" outlineLevel="0" max="10" min="10" style="3" width="16.57"/>
    <col collapsed="false" customWidth="false" hidden="false" outlineLevel="0" max="16384" min="11" style="3" width="16.57"/>
  </cols>
  <sheetData>
    <row r="7" customFormat="false" ht="15" hidden="false" customHeight="false" outlineLevel="0" collapsed="false">
      <c r="A7" s="4" t="s">
        <v>0</v>
      </c>
      <c r="B7" s="5" t="s">
        <v>1</v>
      </c>
      <c r="C7" s="5" t="s">
        <v>2</v>
      </c>
      <c r="D7" s="5" t="s">
        <v>3</v>
      </c>
      <c r="E7" s="4" t="s">
        <v>4</v>
      </c>
      <c r="G7" s="4" t="s">
        <v>5</v>
      </c>
      <c r="H7" s="6"/>
      <c r="I7" s="7" t="s">
        <v>6</v>
      </c>
      <c r="J7" s="4" t="s">
        <v>7</v>
      </c>
      <c r="K7" s="6"/>
      <c r="L7" s="6"/>
      <c r="M7" s="6"/>
      <c r="N7" s="6"/>
      <c r="O7" s="6"/>
      <c r="P7" s="6"/>
      <c r="Q7" s="6"/>
      <c r="R7" s="6"/>
      <c r="S7" s="6"/>
      <c r="T7" s="6"/>
      <c r="U7" s="6"/>
      <c r="V7" s="6"/>
      <c r="W7" s="6"/>
      <c r="X7" s="6"/>
      <c r="Y7" s="6"/>
      <c r="Z7" s="6"/>
      <c r="AA7" s="6"/>
      <c r="AB7" s="6"/>
      <c r="AC7" s="6"/>
      <c r="AD7" s="6"/>
      <c r="AE7" s="6"/>
      <c r="AF7" s="6"/>
    </row>
    <row r="8" s="8" customFormat="true" ht="15" hidden="false" customHeight="false" outlineLevel="0" collapsed="false">
      <c r="A8" s="8" t="s">
        <v>8</v>
      </c>
      <c r="B8" s="9" t="n">
        <v>25</v>
      </c>
      <c r="C8" s="9" t="n">
        <v>44</v>
      </c>
      <c r="D8" s="9"/>
      <c r="E8" s="9"/>
      <c r="I8" s="10" t="s">
        <v>9</v>
      </c>
      <c r="J8" s="8" t="s">
        <v>10</v>
      </c>
    </row>
    <row r="9" s="8" customFormat="true" ht="15" hidden="false" customHeight="false" outlineLevel="0" collapsed="false">
      <c r="A9" s="8" t="s">
        <v>11</v>
      </c>
      <c r="B9" s="9" t="n">
        <v>23</v>
      </c>
      <c r="C9" s="9" t="n">
        <v>43</v>
      </c>
      <c r="D9" s="9"/>
      <c r="E9" s="9"/>
      <c r="I9" s="10" t="n">
        <v>38761</v>
      </c>
      <c r="J9" s="8" t="s">
        <v>10</v>
      </c>
    </row>
    <row r="10" s="8" customFormat="true" ht="15" hidden="false" customHeight="false" outlineLevel="0" collapsed="false">
      <c r="A10" s="8" t="s">
        <v>12</v>
      </c>
      <c r="B10" s="9" t="n">
        <v>19</v>
      </c>
      <c r="C10" s="9" t="n">
        <v>40</v>
      </c>
      <c r="D10" s="9"/>
      <c r="E10" s="9"/>
      <c r="I10" s="10" t="s">
        <v>13</v>
      </c>
      <c r="J10" s="8" t="s">
        <v>10</v>
      </c>
    </row>
    <row r="11" s="8" customFormat="true" ht="15" hidden="false" customHeight="false" outlineLevel="0" collapsed="false">
      <c r="A11" s="8" t="s">
        <v>14</v>
      </c>
      <c r="B11" s="9" t="n">
        <v>20</v>
      </c>
      <c r="C11" s="9" t="n">
        <v>34</v>
      </c>
      <c r="D11" s="9"/>
      <c r="E11" s="9"/>
      <c r="I11" s="10" t="s">
        <v>15</v>
      </c>
      <c r="J11" s="8" t="s">
        <v>10</v>
      </c>
    </row>
    <row r="12" s="8" customFormat="true" ht="15" hidden="false" customHeight="false" outlineLevel="0" collapsed="false">
      <c r="A12" s="8" t="s">
        <v>16</v>
      </c>
      <c r="B12" s="9" t="n">
        <v>24</v>
      </c>
      <c r="C12" s="9" t="n">
        <v>40</v>
      </c>
      <c r="D12" s="9"/>
      <c r="E12" s="9"/>
      <c r="I12" s="10" t="n">
        <v>38403</v>
      </c>
      <c r="J12" s="8" t="s">
        <v>10</v>
      </c>
    </row>
    <row r="13" s="13" customFormat="true" ht="15" hidden="false" customHeight="false" outlineLevel="0" collapsed="false">
      <c r="A13" s="11"/>
      <c r="B13" s="12"/>
      <c r="C13" s="12"/>
      <c r="D13" s="12"/>
      <c r="E13" s="12"/>
      <c r="I13" s="11"/>
    </row>
    <row r="14" s="13" customFormat="true" ht="15" hidden="false" customHeight="false" outlineLevel="0" collapsed="false">
      <c r="A14" s="14"/>
      <c r="B14" s="12"/>
      <c r="C14" s="12"/>
      <c r="D14" s="12"/>
      <c r="E14" s="12"/>
      <c r="I14" s="11"/>
    </row>
    <row r="15" s="13" customFormat="true" ht="15" hidden="false" customHeight="false" outlineLevel="0" collapsed="false">
      <c r="A15" s="14"/>
      <c r="B15" s="12"/>
      <c r="C15" s="12"/>
      <c r="D15" s="12"/>
      <c r="E15" s="12"/>
      <c r="I15" s="15"/>
    </row>
    <row r="16" s="13" customFormat="true" ht="15" hidden="false" customHeight="false" outlineLevel="0" collapsed="false">
      <c r="A16" s="14"/>
      <c r="B16" s="12"/>
      <c r="C16" s="12"/>
      <c r="D16" s="12"/>
      <c r="E16" s="12"/>
      <c r="I16" s="15"/>
    </row>
    <row r="17" s="13" customFormat="true" ht="15" hidden="false" customHeight="false" outlineLevel="0" collapsed="false">
      <c r="A17" s="14"/>
      <c r="B17" s="12"/>
      <c r="C17" s="12"/>
      <c r="D17" s="12"/>
      <c r="E17" s="12"/>
      <c r="I17" s="11"/>
    </row>
    <row r="18" s="13" customFormat="true" ht="15" hidden="false" customHeight="false" outlineLevel="0" collapsed="false">
      <c r="A18" s="14"/>
      <c r="B18" s="12"/>
      <c r="C18" s="12"/>
      <c r="D18" s="12"/>
      <c r="E18" s="12"/>
      <c r="I18" s="15"/>
    </row>
    <row r="19" s="18" customFormat="true" ht="15" hidden="false" customHeight="false" outlineLevel="0" collapsed="false">
      <c r="A19" s="16"/>
      <c r="B19" s="17"/>
      <c r="C19" s="17"/>
      <c r="D19" s="17"/>
      <c r="E19" s="17"/>
      <c r="I19" s="19"/>
    </row>
    <row r="20" s="18" customFormat="true" ht="15" hidden="false" customHeight="false" outlineLevel="0" collapsed="false">
      <c r="A20" s="16"/>
      <c r="B20" s="17"/>
      <c r="C20" s="17"/>
      <c r="D20" s="17"/>
      <c r="E20" s="17"/>
      <c r="I20" s="20"/>
    </row>
    <row r="21" s="18" customFormat="true" ht="15" hidden="false" customHeight="false" outlineLevel="0" collapsed="false">
      <c r="A21" s="16"/>
      <c r="B21" s="17"/>
      <c r="C21" s="17"/>
      <c r="D21" s="17"/>
      <c r="E21" s="17"/>
      <c r="I21" s="19"/>
    </row>
    <row r="22" s="18" customFormat="true" ht="15" hidden="false" customHeight="false" outlineLevel="0" collapsed="false">
      <c r="A22" s="16"/>
      <c r="B22" s="17"/>
      <c r="C22" s="17"/>
      <c r="D22" s="17"/>
      <c r="E22" s="17"/>
      <c r="I22" s="19"/>
    </row>
    <row r="23" s="18" customFormat="true" ht="15" hidden="false" customHeight="false" outlineLevel="0" collapsed="false">
      <c r="A23" s="16"/>
      <c r="B23" s="17"/>
      <c r="C23" s="17"/>
      <c r="D23" s="17"/>
      <c r="E23" s="17"/>
      <c r="I23" s="19"/>
    </row>
    <row r="24" s="18" customFormat="true" ht="15" hidden="false" customHeight="false" outlineLevel="0" collapsed="false">
      <c r="A24" s="19"/>
      <c r="B24" s="17"/>
      <c r="C24" s="17"/>
      <c r="D24" s="17"/>
      <c r="E24" s="17"/>
      <c r="I24" s="19"/>
    </row>
    <row r="25" s="18" customFormat="true" ht="15" hidden="false" customHeight="false" outlineLevel="0" collapsed="false">
      <c r="A25" s="19"/>
      <c r="B25" s="17"/>
      <c r="C25" s="17"/>
      <c r="D25" s="17"/>
      <c r="E25" s="17"/>
      <c r="I25" s="19"/>
    </row>
    <row r="26" s="18" customFormat="true" ht="15" hidden="false" customHeight="false" outlineLevel="0" collapsed="false">
      <c r="A26" s="19"/>
      <c r="B26" s="17"/>
      <c r="C26" s="17"/>
      <c r="D26" s="17"/>
      <c r="E26" s="17"/>
      <c r="I26" s="19"/>
    </row>
    <row r="27" s="18" customFormat="true" ht="15" hidden="false" customHeight="false" outlineLevel="0" collapsed="false">
      <c r="A27" s="19"/>
      <c r="B27" s="17"/>
      <c r="C27" s="17"/>
      <c r="D27" s="17"/>
      <c r="E27" s="17"/>
      <c r="I27" s="19"/>
    </row>
  </sheetData>
  <dataValidations count="3">
    <dataValidation allowBlank="true" errorStyle="stop" operator="between" showDropDown="false" showErrorMessage="true" showInputMessage="false" sqref="A14:A23" type="whole">
      <formula1>1</formula1>
      <formula2>2000</formula2>
    </dataValidation>
    <dataValidation allowBlank="true" errorStyle="stop" operator="between" showDropDown="false" showErrorMessage="true" showInputMessage="false" sqref="E8:E12 E14:E23" type="decimal">
      <formula1>0</formula1>
      <formula2>1555</formula2>
    </dataValidation>
    <dataValidation allowBlank="true" errorStyle="stop" operator="between" showDropDown="false" showErrorMessage="true" showInputMessage="false" sqref="B8:D12 B14:D23" type="whole">
      <formula1>1</formula1>
      <formula2>555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5.71"/>
    <col collapsed="false" customWidth="true" hidden="false" outlineLevel="0" max="5" min="2" style="2" width="25.71"/>
    <col collapsed="false" customWidth="true" hidden="false" outlineLevel="0" max="6" min="6" style="3" width="25.29"/>
    <col collapsed="false" customWidth="true" hidden="true" outlineLevel="0" max="8" min="7" style="3" width="10.14"/>
    <col collapsed="false" customWidth="true" hidden="true" outlineLevel="0" max="9" min="9" style="1" width="21.29"/>
    <col collapsed="false" customWidth="true" hidden="true" outlineLevel="0" max="10" min="10" style="3" width="19.14"/>
    <col collapsed="false" customWidth="false" hidden="false" outlineLevel="0" max="16384" min="11" style="3" width="8.86"/>
  </cols>
  <sheetData>
    <row r="1" s="23" customFormat="true" ht="15" hidden="false" customHeight="false" outlineLevel="0" collapsed="false">
      <c r="A1" s="21"/>
      <c r="B1" s="22"/>
      <c r="C1" s="22"/>
      <c r="D1" s="22"/>
      <c r="E1" s="22"/>
      <c r="I1" s="24"/>
      <c r="AM1" s="3"/>
    </row>
    <row r="2" s="23" customFormat="true" ht="15" hidden="false" customHeight="false" outlineLevel="0" collapsed="false">
      <c r="A2" s="21"/>
      <c r="B2" s="22"/>
      <c r="C2" s="22"/>
      <c r="D2" s="22"/>
      <c r="E2" s="22"/>
      <c r="I2" s="24"/>
      <c r="AK2" s="3" t="s">
        <v>17</v>
      </c>
      <c r="AL2" s="3" t="s">
        <v>18</v>
      </c>
      <c r="AM2" s="3" t="s">
        <v>19</v>
      </c>
      <c r="AN2" s="3" t="s">
        <v>20</v>
      </c>
    </row>
    <row r="3" s="23" customFormat="true" ht="15" hidden="false" customHeight="false" outlineLevel="0" collapsed="false">
      <c r="A3" s="21"/>
      <c r="B3" s="22"/>
      <c r="C3" s="22"/>
      <c r="D3" s="22"/>
      <c r="E3" s="22"/>
      <c r="I3" s="24"/>
      <c r="AK3" s="3" t="s">
        <v>21</v>
      </c>
      <c r="AL3" s="3" t="s">
        <v>22</v>
      </c>
      <c r="AM3" s="3" t="s">
        <v>23</v>
      </c>
      <c r="AN3" s="3" t="s">
        <v>24</v>
      </c>
    </row>
    <row r="4" s="23" customFormat="true" ht="15" hidden="false" customHeight="false" outlineLevel="0" collapsed="false">
      <c r="A4" s="21"/>
      <c r="B4" s="22"/>
      <c r="C4" s="22"/>
      <c r="D4" s="22"/>
      <c r="E4" s="22"/>
      <c r="I4" s="24"/>
      <c r="AK4" s="3" t="s">
        <v>25</v>
      </c>
      <c r="AL4" s="3" t="s">
        <v>26</v>
      </c>
      <c r="AM4" s="3" t="s">
        <v>27</v>
      </c>
      <c r="AN4" s="3" t="s">
        <v>28</v>
      </c>
    </row>
    <row r="5" s="23" customFormat="true" ht="15" hidden="false" customHeight="false" outlineLevel="0" collapsed="false">
      <c r="A5" s="21"/>
      <c r="B5" s="22"/>
      <c r="C5" s="22"/>
      <c r="D5" s="22"/>
      <c r="E5" s="22"/>
      <c r="I5" s="24"/>
      <c r="AK5" s="3" t="s">
        <v>29</v>
      </c>
      <c r="AL5" s="3" t="s">
        <v>30</v>
      </c>
      <c r="AM5" s="3" t="s">
        <v>31</v>
      </c>
      <c r="AN5" s="3" t="s">
        <v>32</v>
      </c>
    </row>
    <row r="6" s="23" customFormat="true" ht="15" hidden="false" customHeight="false" outlineLevel="0" collapsed="false">
      <c r="A6" s="21"/>
      <c r="B6" s="22"/>
      <c r="C6" s="22"/>
      <c r="D6" s="22"/>
      <c r="E6" s="22"/>
      <c r="I6" s="24"/>
      <c r="AK6" s="3" t="s">
        <v>33</v>
      </c>
      <c r="AL6" s="3" t="s">
        <v>34</v>
      </c>
      <c r="AM6" s="3" t="s">
        <v>35</v>
      </c>
      <c r="AN6" s="3" t="s">
        <v>36</v>
      </c>
    </row>
    <row r="7" s="6" customFormat="true" ht="15" hidden="false" customHeight="false" outlineLevel="0" collapsed="false">
      <c r="A7" s="4" t="s">
        <v>0</v>
      </c>
      <c r="B7" s="5" t="s">
        <v>1</v>
      </c>
      <c r="C7" s="5" t="s">
        <v>2</v>
      </c>
      <c r="D7" s="5" t="s">
        <v>3</v>
      </c>
      <c r="E7" s="4" t="s">
        <v>4</v>
      </c>
      <c r="G7" s="4" t="s">
        <v>5</v>
      </c>
      <c r="I7" s="7" t="s">
        <v>6</v>
      </c>
      <c r="J7" s="4" t="s">
        <v>7</v>
      </c>
      <c r="AK7" s="3" t="s">
        <v>37</v>
      </c>
      <c r="AL7" s="3" t="s">
        <v>38</v>
      </c>
      <c r="AM7" s="3" t="s">
        <v>39</v>
      </c>
      <c r="AN7" s="3" t="s">
        <v>40</v>
      </c>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row>
    <row r="8" s="8" customFormat="true" ht="15" hidden="false" customHeight="false" outlineLevel="0" collapsed="false">
      <c r="A8" s="8" t="s">
        <v>41</v>
      </c>
      <c r="B8" s="9" t="n">
        <v>21</v>
      </c>
      <c r="C8" s="9" t="n">
        <v>37</v>
      </c>
      <c r="D8" s="9"/>
      <c r="E8" s="9"/>
      <c r="I8" s="10" t="s">
        <v>42</v>
      </c>
      <c r="J8" s="8" t="s">
        <v>10</v>
      </c>
    </row>
    <row r="9" s="8" customFormat="true" ht="15" hidden="false" customHeight="false" outlineLevel="0" collapsed="false">
      <c r="A9" s="8" t="s">
        <v>43</v>
      </c>
      <c r="B9" s="9" t="n">
        <v>24</v>
      </c>
      <c r="C9" s="9" t="n">
        <v>42</v>
      </c>
      <c r="D9" s="9"/>
      <c r="E9" s="9"/>
      <c r="I9" s="10" t="s">
        <v>44</v>
      </c>
      <c r="J9" s="8" t="s">
        <v>10</v>
      </c>
    </row>
    <row r="10" s="8" customFormat="true" ht="15" hidden="false" customHeight="false" outlineLevel="0" collapsed="false">
      <c r="A10" s="8" t="s">
        <v>45</v>
      </c>
      <c r="B10" s="9" t="n">
        <v>24</v>
      </c>
      <c r="C10" s="9" t="n">
        <v>34</v>
      </c>
      <c r="D10" s="9"/>
      <c r="E10" s="9"/>
      <c r="I10" s="10" t="s">
        <v>46</v>
      </c>
      <c r="J10" s="8" t="s">
        <v>10</v>
      </c>
    </row>
    <row r="11" s="8" customFormat="true" ht="15" hidden="false" customHeight="false" outlineLevel="0" collapsed="false">
      <c r="A11" s="8" t="s">
        <v>47</v>
      </c>
      <c r="B11" s="9" t="n">
        <v>24</v>
      </c>
      <c r="C11" s="9" t="n">
        <v>41</v>
      </c>
      <c r="D11" s="9"/>
      <c r="E11" s="9"/>
      <c r="I11" s="10" t="s">
        <v>48</v>
      </c>
      <c r="J11" s="8" t="s">
        <v>10</v>
      </c>
    </row>
    <row r="12" s="8" customFormat="true" ht="15" hidden="false" customHeight="false" outlineLevel="0" collapsed="false">
      <c r="A12" s="8" t="s">
        <v>49</v>
      </c>
      <c r="B12" s="9" t="n">
        <v>22</v>
      </c>
      <c r="C12" s="9" t="n">
        <v>42</v>
      </c>
      <c r="D12" s="9"/>
      <c r="E12" s="9"/>
      <c r="I12" s="10" t="s">
        <v>50</v>
      </c>
      <c r="J12" s="8" t="s">
        <v>10</v>
      </c>
    </row>
    <row r="13" s="8" customFormat="true" ht="15" hidden="false" customHeight="false" outlineLevel="0" collapsed="false">
      <c r="A13" s="8" t="s">
        <v>51</v>
      </c>
      <c r="B13" s="9" t="n">
        <v>23</v>
      </c>
      <c r="C13" s="9" t="n">
        <v>36</v>
      </c>
      <c r="D13" s="9"/>
      <c r="E13" s="9"/>
      <c r="I13" s="10" t="s">
        <v>52</v>
      </c>
      <c r="J13" s="8" t="s">
        <v>10</v>
      </c>
    </row>
    <row r="14" s="13" customFormat="true" ht="15" hidden="false" customHeight="false" outlineLevel="0" collapsed="false">
      <c r="A14" s="14"/>
      <c r="B14" s="12"/>
      <c r="C14" s="12"/>
      <c r="D14" s="12"/>
      <c r="E14" s="12"/>
      <c r="I14" s="15"/>
    </row>
    <row r="15" s="13" customFormat="true" ht="15" hidden="false" customHeight="false" outlineLevel="0" collapsed="false">
      <c r="A15" s="11"/>
      <c r="B15" s="12"/>
      <c r="C15" s="12"/>
      <c r="D15" s="12"/>
      <c r="E15" s="12"/>
      <c r="I15" s="11"/>
    </row>
    <row r="16" s="13" customFormat="true" ht="15" hidden="false" customHeight="false" outlineLevel="0" collapsed="false">
      <c r="A16" s="14"/>
      <c r="B16" s="12"/>
      <c r="C16" s="12"/>
      <c r="D16" s="12"/>
      <c r="E16" s="12"/>
      <c r="I16" s="15"/>
    </row>
    <row r="17" s="13" customFormat="true" ht="15" hidden="false" customHeight="false" outlineLevel="0" collapsed="false">
      <c r="A17" s="14"/>
      <c r="B17" s="12"/>
      <c r="C17" s="12"/>
      <c r="D17" s="12"/>
      <c r="E17" s="12"/>
      <c r="I17" s="11"/>
    </row>
    <row r="18" s="13" customFormat="true" ht="15" hidden="false" customHeight="false" outlineLevel="0" collapsed="false">
      <c r="A18" s="14"/>
      <c r="B18" s="12"/>
      <c r="C18" s="12"/>
      <c r="D18" s="12"/>
      <c r="E18" s="12"/>
      <c r="I18" s="15"/>
    </row>
    <row r="19" s="13" customFormat="true" ht="15" hidden="false" customHeight="false" outlineLevel="0" collapsed="false">
      <c r="A19" s="14"/>
      <c r="B19" s="12"/>
      <c r="C19" s="12"/>
      <c r="D19" s="12"/>
      <c r="E19" s="12"/>
      <c r="I19" s="15"/>
    </row>
    <row r="20" s="13" customFormat="true" ht="15" hidden="false" customHeight="false" outlineLevel="0" collapsed="false">
      <c r="A20" s="14"/>
      <c r="B20" s="12"/>
      <c r="C20" s="12"/>
      <c r="D20" s="12"/>
      <c r="E20" s="12"/>
      <c r="I20" s="15"/>
    </row>
    <row r="21" s="13" customFormat="true" ht="15" hidden="false" customHeight="false" outlineLevel="0" collapsed="false">
      <c r="A21" s="14"/>
      <c r="B21" s="12"/>
      <c r="C21" s="12"/>
      <c r="D21" s="12"/>
      <c r="E21" s="12"/>
      <c r="I21" s="15"/>
    </row>
    <row r="22" s="13" customFormat="true" ht="15" hidden="false" customHeight="false" outlineLevel="0" collapsed="false">
      <c r="A22" s="14"/>
      <c r="B22" s="12"/>
      <c r="C22" s="12"/>
      <c r="D22" s="12"/>
      <c r="E22" s="12"/>
      <c r="I22" s="15"/>
    </row>
    <row r="23" s="13" customFormat="true" ht="15" hidden="false" customHeight="false" outlineLevel="0" collapsed="false">
      <c r="A23" s="14"/>
      <c r="B23" s="12"/>
      <c r="C23" s="12"/>
      <c r="D23" s="12"/>
      <c r="E23" s="12"/>
      <c r="I23" s="11"/>
    </row>
    <row r="24" s="13" customFormat="true" ht="15" hidden="false" customHeight="false" outlineLevel="0" collapsed="false">
      <c r="A24" s="14"/>
      <c r="B24" s="12"/>
      <c r="C24" s="12"/>
      <c r="D24" s="12"/>
      <c r="E24" s="12"/>
      <c r="I24" s="11"/>
    </row>
    <row r="25" s="13" customFormat="true" ht="15" hidden="false" customHeight="false" outlineLevel="0" collapsed="false">
      <c r="A25" s="14"/>
      <c r="B25" s="12"/>
      <c r="C25" s="12"/>
      <c r="D25" s="12"/>
      <c r="E25" s="12"/>
      <c r="I25" s="15"/>
    </row>
    <row r="26" s="13" customFormat="true" ht="15" hidden="false" customHeight="false" outlineLevel="0" collapsed="false">
      <c r="A26" s="14"/>
      <c r="B26" s="12"/>
      <c r="C26" s="12"/>
      <c r="D26" s="12"/>
      <c r="E26" s="12"/>
      <c r="I26" s="11"/>
    </row>
    <row r="27" s="13" customFormat="true" ht="15" hidden="false" customHeight="false" outlineLevel="0" collapsed="false">
      <c r="A27" s="14"/>
      <c r="B27" s="12"/>
      <c r="C27" s="12"/>
      <c r="D27" s="12"/>
      <c r="E27" s="12"/>
      <c r="I27" s="11"/>
    </row>
    <row r="28" s="13" customFormat="true" ht="15" hidden="false" customHeight="false" outlineLevel="0" collapsed="false">
      <c r="A28" s="14"/>
      <c r="B28" s="12"/>
      <c r="C28" s="12"/>
      <c r="D28" s="12"/>
      <c r="E28" s="12"/>
      <c r="I28" s="11"/>
    </row>
    <row r="29" s="13" customFormat="true" ht="15" hidden="false" customHeight="false" outlineLevel="0" collapsed="false">
      <c r="A29" s="14"/>
      <c r="B29" s="12"/>
      <c r="C29" s="12"/>
      <c r="D29" s="12"/>
      <c r="E29" s="12"/>
      <c r="I29" s="15"/>
    </row>
    <row r="30" s="13" customFormat="true" ht="15" hidden="false" customHeight="false" outlineLevel="0" collapsed="false">
      <c r="A30" s="14"/>
      <c r="B30" s="12"/>
      <c r="C30" s="12"/>
      <c r="D30" s="12"/>
      <c r="E30" s="12"/>
      <c r="I30" s="15"/>
    </row>
    <row r="31" s="13" customFormat="true" ht="15" hidden="false" customHeight="false" outlineLevel="0" collapsed="false">
      <c r="A31" s="14"/>
      <c r="B31" s="12"/>
      <c r="C31" s="12"/>
      <c r="D31" s="12"/>
      <c r="E31" s="12"/>
      <c r="I31" s="11"/>
    </row>
    <row r="32" s="13" customFormat="true" ht="15" hidden="false" customHeight="false" outlineLevel="0" collapsed="false">
      <c r="A32" s="14"/>
      <c r="B32" s="12"/>
      <c r="C32" s="12"/>
      <c r="D32" s="12"/>
      <c r="E32" s="12"/>
      <c r="I32" s="15"/>
    </row>
    <row r="33" s="13" customFormat="true" ht="15" hidden="false" customHeight="false" outlineLevel="0" collapsed="false">
      <c r="A33" s="14"/>
      <c r="B33" s="12"/>
      <c r="C33" s="12"/>
      <c r="D33" s="12"/>
      <c r="E33" s="12"/>
      <c r="I33" s="15"/>
    </row>
    <row r="34" s="13" customFormat="true" ht="15" hidden="false" customHeight="false" outlineLevel="0" collapsed="false">
      <c r="A34" s="14"/>
      <c r="B34" s="12"/>
      <c r="C34" s="12"/>
      <c r="D34" s="12"/>
      <c r="E34" s="12"/>
      <c r="I34" s="11"/>
    </row>
    <row r="35" s="13" customFormat="true" ht="15" hidden="false" customHeight="false" outlineLevel="0" collapsed="false">
      <c r="A35" s="14"/>
      <c r="B35" s="12"/>
      <c r="C35" s="12"/>
      <c r="D35" s="12"/>
      <c r="E35" s="12"/>
      <c r="I35" s="15"/>
    </row>
    <row r="36" s="13" customFormat="true" ht="15" hidden="false" customHeight="false" outlineLevel="0" collapsed="false">
      <c r="A36" s="14"/>
      <c r="B36" s="12"/>
      <c r="C36" s="12"/>
      <c r="D36" s="12"/>
      <c r="E36" s="12"/>
      <c r="I36" s="15"/>
    </row>
    <row r="37" s="13" customFormat="true" ht="15" hidden="false" customHeight="false" outlineLevel="0" collapsed="false">
      <c r="A37" s="14"/>
      <c r="B37" s="12"/>
      <c r="C37" s="12"/>
      <c r="D37" s="12"/>
      <c r="E37" s="12"/>
      <c r="I37" s="11"/>
    </row>
    <row r="38" s="13" customFormat="true" ht="15" hidden="false" customHeight="false" outlineLevel="0" collapsed="false">
      <c r="A38" s="14"/>
      <c r="B38" s="12"/>
      <c r="C38" s="12"/>
      <c r="D38" s="12"/>
      <c r="E38" s="12"/>
      <c r="I38" s="11"/>
    </row>
    <row r="39" s="13" customFormat="true" ht="15" hidden="false" customHeight="false" outlineLevel="0" collapsed="false">
      <c r="A39" s="14"/>
      <c r="B39" s="12"/>
      <c r="C39" s="12"/>
      <c r="D39" s="12"/>
      <c r="E39" s="12"/>
      <c r="I39" s="15"/>
    </row>
    <row r="40" s="13" customFormat="true" ht="15" hidden="false" customHeight="false" outlineLevel="0" collapsed="false">
      <c r="A40" s="14"/>
      <c r="B40" s="12"/>
      <c r="C40" s="12"/>
      <c r="D40" s="12"/>
      <c r="E40" s="12"/>
      <c r="I40" s="15"/>
    </row>
    <row r="41" s="13" customFormat="true" ht="15" hidden="false" customHeight="false" outlineLevel="0" collapsed="false">
      <c r="A41" s="14"/>
      <c r="B41" s="12"/>
      <c r="C41" s="12"/>
      <c r="D41" s="12"/>
      <c r="E41" s="12"/>
      <c r="I41" s="11"/>
    </row>
    <row r="42" s="13" customFormat="true" ht="15" hidden="false" customHeight="false" outlineLevel="0" collapsed="false">
      <c r="A42" s="14"/>
      <c r="B42" s="12"/>
      <c r="C42" s="12"/>
      <c r="D42" s="12"/>
      <c r="E42" s="12"/>
      <c r="I42" s="15"/>
    </row>
    <row r="43" s="13" customFormat="true" ht="15" hidden="false" customHeight="false" outlineLevel="0" collapsed="false">
      <c r="A43" s="14"/>
      <c r="B43" s="12"/>
      <c r="C43" s="12"/>
      <c r="D43" s="12"/>
      <c r="E43" s="12"/>
      <c r="I43" s="15"/>
    </row>
    <row r="44" s="13" customFormat="true" ht="15" hidden="false" customHeight="false" outlineLevel="0" collapsed="false">
      <c r="A44" s="14"/>
      <c r="B44" s="12"/>
      <c r="C44" s="12"/>
      <c r="D44" s="12"/>
      <c r="E44" s="12"/>
      <c r="I44" s="15"/>
    </row>
    <row r="45" s="13" customFormat="true" ht="15" hidden="false" customHeight="false" outlineLevel="0" collapsed="false">
      <c r="A45" s="14"/>
      <c r="B45" s="12"/>
      <c r="C45" s="12"/>
      <c r="D45" s="12"/>
      <c r="E45" s="12"/>
      <c r="I45" s="15"/>
    </row>
    <row r="46" s="13" customFormat="true" ht="15" hidden="false" customHeight="false" outlineLevel="0" collapsed="false">
      <c r="A46" s="14"/>
      <c r="B46" s="12"/>
      <c r="C46" s="12"/>
      <c r="D46" s="12"/>
      <c r="E46" s="12"/>
      <c r="I46" s="15"/>
    </row>
    <row r="47" s="13" customFormat="true" ht="15" hidden="false" customHeight="false" outlineLevel="0" collapsed="false">
      <c r="A47" s="14"/>
      <c r="B47" s="12"/>
      <c r="C47" s="12"/>
      <c r="D47" s="12"/>
      <c r="E47" s="12"/>
      <c r="I47" s="11"/>
    </row>
    <row r="48" s="13" customFormat="true" ht="15" hidden="false" customHeight="false" outlineLevel="0" collapsed="false">
      <c r="A48" s="14"/>
      <c r="B48" s="12"/>
      <c r="C48" s="12"/>
      <c r="D48" s="12"/>
      <c r="E48" s="12"/>
      <c r="I48" s="15"/>
    </row>
    <row r="49" s="13" customFormat="true" ht="15" hidden="false" customHeight="false" outlineLevel="0" collapsed="false">
      <c r="A49" s="14"/>
      <c r="B49" s="12"/>
      <c r="C49" s="12"/>
      <c r="D49" s="12"/>
      <c r="E49" s="12"/>
      <c r="I49" s="15"/>
    </row>
    <row r="50" s="13" customFormat="true" ht="15" hidden="false" customHeight="false" outlineLevel="0" collapsed="false">
      <c r="A50" s="14"/>
      <c r="B50" s="12"/>
      <c r="C50" s="12"/>
      <c r="D50" s="12"/>
      <c r="E50" s="12"/>
      <c r="I50" s="11"/>
    </row>
    <row r="51" s="13" customFormat="true" ht="15" hidden="false" customHeight="false" outlineLevel="0" collapsed="false">
      <c r="A51" s="14"/>
      <c r="B51" s="12"/>
      <c r="C51" s="12"/>
      <c r="D51" s="12"/>
      <c r="E51" s="12"/>
      <c r="I51" s="15"/>
    </row>
    <row r="52" s="13" customFormat="true" ht="15" hidden="false" customHeight="false" outlineLevel="0" collapsed="false">
      <c r="A52" s="14"/>
      <c r="B52" s="12"/>
      <c r="C52" s="12"/>
      <c r="D52" s="12"/>
      <c r="E52" s="12"/>
      <c r="I52" s="11"/>
    </row>
    <row r="53" s="13" customFormat="true" ht="15" hidden="false" customHeight="false" outlineLevel="0" collapsed="false">
      <c r="A53" s="14"/>
      <c r="B53" s="12"/>
      <c r="C53" s="12"/>
      <c r="D53" s="12"/>
      <c r="E53" s="12"/>
      <c r="I53" s="15"/>
    </row>
    <row r="54" s="13" customFormat="true" ht="15" hidden="false" customHeight="false" outlineLevel="0" collapsed="false">
      <c r="A54" s="14"/>
      <c r="B54" s="12"/>
      <c r="C54" s="12"/>
      <c r="D54" s="12"/>
      <c r="E54" s="12"/>
      <c r="I54" s="11"/>
      <c r="AN54" s="26"/>
    </row>
    <row r="55" s="13" customFormat="true" ht="15" hidden="false" customHeight="false" outlineLevel="0" collapsed="false">
      <c r="A55" s="14"/>
      <c r="B55" s="12"/>
      <c r="C55" s="12"/>
      <c r="D55" s="12"/>
      <c r="E55" s="12"/>
      <c r="I55" s="15"/>
    </row>
    <row r="56" s="13" customFormat="true" ht="15" hidden="false" customHeight="false" outlineLevel="0" collapsed="false">
      <c r="A56" s="14"/>
      <c r="B56" s="12"/>
      <c r="C56" s="12"/>
      <c r="D56" s="12"/>
      <c r="E56" s="12"/>
      <c r="I56" s="15"/>
    </row>
    <row r="57" s="13" customFormat="true" ht="15" hidden="false" customHeight="false" outlineLevel="0" collapsed="false">
      <c r="A57" s="14"/>
      <c r="B57" s="12"/>
      <c r="C57" s="12"/>
      <c r="D57" s="12"/>
      <c r="E57" s="12"/>
      <c r="I57" s="11"/>
    </row>
    <row r="58" s="13" customFormat="true" ht="15" hidden="false" customHeight="false" outlineLevel="0" collapsed="false">
      <c r="A58" s="14"/>
      <c r="B58" s="12"/>
      <c r="C58" s="12"/>
      <c r="D58" s="12"/>
      <c r="E58" s="12"/>
      <c r="I58" s="15"/>
    </row>
    <row r="59" s="13" customFormat="true" ht="15" hidden="false" customHeight="false" outlineLevel="0" collapsed="false">
      <c r="A59" s="14"/>
      <c r="B59" s="12"/>
      <c r="C59" s="12"/>
      <c r="D59" s="12"/>
      <c r="E59" s="12"/>
      <c r="I59" s="15"/>
    </row>
    <row r="60" s="13" customFormat="true" ht="15" hidden="false" customHeight="false" outlineLevel="0" collapsed="false">
      <c r="A60" s="14"/>
      <c r="B60" s="12"/>
      <c r="C60" s="12"/>
      <c r="D60" s="12"/>
      <c r="E60" s="12"/>
      <c r="I60" s="15"/>
    </row>
    <row r="61" s="13" customFormat="true" ht="15" hidden="false" customHeight="false" outlineLevel="0" collapsed="false">
      <c r="A61" s="14"/>
      <c r="B61" s="12"/>
      <c r="C61" s="12"/>
      <c r="D61" s="12"/>
      <c r="E61" s="12"/>
      <c r="I61" s="11"/>
    </row>
    <row r="62" s="13" customFormat="true" ht="15" hidden="false" customHeight="false" outlineLevel="0" collapsed="false">
      <c r="A62" s="14"/>
      <c r="B62" s="12"/>
      <c r="C62" s="12"/>
      <c r="D62" s="12"/>
      <c r="E62" s="12"/>
      <c r="I62" s="15"/>
    </row>
    <row r="63" s="13" customFormat="true" ht="15" hidden="false" customHeight="false" outlineLevel="0" collapsed="false">
      <c r="A63" s="14"/>
      <c r="B63" s="12"/>
      <c r="C63" s="12"/>
      <c r="D63" s="12"/>
      <c r="E63" s="12"/>
      <c r="I63" s="15"/>
    </row>
    <row r="64" s="13" customFormat="true" ht="15" hidden="false" customHeight="false" outlineLevel="0" collapsed="false">
      <c r="A64" s="14"/>
      <c r="B64" s="12"/>
      <c r="C64" s="12"/>
      <c r="D64" s="12"/>
      <c r="E64" s="12"/>
      <c r="I64" s="11"/>
    </row>
    <row r="65" s="13" customFormat="true" ht="15" hidden="false" customHeight="false" outlineLevel="0" collapsed="false">
      <c r="A65" s="14"/>
      <c r="B65" s="12"/>
      <c r="C65" s="12"/>
      <c r="D65" s="12"/>
      <c r="E65" s="12"/>
      <c r="I65" s="15"/>
    </row>
    <row r="66" s="13" customFormat="true" ht="15" hidden="false" customHeight="false" outlineLevel="0" collapsed="false">
      <c r="A66" s="14"/>
      <c r="B66" s="12"/>
      <c r="C66" s="12"/>
      <c r="D66" s="12"/>
      <c r="E66" s="12"/>
      <c r="I66" s="11"/>
    </row>
    <row r="67" s="13" customFormat="true" ht="15" hidden="false" customHeight="false" outlineLevel="0" collapsed="false">
      <c r="A67" s="14"/>
      <c r="B67" s="12"/>
      <c r="C67" s="12"/>
      <c r="D67" s="12"/>
      <c r="E67" s="12"/>
      <c r="I67" s="11"/>
    </row>
    <row r="68" s="13" customFormat="true" ht="15" hidden="false" customHeight="false" outlineLevel="0" collapsed="false">
      <c r="A68" s="11"/>
      <c r="B68" s="12"/>
      <c r="C68" s="12"/>
      <c r="D68" s="12"/>
      <c r="E68" s="12"/>
      <c r="I68" s="11"/>
    </row>
    <row r="69" s="13" customFormat="true" ht="15" hidden="false" customHeight="false" outlineLevel="0" collapsed="false">
      <c r="A69" s="11"/>
      <c r="B69" s="12"/>
      <c r="C69" s="12"/>
      <c r="D69" s="12"/>
      <c r="E69" s="12"/>
      <c r="I69" s="11"/>
    </row>
  </sheetData>
  <dataValidations count="16">
    <dataValidation allowBlank="true" errorStyle="stop" operator="between" showDropDown="false" showErrorMessage="true" showInputMessage="false" sqref="IP1:IP10 SL1:SL10 ACH1:ACH10 AMD1:AMD10 AVZ1:AVZ10 BFV1:BFV10 BPR1:BPR10 BZN1:BZN10 CJJ1:CJJ10 CTF1:CTF10 DDB1:DDB10 DMX1:DMX10 DWT1:DWT10 EGP1:EGP10 EQL1:EQL10 FAH1:FAH10 FKD1:FKD10 FTZ1:FTZ10 GDV1:GDV10 GNR1:GNR10 GXN1:GXN10 HHJ1:HHJ10 HRF1:HRF10 IBB1:IBB10 IKX1:IKX10 IUT1:IUT10 JEP1:JEP10 JOL1:JOL10 JYH1:JYH10 KID1:KID10 KRZ1:KRZ10 LBV1:LBV10 LLR1:LLR10 LVN1:LVN10 MFJ1:MFJ10 MPF1:MPF10 MZB1:MZB10 NIX1:NIX10 NST1:NST10 OCP1:OCP10 OML1:OML10 OWH1:OWH10 PGD1:PGD10 PPZ1:PPZ10 PZV1:PZV10 QJR1:QJR10 QTN1:QTN10 RDJ1:RDJ10 RNF1:RNF10 RXB1:RXB10 SGX1:SGX10 SQT1:SQT10 TAP1:TAP10 TKL1:TKL10 TUH1:TUH10 UED1:UED10 UNZ1:UNZ10 UXV1:UXV10 VHR1:VHR10 VRN1:VRN10 WBJ1:WBJ10 WLF1:WLF10 WVB1:WVB10 IP12:IP14 SL12:SL14 ACH12:ACH14 AMD12:AMD14 AVZ12:AVZ14 BFV12:BFV14 BPR12:BPR14 BZN12:BZN14 CJJ12:CJJ14 CTF12:CTF14 DDB12:DDB14 DMX12:DMX14 DWT12:DWT14 EGP12:EGP14 EQL12:EQL14 FAH12:FAH14 FKD12:FKD14 FTZ12:FTZ14 GDV12:GDV14 GNR12:GNR14 GXN12:GXN14 HHJ12:HHJ14 HRF12:HRF14 IBB12:IBB14 IKX12:IKX14 IUT12:IUT14 JEP12:JEP14 JOL12:JOL14 JYH12:JYH14 KID12:KID14 KRZ12:KRZ14 LBV12:LBV14 LLR12:LLR14 LVN12:LVN14 MFJ12:MFJ14 MPF12:MPF14 MZB12:MZB14 NIX12:NIX14 NST12:NST14 OCP12:OCP14 OML12:OML14 OWH12:OWH14 PGD12:PGD14 PPZ12:PPZ14 PZV12:PZV14 QJR12:QJR14 QTN12:QTN14 RDJ12:RDJ14 RNF12:RNF14 RXB12:RXB14 SGX12:SGX14 SQT12:SQT14 TAP12:TAP14 TKL12:TKL14 TUH12:TUH14 UED12:UED14 UNZ12:UNZ14 UXV12:UXV14 VHR12:VHR14 VRN12:VRN14 WBJ12:WBJ14 WLF12:WLF14 WVB12:WVB14 IP16:IP18 SL16:SL18 ACH16:ACH18 AMD16:AMD18 AVZ16:AVZ18 BFV16:BFV18 BPR16:BPR18 BZN16:BZN18 CJJ16:CJJ18 CTF16:CTF18 DDB16:DDB18 DMX16:DMX18 DWT16:DWT18 EGP16:EGP18 EQL16:EQL18 FAH16:FAH18 FKD16:FKD18 FTZ16:FTZ18 GDV16:GDV18 GNR16:GNR18 GXN16:GXN18 HHJ16:HHJ18 HRF16:HRF18 IBB16:IBB18 IKX16:IKX18 IUT16:IUT18 JEP16:JEP18 JOL16:JOL18 JYH16:JYH18 KID16:KID18 KRZ16:KRZ18 LBV16:LBV18 LLR16:LLR18 LVN16:LVN18 MFJ16:MFJ18 MPF16:MPF18 MZB16:MZB18 NIX16:NIX18 NST16:NST18 OCP16:OCP18 OML16:OML18 OWH16:OWH18 PGD16:PGD18 PPZ16:PPZ18 PZV16:PZV18 QJR16:QJR18 QTN16:QTN18 RDJ16:RDJ18 RNF16:RNF18 RXB16:RXB18 SGX16:SGX18 SQT16:SQT18 TAP16:TAP18 TKL16:TKL18 TUH16:TUH18 UED16:UED18 UNZ16:UNZ18 UXV16:UXV18 VHR16:VHR18 VRN16:VRN18 WBJ16:WBJ18 WLF16:WLF18 WVB16:WVB18 IP59 SL59 ACH59 AMD59 AVZ59 BFV59 BPR59 BZN59 CJJ59 CTF59 DDB59 DMX59 DWT59 EGP59 EQL59 FAH59 FKD59 FTZ59 GDV59 GNR59 GXN59 HHJ59 HRF59 IBB59 IKX59 IUT59 JEP59 JOL59 JYH59 KID59 KRZ59 LBV59 LLR59 LVN59 MFJ59 MPF59 MZB59 NIX59 NST59 OCP59 OML59 OWH59 PGD59 PPZ59 PZV59 QJR59 QTN59 RDJ59 RNF59 RXB59 SGX59 SQT59 TAP59 TKL59 TUH59 UED59 UNZ59 UXV59 VHR59 VRN59 WBJ59 WLF59 WVB59 IP62:IP66 SL62:SL66 ACH62:ACH66 AMD62:AMD66 AVZ62:AVZ66 BFV62:BFV66 BPR62:BPR66 BZN62:BZN66 CJJ62:CJJ66 CTF62:CTF66 DDB62:DDB66 DMX62:DMX66 DWT62:DWT66 EGP62:EGP66 EQL62:EQL66 FAH62:FAH66 FKD62:FKD66 FTZ62:FTZ66 GDV62:GDV66 GNR62:GNR66 GXN62:GXN66 HHJ62:HHJ66 HRF62:HRF66 IBB62:IBB66 IKX62:IKX66 IUT62:IUT66 JEP62:JEP66 JOL62:JOL66 JYH62:JYH66 KID62:KID66 KRZ62:KRZ66 LBV62:LBV66 LLR62:LLR66 LVN62:LVN66 MFJ62:MFJ66 MPF62:MPF66 MZB62:MZB66 NIX62:NIX66 NST62:NST66 OCP62:OCP66 OML62:OML66 OWH62:OWH66 PGD62:PGD66 PPZ62:PPZ66 PZV62:PZV66 QJR62:QJR66 QTN62:QTN66 RDJ62:RDJ66 RNF62:RNF66 RXB62:RXB66 SGX62:SGX66 SQT62:SQT66 TAP62:TAP66 TKL62:TKL66 TUH62:TUH66 UED62:UED66 UNZ62:UNZ66 UXV62:UXV66 VHR62:VHR66 VRN62:VRN66 WBJ62:WBJ66 WLF62:WLF66 WVB62:WVB66" type="none">
      <formula1>0</formula1>
      <formula2>0</formula2>
    </dataValidation>
    <dataValidation allowBlank="true" errorStyle="stop" operator="between" showDropDown="false" showErrorMessage="true" showInputMessage="false" sqref="E8:E14 IU8:IU10 SQ8:SQ10 ACM8:ACM10 AMI8:AMI10 AWE8:AWE10 BGA8:BGA10 BPW8:BPW10 BZS8:BZS10 CJO8:CJO10 CTK8:CTK10 DDG8:DDG10 DNC8:DNC10 DWY8:DWY10 EGU8:EGU10 EQQ8:EQQ10 FAM8:FAM10 FKI8:FKI10 FUE8:FUE10 GEA8:GEA10 GNW8:GNW10 GXS8:GXS10 HHO8:HHO10 HRK8:HRK10 IBG8:IBG10 ILC8:ILC10 IUY8:IUY10 JEU8:JEU10 JOQ8:JOQ10 JYM8:JYM10 KII8:KII10 KSE8:KSE10 LCA8:LCA10 LLW8:LLW10 LVS8:LVS10 MFO8:MFO10 MPK8:MPK10 MZG8:MZG10 NJC8:NJC10 NSY8:NSY10 OCU8:OCU10 OMQ8:OMQ10 OWM8:OWM10 PGI8:PGI10 PQE8:PQE10 QAA8:QAA10 QJW8:QJW10 QTS8:QTS10 RDO8:RDO10 RNK8:RNK10 RXG8:RXG10 SHC8:SHC10 SQY8:SQY10 TAU8:TAU10 TKQ8:TKQ10 TUM8:TUM10 UEI8:UEI10 UOE8:UOE10 UYA8:UYA10 VHW8:VHW10 VRS8:VRS10 WBO8:WBO10 WLK8:WLK10 WVG8:WVG10 IU12:IU14 SQ12:SQ14 ACM12:ACM14 AMI12:AMI14 AWE12:AWE14 BGA12:BGA14 BPW12:BPW14 BZS12:BZS14 CJO12:CJO14 CTK12:CTK14 DDG12:DDG14 DNC12:DNC14 DWY12:DWY14 EGU12:EGU14 EQQ12:EQQ14 FAM12:FAM14 FKI12:FKI14 FUE12:FUE14 GEA12:GEA14 GNW12:GNW14 GXS12:GXS14 HHO12:HHO14 HRK12:HRK14 IBG12:IBG14 ILC12:ILC14 IUY12:IUY14 JEU12:JEU14 JOQ12:JOQ14 JYM12:JYM14 KII12:KII14 KSE12:KSE14 LCA12:LCA14 LLW12:LLW14 LVS12:LVS14 MFO12:MFO14 MPK12:MPK14 MZG12:MZG14 NJC12:NJC14 NSY12:NSY14 OCU12:OCU14 OMQ12:OMQ14 OWM12:OWM14 PGI12:PGI14 PQE12:PQE14 QAA12:QAA14 QJW12:QJW14 QTS12:QTS14 RDO12:RDO14 RNK12:RNK14 RXG12:RXG14 SHC12:SHC14 SQY12:SQY14 TAU12:TAU14 TKQ12:TKQ14 TUM12:TUM14 UEI12:UEI14 UOE12:UOE14 UYA12:UYA14 VHW12:VHW14 VRS12:VRS14 WBO12:WBO14 WLK12:WLK14 WVG12:WVG14 E16:E66 IU16:IU18 SQ16:SQ18 ACM16:ACM18 AMI16:AMI18 AWE16:AWE18 BGA16:BGA18 BPW16:BPW18 BZS16:BZS18 CJO16:CJO18 CTK16:CTK18 DDG16:DDG18 DNC16:DNC18 DWY16:DWY18 EGU16:EGU18 EQQ16:EQQ18 FAM16:FAM18 FKI16:FKI18 FUE16:FUE18 GEA16:GEA18 GNW16:GNW18 GXS16:GXS18 HHO16:HHO18 HRK16:HRK18 IBG16:IBG18 ILC16:ILC18 IUY16:IUY18 JEU16:JEU18 JOQ16:JOQ18 JYM16:JYM18 KII16:KII18 KSE16:KSE18 LCA16:LCA18 LLW16:LLW18 LVS16:LVS18 MFO16:MFO18 MPK16:MPK18 MZG16:MZG18 NJC16:NJC18 NSY16:NSY18 OCU16:OCU18 OMQ16:OMQ18 OWM16:OWM18 PGI16:PGI18 PQE16:PQE18 QAA16:QAA18 QJW16:QJW18 QTS16:QTS18 RDO16:RDO18 RNK16:RNK18 RXG16:RXG18 SHC16:SHC18 SQY16:SQY18 TAU16:TAU18 TKQ16:TKQ18 TUM16:TUM18 UEI16:UEI18 UOE16:UOE18 UYA16:UYA18 VHW16:VHW18 VRS16:VRS18 WBO16:WBO18 WLK16:WLK18 WVG16:WVG18 IU59:IU66 SQ59:SQ66 ACM59:ACM66 AMI59:AMI66 AWE59:AWE66 BGA59:BGA66 BPW59:BPW66 BZS59:BZS66 CJO59:CJO66 CTK59:CTK66 DDG59:DDG66 DNC59:DNC66 DWY59:DWY66 EGU59:EGU66 EQQ59:EQQ66 FAM59:FAM66 FKI59:FKI66 FUE59:FUE66 GEA59:GEA66 GNW59:GNW66 GXS59:GXS66 HHO59:HHO66 HRK59:HRK66 IBG59:IBG66 ILC59:ILC66 IUY59:IUY66 JEU59:JEU66 JOQ59:JOQ66 JYM59:JYM66 KII59:KII66 KSE59:KSE66 LCA59:LCA66 LLW59:LLW66 LVS59:LVS66 MFO59:MFO66 MPK59:MPK66 MZG59:MZG66 NJC59:NJC66 NSY59:NSY66 OCU59:OCU66 OMQ59:OMQ66 OWM59:OWM66 PGI59:PGI66 PQE59:PQE66 QAA59:QAA66 QJW59:QJW66 QTS59:QTS66 RDO59:RDO66 RNK59:RNK66 RXG59:RXG66 SHC59:SHC66 SQY59:SQY66 TAU59:TAU66 TKQ59:TKQ66 TUM59:TUM66 UEI59:UEI66 UOE59:UOE66 UYA59:UYA66 VHW59:VHW66 VRS59:VRS66 WBO59:WBO66 WLK59:WLK66 WVG59:WVG66" type="decimal">
      <formula1>0</formula1>
      <formula2>1555</formula2>
    </dataValidation>
    <dataValidation allowBlank="true" errorStyle="stop" operator="equal" showDropDown="false" showErrorMessage="true" showInputMessage="false" sqref="IH8:IH10 SD8:SD10 ABZ8:ABZ10 ALV8:ALV10 AVR8:AVR10 BFN8:BFN10 BPJ8:BPJ10 BZF8:BZF10 CJB8:CJB10 CSX8:CSX10 DCT8:DCT10 DMP8:DMP10 DWL8:DWL10 EGH8:EGH10 EQD8:EQD10 EZZ8:EZZ10 FJV8:FJV10 FTR8:FTR10 GDN8:GDN10 GNJ8:GNJ10 GXF8:GXF10 HHB8:HHB10 HQX8:HQX10 IAT8:IAT10 IKP8:IKP10 IUL8:IUL10 JEH8:JEH10 JOD8:JOD10 JXZ8:JXZ10 KHV8:KHV10 KRR8:KRR10 LBN8:LBN10 LLJ8:LLJ10 LVF8:LVF10 MFB8:MFB10 MOX8:MOX10 MYT8:MYT10 NIP8:NIP10 NSL8:NSL10 OCH8:OCH10 OMD8:OMD10 OVZ8:OVZ10 PFV8:PFV10 PPR8:PPR10 PZN8:PZN10 QJJ8:QJJ10 QTF8:QTF10 RDB8:RDB10 RMX8:RMX10 RWT8:RWT10 SGP8:SGP10 SQL8:SQL10 TAH8:TAH10 TKD8:TKD10 TTZ8:TTZ10 UDV8:UDV10 UNR8:UNR10 UXN8:UXN10 VHJ8:VHJ10 VRF8:VRF10 WBB8:WBB10 WKX8:WKX10 WUT8:WUT10 IH12:IH14 SD12:SD14 ABZ12:ABZ14 ALV12:ALV14 AVR12:AVR14 BFN12:BFN14 BPJ12:BPJ14 BZF12:BZF14 CJB12:CJB14 CSX12:CSX14 DCT12:DCT14 DMP12:DMP14 DWL12:DWL14 EGH12:EGH14 EQD12:EQD14 EZZ12:EZZ14 FJV12:FJV14 FTR12:FTR14 GDN12:GDN14 GNJ12:GNJ14 GXF12:GXF14 HHB12:HHB14 HQX12:HQX14 IAT12:IAT14 IKP12:IKP14 IUL12:IUL14 JEH12:JEH14 JOD12:JOD14 JXZ12:JXZ14 KHV12:KHV14 KRR12:KRR14 LBN12:LBN14 LLJ12:LLJ14 LVF12:LVF14 MFB12:MFB14 MOX12:MOX14 MYT12:MYT14 NIP12:NIP14 NSL12:NSL14 OCH12:OCH14 OMD12:OMD14 OVZ12:OVZ14 PFV12:PFV14 PPR12:PPR14 PZN12:PZN14 QJJ12:QJJ14 QTF12:QTF14 RDB12:RDB14 RMX12:RMX14 RWT12:RWT14 SGP12:SGP14 SQL12:SQL14 TAH12:TAH14 TKD12:TKD14 TTZ12:TTZ14 UDV12:UDV14 UNR12:UNR14 UXN12:UXN14 VHJ12:VHJ14 VRF12:VRF14 WBB12:WBB14 WKX12:WKX14 WUT12:WUT14 IH16:IH18 SD16:SD18 ABZ16:ABZ18 ALV16:ALV18 AVR16:AVR18 BFN16:BFN18 BPJ16:BPJ18 BZF16:BZF18 CJB16:CJB18 CSX16:CSX18 DCT16:DCT18 DMP16:DMP18 DWL16:DWL18 EGH16:EGH18 EQD16:EQD18 EZZ16:EZZ18 FJV16:FJV18 FTR16:FTR18 GDN16:GDN18 GNJ16:GNJ18 GXF16:GXF18 HHB16:HHB18 HQX16:HQX18 IAT16:IAT18 IKP16:IKP18 IUL16:IUL18 JEH16:JEH18 JOD16:JOD18 JXZ16:JXZ18 KHV16:KHV18 KRR16:KRR18 LBN16:LBN18 LLJ16:LLJ18 LVF16:LVF18 MFB16:MFB18 MOX16:MOX18 MYT16:MYT18 NIP16:NIP18 NSL16:NSL18 OCH16:OCH18 OMD16:OMD18 OVZ16:OVZ18 PFV16:PFV18 PPR16:PPR18 PZN16:PZN18 QJJ16:QJJ18 QTF16:QTF18 RDB16:RDB18 RMX16:RMX18 RWT16:RWT18 SGP16:SGP18 SQL16:SQL18 TAH16:TAH18 TKD16:TKD18 TTZ16:TTZ18 UDV16:UDV18 UNR16:UNR18 UXN16:UXN18 VHJ16:VHJ18 VRF16:VRF18 WBB16:WBB18 WKX16:WKX18 WUT16:WUT18 IH59:IH60 SD59:SD60 ABZ59:ABZ60 ALV59:ALV60 AVR59:AVR60 BFN59:BFN60 BPJ59:BPJ60 BZF59:BZF60 CJB59:CJB60 CSX59:CSX60 DCT59:DCT60 DMP59:DMP60 DWL59:DWL60 EGH59:EGH60 EQD59:EQD60 EZZ59:EZZ60 FJV59:FJV60 FTR59:FTR60 GDN59:GDN60 GNJ59:GNJ60 GXF59:GXF60 HHB59:HHB60 HQX59:HQX60 IAT59:IAT60 IKP59:IKP60 IUL59:IUL60 JEH59:JEH60 JOD59:JOD60 JXZ59:JXZ60 KHV59:KHV60 KRR59:KRR60 LBN59:LBN60 LLJ59:LLJ60 LVF59:LVF60 MFB59:MFB60 MOX59:MOX60 MYT59:MYT60 NIP59:NIP60 NSL59:NSL60 OCH59:OCH60 OMD59:OMD60 OVZ59:OVZ60 PFV59:PFV60 PPR59:PPR60 PZN59:PZN60 QJJ59:QJJ60 QTF59:QTF60 RDB59:RDB60 RMX59:RMX60 RWT59:RWT60 SGP59:SGP60 SQL59:SQL60 TAH59:TAH60 TKD59:TKD60 TTZ59:TTZ60 UDV59:UDV60 UNR59:UNR60 UXN59:UXN60 VHJ59:VHJ60 VRF59:VRF60 WBB59:WBB60 WKX59:WKX60 WUT59:WUT60 IH62:IH66 SD62:SD66 ABZ62:ABZ66 ALV62:ALV66 AVR62:AVR66 BFN62:BFN66 BPJ62:BPJ66 BZF62:BZF66 CJB62:CJB66 CSX62:CSX66 DCT62:DCT66 DMP62:DMP66 DWL62:DWL66 EGH62:EGH66 EQD62:EQD66 EZZ62:EZZ66 FJV62:FJV66 FTR62:FTR66 GDN62:GDN66 GNJ62:GNJ66 GXF62:GXF66 HHB62:HHB66 HQX62:HQX66 IAT62:IAT66 IKP62:IKP66 IUL62:IUL66 JEH62:JEH66 JOD62:JOD66 JXZ62:JXZ66 KHV62:KHV66 KRR62:KRR66 LBN62:LBN66 LLJ62:LLJ66 LVF62:LVF66 MFB62:MFB66 MOX62:MOX66 MYT62:MYT66 NIP62:NIP66 NSL62:NSL66 OCH62:OCH66 OMD62:OMD66 OVZ62:OVZ66 PFV62:PFV66 PPR62:PPR66 PZN62:PZN66 QJJ62:QJJ66 QTF62:QTF66 RDB62:RDB66 RMX62:RMX66 RWT62:RWT66 SGP62:SGP66 SQL62:SQL66 TAH62:TAH66 TKD62:TKD66 TTZ62:TTZ66 UDV62:UDV66 UNR62:UNR66 UXN62:UXN66 VHJ62:VHJ66 VRF62:VRF66 WBB62:WBB66 WKX62:WKX66 WUT62:WUT66" type="textLength">
      <formula1>11</formula1>
      <formula2>0</formula2>
    </dataValidation>
    <dataValidation allowBlank="true" errorStyle="stop" operator="between" showDropDown="false" showErrorMessage="true" showInputMessage="false" sqref="B8:D14 IT8:IT10 SP8:SP10 ACL8:ACL10 AMH8:AMH10 AWD8:AWD10 BFZ8:BFZ10 BPV8:BPV10 BZR8:BZR10 CJN8:CJN10 CTJ8:CTJ10 DDF8:DDF10 DNB8:DNB10 DWX8:DWX10 EGT8:EGT10 EQP8:EQP10 FAL8:FAL10 FKH8:FKH10 FUD8:FUD10 GDZ8:GDZ10 GNV8:GNV10 GXR8:GXR10 HHN8:HHN10 HRJ8:HRJ10 IBF8:IBF10 ILB8:ILB10 IUX8:IUX10 JET8:JET10 JOP8:JOP10 JYL8:JYL10 KIH8:KIH10 KSD8:KSD10 LBZ8:LBZ10 LLV8:LLV10 LVR8:LVR10 MFN8:MFN10 MPJ8:MPJ10 MZF8:MZF10 NJB8:NJB10 NSX8:NSX10 OCT8:OCT10 OMP8:OMP10 OWL8:OWL10 PGH8:PGH10 PQD8:PQD10 PZZ8:PZZ10 QJV8:QJV10 QTR8:QTR10 RDN8:RDN10 RNJ8:RNJ10 RXF8:RXF10 SHB8:SHB10 SQX8:SQX10 TAT8:TAT10 TKP8:TKP10 TUL8:TUL10 UEH8:UEH10 UOD8:UOD10 UXZ8:UXZ10 VHV8:VHV10 VRR8:VRR10 WBN8:WBN10 WLJ8:WLJ10 WVF8:WVF10 IT12:IT14 SP12:SP14 ACL12:ACL14 AMH12:AMH14 AWD12:AWD14 BFZ12:BFZ14 BPV12:BPV14 BZR12:BZR14 CJN12:CJN14 CTJ12:CTJ14 DDF12:DDF14 DNB12:DNB14 DWX12:DWX14 EGT12:EGT14 EQP12:EQP14 FAL12:FAL14 FKH12:FKH14 FUD12:FUD14 GDZ12:GDZ14 GNV12:GNV14 GXR12:GXR14 HHN12:HHN14 HRJ12:HRJ14 IBF12:IBF14 ILB12:ILB14 IUX12:IUX14 JET12:JET14 JOP12:JOP14 JYL12:JYL14 KIH12:KIH14 KSD12:KSD14 LBZ12:LBZ14 LLV12:LLV14 LVR12:LVR14 MFN12:MFN14 MPJ12:MPJ14 MZF12:MZF14 NJB12:NJB14 NSX12:NSX14 OCT12:OCT14 OMP12:OMP14 OWL12:OWL14 PGH12:PGH14 PQD12:PQD14 PZZ12:PZZ14 QJV12:QJV14 QTR12:QTR14 RDN12:RDN14 RNJ12:RNJ14 RXF12:RXF14 SHB12:SHB14 SQX12:SQX14 TAT12:TAT14 TKP12:TKP14 TUL12:TUL14 UEH12:UEH14 UOD12:UOD14 UXZ12:UXZ14 VHV12:VHV14 VRR12:VRR14 WBN12:WBN14 WLJ12:WLJ14 WVF12:WVF14 B16:D66 IT16:IT18 SP16:SP18 ACL16:ACL18 AMH16:AMH18 AWD16:AWD18 BFZ16:BFZ18 BPV16:BPV18 BZR16:BZR18 CJN16:CJN18 CTJ16:CTJ18 DDF16:DDF18 DNB16:DNB18 DWX16:DWX18 EGT16:EGT18 EQP16:EQP18 FAL16:FAL18 FKH16:FKH18 FUD16:FUD18 GDZ16:GDZ18 GNV16:GNV18 GXR16:GXR18 HHN16:HHN18 HRJ16:HRJ18 IBF16:IBF18 ILB16:ILB18 IUX16:IUX18 JET16:JET18 JOP16:JOP18 JYL16:JYL18 KIH16:KIH18 KSD16:KSD18 LBZ16:LBZ18 LLV16:LLV18 LVR16:LVR18 MFN16:MFN18 MPJ16:MPJ18 MZF16:MZF18 NJB16:NJB18 NSX16:NSX18 OCT16:OCT18 OMP16:OMP18 OWL16:OWL18 PGH16:PGH18 PQD16:PQD18 PZZ16:PZZ18 QJV16:QJV18 QTR16:QTR18 RDN16:RDN18 RNJ16:RNJ18 RXF16:RXF18 SHB16:SHB18 SQX16:SQX18 TAT16:TAT18 TKP16:TKP18 TUL16:TUL18 UEH16:UEH18 UOD16:UOD18 UXZ16:UXZ18 VHV16:VHV18 VRR16:VRR18 WBN16:WBN18 WLJ16:WLJ18 WVF16:WVF18 IT59:IT66 SP59:SP66 ACL59:ACL66 AMH59:AMH66 AWD59:AWD66 BFZ59:BFZ66 BPV59:BPV66 BZR59:BZR66 CJN59:CJN66 CTJ59:CTJ66 DDF59:DDF66 DNB59:DNB66 DWX59:DWX66 EGT59:EGT66 EQP59:EQP66 FAL59:FAL66 FKH59:FKH66 FUD59:FUD66 GDZ59:GDZ66 GNV59:GNV66 GXR59:GXR66 HHN59:HHN66 HRJ59:HRJ66 IBF59:IBF66 ILB59:ILB66 IUX59:IUX66 JET59:JET66 JOP59:JOP66 JYL59:JYL66 KIH59:KIH66 KSD59:KSD66 LBZ59:LBZ66 LLV59:LLV66 LVR59:LVR66 MFN59:MFN66 MPJ59:MPJ66 MZF59:MZF66 NJB59:NJB66 NSX59:NSX66 OCT59:OCT66 OMP59:OMP66 OWL59:OWL66 PGH59:PGH66 PQD59:PQD66 PZZ59:PZZ66 QJV59:QJV66 QTR59:QTR66 RDN59:RDN66 RNJ59:RNJ66 RXF59:RXF66 SHB59:SHB66 SQX59:SQX66 TAT59:TAT66 TKP59:TKP66 TUL59:TUL66 UEH59:UEH66 UOD59:UOD66 UXZ59:UXZ66 VHV59:VHV66 VRR59:VRR66 WBN59:WBN66 WLJ59:WLJ66 WVF59:WVF66" type="whole">
      <formula1>1</formula1>
      <formula2>5555</formula2>
    </dataValidation>
    <dataValidation allowBlank="true" errorStyle="stop" operator="between" showDropDown="false" showErrorMessage="true" showInputMessage="false" sqref="IG8:IG10 IL8:IL10 SC8:SC10 SH8:SH10 ABY8:ABY10 ACD8:ACD10 ALU8:ALU10 ALZ8:ALZ10 AVQ8:AVQ10 AVV8:AVV10 BFM8:BFM10 BFR8:BFR10 BPI8:BPI10 BPN8:BPN10 BZE8:BZE10 BZJ8:BZJ10 CJA8:CJA10 CJF8:CJF10 CSW8:CSW10 CTB8:CTB10 DCS8:DCS10 DCX8:DCX10 DMO8:DMO10 DMT8:DMT10 DWK8:DWK10 DWP8:DWP10 EGG8:EGG10 EGL8:EGL10 EQC8:EQC10 EQH8:EQH10 EZY8:EZY10 FAD8:FAD10 FJU8:FJU10 FJZ8:FJZ10 FTQ8:FTQ10 FTV8:FTV10 GDM8:GDM10 GDR8:GDR10 GNI8:GNI10 GNN8:GNN10 GXE8:GXE10 GXJ8:GXJ10 HHA8:HHA10 HHF8:HHF10 HQW8:HQW10 HRB8:HRB10 IAS8:IAS10 IAX8:IAX10 IKO8:IKO10 IKT8:IKT10 IUK8:IUK10 IUP8:IUP10 JEG8:JEG10 JEL8:JEL10 JOC8:JOC10 JOH8:JOH10 JXY8:JXY10 JYD8:JYD10 KHU8:KHU10 KHZ8:KHZ10 KRQ8:KRQ10 KRV8:KRV10 LBM8:LBM10 LBR8:LBR10 LLI8:LLI10 LLN8:LLN10 LVE8:LVE10 LVJ8:LVJ10 MFA8:MFA10 MFF8:MFF10 MOW8:MOW10 MPB8:MPB10 MYS8:MYS10 MYX8:MYX10 NIO8:NIO10 NIT8:NIT10 NSK8:NSK10 NSP8:NSP10 OCG8:OCG10 OCL8:OCL10 OMC8:OMC10 OMH8:OMH10 OVY8:OVY10 OWD8:OWD10 PFU8:PFU10 PFZ8:PFZ10 PPQ8:PPQ10 PPV8:PPV10 PZM8:PZM10 PZR8:PZR10 QJI8:QJI10 QJN8:QJN10 QTE8:QTE10 QTJ8:QTJ10 RDA8:RDA10 RDF8:RDF10 RMW8:RMW10 RNB8:RNB10 RWS8:RWS10 RWX8:RWX10 SGO8:SGO10 SGT8:SGT10 SQK8:SQK10 SQP8:SQP10 TAG8:TAG10 TAL8:TAL10 TKC8:TKC10 TKH8:TKH10 TTY8:TTY10 TUD8:TUD10 UDU8:UDU10 UDZ8:UDZ10 UNQ8:UNQ10 UNV8:UNV10 UXM8:UXM10 UXR8:UXR10 VHI8:VHI10 VHN8:VHN10 VRE8:VRE10 VRJ8:VRJ10 WBA8:WBA10 WBF8:WBF10 WKW8:WKW10 WLB8:WLB10 WUS8:WUS10 WUX8:WUX10 IG12:IG14 IL12:IL14 SC12:SC14 SH12:SH14 ABY12:ABY14 ACD12:ACD14 ALU12:ALU14 ALZ12:ALZ14 AVQ12:AVQ14 AVV12:AVV14 BFM12:BFM14 BFR12:BFR14 BPI12:BPI14 BPN12:BPN14 BZE12:BZE14 BZJ12:BZJ14 CJA12:CJA14 CJF12:CJF14 CSW12:CSW14 CTB12:CTB14 DCS12:DCS14 DCX12:DCX14 DMO12:DMO14 DMT12:DMT14 DWK12:DWK14 DWP12:DWP14 EGG12:EGG14 EGL12:EGL14 EQC12:EQC14 EQH12:EQH14 EZY12:EZY14 FAD12:FAD14 FJU12:FJU14 FJZ12:FJZ14 FTQ12:FTQ14 FTV12:FTV14 GDM12:GDM14 GDR12:GDR14 GNI12:GNI14 GNN12:GNN14 GXE12:GXE14 GXJ12:GXJ14 HHA12:HHA14 HHF12:HHF14 HQW12:HQW14 HRB12:HRB14 IAS12:IAS14 IAX12:IAX14 IKO12:IKO14 IKT12:IKT14 IUK12:IUK14 IUP12:IUP14 JEG12:JEG14 JEL12:JEL14 JOC12:JOC14 JOH12:JOH14 JXY12:JXY14 JYD12:JYD14 KHU12:KHU14 KHZ12:KHZ14 KRQ12:KRQ14 KRV12:KRV14 LBM12:LBM14 LBR12:LBR14 LLI12:LLI14 LLN12:LLN14 LVE12:LVE14 LVJ12:LVJ14 MFA12:MFA14 MFF12:MFF14 MOW12:MOW14 MPB12:MPB14 MYS12:MYS14 MYX12:MYX14 NIO12:NIO14 NIT12:NIT14 NSK12:NSK14 NSP12:NSP14 OCG12:OCG14 OCL12:OCL14 OMC12:OMC14 OMH12:OMH14 OVY12:OVY14 OWD12:OWD14 PFU12:PFU14 PFZ12:PFZ14 PPQ12:PPQ14 PPV12:PPV14 PZM12:PZM14 PZR12:PZR14 QJI12:QJI14 QJN12:QJN14 QTE12:QTE14 QTJ12:QTJ14 RDA12:RDA14 RDF12:RDF14 RMW12:RMW14 RNB12:RNB14 RWS12:RWS14 RWX12:RWX14 SGO12:SGO14 SGT12:SGT14 SQK12:SQK14 SQP12:SQP14 TAG12:TAG14 TAL12:TAL14 TKC12:TKC14 TKH12:TKH14 TTY12:TTY14 TUD12:TUD14 UDU12:UDU14 UDZ12:UDZ14 UNQ12:UNQ14 UNV12:UNV14 UXM12:UXM14 UXR12:UXR14 VHI12:VHI14 VHN12:VHN14 VRE12:VRE14 VRJ12:VRJ14 WBA12:WBA14 WBF12:WBF14 WKW12:WKW14 WLB12:WLB14 WUS12:WUS14 WUX12:WUX14 A14 A16:A66 IG16:IG18 IL16:IL18 SC16:SC18 SH16:SH18 ABY16:ABY18 ACD16:ACD18 ALU16:ALU18 ALZ16:ALZ18 AVQ16:AVQ18 AVV16:AVV18 BFM16:BFM18 BFR16:BFR18 BPI16:BPI18 BPN16:BPN18 BZE16:BZE18 BZJ16:BZJ18 CJA16:CJA18 CJF16:CJF18 CSW16:CSW18 CTB16:CTB18 DCS16:DCS18 DCX16:DCX18 DMO16:DMO18 DMT16:DMT18 DWK16:DWK18 DWP16:DWP18 EGG16:EGG18 EGL16:EGL18 EQC16:EQC18 EQH16:EQH18 EZY16:EZY18 FAD16:FAD18 FJU16:FJU18 FJZ16:FJZ18 FTQ16:FTQ18 FTV16:FTV18 GDM16:GDM18 GDR16:GDR18 GNI16:GNI18 GNN16:GNN18 GXE16:GXE18 GXJ16:GXJ18 HHA16:HHA18 HHF16:HHF18 HQW16:HQW18 HRB16:HRB18 IAS16:IAS18 IAX16:IAX18 IKO16:IKO18 IKT16:IKT18 IUK16:IUK18 IUP16:IUP18 JEG16:JEG18 JEL16:JEL18 JOC16:JOC18 JOH16:JOH18 JXY16:JXY18 JYD16:JYD18 KHU16:KHU18 KHZ16:KHZ18 KRQ16:KRQ18 KRV16:KRV18 LBM16:LBM18 LBR16:LBR18 LLI16:LLI18 LLN16:LLN18 LVE16:LVE18 LVJ16:LVJ18 MFA16:MFA18 MFF16:MFF18 MOW16:MOW18 MPB16:MPB18 MYS16:MYS18 MYX16:MYX18 NIO16:NIO18 NIT16:NIT18 NSK16:NSK18 NSP16:NSP18 OCG16:OCG18 OCL16:OCL18 OMC16:OMC18 OMH16:OMH18 OVY16:OVY18 OWD16:OWD18 PFU16:PFU18 PFZ16:PFZ18 PPQ16:PPQ18 PPV16:PPV18 PZM16:PZM18 PZR16:PZR18 QJI16:QJI18 QJN16:QJN18 QTE16:QTE18 QTJ16:QTJ18 RDA16:RDA18 RDF16:RDF18 RMW16:RMW18 RNB16:RNB18 RWS16:RWS18 RWX16:RWX18 SGO16:SGO18 SGT16:SGT18 SQK16:SQK18 SQP16:SQP18 TAG16:TAG18 TAL16:TAL18 TKC16:TKC18 TKH16:TKH18 TTY16:TTY18 TUD16:TUD18 UDU16:UDU18 UDZ16:UDZ18 UNQ16:UNQ18 UNV16:UNV18 UXM16:UXM18 UXR16:UXR18 VHI16:VHI18 VHN16:VHN18 VRE16:VRE18 VRJ16:VRJ18 WBA16:WBA18 WBF16:WBF18 WKW16:WKW18 WLB16:WLB18 WUS16:WUS18 WUX16:WUX18 IG59:IG66 IL59:IL66 SC59:SC66 SH59:SH66 ABY59:ABY66 ACD59:ACD66 ALU59:ALU66 ALZ59:ALZ66 AVQ59:AVQ66 AVV59:AVV66 BFM59:BFM66 BFR59:BFR66 BPI59:BPI66 BPN59:BPN66 BZE59:BZE66 BZJ59:BZJ66 CJA59:CJA66 CJF59:CJF66 CSW59:CSW66 CTB59:CTB66 DCS59:DCS66 DCX59:DCX66 DMO59:DMO66 DMT59:DMT66 DWK59:DWK66 DWP59:DWP66 EGG59:EGG66 EGL59:EGL66 EQC59:EQC66 EQH59:EQH66 EZY59:EZY66 FAD59:FAD66 FJU59:FJU66 FJZ59:FJZ66 FTQ59:FTQ66 FTV59:FTV66 GDM59:GDM66 GDR59:GDR66 GNI59:GNI66 GNN59:GNN66 GXE59:GXE66 GXJ59:GXJ66 HHA59:HHA66 HHF59:HHF66 HQW59:HQW66 HRB59:HRB66 IAS59:IAS66 IAX59:IAX66 IKO59:IKO66 IKT59:IKT66 IUK59:IUK66 IUP59:IUP66 JEG59:JEG66 JEL59:JEL66 JOC59:JOC66 JOH59:JOH66 JXY59:JXY66 JYD59:JYD66 KHU59:KHU66 KHZ59:KHZ66 KRQ59:KRQ66 KRV59:KRV66 LBM59:LBM66 LBR59:LBR66 LLI59:LLI66 LLN59:LLN66 LVE59:LVE66 LVJ59:LVJ66 MFA59:MFA66 MFF59:MFF66 MOW59:MOW66 MPB59:MPB66 MYS59:MYS66 MYX59:MYX66 NIO59:NIO66 NIT59:NIT66 NSK59:NSK66 NSP59:NSP66 OCG59:OCG66 OCL59:OCL66 OMC59:OMC66 OMH59:OMH66 OVY59:OVY66 OWD59:OWD66 PFU59:PFU66 PFZ59:PFZ66 PPQ59:PPQ66 PPV59:PPV66 PZM59:PZM66 PZR59:PZR66 QJI59:QJI66 QJN59:QJN66 QTE59:QTE66 QTJ59:QTJ66 RDA59:RDA66 RDF59:RDF66 RMW59:RMW66 RNB59:RNB66 RWS59:RWS66 RWX59:RWX66 SGO59:SGO66 SGT59:SGT66 SQK59:SQK66 SQP59:SQP66 TAG59:TAG66 TAL59:TAL66 TKC59:TKC66 TKH59:TKH66 TTY59:TTY66 TUD59:TUD66 UDU59:UDU66 UDZ59:UDZ66 UNQ59:UNQ66 UNV59:UNV66 UXM59:UXM66 UXR59:UXR66 VHI59:VHI66 VHN59:VHN66 VRE59:VRE66 VRJ59:VRJ66 WBA59:WBA66 WBF59:WBF66 WKW59:WKW66 WLB59:WLB66 WUS59:WUS66 WUX59:WUX66" type="whole">
      <formula1>1</formula1>
      <formula2>2000</formula2>
    </dataValidation>
    <dataValidation allowBlank="true" errorStyle="stop" operator="between" showDropDown="false" showErrorMessage="true" showInputMessage="false" sqref="IX10 ST10 ACP10 AML10 AWH10 BGD10 BPZ10 BZV10 CJR10 CTN10 DDJ10 DNF10 DXB10 EGX10 EQT10 FAP10 FKL10 FUH10 GED10 GNZ10 GXV10 HHR10 HRN10 IBJ10 ILF10 IVB10 JEX10 JOT10 JYP10 KIL10 KSH10 LCD10 LLZ10 LVV10 MFR10 MPN10 MZJ10 NJF10 NTB10 OCX10 OMT10 OWP10 PGL10 PQH10 QAD10 QJZ10 QTV10 RDR10 RNN10 RXJ10 SHF10 SRB10 TAX10 TKT10 TUP10 UEL10 UOH10 UYD10 VHZ10 VRV10 WBR10 WLN10 WVJ10" type="list">
      <formula1>$AN$1:$AN$10</formula1>
      <formula2>0</formula2>
    </dataValidation>
    <dataValidation allowBlank="true" errorStyle="stop" operator="between" showDropDown="false" showErrorMessage="true" showInputMessage="false" sqref="IP60:IP61 SL60:SL61 ACH60:ACH61 AMD60:AMD61 AVZ60:AVZ61 BFV60:BFV61 BPR60:BPR61 BZN60:BZN61 CJJ60:CJJ61 CTF60:CTF61 DDB60:DDB61 DMX60:DMX61 DWT60:DWT61 EGP60:EGP61 EQL60:EQL61 FAH60:FAH61 FKD60:FKD61 FTZ60:FTZ61 GDV60:GDV61 GNR60:GNR61 GXN60:GXN61 HHJ60:HHJ61 HRF60:HRF61 IBB60:IBB61 IKX60:IKX61 IUT60:IUT61 JEP60:JEP61 JOL60:JOL61 JYH60:JYH61 KID60:KID61 KRZ60:KRZ61 LBV60:LBV61 LLR60:LLR61 LVN60:LVN61 MFJ60:MFJ61 MPF60:MPF61 MZB60:MZB61 NIX60:NIX61 NST60:NST61 OCP60:OCP61 OML60:OML61 OWH60:OWH61 PGD60:PGD61 PPZ60:PPZ61 PZV60:PZV61 QJR60:QJR61 QTN60:QTN61 RDJ60:RDJ61 RNF60:RNF61 RXB60:RXB61 SGX60:SGX61 SQT60:SQT61 TAP60:TAP61 TKL60:TKL61 TUH60:TUH61 UED60:UED61 UNZ60:UNZ61 UXV60:UXV61 VHR60:VHR61 VRN60:VRN61 WBJ60:WBJ61 WLF60:WLF61 WVB60:WVB61" type="none">
      <formula1>0</formula1>
      <formula2>0</formula2>
    </dataValidation>
    <dataValidation allowBlank="true" errorStyle="stop" operator="between" showDropDown="false" showErrorMessage="true" showInputMessage="false" sqref="IX8:IX9 ST8:ST9 ACP8:ACP9 AML8:AML9 AWH8:AWH9 BGD8:BGD9 BPZ8:BPZ9 BZV8:BZV9 CJR8:CJR9 CTN8:CTN9 DDJ8:DDJ9 DNF8:DNF9 DXB8:DXB9 EGX8:EGX9 EQT8:EQT9 FAP8:FAP9 FKL8:FKL9 FUH8:FUH9 GED8:GED9 GNZ8:GNZ9 GXV8:GXV9 HHR8:HHR9 HRN8:HRN9 IBJ8:IBJ9 ILF8:ILF9 IVB8:IVB9 JEX8:JEX9 JOT8:JOT9 JYP8:JYP9 KIL8:KIL9 KSH8:KSH9 LCD8:LCD9 LLZ8:LLZ9 LVV8:LVV9 MFR8:MFR9 MPN8:MPN9 MZJ8:MZJ9 NJF8:NJF9 NTB8:NTB9 OCX8:OCX9 OMT8:OMT9 OWP8:OWP9 PGL8:PGL9 PQH8:PQH9 QAD8:QAD9 QJZ8:QJZ9 QTV8:QTV9 RDR8:RDR9 RNN8:RNN9 RXJ8:RXJ9 SHF8:SHF9 SRB8:SRB9 TAX8:TAX9 TKT8:TKT9 TUP8:TUP9 UEL8:UEL9 UOH8:UOH9 UYD8:UYD9 VHZ8:VHZ9 VRV8:VRV9 WBR8:WBR9 WLN8:WLN9 WVJ8:WVJ9 IX12:IX14 ST12:ST14 ACP12:ACP14 AML12:AML14 AWH12:AWH14 BGD12:BGD14 BPZ12:BPZ14 BZV12:BZV14 CJR12:CJR14 CTN12:CTN14 DDJ12:DDJ14 DNF12:DNF14 DXB12:DXB14 EGX12:EGX14 EQT12:EQT14 FAP12:FAP14 FKL12:FKL14 FUH12:FUH14 GED12:GED14 GNZ12:GNZ14 GXV12:GXV14 HHR12:HHR14 HRN12:HRN14 IBJ12:IBJ14 ILF12:ILF14 IVB12:IVB14 JEX12:JEX14 JOT12:JOT14 JYP12:JYP14 KIL12:KIL14 KSH12:KSH14 LCD12:LCD14 LLZ12:LLZ14 LVV12:LVV14 MFR12:MFR14 MPN12:MPN14 MZJ12:MZJ14 NJF12:NJF14 NTB12:NTB14 OCX12:OCX14 OMT12:OMT14 OWP12:OWP14 PGL12:PGL14 PQH12:PQH14 QAD12:QAD14 QJZ12:QJZ14 QTV12:QTV14 RDR12:RDR14 RNN12:RNN14 RXJ12:RXJ14 SHF12:SHF14 SRB12:SRB14 TAX12:TAX14 TKT12:TKT14 TUP12:TUP14 UEL12:UEL14 UOH12:UOH14 UYD12:UYD14 VHZ12:VHZ14 VRV12:VRV14 WBR12:WBR14 WLN12:WLN14 WVJ12:WVJ14 IX16:IX18 ST16:ST18 ACP16:ACP18 AML16:AML18 AWH16:AWH18 BGD16:BGD18 BPZ16:BPZ18 BZV16:BZV18 CJR16:CJR18 CTN16:CTN18 DDJ16:DDJ18 DNF16:DNF18 DXB16:DXB18 EGX16:EGX18 EQT16:EQT18 FAP16:FAP18 FKL16:FKL18 FUH16:FUH18 GED16:GED18 GNZ16:GNZ18 GXV16:GXV18 HHR16:HHR18 HRN16:HRN18 IBJ16:IBJ18 ILF16:ILF18 IVB16:IVB18 JEX16:JEX18 JOT16:JOT18 JYP16:JYP18 KIL16:KIL18 KSH16:KSH18 LCD16:LCD18 LLZ16:LLZ18 LVV16:LVV18 MFR16:MFR18 MPN16:MPN18 MZJ16:MZJ18 NJF16:NJF18 NTB16:NTB18 OCX16:OCX18 OMT16:OMT18 OWP16:OWP18 PGL16:PGL18 PQH16:PQH18 QAD16:QAD18 QJZ16:QJZ18 QTV16:QTV18 RDR16:RDR18 RNN16:RNN18 RXJ16:RXJ18 SHF16:SHF18 SRB16:SRB18 TAX16:TAX18 TKT16:TKT18 TUP16:TUP18 UEL16:UEL18 UOH16:UOH18 UYD16:UYD18 VHZ16:VHZ18 VRV16:VRV18 WBR16:WBR18 WLN16:WLN18 WVJ16:WVJ18 IX59:IX60 ST59:ST60 ACP59:ACP60 AML59:AML60 AWH59:AWH60 BGD59:BGD60 BPZ59:BPZ60 BZV59:BZV60 CJR59:CJR60 CTN59:CTN60 DDJ59:DDJ60 DNF59:DNF60 DXB59:DXB60 EGX59:EGX60 EQT59:EQT60 FAP59:FAP60 FKL59:FKL60 FUH59:FUH60 GED59:GED60 GNZ59:GNZ60 GXV59:GXV60 HHR59:HHR60 HRN59:HRN60 IBJ59:IBJ60 ILF59:ILF60 IVB59:IVB60 JEX59:JEX60 JOT59:JOT60 JYP59:JYP60 KIL59:KIL60 KSH59:KSH60 LCD59:LCD60 LLZ59:LLZ60 LVV59:LVV60 MFR59:MFR60 MPN59:MPN60 MZJ59:MZJ60 NJF59:NJF60 NTB59:NTB60 OCX59:OCX60 OMT59:OMT60 OWP59:OWP60 PGL59:PGL60 PQH59:PQH60 QAD59:QAD60 QJZ59:QJZ60 QTV59:QTV60 RDR59:RDR60 RNN59:RNN60 RXJ59:RXJ60 SHF59:SHF60 SRB59:SRB60 TAX59:TAX60 TKT59:TKT60 TUP59:TUP60 UEL59:UEL60 UOH59:UOH60 UYD59:UYD60 VHZ59:VHZ60 VRV59:VRV60 WBR59:WBR60 WLN59:WLN60 WVJ59:WVJ60 IX62:IX66 ST62:ST66 ACP62:ACP66 AML62:AML66 AWH62:AWH66 BGD62:BGD66 BPZ62:BPZ66 BZV62:BZV66 CJR62:CJR66 CTN62:CTN66 DDJ62:DDJ66 DNF62:DNF66 DXB62:DXB66 EGX62:EGX66 EQT62:EQT66 FAP62:FAP66 FKL62:FKL66 FUH62:FUH66 GED62:GED66 GNZ62:GNZ66 GXV62:GXV66 HHR62:HHR66 HRN62:HRN66 IBJ62:IBJ66 ILF62:ILF66 IVB62:IVB66 JEX62:JEX66 JOT62:JOT66 JYP62:JYP66 KIL62:KIL66 KSH62:KSH66 LCD62:LCD66 LLZ62:LLZ66 LVV62:LVV66 MFR62:MFR66 MPN62:MPN66 MZJ62:MZJ66 NJF62:NJF66 NTB62:NTB66 OCX62:OCX66 OMT62:OMT66 OWP62:OWP66 PGL62:PGL66 PQH62:PQH66 QAD62:QAD66 QJZ62:QJZ66 QTV62:QTV66 RDR62:RDR66 RNN62:RNN66 RXJ62:RXJ66 SHF62:SHF66 SRB62:SRB66 TAX62:TAX66 TKT62:TKT66 TUP62:TUP66 UEL62:UEL66 UOH62:UOH66 UYD62:UYD66 VHZ62:VHZ66 VRV62:VRV66 WBR62:WBR66 WLN62:WLN66 WVJ62:WVJ66" type="list">
      <formula1>$AN$1:$AN$11</formula1>
      <formula2>0</formula2>
    </dataValidation>
    <dataValidation allowBlank="true" errorStyle="stop" operator="between" showDropDown="false" showErrorMessage="true" showInputMessage="false" sqref="IM16:IM18 SI16:SI18 ACE16:ACE18 AMA16:AMA18 AVW16:AVW18 BFS16:BFS18 BPO16:BPO18 BZK16:BZK18 CJG16:CJG18 CTC16:CTC18 DCY16:DCY18 DMU16:DMU18 DWQ16:DWQ18 EGM16:EGM18 EQI16:EQI18 FAE16:FAE18 FKA16:FKA18 FTW16:FTW18 GDS16:GDS18 GNO16:GNO18 GXK16:GXK18 HHG16:HHG18 HRC16:HRC18 IAY16:IAY18 IKU16:IKU18 IUQ16:IUQ18 JEM16:JEM18 JOI16:JOI18 JYE16:JYE18 KIA16:KIA18 KRW16:KRW18 LBS16:LBS18 LLO16:LLO18 LVK16:LVK18 MFG16:MFG18 MPC16:MPC18 MYY16:MYY18 NIU16:NIU18 NSQ16:NSQ18 OCM16:OCM18 OMI16:OMI18 OWE16:OWE18 PGA16:PGA18 PPW16:PPW18 PZS16:PZS18 QJO16:QJO18 QTK16:QTK18 RDG16:RDG18 RNC16:RNC18 RWY16:RWY18 SGU16:SGU18 SQQ16:SQQ18 TAM16:TAM18 TKI16:TKI18 TUE16:TUE18 UEA16:UEA18 UNW16:UNW18 UXS16:UXS18 VHO16:VHO18 VRK16:VRK18 WBG16:WBG18 WLC16:WLC18 WUY16:WUY18" type="list">
      <formula1>$AL$1:$AL$12</formula1>
      <formula2>0</formula2>
    </dataValidation>
    <dataValidation allowBlank="true" errorStyle="stop" operator="between" showDropDown="false" showErrorMessage="true" showInputMessage="false" sqref="IM9 SI9 ACE9 AMA9 AVW9 BFS9 BPO9 BZK9 CJG9 CTC9 DCY9 DMU9 DWQ9 EGM9 EQI9 FAE9 FKA9 FTW9 GDS9 GNO9 GXK9 HHG9 HRC9 IAY9 IKU9 IUQ9 JEM9 JOI9 JYE9 KIA9 KRW9 LBS9 LLO9 LVK9 MFG9 MPC9 MYY9 NIU9 NSQ9 OCM9 OMI9 OWE9 PGA9 PPW9 PZS9 QJO9 QTK9 RDG9 RNC9 RWY9 SGU9 SQQ9 TAM9 TKI9 TUE9 UEA9 UNW9 UXS9 VHO9 VRK9 WBG9 WLC9 WUY9 IM12:IM14 SI12:SI14 ACE12:ACE14 AMA12:AMA14 AVW12:AVW14 BFS12:BFS14 BPO12:BPO14 BZK12:BZK14 CJG12:CJG14 CTC12:CTC14 DCY12:DCY14 DMU12:DMU14 DWQ12:DWQ14 EGM12:EGM14 EQI12:EQI14 FAE12:FAE14 FKA12:FKA14 FTW12:FTW14 GDS12:GDS14 GNO12:GNO14 GXK12:GXK14 HHG12:HHG14 HRC12:HRC14 IAY12:IAY14 IKU12:IKU14 IUQ12:IUQ14 JEM12:JEM14 JOI12:JOI14 JYE12:JYE14 KIA12:KIA14 KRW12:KRW14 LBS12:LBS14 LLO12:LLO14 LVK12:LVK14 MFG12:MFG14 MPC12:MPC14 MYY12:MYY14 NIU12:NIU14 NSQ12:NSQ14 OCM12:OCM14 OMI12:OMI14 OWE12:OWE14 PGA12:PGA14 PPW12:PPW14 PZS12:PZS14 QJO12:QJO14 QTK12:QTK14 RDG12:RDG14 RNC12:RNC14 RWY12:RWY14 SGU12:SGU14 SQQ12:SQQ14 TAM12:TAM14 TKI12:TKI14 TUE12:TUE14 UEA12:UEA14 UNW12:UNW14 UXS12:UXS14 VHO12:VHO14 VRK12:VRK14 WBG12:WBG14 WLC12:WLC14 WUY12:WUY14 IM59 SI59 ACE59 AMA59 AVW59 BFS59 BPO59 BZK59 CJG59 CTC59 DCY59 DMU59 DWQ59 EGM59 EQI59 FAE59 FKA59 FTW59 GDS59 GNO59 GXK59 HHG59 HRC59 IAY59 IKU59 IUQ59 JEM59 JOI59 JYE59 KIA59 KRW59 LBS59 LLO59 LVK59 MFG59 MPC59 MYY59 NIU59 NSQ59 OCM59 OMI59 OWE59 PGA59 PPW59 PZS59 QJO59 QTK59 RDG59 RNC59 RWY59 SGU59 SQQ59 TAM59 TKI59 TUE59 UEA59 UNW59 UXS59 VHO59 VRK59 WBG59 WLC59 WUY59 IM62:IM66 SI62:SI66 ACE62:ACE66 AMA62:AMA66 AVW62:AVW66 BFS62:BFS66 BPO62:BPO66 BZK62:BZK66 CJG62:CJG66 CTC62:CTC66 DCY62:DCY66 DMU62:DMU66 DWQ62:DWQ66 EGM62:EGM66 EQI62:EQI66 FAE62:FAE66 FKA62:FKA66 FTW62:FTW66 GDS62:GDS66 GNO62:GNO66 GXK62:GXK66 HHG62:HHG66 HRC62:HRC66 IAY62:IAY66 IKU62:IKU66 IUQ62:IUQ66 JEM62:JEM66 JOI62:JOI66 JYE62:JYE66 KIA62:KIA66 KRW62:KRW66 LBS62:LBS66 LLO62:LLO66 LVK62:LVK66 MFG62:MFG66 MPC62:MPC66 MYY62:MYY66 NIU62:NIU66 NSQ62:NSQ66 OCM62:OCM66 OMI62:OMI66 OWE62:OWE66 PGA62:PGA66 PPW62:PPW66 PZS62:PZS66 QJO62:QJO66 QTK62:QTK66 RDG62:RDG66 RNC62:RNC66 RWY62:RWY66 SGU62:SGU66 SQQ62:SQQ66 TAM62:TAM66 TKI62:TKI66 TUE62:TUE66 UEA62:UEA66 UNW62:UNW66 UXS62:UXS66 VHO62:VHO66 VRK62:VRK66 WBG62:WBG66 WLC62:WLC66 WUY62:WUY66" type="list">
      <formula1>$AL$1:$AL$14</formula1>
      <formula2>0</formula2>
    </dataValidation>
    <dataValidation allowBlank="true" errorStyle="stop" operator="between" showDropDown="false" showErrorMessage="true" showInputMessage="false" sqref="IK9 SG9 ACC9 ALY9 AVU9 BFQ9 BPM9 BZI9 CJE9 CTA9 DCW9 DMS9 DWO9 EGK9 EQG9 FAC9 FJY9 FTU9 GDQ9 GNM9 GXI9 HHE9 HRA9 IAW9 IKS9 IUO9 JEK9 JOG9 JYC9 KHY9 KRU9 LBQ9 LLM9 LVI9 MFE9 MPA9 MYW9 NIS9 NSO9 OCK9 OMG9 OWC9 PFY9 PPU9 PZQ9 QJM9 QTI9 RDE9 RNA9 RWW9 SGS9 SQO9 TAK9 TKG9 TUC9 UDY9 UNU9 UXQ9 VHM9 VRI9 WBE9 WLA9 WUW9 IK12:IK14 SG12:SG14 ACC12:ACC14 ALY12:ALY14 AVU12:AVU14 BFQ12:BFQ14 BPM12:BPM14 BZI12:BZI14 CJE12:CJE14 CTA12:CTA14 DCW12:DCW14 DMS12:DMS14 DWO12:DWO14 EGK12:EGK14 EQG12:EQG14 FAC12:FAC14 FJY12:FJY14 FTU12:FTU14 GDQ12:GDQ14 GNM12:GNM14 GXI12:GXI14 HHE12:HHE14 HRA12:HRA14 IAW12:IAW14 IKS12:IKS14 IUO12:IUO14 JEK12:JEK14 JOG12:JOG14 JYC12:JYC14 KHY12:KHY14 KRU12:KRU14 LBQ12:LBQ14 LLM12:LLM14 LVI12:LVI14 MFE12:MFE14 MPA12:MPA14 MYW12:MYW14 NIS12:NIS14 NSO12:NSO14 OCK12:OCK14 OMG12:OMG14 OWC12:OWC14 PFY12:PFY14 PPU12:PPU14 PZQ12:PZQ14 QJM12:QJM14 QTI12:QTI14 RDE12:RDE14 RNA12:RNA14 RWW12:RWW14 SGS12:SGS14 SQO12:SQO14 TAK12:TAK14 TKG12:TKG14 TUC12:TUC14 UDY12:UDY14 UNU12:UNU14 UXQ12:UXQ14 VHM12:VHM14 VRI12:VRI14 WBE12:WBE14 WLA12:WLA14 WUW12:WUW14 IK16:IK18 SG16:SG18 ACC16:ACC18 ALY16:ALY18 AVU16:AVU18 BFQ16:BFQ18 BPM16:BPM18 BZI16:BZI18 CJE16:CJE18 CTA16:CTA18 DCW16:DCW18 DMS16:DMS18 DWO16:DWO18 EGK16:EGK18 EQG16:EQG18 FAC16:FAC18 FJY16:FJY18 FTU16:FTU18 GDQ16:GDQ18 GNM16:GNM18 GXI16:GXI18 HHE16:HHE18 HRA16:HRA18 IAW16:IAW18 IKS16:IKS18 IUO16:IUO18 JEK16:JEK18 JOG16:JOG18 JYC16:JYC18 KHY16:KHY18 KRU16:KRU18 LBQ16:LBQ18 LLM16:LLM18 LVI16:LVI18 MFE16:MFE18 MPA16:MPA18 MYW16:MYW18 NIS16:NIS18 NSO16:NSO18 OCK16:OCK18 OMG16:OMG18 OWC16:OWC18 PFY16:PFY18 PPU16:PPU18 PZQ16:PZQ18 QJM16:QJM18 QTI16:QTI18 RDE16:RDE18 RNA16:RNA18 RWW16:RWW18 SGS16:SGS18 SQO16:SQO18 TAK16:TAK18 TKG16:TKG18 TUC16:TUC18 UDY16:UDY18 UNU16:UNU18 UXQ16:UXQ18 VHM16:VHM18 VRI16:VRI18 WBE16:WBE18 WLA16:WLA18 WUW16:WUW18 IK59:IK66 SG59:SG66 ACC59:ACC66 ALY59:ALY66 AVU59:AVU66 BFQ59:BFQ66 BPM59:BPM66 BZI59:BZI66 CJE59:CJE66 CTA59:CTA66 DCW59:DCW66 DMS59:DMS66 DWO59:DWO66 EGK59:EGK66 EQG59:EQG66 FAC59:FAC66 FJY59:FJY66 FTU59:FTU66 GDQ59:GDQ66 GNM59:GNM66 GXI59:GXI66 HHE59:HHE66 HRA59:HRA66 IAW59:IAW66 IKS59:IKS66 IUO59:IUO66 JEK59:JEK66 JOG59:JOG66 JYC59:JYC66 KHY59:KHY66 KRU59:KRU66 LBQ59:LBQ66 LLM59:LLM66 LVI59:LVI66 MFE59:MFE66 MPA59:MPA66 MYW59:MYW66 NIS59:NIS66 NSO59:NSO66 OCK59:OCK66 OMG59:OMG66 OWC59:OWC66 PFY59:PFY66 PPU59:PPU66 PZQ59:PZQ66 QJM59:QJM66 QTI59:QTI66 RDE59:RDE66 RNA59:RNA66 RWW59:RWW66 SGS59:SGS66 SQO59:SQO66 TAK59:TAK66 TKG59:TKG66 TUC59:TUC66 UDY59:UDY66 UNU59:UNU66 UXQ59:UXQ66 VHM59:VHM66 VRI59:VRI66 WBE59:WBE66 WLA59:WLA66 WUW59:WUW66" type="list">
      <formula1>$AK$1:$AK$24</formula1>
      <formula2>0</formula2>
    </dataValidation>
    <dataValidation allowBlank="true" errorStyle="stop" operator="between" showDropDown="false" showErrorMessage="true" showInputMessage="false" sqref="IM60:IM61 SI60:SI61 ACE60:ACE61 AMA60:AMA61 AVW60:AVW61 BFS60:BFS61 BPO60:BPO61 BZK60:BZK61 CJG60:CJG61 CTC60:CTC61 DCY60:DCY61 DMU60:DMU61 DWQ60:DWQ61 EGM60:EGM61 EQI60:EQI61 FAE60:FAE61 FKA60:FKA61 FTW60:FTW61 GDS60:GDS61 GNO60:GNO61 GXK60:GXK61 HHG60:HHG61 HRC60:HRC61 IAY60:IAY61 IKU60:IKU61 IUQ60:IUQ61 JEM60:JEM61 JOI60:JOI61 JYE60:JYE61 KIA60:KIA61 KRW60:KRW61 LBS60:LBS61 LLO60:LLO61 LVK60:LVK61 MFG60:MFG61 MPC60:MPC61 MYY60:MYY61 NIU60:NIU61 NSQ60:NSQ61 OCM60:OCM61 OMI60:OMI61 OWE60:OWE61 PGA60:PGA61 PPW60:PPW61 PZS60:PZS61 QJO60:QJO61 QTK60:QTK61 RDG60:RDG61 RNC60:RNC61 RWY60:RWY61 SGU60:SGU61 SQQ60:SQQ61 TAM60:TAM61 TKI60:TKI61 TUE60:TUE61 UEA60:UEA61 UNW60:UNW61 UXS60:UXS61 VHO60:VHO61 VRK60:VRK61 WBG60:WBG61 WLC60:WLC61 WUY60:WUY61" type="list">
      <formula1>$AL$1:$AL$14</formula1>
      <formula2>0</formula2>
    </dataValidation>
    <dataValidation allowBlank="true" errorStyle="stop" operator="between" showDropDown="false" showErrorMessage="true" showInputMessage="false" sqref="IM10 SI10 ACE10 AMA10 AVW10 BFS10 BPO10 BZK10 CJG10 CTC10 DCY10 DMU10 DWQ10 EGM10 EQI10 FAE10 FKA10 FTW10 GDS10 GNO10 GXK10 HHG10 HRC10 IAY10 IKU10 IUQ10 JEM10 JOI10 JYE10 KIA10 KRW10 LBS10 LLO10 LVK10 MFG10 MPC10 MYY10 NIU10 NSQ10 OCM10 OMI10 OWE10 PGA10 PPW10 PZS10 QJO10 QTK10 RDG10 RNC10 RWY10 SGU10 SQQ10 TAM10 TKI10 TUE10 UEA10 UNW10 UXS10 VHO10 VRK10 WBG10 WLC10 WUY10" type="list">
      <formula1>$AL$1:$AL$11</formula1>
      <formula2>0</formula2>
    </dataValidation>
    <dataValidation allowBlank="true" errorStyle="stop" operator="between" showDropDown="false" showErrorMessage="true" showInputMessage="false" sqref="IK8 SG8 ACC8 ALY8 AVU8 BFQ8 BPM8 BZI8 CJE8 CTA8 DCW8 DMS8 DWO8 EGK8 EQG8 FAC8 FJY8 FTU8 GDQ8 GNM8 GXI8 HHE8 HRA8 IAW8 IKS8 IUO8 JEK8 JOG8 JYC8 KHY8 KRU8 LBQ8 LLM8 LVI8 MFE8 MPA8 MYW8 NIS8 NSO8 OCK8 OMG8 OWC8 PFY8 PPU8 PZQ8 QJM8 QTI8 RDE8 RNA8 RWW8 SGS8 SQO8 TAK8 TKG8 TUC8 UDY8 UNU8 UXQ8 VHM8 VRI8 WBE8 WLA8 WUW8" type="list">
      <formula1>$AK$1:$AK$23</formula1>
      <formula2>0</formula2>
    </dataValidation>
    <dataValidation allowBlank="true" errorStyle="stop" operator="between" showDropDown="false" showErrorMessage="true" showInputMessage="false" sqref="IK10 SG10 ACC10 ALY10 AVU10 BFQ10 BPM10 BZI10 CJE10 CTA10 DCW10 DMS10 DWO10 EGK10 EQG10 FAC10 FJY10 FTU10 GDQ10 GNM10 GXI10 HHE10 HRA10 IAW10 IKS10 IUO10 JEK10 JOG10 JYC10 KHY10 KRU10 LBQ10 LLM10 LVI10 MFE10 MPA10 MYW10 NIS10 NSO10 OCK10 OMG10 OWC10 PFY10 PPU10 PZQ10 QJM10 QTI10 RDE10 RNA10 RWW10 SGS10 SQO10 TAK10 TKG10 TUC10 UDY10 UNU10 UXQ10 VHM10 VRI10 WBE10 WLA10 WUW10" type="list">
      <formula1>$AK$1:$AK$22</formula1>
      <formula2>0</formula2>
    </dataValidation>
    <dataValidation allowBlank="true" errorStyle="stop" operator="between" showDropDown="false" showErrorMessage="true" showInputMessage="false" sqref="IM8 SI8 ACE8 AMA8 AVW8 BFS8 BPO8 BZK8 CJG8 CTC8 DCY8 DMU8 DWQ8 EGM8 EQI8 FAE8 FKA8 FTW8 GDS8 GNO8 GXK8 HHG8 HRC8 IAY8 IKU8 IUQ8 JEM8 JOI8 JYE8 KIA8 KRW8 LBS8 LLO8 LVK8 MFG8 MPC8 MYY8 NIU8 NSQ8 OCM8 OMI8 OWE8 PGA8 PPW8 PZS8 QJO8 QTK8 RDG8 RNC8 RWY8 SGU8 SQQ8 TAM8 TKI8 TUE8 UEA8 UNW8 UXS8 VHO8 VRK8 WBG8 WLC8 WUY8" type="list">
      <formula1>$AL$1:$AL$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 width="25.71"/>
    <col collapsed="false" customWidth="true" hidden="false" outlineLevel="0" max="5" min="2" style="2" width="25.71"/>
    <col collapsed="false" customWidth="true" hidden="false" outlineLevel="0" max="6" min="6" style="3" width="28.57"/>
    <col collapsed="false" customWidth="false" hidden="true" outlineLevel="0" max="8" min="7" style="3" width="8.86"/>
    <col collapsed="false" customWidth="true" hidden="true" outlineLevel="0" max="9" min="9" style="3" width="18"/>
    <col collapsed="false" customWidth="true" hidden="true" outlineLevel="0" max="10" min="10" style="3" width="13.29"/>
    <col collapsed="false" customWidth="false" hidden="false" outlineLevel="0" max="16384" min="11" style="3" width="8.86"/>
  </cols>
  <sheetData>
    <row r="7" customFormat="false" ht="15" hidden="false" customHeight="false" outlineLevel="0" collapsed="false">
      <c r="A7" s="4" t="s">
        <v>0</v>
      </c>
      <c r="B7" s="5" t="s">
        <v>1</v>
      </c>
      <c r="C7" s="5" t="s">
        <v>2</v>
      </c>
      <c r="D7" s="5" t="s">
        <v>3</v>
      </c>
      <c r="E7" s="4" t="s">
        <v>4</v>
      </c>
      <c r="G7" s="4" t="s">
        <v>5</v>
      </c>
      <c r="H7" s="6"/>
      <c r="I7" s="4" t="s">
        <v>6</v>
      </c>
      <c r="J7" s="4" t="s">
        <v>7</v>
      </c>
      <c r="K7" s="6"/>
      <c r="L7" s="6"/>
      <c r="M7" s="6"/>
      <c r="N7" s="6"/>
      <c r="O7" s="6"/>
      <c r="P7" s="6"/>
      <c r="Q7" s="6"/>
      <c r="R7" s="6"/>
      <c r="S7" s="6"/>
      <c r="T7" s="6"/>
      <c r="U7" s="6"/>
      <c r="V7" s="6"/>
      <c r="W7" s="6"/>
      <c r="X7" s="6"/>
      <c r="Y7" s="6"/>
      <c r="Z7" s="6"/>
      <c r="AA7" s="6"/>
      <c r="AB7" s="6"/>
      <c r="AC7" s="6"/>
      <c r="AD7" s="6"/>
      <c r="AE7" s="6"/>
    </row>
    <row r="8" s="8" customFormat="true" ht="15" hidden="false" customHeight="false" outlineLevel="0" collapsed="false">
      <c r="A8" s="8" t="s">
        <v>53</v>
      </c>
      <c r="B8" s="9" t="n">
        <v>25</v>
      </c>
      <c r="C8" s="9" t="n">
        <v>43</v>
      </c>
      <c r="D8" s="9"/>
      <c r="E8" s="9"/>
      <c r="I8" s="27" t="n">
        <v>38505</v>
      </c>
      <c r="J8" s="8" t="s">
        <v>10</v>
      </c>
    </row>
    <row r="9" s="8" customFormat="true" ht="15" hidden="false" customHeight="false" outlineLevel="0" collapsed="false">
      <c r="A9" s="28"/>
      <c r="B9" s="9"/>
      <c r="C9" s="9"/>
      <c r="D9" s="9"/>
      <c r="E9" s="9"/>
      <c r="I9" s="27"/>
    </row>
    <row r="10" s="8" customFormat="true" ht="15" hidden="false" customHeight="false" outlineLevel="0" collapsed="false">
      <c r="A10" s="28"/>
      <c r="B10" s="9"/>
      <c r="C10" s="9"/>
      <c r="D10" s="9"/>
      <c r="E10" s="9"/>
      <c r="I10" s="27"/>
    </row>
    <row r="11" s="8" customFormat="true" ht="15" hidden="false" customHeight="false" outlineLevel="0" collapsed="false">
      <c r="B11" s="9"/>
      <c r="C11" s="9"/>
      <c r="D11" s="9"/>
      <c r="E11" s="9"/>
    </row>
    <row r="12" s="8" customFormat="true" ht="15" hidden="false" customHeight="false" outlineLevel="0" collapsed="false">
      <c r="B12" s="9"/>
      <c r="C12" s="9"/>
      <c r="D12" s="9"/>
      <c r="E12" s="9"/>
    </row>
    <row r="13" s="8" customFormat="true" ht="15" hidden="false" customHeight="false" outlineLevel="0" collapsed="false">
      <c r="B13" s="9"/>
      <c r="C13" s="9"/>
      <c r="D13" s="9"/>
      <c r="E13" s="9"/>
    </row>
    <row r="14" s="8" customFormat="true" ht="15" hidden="false" customHeight="false" outlineLevel="0" collapsed="false">
      <c r="B14" s="9"/>
      <c r="C14" s="9"/>
      <c r="D14" s="9"/>
      <c r="E14" s="9"/>
    </row>
  </sheetData>
  <dataValidations count="3">
    <dataValidation allowBlank="true" errorStyle="stop" operator="between" showDropDown="false" showErrorMessage="true" showInputMessage="false" sqref="A9:A10" type="whole">
      <formula1>1</formula1>
      <formula2>2000</formula2>
    </dataValidation>
    <dataValidation allowBlank="true" errorStyle="stop" operator="between" showDropDown="false" showErrorMessage="true" showInputMessage="false" sqref="E8:E10" type="decimal">
      <formula1>0</formula1>
      <formula2>1555</formula2>
    </dataValidation>
    <dataValidation allowBlank="true" errorStyle="stop" operator="between" showDropDown="false" showErrorMessage="true" showInputMessage="false" sqref="B8:D10" type="whole">
      <formula1>1</formula1>
      <formula2>555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5" min="1" style="17" width="25.71"/>
    <col collapsed="false" customWidth="true" hidden="false" outlineLevel="0" max="6" min="6" style="18" width="24.86"/>
    <col collapsed="false" customWidth="false" hidden="true" outlineLevel="0" max="8" min="7" style="18" width="8.86"/>
    <col collapsed="false" customWidth="true" hidden="true" outlineLevel="0" max="9" min="9" style="19" width="18.42"/>
    <col collapsed="false" customWidth="true" hidden="true" outlineLevel="0" max="10" min="10" style="18" width="21.43"/>
    <col collapsed="false" customWidth="false" hidden="false" outlineLevel="0" max="16384" min="11" style="18" width="8.86"/>
  </cols>
  <sheetData>
    <row r="1" s="26" customFormat="true" ht="15" hidden="false" customHeight="false" outlineLevel="0" collapsed="false">
      <c r="A1" s="29"/>
      <c r="B1" s="30"/>
      <c r="C1" s="30"/>
      <c r="D1" s="30"/>
      <c r="E1" s="30"/>
      <c r="I1" s="31"/>
      <c r="AM1" s="18"/>
    </row>
    <row r="2" s="26" customFormat="true" ht="15" hidden="false" customHeight="false" outlineLevel="0" collapsed="false">
      <c r="A2" s="29"/>
      <c r="B2" s="30"/>
      <c r="C2" s="30"/>
      <c r="D2" s="30"/>
      <c r="E2" s="30"/>
      <c r="I2" s="31"/>
      <c r="AK2" s="18" t="s">
        <v>17</v>
      </c>
      <c r="AL2" s="18" t="s">
        <v>18</v>
      </c>
      <c r="AM2" s="18" t="s">
        <v>19</v>
      </c>
      <c r="AN2" s="18" t="s">
        <v>20</v>
      </c>
    </row>
    <row r="3" s="26" customFormat="true" ht="15" hidden="false" customHeight="false" outlineLevel="0" collapsed="false">
      <c r="A3" s="29"/>
      <c r="B3" s="30"/>
      <c r="C3" s="30"/>
      <c r="D3" s="30"/>
      <c r="E3" s="30"/>
      <c r="I3" s="31"/>
      <c r="AK3" s="18" t="s">
        <v>21</v>
      </c>
      <c r="AL3" s="18" t="s">
        <v>22</v>
      </c>
      <c r="AM3" s="18" t="s">
        <v>23</v>
      </c>
      <c r="AN3" s="18" t="s">
        <v>24</v>
      </c>
    </row>
    <row r="4" s="26" customFormat="true" ht="15" hidden="false" customHeight="false" outlineLevel="0" collapsed="false">
      <c r="A4" s="29"/>
      <c r="B4" s="30"/>
      <c r="C4" s="30"/>
      <c r="D4" s="30"/>
      <c r="E4" s="30"/>
      <c r="I4" s="31"/>
      <c r="AK4" s="18" t="s">
        <v>25</v>
      </c>
      <c r="AL4" s="18" t="s">
        <v>26</v>
      </c>
      <c r="AM4" s="18" t="s">
        <v>27</v>
      </c>
      <c r="AN4" s="18" t="s">
        <v>28</v>
      </c>
    </row>
    <row r="5" s="26" customFormat="true" ht="15" hidden="false" customHeight="false" outlineLevel="0" collapsed="false">
      <c r="A5" s="29"/>
      <c r="B5" s="30"/>
      <c r="C5" s="30"/>
      <c r="D5" s="30"/>
      <c r="E5" s="30"/>
      <c r="I5" s="31"/>
      <c r="AK5" s="18" t="s">
        <v>29</v>
      </c>
      <c r="AL5" s="18" t="s">
        <v>30</v>
      </c>
      <c r="AM5" s="18" t="s">
        <v>31</v>
      </c>
      <c r="AN5" s="18" t="s">
        <v>32</v>
      </c>
    </row>
    <row r="6" s="26" customFormat="true" ht="15" hidden="false" customHeight="false" outlineLevel="0" collapsed="false">
      <c r="A6" s="29"/>
      <c r="B6" s="30"/>
      <c r="C6" s="30"/>
      <c r="D6" s="30"/>
      <c r="E6" s="30"/>
      <c r="I6" s="31"/>
      <c r="AK6" s="18" t="s">
        <v>33</v>
      </c>
      <c r="AL6" s="18" t="s">
        <v>34</v>
      </c>
      <c r="AM6" s="18" t="s">
        <v>35</v>
      </c>
      <c r="AN6" s="18" t="s">
        <v>36</v>
      </c>
    </row>
    <row r="7" s="32" customFormat="true" ht="15" hidden="false" customHeight="false" outlineLevel="0" collapsed="false">
      <c r="A7" s="5" t="s">
        <v>0</v>
      </c>
      <c r="B7" s="5" t="s">
        <v>1</v>
      </c>
      <c r="C7" s="5" t="s">
        <v>2</v>
      </c>
      <c r="D7" s="5" t="s">
        <v>3</v>
      </c>
      <c r="E7" s="5" t="s">
        <v>4</v>
      </c>
      <c r="G7" s="5" t="s">
        <v>5</v>
      </c>
      <c r="I7" s="33" t="s">
        <v>6</v>
      </c>
      <c r="J7" s="5" t="s">
        <v>7</v>
      </c>
      <c r="AK7" s="18" t="s">
        <v>37</v>
      </c>
      <c r="AL7" s="18" t="s">
        <v>38</v>
      </c>
      <c r="AM7" s="18" t="s">
        <v>39</v>
      </c>
      <c r="AN7" s="18" t="s">
        <v>40</v>
      </c>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row>
    <row r="8" s="13" customFormat="true" ht="15" hidden="false" customHeight="false" outlineLevel="0" collapsed="false">
      <c r="A8" s="13" t="s">
        <v>54</v>
      </c>
      <c r="B8" s="12" t="n">
        <v>15</v>
      </c>
      <c r="C8" s="12" t="n">
        <v>35</v>
      </c>
      <c r="D8" s="12"/>
      <c r="E8" s="12"/>
      <c r="I8" s="11" t="s">
        <v>55</v>
      </c>
      <c r="J8" s="35" t="s">
        <v>10</v>
      </c>
      <c r="AK8" s="13" t="s">
        <v>56</v>
      </c>
      <c r="AL8" s="26"/>
      <c r="AM8" s="13" t="s">
        <v>57</v>
      </c>
      <c r="AN8" s="26"/>
    </row>
    <row r="9" s="36" customFormat="true" ht="15" hidden="false" customHeight="false" outlineLevel="0" collapsed="false">
      <c r="A9" s="13" t="s">
        <v>58</v>
      </c>
      <c r="B9" s="12" t="n">
        <v>23</v>
      </c>
      <c r="C9" s="12" t="n">
        <v>48</v>
      </c>
      <c r="D9" s="12"/>
      <c r="E9" s="12"/>
      <c r="G9" s="13"/>
      <c r="H9" s="13"/>
      <c r="I9" s="11" t="s">
        <v>59</v>
      </c>
      <c r="J9" s="13" t="s">
        <v>10</v>
      </c>
      <c r="K9" s="13"/>
      <c r="L9" s="13"/>
      <c r="M9" s="13"/>
      <c r="N9" s="13"/>
      <c r="O9" s="13"/>
      <c r="P9" s="13"/>
      <c r="Q9" s="13"/>
      <c r="AK9" s="36" t="s">
        <v>60</v>
      </c>
      <c r="AL9" s="36" t="s">
        <v>61</v>
      </c>
      <c r="AM9" s="36" t="s">
        <v>62</v>
      </c>
      <c r="AN9" s="36" t="s">
        <v>63</v>
      </c>
    </row>
    <row r="10" s="13" customFormat="true" ht="15" hidden="false" customHeight="false" outlineLevel="0" collapsed="false">
      <c r="A10" s="13" t="s">
        <v>64</v>
      </c>
      <c r="B10" s="12" t="n">
        <v>21</v>
      </c>
      <c r="C10" s="12" t="n">
        <v>42</v>
      </c>
      <c r="D10" s="12"/>
      <c r="E10" s="12"/>
      <c r="I10" s="11" t="s">
        <v>65</v>
      </c>
      <c r="J10" s="13" t="s">
        <v>10</v>
      </c>
      <c r="AK10" s="13" t="s">
        <v>66</v>
      </c>
      <c r="AL10" s="13" t="s">
        <v>67</v>
      </c>
      <c r="AM10" s="13" t="s">
        <v>68</v>
      </c>
      <c r="AN10" s="26"/>
    </row>
    <row r="11" s="13" customFormat="true" ht="15" hidden="false" customHeight="false" outlineLevel="0" collapsed="false">
      <c r="A11" s="13" t="s">
        <v>69</v>
      </c>
      <c r="B11" s="12" t="n">
        <v>24</v>
      </c>
      <c r="C11" s="12" t="n">
        <v>48</v>
      </c>
      <c r="D11" s="12"/>
      <c r="E11" s="12"/>
      <c r="I11" s="11" t="s">
        <v>70</v>
      </c>
      <c r="J11" s="35" t="s">
        <v>10</v>
      </c>
      <c r="AK11" s="13" t="s">
        <v>71</v>
      </c>
      <c r="AL11" s="13" t="s">
        <v>72</v>
      </c>
      <c r="AM11" s="13" t="s">
        <v>73</v>
      </c>
      <c r="AN11" s="13" t="s">
        <v>74</v>
      </c>
    </row>
    <row r="12" s="13" customFormat="true" ht="15" hidden="false" customHeight="false" outlineLevel="0" collapsed="false">
      <c r="A12" s="13" t="s">
        <v>75</v>
      </c>
      <c r="B12" s="12" t="n">
        <v>23</v>
      </c>
      <c r="C12" s="12" t="n">
        <v>43</v>
      </c>
      <c r="D12" s="12"/>
      <c r="E12" s="12"/>
      <c r="I12" s="11" t="s">
        <v>70</v>
      </c>
      <c r="J12" s="13" t="s">
        <v>10</v>
      </c>
      <c r="AK12" s="13" t="s">
        <v>76</v>
      </c>
      <c r="AL12" s="13" t="s">
        <v>77</v>
      </c>
      <c r="AM12" s="13" t="s">
        <v>78</v>
      </c>
      <c r="AN12" s="26"/>
    </row>
    <row r="13" s="13" customFormat="true" ht="15" hidden="false" customHeight="false" outlineLevel="0" collapsed="false">
      <c r="A13" s="12"/>
      <c r="B13" s="12"/>
      <c r="C13" s="12"/>
      <c r="D13" s="12"/>
      <c r="E13" s="12"/>
      <c r="I13" s="11"/>
    </row>
    <row r="15" s="13" customFormat="true" ht="15" hidden="false" customHeight="false" outlineLevel="0" collapsed="false">
      <c r="A15" s="37"/>
      <c r="B15" s="12"/>
      <c r="C15" s="12"/>
      <c r="D15" s="12"/>
      <c r="E15" s="12"/>
      <c r="I15" s="11"/>
      <c r="AL15" s="26"/>
      <c r="AN15" s="26"/>
    </row>
    <row r="16" s="13" customFormat="true" ht="15" hidden="false" customHeight="false" outlineLevel="0" collapsed="false">
      <c r="A16" s="38"/>
      <c r="B16" s="39"/>
      <c r="C16" s="39"/>
      <c r="D16" s="39"/>
      <c r="E16" s="39"/>
      <c r="F16" s="35"/>
      <c r="G16" s="35"/>
      <c r="H16" s="35"/>
      <c r="I16" s="40"/>
      <c r="J16" s="35"/>
      <c r="AL16" s="26"/>
      <c r="AN16" s="26"/>
    </row>
    <row r="17" s="35" customFormat="true" ht="15" hidden="false" customHeight="false" outlineLevel="0" collapsed="false">
      <c r="A17" s="37"/>
      <c r="B17" s="12"/>
      <c r="C17" s="12"/>
      <c r="D17" s="12"/>
      <c r="E17" s="12"/>
      <c r="F17" s="13"/>
      <c r="G17" s="13"/>
      <c r="H17" s="13"/>
      <c r="I17" s="11"/>
      <c r="J17" s="13"/>
      <c r="AL17" s="41"/>
      <c r="AN17" s="41"/>
    </row>
    <row r="18" s="13" customFormat="true" ht="15" hidden="false" customHeight="false" outlineLevel="0" collapsed="false">
      <c r="A18" s="37"/>
      <c r="B18" s="12"/>
      <c r="C18" s="12"/>
      <c r="D18" s="12"/>
      <c r="E18" s="12"/>
      <c r="I18" s="11"/>
      <c r="AL18" s="26"/>
      <c r="AN18" s="26"/>
    </row>
    <row r="19" s="13" customFormat="true" ht="15" hidden="false" customHeight="false" outlineLevel="0" collapsed="false">
      <c r="A19" s="37"/>
      <c r="B19" s="12"/>
      <c r="C19" s="12"/>
      <c r="D19" s="12"/>
      <c r="E19" s="12"/>
      <c r="I19" s="11"/>
      <c r="J19" s="35"/>
      <c r="AL19" s="26"/>
      <c r="AN19" s="26"/>
    </row>
    <row r="20" s="13" customFormat="true" ht="15" hidden="false" customHeight="false" outlineLevel="0" collapsed="false">
      <c r="A20" s="37"/>
      <c r="B20" s="12"/>
      <c r="C20" s="12"/>
      <c r="D20" s="12"/>
      <c r="E20" s="12"/>
      <c r="I20" s="15"/>
      <c r="AL20" s="26"/>
      <c r="AN20" s="26"/>
    </row>
    <row r="21" s="13" customFormat="true" ht="15" hidden="false" customHeight="false" outlineLevel="0" collapsed="false">
      <c r="A21" s="37"/>
      <c r="B21" s="12"/>
      <c r="C21" s="12"/>
      <c r="D21" s="12"/>
      <c r="E21" s="12"/>
      <c r="I21" s="11"/>
      <c r="AL21" s="26"/>
      <c r="AN21" s="26"/>
    </row>
    <row r="22" s="13" customFormat="true" ht="15" hidden="false" customHeight="false" outlineLevel="0" collapsed="false">
      <c r="A22" s="37"/>
      <c r="B22" s="12"/>
      <c r="C22" s="12"/>
      <c r="D22" s="12"/>
      <c r="E22" s="12"/>
      <c r="I22" s="11"/>
      <c r="AL22" s="26"/>
      <c r="AN22" s="26"/>
    </row>
    <row r="23" s="13" customFormat="true" ht="15" hidden="false" customHeight="false" outlineLevel="0" collapsed="false">
      <c r="A23" s="37"/>
      <c r="B23" s="12"/>
      <c r="C23" s="12"/>
      <c r="D23" s="12"/>
      <c r="E23" s="12"/>
      <c r="I23" s="11"/>
      <c r="AL23" s="26"/>
      <c r="AN23" s="26"/>
    </row>
    <row r="24" s="13" customFormat="true" ht="15" hidden="false" customHeight="false" outlineLevel="0" collapsed="false">
      <c r="A24" s="37"/>
      <c r="B24" s="12"/>
      <c r="C24" s="12"/>
      <c r="D24" s="12"/>
      <c r="E24" s="12"/>
      <c r="I24" s="11"/>
      <c r="AL24" s="26"/>
      <c r="AN24" s="26"/>
    </row>
    <row r="25" s="13" customFormat="true" ht="15" hidden="false" customHeight="false" outlineLevel="0" collapsed="false">
      <c r="A25" s="37"/>
      <c r="B25" s="12"/>
      <c r="C25" s="12"/>
      <c r="D25" s="12"/>
      <c r="E25" s="12"/>
      <c r="I25" s="11"/>
      <c r="J25" s="35"/>
      <c r="AL25" s="26"/>
      <c r="AN25" s="26"/>
    </row>
    <row r="26" s="13" customFormat="true" ht="15" hidden="false" customHeight="false" outlineLevel="0" collapsed="false">
      <c r="A26" s="37"/>
      <c r="B26" s="12"/>
      <c r="C26" s="12"/>
      <c r="D26" s="12"/>
      <c r="E26" s="12"/>
      <c r="I26" s="11"/>
      <c r="AL26" s="26"/>
      <c r="AN26" s="26"/>
    </row>
    <row r="27" s="13" customFormat="true" ht="15" hidden="false" customHeight="true" outlineLevel="0" collapsed="false">
      <c r="A27" s="42"/>
      <c r="B27" s="43"/>
      <c r="C27" s="43"/>
      <c r="D27" s="43"/>
      <c r="E27" s="43"/>
      <c r="F27" s="44"/>
      <c r="G27" s="44"/>
      <c r="H27" s="45"/>
      <c r="I27" s="46"/>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row>
    <row r="28" s="13" customFormat="true" ht="15" hidden="false" customHeight="false" outlineLevel="0" collapsed="false">
      <c r="A28" s="37"/>
      <c r="B28" s="12"/>
      <c r="C28" s="12"/>
      <c r="D28" s="12"/>
      <c r="E28" s="12"/>
      <c r="I28" s="11"/>
      <c r="AL28" s="26"/>
      <c r="AN28" s="26"/>
    </row>
    <row r="29" s="13" customFormat="true" ht="15" hidden="false" customHeight="false" outlineLevel="0" collapsed="false">
      <c r="A29" s="37"/>
      <c r="B29" s="12"/>
      <c r="C29" s="12"/>
      <c r="D29" s="12"/>
      <c r="E29" s="12"/>
      <c r="I29" s="11"/>
      <c r="AL29" s="26"/>
      <c r="AN29" s="26"/>
    </row>
    <row r="30" s="13" customFormat="true" ht="15" hidden="false" customHeight="false" outlineLevel="0" collapsed="false">
      <c r="A30" s="37"/>
      <c r="B30" s="12"/>
      <c r="C30" s="12"/>
      <c r="D30" s="12"/>
      <c r="E30" s="12"/>
      <c r="I30" s="15"/>
      <c r="AL30" s="26"/>
      <c r="AN30" s="26"/>
    </row>
    <row r="31" s="13" customFormat="true" ht="15" hidden="false" customHeight="false" outlineLevel="0" collapsed="false">
      <c r="A31" s="37"/>
      <c r="B31" s="12"/>
      <c r="C31" s="12"/>
      <c r="D31" s="12"/>
      <c r="E31" s="12"/>
      <c r="I31" s="11"/>
      <c r="AL31" s="26"/>
      <c r="AN31" s="26"/>
    </row>
    <row r="32" s="13" customFormat="true" ht="15" hidden="false" customHeight="false" outlineLevel="0" collapsed="false">
      <c r="A32" s="38"/>
      <c r="B32" s="12"/>
      <c r="C32" s="12"/>
      <c r="D32" s="12"/>
      <c r="E32" s="12"/>
      <c r="I32" s="11"/>
      <c r="J32" s="35"/>
      <c r="AL32" s="26"/>
      <c r="AN32" s="26"/>
    </row>
    <row r="33" s="36" customFormat="true" ht="15" hidden="false" customHeight="false" outlineLevel="0" collapsed="false">
      <c r="A33" s="37"/>
      <c r="B33" s="12"/>
      <c r="C33" s="12"/>
      <c r="D33" s="12"/>
      <c r="E33" s="12"/>
      <c r="F33" s="13"/>
      <c r="G33" s="13"/>
      <c r="H33" s="13"/>
      <c r="I33" s="11"/>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26"/>
      <c r="AM33" s="13"/>
      <c r="AN33" s="26"/>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row>
    <row r="34" s="45" customFormat="true" ht="15" hidden="false" customHeight="false" outlineLevel="0" collapsed="false">
      <c r="A34" s="37"/>
      <c r="B34" s="12"/>
      <c r="C34" s="12"/>
      <c r="D34" s="12"/>
      <c r="E34" s="12"/>
      <c r="F34" s="13"/>
      <c r="G34" s="13"/>
      <c r="H34" s="13"/>
      <c r="I34" s="11"/>
      <c r="J34" s="13"/>
      <c r="K34" s="13"/>
      <c r="L34" s="13"/>
      <c r="M34" s="13"/>
      <c r="N34" s="13"/>
      <c r="O34" s="13"/>
      <c r="P34" s="13"/>
      <c r="Q34" s="13"/>
      <c r="R34" s="36"/>
      <c r="S34" s="36"/>
      <c r="T34" s="36"/>
      <c r="U34" s="36"/>
      <c r="V34" s="36"/>
      <c r="W34" s="36"/>
      <c r="X34" s="36"/>
      <c r="Y34" s="36"/>
      <c r="Z34" s="36"/>
      <c r="AA34" s="36"/>
      <c r="AB34" s="36"/>
      <c r="AC34" s="36"/>
      <c r="AD34" s="36"/>
      <c r="AE34" s="36"/>
      <c r="AF34" s="36"/>
      <c r="AG34" s="36"/>
      <c r="AH34" s="36"/>
      <c r="AI34" s="36"/>
      <c r="AJ34" s="36"/>
      <c r="AK34" s="36"/>
      <c r="AL34" s="47"/>
      <c r="AM34" s="36"/>
      <c r="AN34" s="47"/>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row>
  </sheetData>
  <dataValidations count="8">
    <dataValidation allowBlank="true" errorStyle="stop" operator="between" showDropDown="false" showErrorMessage="true" showInputMessage="false" sqref="IP34 SL34 ACH34 AMD34 AVZ34 BFV34 BPR34 BZN34 CJJ34 CTF34 DDB34 DMX34 DWT34 EGP34 EQL34 FAH34 FKD34 FTZ34 GDV34 GNR34 GXN34 HHJ34 HRF34 IBB34 IKX34 IUT34 JEP34 JOL34 JYH34 KID34 KRZ34 LBV34 LLR34 LVN34 MFJ34 MPF34 MZB34 NIX34 NST34 OCP34 OML34 OWH34 PGD34 PPZ34 PZV34 QJR34 QTN34 RDJ34 RNF34 RXB34 SGX34 SQT34 TAP34 TKL34 TUH34 UED34 UNZ34 UXV34 VHR34 VRN34 WBJ34 WLF34 WVB34" type="none">
      <formula1>0</formula1>
      <formula2>0</formula2>
    </dataValidation>
    <dataValidation allowBlank="true" errorStyle="stop" operator="between" showDropDown="false" showErrorMessage="true" showInputMessage="false" sqref="B8:D12 B15:D34 IT34 SP34 ACL34 AMH34 AWD34 BFZ34 BPV34 BZR34 CJN34 CTJ34 DDF34 DNB34 DWX34 EGT34 EQP34 FAL34 FKH34 FUD34 GDZ34 GNV34 GXR34 HHN34 HRJ34 IBF34 ILB34 IUX34 JET34 JOP34 JYL34 KIH34 KSD34 LBZ34 LLV34 LVR34 MFN34 MPJ34 MZF34 NJB34 NSX34 OCT34 OMP34 OWL34 PGH34 PQD34 PZZ34 QJV34 QTR34 RDN34 RNJ34 RXF34 SHB34 SQX34 TAT34 TKP34 TUL34 UEH34 UOD34 UXZ34 VHV34 VRR34 WBN34 WLJ34 WVF34" type="whole">
      <formula1>1</formula1>
      <formula2>5555</formula2>
    </dataValidation>
    <dataValidation allowBlank="true" errorStyle="stop" operator="between" showDropDown="false" showErrorMessage="true" showInputMessage="false" sqref="E8:E12 E15:E34 IU34 SQ34 ACM34 AMI34 AWE34 BGA34 BPW34 BZS34 CJO34 CTK34 DDG34 DNC34 DWY34 EGU34 EQQ34 FAM34 FKI34 FUE34 GEA34 GNW34 GXS34 HHO34 HRK34 IBG34 ILC34 IUY34 JEU34 JOQ34 JYM34 KII34 KSE34 LCA34 LLW34 LVS34 MFO34 MPK34 MZG34 NJC34 NSY34 OCU34 OMQ34 OWM34 PGI34 PQE34 QAA34 QJW34 QTS34 RDO34 RNK34 RXG34 SHC34 SQY34 TAU34 TKQ34 TUM34 UEI34 UOE34 UYA34 VHW34 VRS34 WBO34 WLK34 WVG34" type="decimal">
      <formula1>0</formula1>
      <formula2>1555</formula2>
    </dataValidation>
    <dataValidation allowBlank="true" errorStyle="stop" operator="between" showDropDown="false" showErrorMessage="true" showInputMessage="false" sqref="A15:A31 A33:A34 IG34 IL34 SC34 SH34 ABY34 ACD34 ALU34 ALZ34 AVQ34 AVV34 BFM34 BFR34 BPI34 BPN34 BZE34 BZJ34 CJA34 CJF34 CSW34 CTB34 DCS34 DCX34 DMO34 DMT34 DWK34 DWP34 EGG34 EGL34 EQC34 EQH34 EZY34 FAD34 FJU34 FJZ34 FTQ34 FTV34 GDM34 GDR34 GNI34 GNN34 GXE34 GXJ34 HHA34 HHF34 HQW34 HRB34 IAS34 IAX34 IKO34 IKT34 IUK34 IUP34 JEG34 JEL34 JOC34 JOH34 JXY34 JYD34 KHU34 KHZ34 KRQ34 KRV34 LBM34 LBR34 LLI34 LLN34 LVE34 LVJ34 MFA34 MFF34 MOW34 MPB34 MYS34 MYX34 NIO34 NIT34 NSK34 NSP34 OCG34 OCL34 OMC34 OMH34 OVY34 OWD34 PFU34 PFZ34 PPQ34 PPV34 PZM34 PZR34 QJI34 QJN34 QTE34 QTJ34 RDA34 RDF34 RMW34 RNB34 RWS34 RWX34 SGO34 SGT34 SQK34 SQP34 TAG34 TAL34 TKC34 TKH34 TTY34 TUD34 UDU34 UDZ34 UNQ34 UNV34 UXM34 UXR34 VHI34 VHN34 VRE34 VRJ34 WBA34 WBF34 WKW34 WLB34 WUS34 WUX34" type="whole">
      <formula1>1</formula1>
      <formula2>2000</formula2>
    </dataValidation>
    <dataValidation allowBlank="true" errorStyle="stop" operator="equal" showDropDown="false" showErrorMessage="true" showInputMessage="false" sqref="IH34 SD34 ABZ34 ALV34 AVR34 BFN34 BPJ34 BZF34 CJB34 CSX34 DCT34 DMP34 DWL34 EGH34 EQD34 EZZ34 FJV34 FTR34 GDN34 GNJ34 GXF34 HHB34 HQX34 IAT34 IKP34 IUL34 JEH34 JOD34 JXZ34 KHV34 KRR34 LBN34 LLJ34 LVF34 MFB34 MOX34 MYT34 NIP34 NSL34 OCH34 OMD34 OVZ34 PFV34 PPR34 PZN34 QJJ34 QTF34 RDB34 RMX34 RWT34 SGP34 SQL34 TAH34 TKD34 TTZ34 UDV34 UNR34 UXN34 VHJ34 VRF34 WBB34 WKX34 WUT34" type="textLength">
      <formula1>11</formula1>
      <formula2>0</formula2>
    </dataValidation>
    <dataValidation allowBlank="true" errorStyle="stop" operator="between" showDropDown="false" showErrorMessage="true" showInputMessage="false" sqref="IX34 ST34 ACP34 AML34 AWH34 BGD34 BPZ34 BZV34 CJR34 CTN34 DDJ34 DNF34 DXB34 EGX34 EQT34 FAP34 FKL34 FUH34 GED34 GNZ34 GXV34 HHR34 HRN34 IBJ34 ILF34 IVB34 JEX34 JOT34 JYP34 KIL34 KSH34 LCD34 LLZ34 LVV34 MFR34 MPN34 MZJ34 NJF34 NTB34 OCX34 OMT34 OWP34 PGL34 PQH34 QAD34 QJZ34 QTV34 RDR34 RNN34 RXJ34 SHF34 SRB34 TAX34 TKT34 TUP34 UEL34 UOH34 UYD34 VHZ34 VRV34 WBR34 WLN34 WVJ34" type="list">
      <formula1>$AN$1:$AN$9</formula1>
      <formula2>0</formula2>
    </dataValidation>
    <dataValidation allowBlank="true" errorStyle="stop" operator="between" showDropDown="false" showErrorMessage="true" showInputMessage="false" sqref="IM34 SI34 ACE34 AMA34 AVW34 BFS34 BPO34 BZK34 CJG34 CTC34 DCY34 DMU34 DWQ34 EGM34 EQI34 FAE34 FKA34 FTW34 GDS34 GNO34 GXK34 HHG34 HRC34 IAY34 IKU34 IUQ34 JEM34 JOI34 JYE34 KIA34 KRW34 LBS34 LLO34 LVK34 MFG34 MPC34 MYY34 NIU34 NSQ34 OCM34 OMI34 OWE34 PGA34 PPW34 PZS34 QJO34 QTK34 RDG34 RNC34 RWY34 SGU34 SQQ34 TAM34 TKI34 TUE34 UEA34 UNW34 UXS34 VHO34 VRK34 WBG34 WLC34 WUY34" type="list">
      <formula1>$AL$1:$AL$10</formula1>
      <formula2>0</formula2>
    </dataValidation>
    <dataValidation allowBlank="true" errorStyle="stop" operator="between" showDropDown="false" showErrorMessage="true" showInputMessage="false" sqref="IK34 SG34 ACC34 ALY34 AVU34 BFQ34 BPM34 BZI34 CJE34 CTA34 DCW34 DMS34 DWO34 EGK34 EQG34 FAC34 FJY34 FTU34 GDQ34 GNM34 GXI34 HHE34 HRA34 IAW34 IKS34 IUO34 JEK34 JOG34 JYC34 KHY34 KRU34 LBQ34 LLM34 LVI34 MFE34 MPA34 MYW34 NIS34 NSO34 OCK34 OMG34 OWC34 PFY34 PPU34 PZQ34 QJM34 QTI34 RDE34 RNA34 RWW34 SGS34 SQO34 TAK34 TKG34 TUC34 UDY34 UNU34 UXQ34 VHM34 VRI34 WBE34 WLA34 WUW34" type="list">
      <formula1>$AK$1:$AK$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 width="25.71"/>
    <col collapsed="false" customWidth="true" hidden="false" outlineLevel="0" max="4" min="2" style="48" width="25.71"/>
    <col collapsed="false" customWidth="true" hidden="false" outlineLevel="0" max="5" min="5" style="2" width="25.71"/>
    <col collapsed="false" customWidth="true" hidden="false" outlineLevel="0" max="6" min="6" style="3" width="12"/>
    <col collapsed="false" customWidth="true" hidden="true" outlineLevel="0" max="8" min="7" style="3" width="4.71"/>
    <col collapsed="false" customWidth="true" hidden="true" outlineLevel="0" max="9" min="9" style="1" width="17.29"/>
    <col collapsed="false" customWidth="true" hidden="true" outlineLevel="0" max="10" min="10" style="1" width="14.29"/>
    <col collapsed="false" customWidth="false" hidden="false" outlineLevel="0" max="16384" min="11" style="3" width="8.86"/>
  </cols>
  <sheetData>
    <row r="1" s="23" customFormat="true" ht="12" hidden="false" customHeight="true" outlineLevel="0" collapsed="false">
      <c r="A1" s="49"/>
      <c r="B1" s="50"/>
      <c r="C1" s="50"/>
      <c r="D1" s="50"/>
      <c r="E1" s="22"/>
      <c r="I1" s="24"/>
      <c r="J1" s="24"/>
      <c r="AM1" s="3"/>
    </row>
    <row r="2" s="23" customFormat="true" ht="15" hidden="false" customHeight="false" outlineLevel="0" collapsed="false">
      <c r="A2" s="49"/>
      <c r="B2" s="50"/>
      <c r="C2" s="50"/>
      <c r="D2" s="50"/>
      <c r="E2" s="22"/>
      <c r="I2" s="24"/>
      <c r="J2" s="24"/>
      <c r="AK2" s="3" t="s">
        <v>17</v>
      </c>
      <c r="AL2" s="3" t="s">
        <v>18</v>
      </c>
      <c r="AM2" s="3" t="s">
        <v>19</v>
      </c>
      <c r="AN2" s="3" t="s">
        <v>20</v>
      </c>
    </row>
    <row r="3" s="23" customFormat="true" ht="15" hidden="false" customHeight="true" outlineLevel="0" collapsed="false">
      <c r="A3" s="49"/>
      <c r="B3" s="51"/>
      <c r="C3" s="51"/>
      <c r="D3" s="51"/>
      <c r="E3" s="51"/>
      <c r="F3" s="51"/>
      <c r="I3" s="24"/>
      <c r="J3" s="24"/>
      <c r="AK3" s="3" t="s">
        <v>21</v>
      </c>
      <c r="AL3" s="3" t="s">
        <v>22</v>
      </c>
      <c r="AM3" s="3" t="s">
        <v>23</v>
      </c>
      <c r="AN3" s="3" t="s">
        <v>24</v>
      </c>
    </row>
    <row r="4" s="23" customFormat="true" ht="15" hidden="false" customHeight="true" outlineLevel="0" collapsed="false">
      <c r="A4" s="49"/>
      <c r="B4" s="51"/>
      <c r="C4" s="51"/>
      <c r="D4" s="51"/>
      <c r="E4" s="51"/>
      <c r="F4" s="51"/>
      <c r="I4" s="24"/>
      <c r="J4" s="24"/>
      <c r="AK4" s="3" t="s">
        <v>25</v>
      </c>
      <c r="AL4" s="3" t="s">
        <v>26</v>
      </c>
      <c r="AM4" s="3" t="s">
        <v>27</v>
      </c>
      <c r="AN4" s="3" t="s">
        <v>28</v>
      </c>
    </row>
    <row r="5" s="23" customFormat="true" ht="15" hidden="false" customHeight="false" outlineLevel="0" collapsed="false">
      <c r="A5" s="49"/>
      <c r="B5" s="50"/>
      <c r="C5" s="50"/>
      <c r="D5" s="50"/>
      <c r="E5" s="22"/>
      <c r="I5" s="24"/>
      <c r="J5" s="24"/>
      <c r="AK5" s="3" t="s">
        <v>29</v>
      </c>
      <c r="AL5" s="3" t="s">
        <v>30</v>
      </c>
      <c r="AM5" s="3" t="s">
        <v>31</v>
      </c>
      <c r="AN5" s="3" t="s">
        <v>32</v>
      </c>
    </row>
    <row r="6" s="23" customFormat="true" ht="15" hidden="false" customHeight="false" outlineLevel="0" collapsed="false">
      <c r="A6" s="49"/>
      <c r="B6" s="50"/>
      <c r="C6" s="50"/>
      <c r="D6" s="50"/>
      <c r="E6" s="22"/>
      <c r="I6" s="24"/>
      <c r="J6" s="24"/>
      <c r="AK6" s="3" t="s">
        <v>33</v>
      </c>
      <c r="AL6" s="3" t="s">
        <v>34</v>
      </c>
      <c r="AM6" s="3" t="s">
        <v>35</v>
      </c>
      <c r="AN6" s="3" t="s">
        <v>36</v>
      </c>
    </row>
    <row r="7" s="52" customFormat="true" ht="15" hidden="false" customHeight="false" outlineLevel="0" collapsed="false">
      <c r="A7" s="5" t="s">
        <v>0</v>
      </c>
      <c r="B7" s="5" t="s">
        <v>1</v>
      </c>
      <c r="C7" s="5" t="s">
        <v>2</v>
      </c>
      <c r="D7" s="5" t="s">
        <v>3</v>
      </c>
      <c r="E7" s="5" t="s">
        <v>4</v>
      </c>
      <c r="G7" s="5" t="s">
        <v>5</v>
      </c>
      <c r="I7" s="53" t="s">
        <v>6</v>
      </c>
      <c r="J7" s="53" t="s">
        <v>7</v>
      </c>
      <c r="AK7" s="2" t="s">
        <v>37</v>
      </c>
      <c r="AL7" s="2" t="s">
        <v>38</v>
      </c>
      <c r="AM7" s="2" t="s">
        <v>39</v>
      </c>
      <c r="AN7" s="2" t="s">
        <v>40</v>
      </c>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row>
    <row r="8" s="8" customFormat="true" ht="15" hidden="false" customHeight="false" outlineLevel="0" collapsed="false">
      <c r="A8" s="13" t="s">
        <v>79</v>
      </c>
      <c r="B8" s="55" t="n">
        <v>23</v>
      </c>
      <c r="C8" s="55" t="n">
        <v>45</v>
      </c>
      <c r="D8" s="55"/>
      <c r="E8" s="12"/>
      <c r="G8" s="13"/>
      <c r="H8" s="13"/>
      <c r="I8" s="11" t="s">
        <v>80</v>
      </c>
      <c r="J8" s="11" t="s">
        <v>10</v>
      </c>
      <c r="K8" s="13"/>
      <c r="L8" s="13"/>
      <c r="AL8" s="23"/>
      <c r="AM8" s="8" t="s">
        <v>81</v>
      </c>
      <c r="AN8" s="23"/>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row>
    <row r="9" s="56" customFormat="true" ht="15" hidden="false" customHeight="false" outlineLevel="0" collapsed="false">
      <c r="A9" s="13" t="s">
        <v>82</v>
      </c>
      <c r="B9" s="55" t="n">
        <v>21</v>
      </c>
      <c r="C9" s="55" t="n">
        <v>49</v>
      </c>
      <c r="D9" s="55"/>
      <c r="E9" s="12"/>
      <c r="G9" s="13"/>
      <c r="H9" s="13"/>
      <c r="I9" s="11" t="s">
        <v>83</v>
      </c>
      <c r="J9" s="11" t="s">
        <v>84</v>
      </c>
      <c r="K9" s="13"/>
      <c r="L9" s="13"/>
      <c r="M9" s="8"/>
      <c r="N9" s="8"/>
      <c r="O9" s="8"/>
      <c r="P9" s="8"/>
      <c r="Q9" s="8"/>
      <c r="R9" s="8"/>
      <c r="S9" s="8"/>
      <c r="T9" s="8"/>
      <c r="U9" s="8"/>
      <c r="V9" s="8"/>
      <c r="W9" s="8"/>
      <c r="X9" s="8"/>
      <c r="Y9" s="8"/>
      <c r="Z9" s="8"/>
      <c r="AA9" s="8"/>
      <c r="AB9" s="8"/>
      <c r="AC9" s="8"/>
      <c r="AD9" s="8"/>
      <c r="AE9" s="8"/>
      <c r="AF9" s="8"/>
      <c r="AG9" s="8"/>
      <c r="AH9" s="8"/>
      <c r="AI9" s="8"/>
      <c r="AJ9" s="8"/>
      <c r="AK9" s="8" t="s">
        <v>85</v>
      </c>
      <c r="AL9" s="23" t="s">
        <v>86</v>
      </c>
      <c r="AM9" s="8" t="s">
        <v>87</v>
      </c>
      <c r="AN9" s="23" t="s">
        <v>88</v>
      </c>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row>
    <row r="10" s="8" customFormat="true" ht="15" hidden="false" customHeight="false" outlineLevel="0" collapsed="false">
      <c r="A10" s="13" t="s">
        <v>89</v>
      </c>
      <c r="B10" s="55" t="n">
        <v>20</v>
      </c>
      <c r="C10" s="55" t="n">
        <v>40</v>
      </c>
      <c r="D10" s="55"/>
      <c r="E10" s="12"/>
      <c r="G10" s="13"/>
      <c r="H10" s="13"/>
      <c r="I10" s="11" t="s">
        <v>90</v>
      </c>
      <c r="J10" s="11" t="s">
        <v>91</v>
      </c>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t="s">
        <v>92</v>
      </c>
      <c r="AL10" s="26"/>
      <c r="AM10" s="13" t="s">
        <v>93</v>
      </c>
      <c r="AN10" s="26"/>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row>
    <row r="11" s="8" customFormat="true" ht="15" hidden="false" customHeight="false" outlineLevel="0" collapsed="false">
      <c r="A11" s="13" t="s">
        <v>94</v>
      </c>
      <c r="B11" s="55" t="n">
        <v>18</v>
      </c>
      <c r="C11" s="55" t="n">
        <v>40</v>
      </c>
      <c r="D11" s="55"/>
      <c r="E11" s="12"/>
      <c r="G11" s="13"/>
      <c r="H11" s="13"/>
      <c r="I11" s="11" t="s">
        <v>95</v>
      </c>
      <c r="J11" s="40" t="s">
        <v>10</v>
      </c>
      <c r="K11" s="13"/>
      <c r="L11" s="13"/>
      <c r="AL11" s="23"/>
      <c r="AM11" s="8" t="s">
        <v>96</v>
      </c>
      <c r="AN11" s="23"/>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row>
    <row r="12" s="56" customFormat="true" ht="15" hidden="false" customHeight="false" outlineLevel="0" collapsed="false">
      <c r="A12" s="13" t="s">
        <v>97</v>
      </c>
      <c r="B12" s="55" t="n">
        <v>15</v>
      </c>
      <c r="C12" s="55" t="n">
        <v>47</v>
      </c>
      <c r="D12" s="55"/>
      <c r="E12" s="12"/>
      <c r="G12" s="13"/>
      <c r="H12" s="13"/>
      <c r="I12" s="11" t="s">
        <v>98</v>
      </c>
      <c r="J12" s="40" t="s">
        <v>10</v>
      </c>
      <c r="K12" s="13"/>
      <c r="L12" s="13"/>
      <c r="M12" s="8"/>
      <c r="N12" s="8"/>
      <c r="O12" s="8"/>
      <c r="P12" s="8"/>
      <c r="Q12" s="8"/>
      <c r="R12" s="8"/>
      <c r="S12" s="8"/>
      <c r="T12" s="8"/>
      <c r="U12" s="8"/>
      <c r="V12" s="8"/>
      <c r="W12" s="8"/>
      <c r="X12" s="8"/>
      <c r="Y12" s="8"/>
      <c r="Z12" s="8"/>
      <c r="AA12" s="8"/>
      <c r="AB12" s="8"/>
      <c r="AC12" s="8"/>
      <c r="AD12" s="8"/>
      <c r="AE12" s="8"/>
      <c r="AF12" s="8"/>
      <c r="AG12" s="8"/>
      <c r="AH12" s="8"/>
      <c r="AI12" s="8"/>
      <c r="AJ12" s="8"/>
      <c r="AK12" s="8" t="s">
        <v>99</v>
      </c>
      <c r="AL12" s="23"/>
      <c r="AM12" s="8" t="s">
        <v>100</v>
      </c>
      <c r="AN12" s="23"/>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row>
    <row r="13" s="8" customFormat="true" ht="15" hidden="false" customHeight="false" outlineLevel="0" collapsed="false">
      <c r="A13" s="13" t="s">
        <v>101</v>
      </c>
      <c r="B13" s="55" t="n">
        <v>23</v>
      </c>
      <c r="C13" s="55" t="n">
        <v>50</v>
      </c>
      <c r="D13" s="55"/>
      <c r="E13" s="12"/>
      <c r="G13" s="13"/>
      <c r="H13" s="13"/>
      <c r="I13" s="11" t="s">
        <v>102</v>
      </c>
      <c r="J13" s="11" t="s">
        <v>103</v>
      </c>
      <c r="K13" s="13"/>
      <c r="L13" s="13"/>
      <c r="AK13" s="8" t="s">
        <v>85</v>
      </c>
      <c r="AL13" s="8" t="s">
        <v>86</v>
      </c>
      <c r="AM13" s="8" t="s">
        <v>87</v>
      </c>
      <c r="AN13" s="8" t="s">
        <v>88</v>
      </c>
    </row>
    <row r="14" s="8" customFormat="true" ht="15" hidden="false" customHeight="false" outlineLevel="0" collapsed="false">
      <c r="A14" s="9"/>
      <c r="B14" s="55"/>
      <c r="C14" s="55"/>
      <c r="D14" s="55"/>
      <c r="E14" s="12"/>
      <c r="F14" s="13"/>
      <c r="G14" s="13"/>
      <c r="H14" s="13"/>
      <c r="I14" s="11"/>
      <c r="J14" s="11"/>
      <c r="K14" s="13"/>
      <c r="L14" s="13"/>
    </row>
    <row r="15" s="8" customFormat="true" ht="15" hidden="false" customHeight="false" outlineLevel="0" collapsed="false">
      <c r="A15" s="37"/>
      <c r="B15" s="57"/>
      <c r="C15" s="57"/>
      <c r="D15" s="57"/>
      <c r="E15" s="39"/>
      <c r="F15" s="35"/>
      <c r="G15" s="35"/>
      <c r="H15" s="35"/>
      <c r="I15" s="40"/>
      <c r="J15" s="40"/>
      <c r="K15" s="13"/>
      <c r="L15" s="13"/>
      <c r="AL15" s="23"/>
      <c r="AN15" s="23"/>
    </row>
    <row r="16" s="8" customFormat="true" ht="15" hidden="false" customHeight="false" outlineLevel="0" collapsed="false">
      <c r="A16" s="9"/>
      <c r="B16" s="55"/>
      <c r="C16" s="55"/>
      <c r="D16" s="55"/>
      <c r="E16" s="12"/>
      <c r="F16" s="13"/>
      <c r="G16" s="13"/>
      <c r="H16" s="13"/>
      <c r="I16" s="11"/>
      <c r="J16" s="11"/>
      <c r="K16" s="13"/>
      <c r="L16" s="13"/>
    </row>
    <row r="17" s="13" customFormat="true" ht="15" hidden="false" customHeight="false" outlineLevel="0" collapsed="false">
      <c r="A17" s="37"/>
      <c r="B17" s="55"/>
      <c r="C17" s="55"/>
      <c r="D17" s="55"/>
      <c r="E17" s="12"/>
      <c r="I17" s="11"/>
      <c r="J17" s="40"/>
      <c r="AL17" s="26"/>
      <c r="AN17" s="26"/>
    </row>
    <row r="18" s="13" customFormat="true" ht="15" hidden="false" customHeight="false" outlineLevel="0" collapsed="false">
      <c r="A18" s="37"/>
      <c r="B18" s="55"/>
      <c r="C18" s="55"/>
      <c r="D18" s="55"/>
      <c r="E18" s="12"/>
      <c r="I18" s="11"/>
      <c r="J18" s="11"/>
      <c r="AL18" s="26"/>
      <c r="AN18" s="26"/>
    </row>
    <row r="19" s="13" customFormat="true" ht="15" hidden="false" customHeight="false" outlineLevel="0" collapsed="false">
      <c r="A19" s="37"/>
      <c r="B19" s="55"/>
      <c r="C19" s="55"/>
      <c r="D19" s="55"/>
      <c r="E19" s="12"/>
      <c r="I19" s="11"/>
      <c r="J19" s="11"/>
      <c r="AL19" s="26"/>
      <c r="AN19" s="26"/>
    </row>
    <row r="20" s="13" customFormat="true" ht="15" hidden="false" customHeight="false" outlineLevel="0" collapsed="false">
      <c r="A20" s="37"/>
      <c r="B20" s="55"/>
      <c r="C20" s="55"/>
      <c r="D20" s="55"/>
      <c r="E20" s="12"/>
      <c r="I20" s="58"/>
      <c r="J20" s="11"/>
    </row>
    <row r="21" s="13" customFormat="true" ht="15" hidden="false" customHeight="false" outlineLevel="0" collapsed="false">
      <c r="A21" s="37"/>
      <c r="B21" s="55"/>
      <c r="C21" s="55"/>
      <c r="D21" s="55"/>
      <c r="E21" s="12"/>
      <c r="I21" s="11"/>
      <c r="J21" s="11"/>
      <c r="AL21" s="26"/>
      <c r="AN21" s="26"/>
    </row>
    <row r="22" s="13" customFormat="true" ht="15" hidden="false" customHeight="false" outlineLevel="0" collapsed="false">
      <c r="A22" s="37"/>
      <c r="B22" s="55"/>
      <c r="C22" s="55"/>
      <c r="D22" s="55"/>
      <c r="E22" s="12"/>
      <c r="I22" s="11"/>
      <c r="J22" s="40"/>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row>
    <row r="23" s="13" customFormat="true" ht="15" hidden="false" customHeight="false" outlineLevel="0" collapsed="false">
      <c r="A23" s="37"/>
      <c r="B23" s="55"/>
      <c r="C23" s="55"/>
      <c r="D23" s="55"/>
      <c r="E23" s="12"/>
      <c r="I23" s="11"/>
      <c r="J23" s="11"/>
      <c r="K23" s="35"/>
      <c r="L23" s="35"/>
      <c r="M23" s="35"/>
      <c r="N23" s="35"/>
    </row>
    <row r="24" s="13" customFormat="true" ht="15" hidden="false" customHeight="false" outlineLevel="0" collapsed="false">
      <c r="A24" s="38"/>
      <c r="B24" s="57"/>
      <c r="C24" s="57"/>
      <c r="D24" s="57"/>
      <c r="E24" s="39"/>
      <c r="F24" s="35"/>
      <c r="G24" s="35"/>
      <c r="H24" s="35"/>
      <c r="I24" s="40"/>
      <c r="J24" s="40"/>
      <c r="AL24" s="26"/>
      <c r="AN24" s="26"/>
    </row>
    <row r="25" s="13" customFormat="true" ht="15" hidden="false" customHeight="false" outlineLevel="0" collapsed="false">
      <c r="A25" s="37"/>
      <c r="B25" s="55"/>
      <c r="C25" s="55"/>
      <c r="D25" s="55"/>
      <c r="E25" s="12"/>
      <c r="I25" s="11"/>
      <c r="J25" s="11"/>
    </row>
    <row r="26" s="13" customFormat="true" ht="15" hidden="false" customHeight="false" outlineLevel="0" collapsed="false">
      <c r="A26" s="37"/>
      <c r="B26" s="55"/>
      <c r="C26" s="55"/>
      <c r="D26" s="55"/>
      <c r="E26" s="12"/>
      <c r="I26" s="11"/>
      <c r="J26" s="11"/>
      <c r="AL26" s="26"/>
      <c r="AN26" s="26"/>
    </row>
    <row r="27" s="13" customFormat="true" ht="15" hidden="false" customHeight="false" outlineLevel="0" collapsed="false">
      <c r="A27" s="38"/>
      <c r="B27" s="55"/>
      <c r="C27" s="55"/>
      <c r="D27" s="55"/>
      <c r="E27" s="12"/>
      <c r="I27" s="11"/>
      <c r="J27" s="11"/>
      <c r="AL27" s="26"/>
      <c r="AN27" s="26"/>
    </row>
    <row r="28" s="13" customFormat="true" ht="15" hidden="false" customHeight="false" outlineLevel="0" collapsed="false">
      <c r="A28" s="37"/>
      <c r="B28" s="55"/>
      <c r="C28" s="55"/>
      <c r="D28" s="55"/>
      <c r="E28" s="12"/>
      <c r="I28" s="11"/>
      <c r="J28" s="11"/>
    </row>
    <row r="29" s="13" customFormat="true" ht="15" hidden="false" customHeight="false" outlineLevel="0" collapsed="false">
      <c r="A29" s="37"/>
      <c r="B29" s="55"/>
      <c r="C29" s="55"/>
      <c r="D29" s="55"/>
      <c r="E29" s="12"/>
      <c r="I29" s="11"/>
      <c r="J29" s="11"/>
      <c r="AL29" s="26"/>
      <c r="AN29" s="26"/>
    </row>
    <row r="30" s="13" customFormat="true" ht="15" hidden="false" customHeight="false" outlineLevel="0" collapsed="false">
      <c r="A30" s="37"/>
      <c r="B30" s="55"/>
      <c r="C30" s="55"/>
      <c r="D30" s="55"/>
      <c r="E30" s="12"/>
      <c r="I30" s="11"/>
      <c r="J30" s="11"/>
    </row>
    <row r="31" s="13" customFormat="true" ht="15" hidden="false" customHeight="false" outlineLevel="0" collapsed="false">
      <c r="A31" s="37"/>
      <c r="B31" s="55"/>
      <c r="C31" s="55"/>
      <c r="D31" s="55"/>
      <c r="E31" s="12"/>
      <c r="I31" s="11"/>
      <c r="J31" s="11"/>
    </row>
    <row r="32" s="13" customFormat="true" ht="15" hidden="false" customHeight="false" outlineLevel="0" collapsed="false">
      <c r="A32" s="37"/>
      <c r="B32" s="55"/>
      <c r="C32" s="55"/>
      <c r="D32" s="55"/>
      <c r="E32" s="12"/>
      <c r="I32" s="11"/>
      <c r="J32" s="11"/>
    </row>
    <row r="33" s="13" customFormat="true" ht="15" hidden="false" customHeight="false" outlineLevel="0" collapsed="false">
      <c r="A33" s="37"/>
      <c r="B33" s="55"/>
      <c r="C33" s="55"/>
      <c r="D33" s="55"/>
      <c r="E33" s="12"/>
      <c r="I33" s="11"/>
      <c r="J33" s="40"/>
      <c r="AL33" s="26"/>
      <c r="AN33" s="26"/>
    </row>
    <row r="34" s="13" customFormat="true" ht="15" hidden="false" customHeight="false" outlineLevel="0" collapsed="false">
      <c r="A34" s="37"/>
      <c r="B34" s="55"/>
      <c r="C34" s="55"/>
      <c r="D34" s="55"/>
      <c r="E34" s="12"/>
      <c r="I34" s="11"/>
      <c r="J34" s="11"/>
    </row>
    <row r="35" s="35" customFormat="true" ht="15" hidden="false" customHeight="false" outlineLevel="0" collapsed="false">
      <c r="A35" s="37"/>
      <c r="B35" s="55"/>
      <c r="C35" s="55"/>
      <c r="D35" s="55"/>
      <c r="E35" s="12"/>
      <c r="F35" s="13"/>
      <c r="G35" s="13"/>
      <c r="H35" s="13"/>
      <c r="I35" s="11"/>
      <c r="J35" s="11"/>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26"/>
      <c r="AM35" s="13"/>
      <c r="AN35" s="26"/>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row>
    <row r="36" s="13" customFormat="true" ht="15" hidden="false" customHeight="false" outlineLevel="0" collapsed="false">
      <c r="A36" s="37"/>
      <c r="B36" s="55"/>
      <c r="C36" s="55"/>
      <c r="D36" s="55"/>
      <c r="E36" s="12"/>
      <c r="I36" s="11"/>
      <c r="J36" s="11"/>
      <c r="AL36" s="26"/>
      <c r="AN36" s="26"/>
    </row>
    <row r="37" s="13" customFormat="true" ht="15" hidden="false" customHeight="false" outlineLevel="0" collapsed="false">
      <c r="A37" s="37"/>
      <c r="B37" s="55"/>
      <c r="C37" s="55"/>
      <c r="D37" s="55"/>
      <c r="E37" s="12"/>
      <c r="I37" s="11"/>
      <c r="J37" s="11"/>
    </row>
    <row r="38" s="13" customFormat="true" ht="15" hidden="false" customHeight="false" outlineLevel="0" collapsed="false">
      <c r="A38" s="37"/>
      <c r="B38" s="55"/>
      <c r="C38" s="55"/>
      <c r="D38" s="55"/>
      <c r="E38" s="12"/>
      <c r="I38" s="11"/>
      <c r="J38" s="11"/>
      <c r="AL38" s="26"/>
      <c r="AN38" s="26"/>
    </row>
    <row r="39" s="13" customFormat="true" ht="15" hidden="false" customHeight="false" outlineLevel="0" collapsed="false">
      <c r="A39" s="37"/>
      <c r="B39" s="55"/>
      <c r="C39" s="55"/>
      <c r="D39" s="55"/>
      <c r="E39" s="12"/>
      <c r="I39" s="11"/>
      <c r="J39" s="11"/>
      <c r="AL39" s="26"/>
      <c r="AN39" s="26"/>
    </row>
    <row r="40" s="13" customFormat="true" ht="15" hidden="false" customHeight="false" outlineLevel="0" collapsed="false">
      <c r="A40" s="37"/>
      <c r="B40" s="55"/>
      <c r="C40" s="55"/>
      <c r="D40" s="55"/>
      <c r="E40" s="12"/>
      <c r="I40" s="11"/>
      <c r="J40" s="11"/>
    </row>
    <row r="41" s="13" customFormat="true" ht="15" hidden="false" customHeight="false" outlineLevel="0" collapsed="false">
      <c r="A41" s="37"/>
      <c r="B41" s="55"/>
      <c r="C41" s="55"/>
      <c r="D41" s="55"/>
      <c r="E41" s="12"/>
      <c r="I41" s="11"/>
      <c r="J41" s="11"/>
      <c r="AN41" s="26"/>
    </row>
    <row r="42" s="13" customFormat="true" ht="15" hidden="false" customHeight="false" outlineLevel="0" collapsed="false">
      <c r="A42" s="37"/>
      <c r="B42" s="55"/>
      <c r="C42" s="55"/>
      <c r="D42" s="55"/>
      <c r="E42" s="12"/>
      <c r="I42" s="11"/>
      <c r="J42" s="11"/>
    </row>
    <row r="43" s="13" customFormat="true" ht="15" hidden="false" customHeight="false" outlineLevel="0" collapsed="false">
      <c r="A43" s="37"/>
      <c r="B43" s="55"/>
      <c r="C43" s="55"/>
      <c r="D43" s="55"/>
      <c r="E43" s="12"/>
      <c r="I43" s="11"/>
      <c r="J43" s="11"/>
      <c r="AL43" s="26"/>
      <c r="AN43" s="26"/>
    </row>
    <row r="44" s="13" customFormat="true" ht="15" hidden="false" customHeight="false" outlineLevel="0" collapsed="false">
      <c r="A44" s="37"/>
      <c r="B44" s="55"/>
      <c r="C44" s="55"/>
      <c r="D44" s="55"/>
      <c r="E44" s="12"/>
      <c r="I44" s="11"/>
      <c r="J44" s="11"/>
      <c r="AL44" s="26"/>
      <c r="AN44" s="26"/>
    </row>
    <row r="45" s="13" customFormat="true" ht="15" hidden="false" customHeight="false" outlineLevel="0" collapsed="false">
      <c r="A45" s="37"/>
      <c r="B45" s="55"/>
      <c r="C45" s="55"/>
      <c r="D45" s="55"/>
      <c r="E45" s="12"/>
      <c r="I45" s="11"/>
      <c r="J45" s="40"/>
      <c r="AL45" s="26"/>
      <c r="AN45" s="26"/>
    </row>
    <row r="46" s="13" customFormat="true" ht="15" hidden="false" customHeight="false" outlineLevel="0" collapsed="false">
      <c r="A46" s="37"/>
      <c r="B46" s="55"/>
      <c r="C46" s="55"/>
      <c r="D46" s="55"/>
      <c r="E46" s="12"/>
      <c r="I46" s="11"/>
      <c r="J46" s="11"/>
      <c r="AL46" s="26"/>
      <c r="AN46" s="26"/>
    </row>
    <row r="47" s="13" customFormat="true" ht="15" hidden="false" customHeight="false" outlineLevel="0" collapsed="false">
      <c r="A47" s="37"/>
      <c r="B47" s="55"/>
      <c r="C47" s="55"/>
      <c r="D47" s="55"/>
      <c r="E47" s="12"/>
      <c r="I47" s="11"/>
      <c r="J47" s="11"/>
      <c r="AL47" s="26"/>
      <c r="AN47" s="26"/>
    </row>
    <row r="48" s="13" customFormat="true" ht="15" hidden="false" customHeight="false" outlineLevel="0" collapsed="false">
      <c r="A48" s="37"/>
      <c r="B48" s="55"/>
      <c r="C48" s="55"/>
      <c r="D48" s="55"/>
      <c r="E48" s="12"/>
      <c r="I48" s="11"/>
      <c r="J48" s="11"/>
    </row>
    <row r="49" s="13" customFormat="true" ht="15" hidden="false" customHeight="false" outlineLevel="0" collapsed="false">
      <c r="A49" s="37"/>
      <c r="B49" s="55"/>
      <c r="C49" s="55"/>
      <c r="D49" s="55"/>
      <c r="E49" s="12"/>
      <c r="I49" s="11"/>
      <c r="J49" s="40"/>
      <c r="AN49" s="26"/>
    </row>
    <row r="50" s="13" customFormat="true" ht="15" hidden="false" customHeight="false" outlineLevel="0" collapsed="false">
      <c r="A50" s="37"/>
      <c r="B50" s="55"/>
      <c r="C50" s="55"/>
      <c r="D50" s="55"/>
      <c r="E50" s="12"/>
      <c r="I50" s="11"/>
      <c r="J50" s="11"/>
      <c r="AL50" s="26"/>
      <c r="AN50" s="26"/>
    </row>
    <row r="51" s="13" customFormat="true" ht="15" hidden="false" customHeight="false" outlineLevel="0" collapsed="false">
      <c r="A51" s="37"/>
      <c r="B51" s="55"/>
      <c r="C51" s="55"/>
      <c r="D51" s="55"/>
      <c r="E51" s="12"/>
      <c r="I51" s="11"/>
      <c r="J51" s="11"/>
      <c r="AL51" s="26"/>
      <c r="AN51" s="26"/>
    </row>
    <row r="52" s="13" customFormat="true" ht="15" hidden="false" customHeight="false" outlineLevel="0" collapsed="false">
      <c r="A52" s="37"/>
      <c r="B52" s="55"/>
      <c r="C52" s="55"/>
      <c r="D52" s="55"/>
      <c r="E52" s="12"/>
      <c r="I52" s="11"/>
      <c r="J52" s="40"/>
      <c r="AL52" s="26"/>
      <c r="AN52" s="26"/>
    </row>
    <row r="53" s="13" customFormat="true" ht="15" hidden="false" customHeight="false" outlineLevel="0" collapsed="false">
      <c r="A53" s="37"/>
      <c r="B53" s="55"/>
      <c r="C53" s="55"/>
      <c r="D53" s="55"/>
      <c r="E53" s="12"/>
      <c r="I53" s="11"/>
      <c r="J53" s="11"/>
      <c r="AL53" s="26"/>
      <c r="AN53" s="26"/>
    </row>
    <row r="54" s="13" customFormat="true" ht="15" hidden="false" customHeight="false" outlineLevel="0" collapsed="false">
      <c r="A54" s="37"/>
      <c r="B54" s="55"/>
      <c r="C54" s="55"/>
      <c r="D54" s="55"/>
      <c r="E54" s="12"/>
      <c r="I54" s="11"/>
      <c r="J54" s="11"/>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41"/>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row>
    <row r="55" s="13" customFormat="true" ht="15" hidden="false" customHeight="false" outlineLevel="0" collapsed="false">
      <c r="A55" s="37"/>
      <c r="B55" s="55"/>
      <c r="C55" s="55"/>
      <c r="D55" s="55"/>
      <c r="E55" s="12"/>
      <c r="I55" s="11"/>
      <c r="J55" s="40"/>
      <c r="AL55" s="26"/>
      <c r="AN55" s="26"/>
    </row>
    <row r="56" s="13" customFormat="true" ht="15" hidden="false" customHeight="false" outlineLevel="0" collapsed="false">
      <c r="A56" s="37"/>
      <c r="B56" s="55"/>
      <c r="C56" s="55"/>
      <c r="D56" s="55"/>
      <c r="E56" s="12"/>
      <c r="I56" s="15"/>
      <c r="J56" s="11"/>
      <c r="AL56" s="26"/>
      <c r="AN56" s="26"/>
    </row>
    <row r="57" s="13" customFormat="true" ht="15" hidden="false" customHeight="false" outlineLevel="0" collapsed="false">
      <c r="A57" s="37"/>
      <c r="B57" s="55"/>
      <c r="C57" s="55"/>
      <c r="D57" s="55"/>
      <c r="E57" s="12"/>
      <c r="I57" s="15"/>
      <c r="J57" s="11"/>
      <c r="AL57" s="26"/>
      <c r="AN57" s="26"/>
    </row>
    <row r="58" s="13" customFormat="true" ht="15" hidden="false" customHeight="false" outlineLevel="0" collapsed="false">
      <c r="A58" s="37"/>
      <c r="B58" s="55"/>
      <c r="C58" s="55"/>
      <c r="D58" s="55"/>
      <c r="E58" s="12"/>
      <c r="I58" s="11"/>
      <c r="J58" s="11"/>
      <c r="AL58" s="26"/>
      <c r="AN58" s="26"/>
    </row>
    <row r="59" s="13" customFormat="true" ht="15" hidden="false" customHeight="false" outlineLevel="0" collapsed="false">
      <c r="A59" s="37"/>
      <c r="B59" s="55"/>
      <c r="C59" s="55"/>
      <c r="D59" s="55"/>
      <c r="E59" s="12"/>
      <c r="I59" s="11"/>
      <c r="J59" s="11"/>
    </row>
    <row r="60" s="13" customFormat="true" ht="15" hidden="false" customHeight="false" outlineLevel="0" collapsed="false">
      <c r="A60" s="37"/>
      <c r="B60" s="55"/>
      <c r="C60" s="55"/>
      <c r="D60" s="55"/>
      <c r="E60" s="12"/>
      <c r="I60" s="11"/>
      <c r="J60" s="11"/>
      <c r="AL60" s="26"/>
      <c r="AN60" s="26"/>
    </row>
    <row r="61" s="13" customFormat="true" ht="15" hidden="false" customHeight="false" outlineLevel="0" collapsed="false">
      <c r="A61" s="37"/>
      <c r="B61" s="55"/>
      <c r="C61" s="55"/>
      <c r="D61" s="55"/>
      <c r="E61" s="12"/>
      <c r="I61" s="11"/>
      <c r="J61" s="11"/>
    </row>
    <row r="62" s="13" customFormat="true" ht="15" hidden="false" customHeight="false" outlineLevel="0" collapsed="false">
      <c r="A62" s="37"/>
      <c r="B62" s="55"/>
      <c r="C62" s="55"/>
      <c r="D62" s="55"/>
      <c r="E62" s="12"/>
      <c r="I62" s="11"/>
      <c r="J62" s="11"/>
    </row>
    <row r="63" s="13" customFormat="true" ht="15" hidden="false" customHeight="false" outlineLevel="0" collapsed="false">
      <c r="A63" s="37"/>
      <c r="B63" s="55"/>
      <c r="C63" s="55"/>
      <c r="D63" s="55"/>
      <c r="E63" s="12"/>
      <c r="I63" s="11"/>
      <c r="J63" s="11"/>
    </row>
    <row r="64" s="13" customFormat="true" ht="15" hidden="false" customHeight="false" outlineLevel="0" collapsed="false">
      <c r="A64" s="37"/>
      <c r="B64" s="55"/>
      <c r="C64" s="55"/>
      <c r="D64" s="55"/>
      <c r="E64" s="12"/>
      <c r="I64" s="11"/>
      <c r="J64" s="11"/>
    </row>
    <row r="65" s="13" customFormat="true" ht="15" hidden="false" customHeight="false" outlineLevel="0" collapsed="false">
      <c r="A65" s="37"/>
      <c r="B65" s="55"/>
      <c r="C65" s="55"/>
      <c r="D65" s="55"/>
      <c r="E65" s="12"/>
      <c r="I65" s="11"/>
      <c r="J65" s="11"/>
      <c r="AL65" s="26"/>
      <c r="AN65" s="26"/>
    </row>
    <row r="66" s="13" customFormat="true" ht="15" hidden="false" customHeight="false" outlineLevel="0" collapsed="false">
      <c r="A66" s="37"/>
      <c r="B66" s="55"/>
      <c r="C66" s="55"/>
      <c r="D66" s="55"/>
      <c r="E66" s="12"/>
      <c r="I66" s="11"/>
      <c r="J66" s="40"/>
      <c r="AL66" s="26"/>
      <c r="AN66" s="26"/>
    </row>
    <row r="67" s="13" customFormat="true" ht="15" hidden="false" customHeight="false" outlineLevel="0" collapsed="false">
      <c r="A67" s="37"/>
      <c r="B67" s="55"/>
      <c r="C67" s="55"/>
      <c r="D67" s="55"/>
      <c r="E67" s="12"/>
      <c r="I67" s="11"/>
      <c r="J67" s="11"/>
      <c r="AL67" s="26"/>
      <c r="AN67" s="26"/>
    </row>
    <row r="68" s="13" customFormat="true" ht="15" hidden="false" customHeight="false" outlineLevel="0" collapsed="false">
      <c r="A68" s="37"/>
      <c r="B68" s="55"/>
      <c r="C68" s="55"/>
      <c r="D68" s="55"/>
      <c r="E68" s="12"/>
      <c r="I68" s="11"/>
      <c r="J68" s="11"/>
    </row>
    <row r="69" s="13" customFormat="true" ht="15" hidden="false" customHeight="false" outlineLevel="0" collapsed="false">
      <c r="A69" s="37"/>
      <c r="B69" s="55"/>
      <c r="C69" s="55"/>
      <c r="D69" s="55"/>
      <c r="E69" s="12"/>
      <c r="I69" s="11"/>
      <c r="J69" s="11"/>
    </row>
    <row r="70" s="13" customFormat="true" ht="15" hidden="false" customHeight="false" outlineLevel="0" collapsed="false">
      <c r="A70" s="37"/>
      <c r="B70" s="55"/>
      <c r="C70" s="55"/>
      <c r="D70" s="55"/>
      <c r="E70" s="12"/>
      <c r="I70" s="11"/>
      <c r="J70" s="11"/>
      <c r="AN70" s="26"/>
    </row>
    <row r="71" s="13" customFormat="true" ht="15" hidden="false" customHeight="false" outlineLevel="0" collapsed="false">
      <c r="A71" s="37"/>
      <c r="B71" s="55"/>
      <c r="C71" s="55"/>
      <c r="D71" s="55"/>
      <c r="E71" s="12"/>
      <c r="I71" s="11"/>
      <c r="J71" s="11"/>
      <c r="AN71" s="26"/>
    </row>
    <row r="72" s="13" customFormat="true" ht="15" hidden="false" customHeight="false" outlineLevel="0" collapsed="false">
      <c r="A72" s="37"/>
      <c r="B72" s="55"/>
      <c r="C72" s="55"/>
      <c r="D72" s="55"/>
      <c r="E72" s="12"/>
      <c r="I72" s="11"/>
      <c r="J72" s="11"/>
    </row>
    <row r="73" s="13" customFormat="true" ht="15" hidden="false" customHeight="false" outlineLevel="0" collapsed="false">
      <c r="A73" s="37"/>
      <c r="B73" s="55"/>
      <c r="C73" s="55"/>
      <c r="D73" s="55"/>
      <c r="E73" s="12"/>
      <c r="I73" s="15"/>
      <c r="J73" s="11"/>
      <c r="AL73" s="26"/>
      <c r="AN73" s="26"/>
    </row>
    <row r="74" s="13" customFormat="true" ht="15" hidden="false" customHeight="false" outlineLevel="0" collapsed="false">
      <c r="A74" s="37"/>
      <c r="B74" s="55"/>
      <c r="C74" s="55"/>
      <c r="D74" s="55"/>
      <c r="E74" s="12"/>
      <c r="I74" s="11"/>
      <c r="J74" s="11"/>
    </row>
    <row r="75" s="13" customFormat="true" ht="15" hidden="false" customHeight="false" outlineLevel="0" collapsed="false">
      <c r="A75" s="37"/>
      <c r="B75" s="55"/>
      <c r="C75" s="55"/>
      <c r="D75" s="55"/>
      <c r="E75" s="12"/>
      <c r="I75" s="11"/>
      <c r="J75" s="11"/>
    </row>
    <row r="76" s="13" customFormat="true" ht="15" hidden="false" customHeight="false" outlineLevel="0" collapsed="false">
      <c r="A76" s="37"/>
      <c r="B76" s="55"/>
      <c r="C76" s="55"/>
      <c r="D76" s="55"/>
      <c r="E76" s="12"/>
      <c r="I76" s="11"/>
      <c r="J76" s="11"/>
      <c r="AL76" s="26"/>
      <c r="AN76" s="26"/>
    </row>
    <row r="77" s="13" customFormat="true" ht="15" hidden="false" customHeight="false" outlineLevel="0" collapsed="false">
      <c r="A77" s="37"/>
      <c r="B77" s="55"/>
      <c r="C77" s="55"/>
      <c r="D77" s="55"/>
      <c r="E77" s="12"/>
      <c r="I77" s="11"/>
      <c r="J77" s="11"/>
    </row>
    <row r="78" s="13" customFormat="true" ht="15" hidden="false" customHeight="false" outlineLevel="0" collapsed="false">
      <c r="A78" s="37"/>
      <c r="B78" s="55"/>
      <c r="C78" s="55"/>
      <c r="D78" s="55"/>
      <c r="E78" s="12"/>
      <c r="I78" s="11"/>
      <c r="J78" s="40"/>
      <c r="AL78" s="26"/>
      <c r="AN78" s="26"/>
    </row>
    <row r="79" s="13" customFormat="true" ht="15" hidden="false" customHeight="false" outlineLevel="0" collapsed="false">
      <c r="A79" s="37"/>
      <c r="B79" s="55"/>
      <c r="C79" s="55"/>
      <c r="D79" s="55"/>
      <c r="E79" s="12"/>
      <c r="I79" s="11"/>
      <c r="J79" s="11"/>
      <c r="AL79" s="26"/>
      <c r="AN79" s="26"/>
    </row>
    <row r="80" s="13" customFormat="true" ht="15" hidden="false" customHeight="false" outlineLevel="0" collapsed="false">
      <c r="A80" s="37"/>
      <c r="B80" s="55"/>
      <c r="C80" s="55"/>
      <c r="D80" s="55"/>
      <c r="E80" s="12"/>
      <c r="I80" s="11"/>
      <c r="J80" s="11"/>
      <c r="AL80" s="26"/>
      <c r="AN80" s="26"/>
    </row>
    <row r="81" s="13" customFormat="true" ht="15" hidden="false" customHeight="false" outlineLevel="0" collapsed="false">
      <c r="A81" s="37"/>
      <c r="B81" s="55"/>
      <c r="C81" s="55"/>
      <c r="D81" s="55"/>
      <c r="E81" s="12"/>
      <c r="I81" s="11"/>
      <c r="J81" s="40"/>
      <c r="AL81" s="26"/>
      <c r="AN81" s="26"/>
    </row>
    <row r="82" s="13" customFormat="true" ht="15" hidden="false" customHeight="false" outlineLevel="0" collapsed="false">
      <c r="A82" s="37"/>
      <c r="B82" s="55"/>
      <c r="C82" s="55"/>
      <c r="D82" s="55"/>
      <c r="E82" s="12"/>
      <c r="I82" s="11"/>
      <c r="J82" s="11"/>
      <c r="AL82" s="26"/>
      <c r="AN82" s="26"/>
    </row>
    <row r="83" s="13" customFormat="true" ht="15" hidden="false" customHeight="false" outlineLevel="0" collapsed="false">
      <c r="A83" s="12"/>
      <c r="B83" s="55"/>
      <c r="C83" s="55"/>
      <c r="D83" s="55"/>
      <c r="E83" s="12"/>
      <c r="I83" s="11"/>
      <c r="J83" s="11"/>
    </row>
    <row r="84" s="13" customFormat="true" ht="15" hidden="false" customHeight="false" outlineLevel="0" collapsed="false">
      <c r="A84" s="12"/>
      <c r="B84" s="55"/>
      <c r="C84" s="55"/>
      <c r="D84" s="55"/>
      <c r="E84" s="12"/>
      <c r="I84" s="11"/>
      <c r="J84" s="11"/>
    </row>
    <row r="85" s="13" customFormat="true" ht="15" hidden="false" customHeight="false" outlineLevel="0" collapsed="false">
      <c r="A85" s="12"/>
      <c r="B85" s="55"/>
      <c r="C85" s="55"/>
      <c r="D85" s="55"/>
      <c r="E85" s="12"/>
      <c r="I85" s="11"/>
      <c r="J85" s="11"/>
    </row>
    <row r="86" s="13" customFormat="true" ht="15" hidden="false" customHeight="false" outlineLevel="0" collapsed="false">
      <c r="A86" s="12"/>
      <c r="B86" s="55"/>
      <c r="C86" s="55"/>
      <c r="D86" s="55"/>
      <c r="E86" s="12"/>
      <c r="I86" s="11"/>
      <c r="J86" s="11"/>
    </row>
    <row r="87" s="13" customFormat="true" ht="15" hidden="false" customHeight="false" outlineLevel="0" collapsed="false">
      <c r="A87" s="12"/>
      <c r="B87" s="55"/>
      <c r="C87" s="55"/>
      <c r="D87" s="55"/>
      <c r="E87" s="12"/>
      <c r="I87" s="11"/>
      <c r="J87" s="11"/>
    </row>
    <row r="88" s="13" customFormat="true" ht="15" hidden="false" customHeight="false" outlineLevel="0" collapsed="false">
      <c r="A88" s="12"/>
      <c r="B88" s="55"/>
      <c r="C88" s="55"/>
      <c r="D88" s="55"/>
      <c r="E88" s="12"/>
      <c r="I88" s="11"/>
      <c r="J88" s="11"/>
    </row>
    <row r="89" s="13" customFormat="true" ht="15" hidden="false" customHeight="false" outlineLevel="0" collapsed="false">
      <c r="A89" s="12"/>
      <c r="B89" s="55"/>
      <c r="C89" s="55"/>
      <c r="D89" s="55"/>
      <c r="E89" s="12"/>
      <c r="I89" s="11"/>
      <c r="J89" s="11"/>
    </row>
    <row r="90" s="13" customFormat="true" ht="15" hidden="false" customHeight="false" outlineLevel="0" collapsed="false">
      <c r="A90" s="12"/>
      <c r="B90" s="55"/>
      <c r="C90" s="55"/>
      <c r="D90" s="55"/>
      <c r="E90" s="12"/>
      <c r="I90" s="11"/>
      <c r="J90" s="11"/>
    </row>
    <row r="91" s="13" customFormat="true" ht="15" hidden="false" customHeight="false" outlineLevel="0" collapsed="false">
      <c r="A91" s="12"/>
      <c r="B91" s="55"/>
      <c r="C91" s="55"/>
      <c r="D91" s="55"/>
      <c r="E91" s="12"/>
      <c r="I91" s="11"/>
      <c r="J91" s="11"/>
    </row>
    <row r="92" s="13" customFormat="true" ht="15" hidden="false" customHeight="false" outlineLevel="0" collapsed="false">
      <c r="A92" s="12"/>
      <c r="B92" s="55"/>
      <c r="C92" s="55"/>
      <c r="D92" s="55"/>
      <c r="E92" s="12"/>
      <c r="I92" s="11"/>
      <c r="J92" s="11"/>
    </row>
    <row r="93" s="13" customFormat="true" ht="15" hidden="false" customHeight="false" outlineLevel="0" collapsed="false">
      <c r="A93" s="12"/>
      <c r="B93" s="55"/>
      <c r="C93" s="55"/>
      <c r="D93" s="55"/>
      <c r="E93" s="12"/>
      <c r="I93" s="11"/>
      <c r="J93" s="11"/>
    </row>
    <row r="94" s="13" customFormat="true" ht="15" hidden="false" customHeight="false" outlineLevel="0" collapsed="false">
      <c r="A94" s="12"/>
      <c r="B94" s="55"/>
      <c r="C94" s="55"/>
      <c r="D94" s="55"/>
      <c r="E94" s="12"/>
      <c r="I94" s="11"/>
      <c r="J94" s="11"/>
    </row>
    <row r="95" s="13" customFormat="true" ht="15" hidden="false" customHeight="false" outlineLevel="0" collapsed="false">
      <c r="A95" s="12"/>
      <c r="B95" s="55"/>
      <c r="C95" s="55"/>
      <c r="D95" s="55"/>
      <c r="E95" s="12"/>
      <c r="I95" s="11"/>
      <c r="J95" s="11"/>
    </row>
    <row r="96" s="13" customFormat="true" ht="15" hidden="false" customHeight="false" outlineLevel="0" collapsed="false">
      <c r="A96" s="12"/>
      <c r="B96" s="55"/>
      <c r="C96" s="55"/>
      <c r="D96" s="55"/>
      <c r="E96" s="12"/>
      <c r="I96" s="11"/>
      <c r="J96" s="11"/>
    </row>
    <row r="97" s="13" customFormat="true" ht="15" hidden="false" customHeight="false" outlineLevel="0" collapsed="false">
      <c r="A97" s="12"/>
      <c r="B97" s="55"/>
      <c r="C97" s="55"/>
      <c r="D97" s="55"/>
      <c r="E97" s="12"/>
      <c r="I97" s="11"/>
      <c r="J97" s="11"/>
    </row>
    <row r="98" s="13" customFormat="true" ht="15" hidden="false" customHeight="false" outlineLevel="0" collapsed="false">
      <c r="A98" s="12"/>
      <c r="B98" s="55"/>
      <c r="C98" s="55"/>
      <c r="D98" s="55"/>
      <c r="E98" s="12"/>
      <c r="I98" s="11"/>
      <c r="J98" s="11"/>
    </row>
    <row r="99" s="13" customFormat="true" ht="15" hidden="false" customHeight="false" outlineLevel="0" collapsed="false">
      <c r="A99" s="12"/>
      <c r="B99" s="55"/>
      <c r="C99" s="55"/>
      <c r="D99" s="55"/>
      <c r="E99" s="12"/>
      <c r="I99" s="11"/>
      <c r="J99" s="11"/>
    </row>
    <row r="100" s="13" customFormat="true" ht="15" hidden="false" customHeight="false" outlineLevel="0" collapsed="false">
      <c r="A100" s="12"/>
      <c r="B100" s="55"/>
      <c r="C100" s="55"/>
      <c r="D100" s="55"/>
      <c r="E100" s="12"/>
      <c r="I100" s="11"/>
      <c r="J100" s="11"/>
    </row>
    <row r="101" s="13" customFormat="true" ht="15" hidden="false" customHeight="false" outlineLevel="0" collapsed="false">
      <c r="A101" s="12"/>
      <c r="B101" s="55"/>
      <c r="C101" s="55"/>
      <c r="D101" s="55"/>
      <c r="E101" s="12"/>
      <c r="I101" s="11"/>
      <c r="J101" s="11"/>
    </row>
    <row r="102" s="13" customFormat="true" ht="15" hidden="false" customHeight="false" outlineLevel="0" collapsed="false">
      <c r="A102" s="12"/>
      <c r="B102" s="55"/>
      <c r="C102" s="55"/>
      <c r="D102" s="55"/>
      <c r="E102" s="12"/>
      <c r="I102" s="11"/>
      <c r="J102" s="11"/>
    </row>
    <row r="103" s="13" customFormat="true" ht="15" hidden="false" customHeight="false" outlineLevel="0" collapsed="false">
      <c r="A103" s="12"/>
      <c r="B103" s="55"/>
      <c r="C103" s="55"/>
      <c r="D103" s="55"/>
      <c r="E103" s="12"/>
      <c r="I103" s="11"/>
      <c r="J103" s="11"/>
    </row>
    <row r="104" s="13" customFormat="true" ht="15" hidden="false" customHeight="false" outlineLevel="0" collapsed="false">
      <c r="A104" s="12"/>
      <c r="B104" s="55"/>
      <c r="C104" s="55"/>
      <c r="D104" s="55"/>
      <c r="E104" s="12"/>
      <c r="I104" s="11"/>
      <c r="J104" s="11"/>
    </row>
    <row r="105" s="13" customFormat="true" ht="15" hidden="false" customHeight="false" outlineLevel="0" collapsed="false">
      <c r="A105" s="12"/>
      <c r="B105" s="55"/>
      <c r="C105" s="55"/>
      <c r="D105" s="55"/>
      <c r="E105" s="12"/>
      <c r="I105" s="11"/>
      <c r="J105" s="11"/>
    </row>
    <row r="106" s="13" customFormat="true" ht="15" hidden="false" customHeight="false" outlineLevel="0" collapsed="false">
      <c r="A106" s="12"/>
      <c r="B106" s="55"/>
      <c r="C106" s="55"/>
      <c r="D106" s="55"/>
      <c r="E106" s="12"/>
      <c r="I106" s="11"/>
      <c r="J106" s="11"/>
    </row>
    <row r="107" s="13" customFormat="true" ht="15" hidden="false" customHeight="false" outlineLevel="0" collapsed="false">
      <c r="A107" s="12"/>
      <c r="B107" s="55"/>
      <c r="C107" s="55"/>
      <c r="D107" s="55"/>
      <c r="E107" s="12"/>
      <c r="I107" s="11"/>
      <c r="J107" s="11"/>
    </row>
    <row r="108" s="13" customFormat="true" ht="15" hidden="false" customHeight="false" outlineLevel="0" collapsed="false">
      <c r="A108" s="12"/>
      <c r="B108" s="55"/>
      <c r="C108" s="55"/>
      <c r="D108" s="55"/>
      <c r="E108" s="12"/>
      <c r="I108" s="11"/>
      <c r="J108" s="11"/>
    </row>
    <row r="109" s="13" customFormat="true" ht="15" hidden="false" customHeight="false" outlineLevel="0" collapsed="false">
      <c r="A109" s="12"/>
      <c r="B109" s="55"/>
      <c r="C109" s="55"/>
      <c r="D109" s="55"/>
      <c r="E109" s="12"/>
      <c r="I109" s="11"/>
      <c r="J109" s="11"/>
    </row>
    <row r="110" s="13" customFormat="true" ht="15" hidden="false" customHeight="false" outlineLevel="0" collapsed="false">
      <c r="A110" s="12"/>
      <c r="B110" s="55"/>
      <c r="C110" s="55"/>
      <c r="D110" s="55"/>
      <c r="E110" s="12"/>
      <c r="I110" s="11"/>
      <c r="J110" s="11"/>
    </row>
    <row r="111" s="13" customFormat="true" ht="15" hidden="false" customHeight="false" outlineLevel="0" collapsed="false">
      <c r="A111" s="12"/>
      <c r="B111" s="55"/>
      <c r="C111" s="55"/>
      <c r="D111" s="55"/>
      <c r="E111" s="12"/>
      <c r="I111" s="11"/>
      <c r="J111" s="11"/>
    </row>
    <row r="112" s="13" customFormat="true" ht="15" hidden="false" customHeight="false" outlineLevel="0" collapsed="false">
      <c r="A112" s="12"/>
      <c r="B112" s="55"/>
      <c r="C112" s="55"/>
      <c r="D112" s="55"/>
      <c r="E112" s="12"/>
      <c r="I112" s="11"/>
      <c r="J112" s="11"/>
    </row>
    <row r="113" s="13" customFormat="true" ht="15" hidden="false" customHeight="false" outlineLevel="0" collapsed="false">
      <c r="A113" s="12"/>
      <c r="B113" s="55"/>
      <c r="C113" s="55"/>
      <c r="D113" s="55"/>
      <c r="E113" s="12"/>
      <c r="I113" s="11"/>
      <c r="J113" s="11"/>
    </row>
    <row r="114" s="13" customFormat="true" ht="15" hidden="false" customHeight="false" outlineLevel="0" collapsed="false">
      <c r="A114" s="12"/>
      <c r="B114" s="55"/>
      <c r="C114" s="55"/>
      <c r="D114" s="55"/>
      <c r="E114" s="12"/>
      <c r="I114" s="11"/>
      <c r="J114" s="11"/>
    </row>
    <row r="115" s="13" customFormat="true" ht="15" hidden="false" customHeight="false" outlineLevel="0" collapsed="false">
      <c r="A115" s="12"/>
      <c r="B115" s="55"/>
      <c r="C115" s="55"/>
      <c r="D115" s="55"/>
      <c r="E115" s="12"/>
      <c r="I115" s="11"/>
      <c r="J115" s="11"/>
    </row>
    <row r="116" s="13" customFormat="true" ht="15" hidden="false" customHeight="false" outlineLevel="0" collapsed="false">
      <c r="A116" s="12"/>
      <c r="B116" s="55"/>
      <c r="C116" s="55"/>
      <c r="D116" s="55"/>
      <c r="E116" s="12"/>
      <c r="I116" s="11"/>
      <c r="J116" s="11"/>
    </row>
    <row r="117" s="13" customFormat="true" ht="15" hidden="false" customHeight="false" outlineLevel="0" collapsed="false">
      <c r="A117" s="12"/>
      <c r="B117" s="55"/>
      <c r="C117" s="55"/>
      <c r="D117" s="55"/>
      <c r="E117" s="12"/>
      <c r="I117" s="11"/>
      <c r="J117" s="11"/>
    </row>
    <row r="118" s="13" customFormat="true" ht="15" hidden="false" customHeight="false" outlineLevel="0" collapsed="false">
      <c r="A118" s="12"/>
      <c r="B118" s="55"/>
      <c r="C118" s="55"/>
      <c r="D118" s="55"/>
      <c r="E118" s="12"/>
      <c r="I118" s="11"/>
      <c r="J118" s="11"/>
    </row>
    <row r="119" s="13" customFormat="true" ht="15" hidden="false" customHeight="false" outlineLevel="0" collapsed="false">
      <c r="A119" s="12"/>
      <c r="B119" s="55"/>
      <c r="C119" s="55"/>
      <c r="D119" s="55"/>
      <c r="E119" s="12"/>
      <c r="I119" s="11"/>
      <c r="J119" s="11"/>
    </row>
    <row r="120" s="13" customFormat="true" ht="15" hidden="false" customHeight="false" outlineLevel="0" collapsed="false">
      <c r="A120" s="12"/>
      <c r="B120" s="55"/>
      <c r="C120" s="55"/>
      <c r="D120" s="55"/>
      <c r="E120" s="12"/>
      <c r="I120" s="11"/>
      <c r="J120" s="11"/>
    </row>
    <row r="121" s="13" customFormat="true" ht="15" hidden="false" customHeight="false" outlineLevel="0" collapsed="false">
      <c r="A121" s="12"/>
      <c r="B121" s="55"/>
      <c r="C121" s="55"/>
      <c r="D121" s="55"/>
      <c r="E121" s="12"/>
      <c r="I121" s="11"/>
      <c r="J121" s="11"/>
    </row>
    <row r="122" s="13" customFormat="true" ht="15" hidden="false" customHeight="false" outlineLevel="0" collapsed="false">
      <c r="A122" s="12"/>
      <c r="B122" s="55"/>
      <c r="C122" s="55"/>
      <c r="D122" s="55"/>
      <c r="E122" s="12"/>
      <c r="I122" s="11"/>
      <c r="J122" s="11"/>
    </row>
    <row r="123" s="13" customFormat="true" ht="15" hidden="false" customHeight="false" outlineLevel="0" collapsed="false">
      <c r="A123" s="12"/>
      <c r="B123" s="55"/>
      <c r="C123" s="55"/>
      <c r="D123" s="55"/>
      <c r="E123" s="12"/>
      <c r="I123" s="11"/>
      <c r="J123" s="11"/>
    </row>
    <row r="124" s="13" customFormat="true" ht="15" hidden="false" customHeight="false" outlineLevel="0" collapsed="false">
      <c r="A124" s="12"/>
      <c r="B124" s="55"/>
      <c r="C124" s="55"/>
      <c r="D124" s="55"/>
      <c r="E124" s="12"/>
      <c r="I124" s="11"/>
      <c r="J124" s="11"/>
    </row>
  </sheetData>
  <mergeCells count="1">
    <mergeCell ref="B3:F4"/>
  </mergeCells>
  <dataValidations count="17">
    <dataValidation allowBlank="true" errorStyle="stop" operator="between" showDropDown="false" showErrorMessage="true" showInputMessage="false" sqref="IP47:IP56 SL47:SL56 ACH47:ACH56 AMD47:AMD56 AVZ47:AVZ56 BFV47:BFV56 BPR47:BPR56 BZN47:BZN56 CJJ47:CJJ56 CTF47:CTF56 DDB47:DDB56 DMX47:DMX56 DWT47:DWT56 EGP47:EGP56 EQL47:EQL56 FAH47:FAH56 FKD47:FKD56 FTZ47:FTZ56 GDV47:GDV56 GNR47:GNR56 GXN47:GXN56 HHJ47:HHJ56 HRF47:HRF56 IBB47:IBB56 IKX47:IKX56 IUT47:IUT56 JEP47:JEP56 JOL47:JOL56 JYH47:JYH56 KID47:KID56 KRZ47:KRZ56 LBV47:LBV56 LLR47:LLR56 LVN47:LVN56 MFJ47:MFJ56 MPF47:MPF56 MZB47:MZB56 NIX47:NIX56 NST47:NST56 OCP47:OCP56 OML47:OML56 OWH47:OWH56 PGD47:PGD56 PPZ47:PPZ56 PZV47:PZV56 QJR47:QJR56 QTN47:QTN56 RDJ47:RDJ56 RNF47:RNF56 RXB47:RXB56 SGX47:SGX56 SQT47:SQT56 TAP47:TAP56 TKL47:TKL56 TUH47:TUH56 UED47:UED56 UNZ47:UNZ56 UXV47:UXV56 VHR47:VHR56 VRN47:VRN56 WBJ47:WBJ56 WLF47:WLF56 WVB47:WVB56 IP58:IP61 SL58:SL61 ACH58:ACH61 AMD58:AMD61 AVZ58:AVZ61 BFV58:BFV61 BPR58:BPR61 BZN58:BZN61 CJJ58:CJJ61 CTF58:CTF61 DDB58:DDB61 DMX58:DMX61 DWT58:DWT61 EGP58:EGP61 EQL58:EQL61 FAH58:FAH61 FKD58:FKD61 FTZ58:FTZ61 GDV58:GDV61 GNR58:GNR61 GXN58:GXN61 HHJ58:HHJ61 HRF58:HRF61 IBB58:IBB61 IKX58:IKX61 IUT58:IUT61 JEP58:JEP61 JOL58:JOL61 JYH58:JYH61 KID58:KID61 KRZ58:KRZ61 LBV58:LBV61 LLR58:LLR61 LVN58:LVN61 MFJ58:MFJ61 MPF58:MPF61 MZB58:MZB61 NIX58:NIX61 NST58:NST61 OCP58:OCP61 OML58:OML61 OWH58:OWH61 PGD58:PGD61 PPZ58:PPZ61 PZV58:PZV61 QJR58:QJR61 QTN58:QTN61 RDJ58:RDJ61 RNF58:RNF61 RXB58:RXB61 SGX58:SGX61 SQT58:SQT61 TAP58:TAP61 TKL58:TKL61 TUH58:TUH61 UED58:UED61 UNZ58:UNZ61 UXV58:UXV61 VHR58:VHR61 VRN58:VRN61 WBJ58:WBJ61 WLF58:WLF61 WVB58:WVB61 IP68:IP82 SL68:SL82 ACH68:ACH82 AMD68:AMD82 AVZ68:AVZ82 BFV68:BFV82 BPR68:BPR82 BZN68:BZN82 CJJ68:CJJ82 CTF68:CTF82 DDB68:DDB82 DMX68:DMX82 DWT68:DWT82 EGP68:EGP82 EQL68:EQL82 FAH68:FAH82 FKD68:FKD82 FTZ68:FTZ82 GDV68:GDV82 GNR68:GNR82 GXN68:GXN82 HHJ68:HHJ82 HRF68:HRF82 IBB68:IBB82 IKX68:IKX82 IUT68:IUT82 JEP68:JEP82 JOL68:JOL82 JYH68:JYH82 KID68:KID82 KRZ68:KRZ82 LBV68:LBV82 LLR68:LLR82 LVN68:LVN82 MFJ68:MFJ82 MPF68:MPF82 MZB68:MZB82 NIX68:NIX82 NST68:NST82 OCP68:OCP82 OML68:OML82 OWH68:OWH82 PGD68:PGD82 PPZ68:PPZ82 PZV68:PZV82 QJR68:QJR82 QTN68:QTN82 RDJ68:RDJ82 RNF68:RNF82 RXB68:RXB82 SGX68:SGX82 SQT68:SQT82 TAP68:TAP82 TKL68:TKL82 TUH68:TUH82 UED68:UED82 UNZ68:UNZ82 UXV68:UXV82 VHR68:VHR82 VRN68:VRN82 WBJ68:WBJ82 WLF68:WLF82 WVB68:WVB82" type="none">
      <formula1>0</formula1>
      <formula2>0</formula2>
    </dataValidation>
    <dataValidation allowBlank="true" errorStyle="stop" operator="equal" showDropDown="false" showErrorMessage="true" showInputMessage="false" sqref="IH47:IH56 SD47:SD56 ABZ47:ABZ56 ALV47:ALV56 AVR47:AVR56 BFN47:BFN56 BPJ47:BPJ56 BZF47:BZF56 CJB47:CJB56 CSX47:CSX56 DCT47:DCT56 DMP47:DMP56 DWL47:DWL56 EGH47:EGH56 EQD47:EQD56 EZZ47:EZZ56 FJV47:FJV56 FTR47:FTR56 GDN47:GDN56 GNJ47:GNJ56 GXF47:GXF56 HHB47:HHB56 HQX47:HQX56 IAT47:IAT56 IKP47:IKP56 IUL47:IUL56 JEH47:JEH56 JOD47:JOD56 JXZ47:JXZ56 KHV47:KHV56 KRR47:KRR56 LBN47:LBN56 LLJ47:LLJ56 LVF47:LVF56 MFB47:MFB56 MOX47:MOX56 MYT47:MYT56 NIP47:NIP56 NSL47:NSL56 OCH47:OCH56 OMD47:OMD56 OVZ47:OVZ56 PFV47:PFV56 PPR47:PPR56 PZN47:PZN56 QJJ47:QJJ56 QTF47:QTF56 RDB47:RDB56 RMX47:RMX56 RWT47:RWT56 SGP47:SGP56 SQL47:SQL56 TAH47:TAH56 TKD47:TKD56 TTZ47:TTZ56 UDV47:UDV56 UNR47:UNR56 UXN47:UXN56 VHJ47:VHJ56 VRF47:VRF56 WBB47:WBB56 WKX47:WKX56 WUT47:WUT56 IH58:IH82 SD58:SD82 ABZ58:ABZ82 ALV58:ALV82 AVR58:AVR82 BFN58:BFN82 BPJ58:BPJ82 BZF58:BZF82 CJB58:CJB82 CSX58:CSX82 DCT58:DCT82 DMP58:DMP82 DWL58:DWL82 EGH58:EGH82 EQD58:EQD82 EZZ58:EZZ82 FJV58:FJV82 FTR58:FTR82 GDN58:GDN82 GNJ58:GNJ82 GXF58:GXF82 HHB58:HHB82 HQX58:HQX82 IAT58:IAT82 IKP58:IKP82 IUL58:IUL82 JEH58:JEH82 JOD58:JOD82 JXZ58:JXZ82 KHV58:KHV82 KRR58:KRR82 LBN58:LBN82 LLJ58:LLJ82 LVF58:LVF82 MFB58:MFB82 MOX58:MOX82 MYT58:MYT82 NIP58:NIP82 NSL58:NSL82 OCH58:OCH82 OMD58:OMD82 OVZ58:OVZ82 PFV58:PFV82 PPR58:PPR82 PZN58:PZN82 QJJ58:QJJ82 QTF58:QTF82 RDB58:RDB82 RMX58:RMX82 RWT58:RWT82 SGP58:SGP82 SQL58:SQL82 TAH58:TAH82 TKD58:TKD82 TTZ58:TTZ82 UDV58:UDV82 UNR58:UNR82 UXN58:UXN82 VHJ58:VHJ82 VRF58:VRF82 WBB58:WBB82 WKX58:WKX82 WUT58:WUT82" type="textLength">
      <formula1>11</formula1>
      <formula2>0</formula2>
    </dataValidation>
    <dataValidation allowBlank="true" errorStyle="stop" operator="between" showDropDown="false" showErrorMessage="true" showInputMessage="false" sqref="A15 A17:A82 IG47:IG82 IL47:IL56 SC47:SC82 SH47:SH56 ABY47:ABY82 ACD47:ACD56 ALU47:ALU82 ALZ47:ALZ56 AVQ47:AVQ82 AVV47:AVV56 BFM47:BFM82 BFR47:BFR56 BPI47:BPI82 BPN47:BPN56 BZE47:BZE82 BZJ47:BZJ56 CJA47:CJA82 CJF47:CJF56 CSW47:CSW82 CTB47:CTB56 DCS47:DCS82 DCX47:DCX56 DMO47:DMO82 DMT47:DMT56 DWK47:DWK82 DWP47:DWP56 EGG47:EGG82 EGL47:EGL56 EQC47:EQC82 EQH47:EQH56 EZY47:EZY82 FAD47:FAD56 FJU47:FJU82 FJZ47:FJZ56 FTQ47:FTQ82 FTV47:FTV56 GDM47:GDM82 GDR47:GDR56 GNI47:GNI82 GNN47:GNN56 GXE47:GXE82 GXJ47:GXJ56 HHA47:HHA82 HHF47:HHF56 HQW47:HQW82 HRB47:HRB56 IAS47:IAS82 IAX47:IAX56 IKO47:IKO82 IKT47:IKT56 IUK47:IUK82 IUP47:IUP56 JEG47:JEG82 JEL47:JEL56 JOC47:JOC82 JOH47:JOH56 JXY47:JXY82 JYD47:JYD56 KHU47:KHU82 KHZ47:KHZ56 KRQ47:KRQ82 KRV47:KRV56 LBM47:LBM82 LBR47:LBR56 LLI47:LLI82 LLN47:LLN56 LVE47:LVE82 LVJ47:LVJ56 MFA47:MFA82 MFF47:MFF56 MOW47:MOW82 MPB47:MPB56 MYS47:MYS82 MYX47:MYX56 NIO47:NIO82 NIT47:NIT56 NSK47:NSK82 NSP47:NSP56 OCG47:OCG82 OCL47:OCL56 OMC47:OMC82 OMH47:OMH56 OVY47:OVY82 OWD47:OWD56 PFU47:PFU82 PFZ47:PFZ56 PPQ47:PPQ82 PPV47:PPV56 PZM47:PZM82 PZR47:PZR56 QJI47:QJI82 QJN47:QJN56 QTE47:QTE82 QTJ47:QTJ56 RDA47:RDA82 RDF47:RDF56 RMW47:RMW82 RNB47:RNB56 RWS47:RWS82 RWX47:RWX56 SGO47:SGO82 SGT47:SGT56 SQK47:SQK82 SQP47:SQP56 TAG47:TAG82 TAL47:TAL56 TKC47:TKC82 TKH47:TKH56 TTY47:TTY82 TUD47:TUD56 UDU47:UDU82 UDZ47:UDZ56 UNQ47:UNQ82 UNV47:UNV56 UXM47:UXM82 UXR47:UXR56 VHI47:VHI82 VHN47:VHN56 VRE47:VRE82 VRJ47:VRJ56 WBA47:WBA82 WBF47:WBF56 WKW47:WKW82 WLB47:WLB56 WUS47:WUS82 WUX47:WUX56 IL58:IL82 SH58:SH82 ACD58:ACD82 ALZ58:ALZ82 AVV58:AVV82 BFR58:BFR82 BPN58:BPN82 BZJ58:BZJ82 CJF58:CJF82 CTB58:CTB82 DCX58:DCX82 DMT58:DMT82 DWP58:DWP82 EGL58:EGL82 EQH58:EQH82 FAD58:FAD82 FJZ58:FJZ82 FTV58:FTV82 GDR58:GDR82 GNN58:GNN82 GXJ58:GXJ82 HHF58:HHF82 HRB58:HRB82 IAX58:IAX82 IKT58:IKT82 IUP58:IUP82 JEL58:JEL82 JOH58:JOH82 JYD58:JYD82 KHZ58:KHZ82 KRV58:KRV82 LBR58:LBR82 LLN58:LLN82 LVJ58:LVJ82 MFF58:MFF82 MPB58:MPB82 MYX58:MYX82 NIT58:NIT82 NSP58:NSP82 OCL58:OCL82 OMH58:OMH82 OWD58:OWD82 PFZ58:PFZ82 PPV58:PPV82 PZR58:PZR82 QJN58:QJN82 QTJ58:QTJ82 RDF58:RDF82 RNB58:RNB82 RWX58:RWX82 SGT58:SGT82 SQP58:SQP82 TAL58:TAL82 TKH58:TKH82 TUD58:TUD82 UDZ58:UDZ82 UNV58:UNV82 UXR58:UXR82 VHN58:VHN82 VRJ58:VRJ82 WBF58:WBF82 WLB58:WLB82 WUX58:WUX82" type="whole">
      <formula1>1</formula1>
      <formula2>2000</formula2>
    </dataValidation>
    <dataValidation allowBlank="true" errorStyle="stop" operator="between" showDropDown="false" showErrorMessage="true" showInputMessage="false" sqref="B8:D13 B15:D15 B17:D42 B47:D82 IT47:IT82 SP47:SP82 ACL47:ACL82 AMH47:AMH82 AWD47:AWD82 BFZ47:BFZ82 BPV47:BPV82 BZR47:BZR82 CJN47:CJN82 CTJ47:CTJ82 DDF47:DDF82 DNB47:DNB82 DWX47:DWX82 EGT47:EGT82 EQP47:EQP82 FAL47:FAL82 FKH47:FKH82 FUD47:FUD82 GDZ47:GDZ82 GNV47:GNV82 GXR47:GXR82 HHN47:HHN82 HRJ47:HRJ82 IBF47:IBF82 ILB47:ILB82 IUX47:IUX82 JET47:JET82 JOP47:JOP82 JYL47:JYL82 KIH47:KIH82 KSD47:KSD82 LBZ47:LBZ82 LLV47:LLV82 LVR47:LVR82 MFN47:MFN82 MPJ47:MPJ82 MZF47:MZF82 NJB47:NJB82 NSX47:NSX82 OCT47:OCT82 OMP47:OMP82 OWL47:OWL82 PGH47:PGH82 PQD47:PQD82 PZZ47:PZZ82 QJV47:QJV82 QTR47:QTR82 RDN47:RDN82 RNJ47:RNJ82 RXF47:RXF82 SHB47:SHB82 SQX47:SQX82 TAT47:TAT82 TKP47:TKP82 TUL47:TUL82 UEH47:UEH82 UOD47:UOD82 UXZ47:UXZ82 VHV47:VHV82 VRR47:VRR82 WBN47:WBN82 WLJ47:WLJ82 WVF47:WVF82" type="whole">
      <formula1>1</formula1>
      <formula2>5555</formula2>
    </dataValidation>
    <dataValidation allowBlank="true" errorStyle="stop" operator="between" showDropDown="false" showErrorMessage="true" showInputMessage="false" sqref="E8:E13 E15 E17:E42 E47:E82 IU47:IU82 SQ47:SQ82 ACM47:ACM82 AMI47:AMI82 AWE47:AWE82 BGA47:BGA82 BPW47:BPW82 BZS47:BZS82 CJO47:CJO82 CTK47:CTK82 DDG47:DDG82 DNC47:DNC82 DWY47:DWY82 EGU47:EGU82 EQQ47:EQQ82 FAM47:FAM82 FKI47:FKI82 FUE47:FUE82 GEA47:GEA82 GNW47:GNW82 GXS47:GXS82 HHO47:HHO82 HRK47:HRK82 IBG47:IBG82 ILC47:ILC82 IUY47:IUY82 JEU47:JEU82 JOQ47:JOQ82 JYM47:JYM82 KII47:KII82 KSE47:KSE82 LCA47:LCA82 LLW47:LLW82 LVS47:LVS82 MFO47:MFO82 MPK47:MPK82 MZG47:MZG82 NJC47:NJC82 NSY47:NSY82 OCU47:OCU82 OMQ47:OMQ82 OWM47:OWM82 PGI47:PGI82 PQE47:PQE82 QAA47:QAA82 QJW47:QJW82 QTS47:QTS82 RDO47:RDO82 RNK47:RNK82 RXG47:RXG82 SHC47:SHC82 SQY47:SQY82 TAU47:TAU82 TKQ47:TKQ82 TUM47:TUM82 UEI47:UEI82 UOE47:UOE82 UYA47:UYA82 VHW47:VHW82 VRS47:VRS82 WBO47:WBO82 WLK47:WLK82 WVG47:WVG82" type="decimal">
      <formula1>0</formula1>
      <formula2>1555</formula2>
    </dataValidation>
    <dataValidation allowBlank="true" errorStyle="stop" operator="between" showDropDown="false" showErrorMessage="true" showInputMessage="false" sqref="IP57 SL57 ACH57 AMD57 AVZ57 BFV57 BPR57 BZN57 CJJ57 CTF57 DDB57 DMX57 DWT57 EGP57 EQL57 FAH57 FKD57 FTZ57 GDV57 GNR57 GXN57 HHJ57 HRF57 IBB57 IKX57 IUT57 JEP57 JOL57 JYH57 KID57 KRZ57 LBV57 LLR57 LVN57 MFJ57 MPF57 MZB57 NIX57 NST57 OCP57 OML57 OWH57 PGD57 PPZ57 PZV57 QJR57 QTN57 RDJ57 RNF57 RXB57 SGX57 SQT57 TAP57 TKL57 TUH57 UED57 UNZ57 UXV57 VHR57 VRN57 WBJ57 WLF57 WVB57 IP62:IP67 SL62:SL67 ACH62:ACH67 AMD62:AMD67 AVZ62:AVZ67 BFV62:BFV67 BPR62:BPR67 BZN62:BZN67 CJJ62:CJJ67 CTF62:CTF67 DDB62:DDB67 DMX62:DMX67 DWT62:DWT67 EGP62:EGP67 EQL62:EQL67 FAH62:FAH67 FKD62:FKD67 FTZ62:FTZ67 GDV62:GDV67 GNR62:GNR67 GXN62:GXN67 HHJ62:HHJ67 HRF62:HRF67 IBB62:IBB67 IKX62:IKX67 IUT62:IUT67 JEP62:JEP67 JOL62:JOL67 JYH62:JYH67 KID62:KID67 KRZ62:KRZ67 LBV62:LBV67 LLR62:LLR67 LVN62:LVN67 MFJ62:MFJ67 MPF62:MPF67 MZB62:MZB67 NIX62:NIX67 NST62:NST67 OCP62:OCP67 OML62:OML67 OWH62:OWH67 PGD62:PGD67 PPZ62:PPZ67 PZV62:PZV67 QJR62:QJR67 QTN62:QTN67 RDJ62:RDJ67 RNF62:RNF67 RXB62:RXB67 SGX62:SGX67 SQT62:SQT67 TAP62:TAP67 TKL62:TKL67 TUH62:TUH67 UED62:UED67 UNZ62:UNZ67 UXV62:UXV67 VHR62:VHR67 VRN62:VRN67 WBJ62:WBJ67 WLF62:WLF67 WVB62:WVB67" type="none">
      <formula1>0</formula1>
      <formula2>0</formula2>
    </dataValidation>
    <dataValidation allowBlank="true" errorStyle="stop" operator="between" showDropDown="false" showErrorMessage="true" showInputMessage="false" sqref="IX47:IX57 ST47:ST57 ACP47:ACP57 AML47:AML57 AWH47:AWH57 BGD47:BGD57 BPZ47:BPZ57 BZV47:BZV57 CJR47:CJR57 CTN47:CTN57 DDJ47:DDJ57 DNF47:DNF57 DXB47:DXB57 EGX47:EGX57 EQT47:EQT57 FAP47:FAP57 FKL47:FKL57 FUH47:FUH57 GED47:GED57 GNZ47:GNZ57 GXV47:GXV57 HHR47:HHR57 HRN47:HRN57 IBJ47:IBJ57 ILF47:ILF57 IVB47:IVB57 JEX47:JEX57 JOT47:JOT57 JYP47:JYP57 KIL47:KIL57 KSH47:KSH57 LCD47:LCD57 LLZ47:LLZ57 LVV47:LVV57 MFR47:MFR57 MPN47:MPN57 MZJ47:MZJ57 NJF47:NJF57 NTB47:NTB57 OCX47:OCX57 OMT47:OMT57 OWP47:OWP57 PGL47:PGL57 PQH47:PQH57 QAD47:QAD57 QJZ47:QJZ57 QTV47:QTV57 RDR47:RDR57 RNN47:RNN57 RXJ47:RXJ57 SHF47:SHF57 SRB47:SRB57 TAX47:TAX57 TKT47:TKT57 TUP47:TUP57 UEL47:UEL57 UOH47:UOH57 UYD47:UYD57 VHZ47:VHZ57 VRV47:VRV57 WBR47:WBR57 WLN47:WLN57 WVJ47:WVJ57 IX76:IX82 ST76:ST82 ACP76:ACP82 AML76:AML82 AWH76:AWH82 BGD76:BGD82 BPZ76:BPZ82 BZV76:BZV82 CJR76:CJR82 CTN76:CTN82 DDJ76:DDJ82 DNF76:DNF82 DXB76:DXB82 EGX76:EGX82 EQT76:EQT82 FAP76:FAP82 FKL76:FKL82 FUH76:FUH82 GED76:GED82 GNZ76:GNZ82 GXV76:GXV82 HHR76:HHR82 HRN76:HRN82 IBJ76:IBJ82 ILF76:ILF82 IVB76:IVB82 JEX76:JEX82 JOT76:JOT82 JYP76:JYP82 KIL76:KIL82 KSH76:KSH82 LCD76:LCD82 LLZ76:LLZ82 LVV76:LVV82 MFR76:MFR82 MPN76:MPN82 MZJ76:MZJ82 NJF76:NJF82 NTB76:NTB82 OCX76:OCX82 OMT76:OMT82 OWP76:OWP82 PGL76:PGL82 PQH76:PQH82 QAD76:QAD82 QJZ76:QJZ82 QTV76:QTV82 RDR76:RDR82 RNN76:RNN82 RXJ76:RXJ82 SHF76:SHF82 SRB76:SRB82 TAX76:TAX82 TKT76:TKT82 TUP76:TUP82 UEL76:UEL82 UOH76:UOH82 UYD76:UYD82 VHZ76:VHZ82 VRV76:VRV82 WBR76:WBR82 WLN76:WLN82 WVJ76:WVJ82" type="list">
      <formula1>$AN$1:$AN$10</formula1>
      <formula2>0</formula2>
    </dataValidation>
    <dataValidation allowBlank="true" errorStyle="stop" operator="between" showDropDown="false" showErrorMessage="true" showInputMessage="false" sqref="IX58:IX67 ST58:ST67 ACP58:ACP67 AML58:AML67 AWH58:AWH67 BGD58:BGD67 BPZ58:BPZ67 BZV58:BZV67 CJR58:CJR67 CTN58:CTN67 DDJ58:DDJ67 DNF58:DNF67 DXB58:DXB67 EGX58:EGX67 EQT58:EQT67 FAP58:FAP67 FKL58:FKL67 FUH58:FUH67 GED58:GED67 GNZ58:GNZ67 GXV58:GXV67 HHR58:HHR67 HRN58:HRN67 IBJ58:IBJ67 ILF58:ILF67 IVB58:IVB67 JEX58:JEX67 JOT58:JOT67 JYP58:JYP67 KIL58:KIL67 KSH58:KSH67 LCD58:LCD67 LLZ58:LLZ67 LVV58:LVV67 MFR58:MFR67 MPN58:MPN67 MZJ58:MZJ67 NJF58:NJF67 NTB58:NTB67 OCX58:OCX67 OMT58:OMT67 OWP58:OWP67 PGL58:PGL67 PQH58:PQH67 QAD58:QAD67 QJZ58:QJZ67 QTV58:QTV67 RDR58:RDR67 RNN58:RNN67 RXJ58:RXJ67 SHF58:SHF67 SRB58:SRB67 TAX58:TAX67 TKT58:TKT67 TUP58:TUP67 UEL58:UEL67 UOH58:UOH67 UYD58:UYD67 VHZ58:VHZ67 VRV58:VRV67 WBR58:WBR67 WLN58:WLN67 WVJ58:WVJ67 IX72:IX75 ST72:ST75 ACP72:ACP75 AML72:AML75 AWH72:AWH75 BGD72:BGD75 BPZ72:BPZ75 BZV72:BZV75 CJR72:CJR75 CTN72:CTN75 DDJ72:DDJ75 DNF72:DNF75 DXB72:DXB75 EGX72:EGX75 EQT72:EQT75 FAP72:FAP75 FKL72:FKL75 FUH72:FUH75 GED72:GED75 GNZ72:GNZ75 GXV72:GXV75 HHR72:HHR75 HRN72:HRN75 IBJ72:IBJ75 ILF72:ILF75 IVB72:IVB75 JEX72:JEX75 JOT72:JOT75 JYP72:JYP75 KIL72:KIL75 KSH72:KSH75 LCD72:LCD75 LLZ72:LLZ75 LVV72:LVV75 MFR72:MFR75 MPN72:MPN75 MZJ72:MZJ75 NJF72:NJF75 NTB72:NTB75 OCX72:OCX75 OMT72:OMT75 OWP72:OWP75 PGL72:PGL75 PQH72:PQH75 QAD72:QAD75 QJZ72:QJZ75 QTV72:QTV75 RDR72:RDR75 RNN72:RNN75 RXJ72:RXJ75 SHF72:SHF75 SRB72:SRB75 TAX72:TAX75 TKT72:TKT75 TUP72:TUP75 UEL72:UEL75 UOH72:UOH75 UYD72:UYD75 VHZ72:VHZ75 VRV72:VRV75 WBR72:WBR75 WLN72:WLN75 WVJ72:WVJ75" type="list">
      <formula1>$AN$1:$AN$9</formula1>
      <formula2>0</formula2>
    </dataValidation>
    <dataValidation allowBlank="true" errorStyle="stop" operator="between" showDropDown="false" showErrorMessage="true" showInputMessage="false" sqref="IM62:IM67 SI62:SI67 ACE62:ACE67 AMA62:AMA67 AVW62:AVW67 BFS62:BFS67 BPO62:BPO67 BZK62:BZK67 CJG62:CJG67 CTC62:CTC67 DCY62:DCY67 DMU62:DMU67 DWQ62:DWQ67 EGM62:EGM67 EQI62:EQI67 FAE62:FAE67 FKA62:FKA67 FTW62:FTW67 GDS62:GDS67 GNO62:GNO67 GXK62:GXK67 HHG62:HHG67 HRC62:HRC67 IAY62:IAY67 IKU62:IKU67 IUQ62:IUQ67 JEM62:JEM67 JOI62:JOI67 JYE62:JYE67 KIA62:KIA67 KRW62:KRW67 LBS62:LBS67 LLO62:LLO67 LVK62:LVK67 MFG62:MFG67 MPC62:MPC67 MYY62:MYY67 NIU62:NIU67 NSQ62:NSQ67 OCM62:OCM67 OMI62:OMI67 OWE62:OWE67 PGA62:PGA67 PPW62:PPW67 PZS62:PZS67 QJO62:QJO67 QTK62:QTK67 RDG62:RDG67 RNC62:RNC67 RWY62:RWY67 SGU62:SGU67 SQQ62:SQQ67 TAM62:TAM67 TKI62:TKI67 TUE62:TUE67 UEA62:UEA67 UNW62:UNW67 UXS62:UXS67 VHO62:VHO67 VRK62:VRK67 WBG62:WBG67 WLC62:WLC67 WUY62:WUY67" type="list">
      <formula1>$AL$1:$AL$11</formula1>
      <formula2>0</formula2>
    </dataValidation>
    <dataValidation allowBlank="true" errorStyle="stop" operator="between" showDropDown="false" showErrorMessage="true" showInputMessage="false" sqref="IM58:IM61 SI58:SI61 ACE58:ACE61 AMA58:AMA61 AVW58:AVW61 BFS58:BFS61 BPO58:BPO61 BZK58:BZK61 CJG58:CJG61 CTC58:CTC61 DCY58:DCY61 DMU58:DMU61 DWQ58:DWQ61 EGM58:EGM61 EQI58:EQI61 FAE58:FAE61 FKA58:FKA61 FTW58:FTW61 GDS58:GDS61 GNO58:GNO61 GXK58:GXK61 HHG58:HHG61 HRC58:HRC61 IAY58:IAY61 IKU58:IKU61 IUQ58:IUQ61 JEM58:JEM61 JOI58:JOI61 JYE58:JYE61 KIA58:KIA61 KRW58:KRW61 LBS58:LBS61 LLO58:LLO61 LVK58:LVK61 MFG58:MFG61 MPC58:MPC61 MYY58:MYY61 NIU58:NIU61 NSQ58:NSQ61 OCM58:OCM61 OMI58:OMI61 OWE58:OWE61 PGA58:PGA61 PPW58:PPW61 PZS58:PZS61 QJO58:QJO61 QTK58:QTK61 RDG58:RDG61 RNC58:RNC61 RWY58:RWY61 SGU58:SGU61 SQQ58:SQQ61 TAM58:TAM61 TKI58:TKI61 TUE58:TUE61 UEA58:UEA61 UNW58:UNW61 UXS58:UXS61 VHO58:VHO61 VRK58:VRK61 WBG58:WBG61 WLC58:WLC61 WUY58:WUY61" type="list">
      <formula1>$AL$1:$AL$11</formula1>
      <formula2>0</formula2>
    </dataValidation>
    <dataValidation allowBlank="true" errorStyle="stop" operator="between" showDropDown="false" showErrorMessage="true" showInputMessage="false" sqref="IK47:IK57 SG47:SG57 ACC47:ACC57 ALY47:ALY57 AVU47:AVU57 BFQ47:BFQ57 BPM47:BPM57 BZI47:BZI57 CJE47:CJE57 CTA47:CTA57 DCW47:DCW57 DMS47:DMS57 DWO47:DWO57 EGK47:EGK57 EQG47:EQG57 FAC47:FAC57 FJY47:FJY57 FTU47:FTU57 GDQ47:GDQ57 GNM47:GNM57 GXI47:GXI57 HHE47:HHE57 HRA47:HRA57 IAW47:IAW57 IKS47:IKS57 IUO47:IUO57 JEK47:JEK57 JOG47:JOG57 JYC47:JYC57 KHY47:KHY57 KRU47:KRU57 LBQ47:LBQ57 LLM47:LLM57 LVI47:LVI57 MFE47:MFE57 MPA47:MPA57 MYW47:MYW57 NIS47:NIS57 NSO47:NSO57 OCK47:OCK57 OMG47:OMG57 OWC47:OWC57 PFY47:PFY57 PPU47:PPU57 PZQ47:PZQ57 QJM47:QJM57 QTI47:QTI57 RDE47:RDE57 RNA47:RNA57 RWW47:RWW57 SGS47:SGS57 SQO47:SQO57 TAK47:TAK57 TKG47:TKG57 TUC47:TUC57 UDY47:UDY57 UNU47:UNU57 UXQ47:UXQ57 VHM47:VHM57 VRI47:VRI57 WBE47:WBE57 WLA47:WLA57 WUW47:WUW57 IK76:IK82 SG76:SG82 ACC76:ACC82 ALY76:ALY82 AVU76:AVU82 BFQ76:BFQ82 BPM76:BPM82 BZI76:BZI82 CJE76:CJE82 CTA76:CTA82 DCW76:DCW82 DMS76:DMS82 DWO76:DWO82 EGK76:EGK82 EQG76:EQG82 FAC76:FAC82 FJY76:FJY82 FTU76:FTU82 GDQ76:GDQ82 GNM76:GNM82 GXI76:GXI82 HHE76:HHE82 HRA76:HRA82 IAW76:IAW82 IKS76:IKS82 IUO76:IUO82 JEK76:JEK82 JOG76:JOG82 JYC76:JYC82 KHY76:KHY82 KRU76:KRU82 LBQ76:LBQ82 LLM76:LLM82 LVI76:LVI82 MFE76:MFE82 MPA76:MPA82 MYW76:MYW82 NIS76:NIS82 NSO76:NSO82 OCK76:OCK82 OMG76:OMG82 OWC76:OWC82 PFY76:PFY82 PPU76:PPU82 PZQ76:PZQ82 QJM76:QJM82 QTI76:QTI82 RDE76:RDE82 RNA76:RNA82 RWW76:RWW82 SGS76:SGS82 SQO76:SQO82 TAK76:TAK82 TKG76:TKG82 TUC76:TUC82 UDY76:UDY82 UNU76:UNU82 UXQ76:UXQ82 VHM76:VHM82 VRI76:VRI82 WBE76:WBE82 WLA76:WLA82 WUW76:WUW82" type="list">
      <formula1>$AK$1:$AK$24</formula1>
      <formula2>0</formula2>
    </dataValidation>
    <dataValidation allowBlank="true" errorStyle="stop" operator="between" showDropDown="false" showErrorMessage="true" showInputMessage="false" sqref="IM47:IM51 SI47:SI51 ACE47:ACE51 AMA47:AMA51 AVW47:AVW51 BFS47:BFS51 BPO47:BPO51 BZK47:BZK51 CJG47:CJG51 CTC47:CTC51 DCY47:DCY51 DMU47:DMU51 DWQ47:DWQ51 EGM47:EGM51 EQI47:EQI51 FAE47:FAE51 FKA47:FKA51 FTW47:FTW51 GDS47:GDS51 GNO47:GNO51 GXK47:GXK51 HHG47:HHG51 HRC47:HRC51 IAY47:IAY51 IKU47:IKU51 IUQ47:IUQ51 JEM47:JEM51 JOI47:JOI51 JYE47:JYE51 KIA47:KIA51 KRW47:KRW51 LBS47:LBS51 LLO47:LLO51 LVK47:LVK51 MFG47:MFG51 MPC47:MPC51 MYY47:MYY51 NIU47:NIU51 NSQ47:NSQ51 OCM47:OCM51 OMI47:OMI51 OWE47:OWE51 PGA47:PGA51 PPW47:PPW51 PZS47:PZS51 QJO47:QJO51 QTK47:QTK51 RDG47:RDG51 RNC47:RNC51 RWY47:RWY51 SGU47:SGU51 SQQ47:SQQ51 TAM47:TAM51 TKI47:TKI51 TUE47:TUE51 UEA47:UEA51 UNW47:UNW51 UXS47:UXS51 VHO47:VHO51 VRK47:VRK51 WBG47:WBG51 WLC47:WLC51 WUY47:WUY51 IM76:IM82 SI76:SI82 ACE76:ACE82 AMA76:AMA82 AVW76:AVW82 BFS76:BFS82 BPO76:BPO82 BZK76:BZK82 CJG76:CJG82 CTC76:CTC82 DCY76:DCY82 DMU76:DMU82 DWQ76:DWQ82 EGM76:EGM82 EQI76:EQI82 FAE76:FAE82 FKA76:FKA82 FTW76:FTW82 GDS76:GDS82 GNO76:GNO82 GXK76:GXK82 HHG76:HHG82 HRC76:HRC82 IAY76:IAY82 IKU76:IKU82 IUQ76:IUQ82 JEM76:JEM82 JOI76:JOI82 JYE76:JYE82 KIA76:KIA82 KRW76:KRW82 LBS76:LBS82 LLO76:LLO82 LVK76:LVK82 MFG76:MFG82 MPC76:MPC82 MYY76:MYY82 NIU76:NIU82 NSQ76:NSQ82 OCM76:OCM82 OMI76:OMI82 OWE76:OWE82 PGA76:PGA82 PPW76:PPW82 PZS76:PZS82 QJO76:QJO82 QTK76:QTK82 RDG76:RDG82 RNC76:RNC82 RWY76:RWY82 SGU76:SGU82 SQQ76:SQQ82 TAM76:TAM82 TKI76:TKI82 TUE76:TUE82 UEA76:UEA82 UNW76:UNW82 UXS76:UXS82 VHO76:VHO82 VRK76:VRK82 WBG76:WBG82 WLC76:WLC82 WUY76:WUY82" type="list">
      <formula1>$AL$1:$AL$13</formula1>
      <formula2>0</formula2>
    </dataValidation>
    <dataValidation allowBlank="true" errorStyle="stop" operator="between" showDropDown="false" showErrorMessage="true" showInputMessage="false" sqref="IM52:IM57 SI52:SI57 ACE52:ACE57 AMA52:AMA57 AVW52:AVW57 BFS52:BFS57 BPO52:BPO57 BZK52:BZK57 CJG52:CJG57 CTC52:CTC57 DCY52:DCY57 DMU52:DMU57 DWQ52:DWQ57 EGM52:EGM57 EQI52:EQI57 FAE52:FAE57 FKA52:FKA57 FTW52:FTW57 GDS52:GDS57 GNO52:GNO57 GXK52:GXK57 HHG52:HHG57 HRC52:HRC57 IAY52:IAY57 IKU52:IKU57 IUQ52:IUQ57 JEM52:JEM57 JOI52:JOI57 JYE52:JYE57 KIA52:KIA57 KRW52:KRW57 LBS52:LBS57 LLO52:LLO57 LVK52:LVK57 MFG52:MFG57 MPC52:MPC57 MYY52:MYY57 NIU52:NIU57 NSQ52:NSQ57 OCM52:OCM57 OMI52:OMI57 OWE52:OWE57 PGA52:PGA57 PPW52:PPW57 PZS52:PZS57 QJO52:QJO57 QTK52:QTK57 RDG52:RDG57 RNC52:RNC57 RWY52:RWY57 SGU52:SGU57 SQQ52:SQQ57 TAM52:TAM57 TKI52:TKI57 TUE52:TUE57 UEA52:UEA57 UNW52:UNW57 UXS52:UXS57 VHO52:VHO57 VRK52:VRK57 WBG52:WBG57 WLC52:WLC57 WUY52:WUY57" type="list">
      <formula1>$AL$1:$AL$13</formula1>
      <formula2>0</formula2>
    </dataValidation>
    <dataValidation allowBlank="true" errorStyle="stop" operator="between" showDropDown="false" showErrorMessage="true" showInputMessage="false" sqref="IK58:IK67 SG58:SG67 ACC58:ACC67 ALY58:ALY67 AVU58:AVU67 BFQ58:BFQ67 BPM58:BPM67 BZI58:BZI67 CJE58:CJE67 CTA58:CTA67 DCW58:DCW67 DMS58:DMS67 DWO58:DWO67 EGK58:EGK67 EQG58:EQG67 FAC58:FAC67 FJY58:FJY67 FTU58:FTU67 GDQ58:GDQ67 GNM58:GNM67 GXI58:GXI67 HHE58:HHE67 HRA58:HRA67 IAW58:IAW67 IKS58:IKS67 IUO58:IUO67 JEK58:JEK67 JOG58:JOG67 JYC58:JYC67 KHY58:KHY67 KRU58:KRU67 LBQ58:LBQ67 LLM58:LLM67 LVI58:LVI67 MFE58:MFE67 MPA58:MPA67 MYW58:MYW67 NIS58:NIS67 NSO58:NSO67 OCK58:OCK67 OMG58:OMG67 OWC58:OWC67 PFY58:PFY67 PPU58:PPU67 PZQ58:PZQ67 QJM58:QJM67 QTI58:QTI67 RDE58:RDE67 RNA58:RNA67 RWW58:RWW67 SGS58:SGS67 SQO58:SQO67 TAK58:TAK67 TKG58:TKG67 TUC58:TUC67 UDY58:UDY67 UNU58:UNU67 UXQ58:UXQ67 VHM58:VHM67 VRI58:VRI67 WBE58:WBE67 WLA58:WLA67 WUW58:WUW67" type="list">
      <formula1>$AK$1:$AK$22</formula1>
      <formula2>0</formula2>
    </dataValidation>
    <dataValidation allowBlank="true" errorStyle="stop" operator="between" showDropDown="false" showErrorMessage="true" showInputMessage="false" sqref="IK68:IK75 SG68:SG75 ACC68:ACC75 ALY68:ALY75 AVU68:AVU75 BFQ68:BFQ75 BPM68:BPM75 BZI68:BZI75 CJE68:CJE75 CTA68:CTA75 DCW68:DCW75 DMS68:DMS75 DWO68:DWO75 EGK68:EGK75 EQG68:EQG75 FAC68:FAC75 FJY68:FJY75 FTU68:FTU75 GDQ68:GDQ75 GNM68:GNM75 GXI68:GXI75 HHE68:HHE75 HRA68:HRA75 IAW68:IAW75 IKS68:IKS75 IUO68:IUO75 JEK68:JEK75 JOG68:JOG75 JYC68:JYC75 KHY68:KHY75 KRU68:KRU75 LBQ68:LBQ75 LLM68:LLM75 LVI68:LVI75 MFE68:MFE75 MPA68:MPA75 MYW68:MYW75 NIS68:NIS75 NSO68:NSO75 OCK68:OCK75 OMG68:OMG75 OWC68:OWC75 PFY68:PFY75 PPU68:PPU75 PZQ68:PZQ75 QJM68:QJM75 QTI68:QTI75 RDE68:RDE75 RNA68:RNA75 RWW68:RWW75 SGS68:SGS75 SQO68:SQO75 TAK68:TAK75 TKG68:TKG75 TUC68:TUC75 UDY68:UDY75 UNU68:UNU75 UXQ68:UXQ75 VHM68:VHM75 VRI68:VRI75 WBE68:WBE75 WLA68:WLA75 WUW68:WUW75" type="list">
      <formula1>$AK$1:$AK$25</formula1>
      <formula2>0</formula2>
    </dataValidation>
    <dataValidation allowBlank="true" errorStyle="stop" operator="between" showDropDown="false" showErrorMessage="true" showInputMessage="false" sqref="IX68:IX71 ST68:ST71 ACP68:ACP71 AML68:AML71 AWH68:AWH71 BGD68:BGD71 BPZ68:BPZ71 BZV68:BZV71 CJR68:CJR71 CTN68:CTN71 DDJ68:DDJ71 DNF68:DNF71 DXB68:DXB71 EGX68:EGX71 EQT68:EQT71 FAP68:FAP71 FKL68:FKL71 FUH68:FUH71 GED68:GED71 GNZ68:GNZ71 GXV68:GXV71 HHR68:HHR71 HRN68:HRN71 IBJ68:IBJ71 ILF68:ILF71 IVB68:IVB71 JEX68:JEX71 JOT68:JOT71 JYP68:JYP71 KIL68:KIL71 KSH68:KSH71 LCD68:LCD71 LLZ68:LLZ71 LVV68:LVV71 MFR68:MFR71 MPN68:MPN71 MZJ68:MZJ71 NJF68:NJF71 NTB68:NTB71 OCX68:OCX71 OMT68:OMT71 OWP68:OWP71 PGL68:PGL71 PQH68:PQH71 QAD68:QAD71 QJZ68:QJZ71 QTV68:QTV71 RDR68:RDR71 RNN68:RNN71 RXJ68:RXJ71 SHF68:SHF71 SRB68:SRB71 TAX68:TAX71 TKT68:TKT71 TUP68:TUP71 UEL68:UEL71 UOH68:UOH71 UYD68:UYD71 VHZ68:VHZ71 VRV68:VRV71 WBR68:WBR71 WLN68:WLN71 WVJ68:WVJ71" type="list">
      <formula1>$AN$1:$AN$13</formula1>
      <formula2>0</formula2>
    </dataValidation>
    <dataValidation allowBlank="true" errorStyle="stop" operator="between" showDropDown="false" showErrorMessage="true" showInputMessage="false" sqref="IM68:IM75 SI68:SI75 ACE68:ACE75 AMA68:AMA75 AVW68:AVW75 BFS68:BFS75 BPO68:BPO75 BZK68:BZK75 CJG68:CJG75 CTC68:CTC75 DCY68:DCY75 DMU68:DMU75 DWQ68:DWQ75 EGM68:EGM75 EQI68:EQI75 FAE68:FAE75 FKA68:FKA75 FTW68:FTW75 GDS68:GDS75 GNO68:GNO75 GXK68:GXK75 HHG68:HHG75 HRC68:HRC75 IAY68:IAY75 IKU68:IKU75 IUQ68:IUQ75 JEM68:JEM75 JOI68:JOI75 JYE68:JYE75 KIA68:KIA75 KRW68:KRW75 LBS68:LBS75 LLO68:LLO75 LVK68:LVK75 MFG68:MFG75 MPC68:MPC75 MYY68:MYY75 NIU68:NIU75 NSQ68:NSQ75 OCM68:OCM75 OMI68:OMI75 OWE68:OWE75 PGA68:PGA75 PPW68:PPW75 PZS68:PZS75 QJO68:QJO75 QTK68:QTK75 RDG68:RDG75 RNC68:RNC75 RWY68:RWY75 SGU68:SGU75 SQQ68:SQQ75 TAM68:TAM75 TKI68:TKI75 TUE68:TUE75 UEA68:UEA75 UNW68:UNW75 UXS68:UXS75 VHO68:VHO75 VRK68:VRK75 WBG68:WBG75 WLC68:WLC75 WUY68:WUY75" type="list">
      <formula1>$AL$1:$AL$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890625" defaultRowHeight="15" zeroHeight="false" outlineLevelRow="0" outlineLevelCol="0"/>
  <cols>
    <col collapsed="false" customWidth="true" hidden="false" outlineLevel="0" max="5" min="1" style="17" width="25.71"/>
    <col collapsed="false" customWidth="true" hidden="false" outlineLevel="0" max="6" min="6" style="18" width="24"/>
    <col collapsed="false" customWidth="false" hidden="true" outlineLevel="0" max="8" min="7" style="18" width="14.29"/>
    <col collapsed="false" customWidth="true" hidden="true" outlineLevel="0" max="9" min="9" style="18" width="21.14"/>
    <col collapsed="false" customWidth="true" hidden="true" outlineLevel="0" max="10" min="10" style="18" width="21.71"/>
    <col collapsed="false" customWidth="false" hidden="false" outlineLevel="0" max="16384" min="11" style="18" width="14.29"/>
  </cols>
  <sheetData>
    <row r="1" s="26" customFormat="true" ht="15" hidden="false" customHeight="false" outlineLevel="0" collapsed="false">
      <c r="A1" s="29"/>
      <c r="B1" s="30"/>
      <c r="C1" s="30"/>
      <c r="D1" s="30"/>
      <c r="E1" s="30"/>
      <c r="AM1" s="18"/>
    </row>
    <row r="2" s="26" customFormat="true" ht="15" hidden="false" customHeight="false" outlineLevel="0" collapsed="false">
      <c r="A2" s="29"/>
      <c r="B2" s="30"/>
      <c r="C2" s="30"/>
      <c r="D2" s="30"/>
      <c r="E2" s="30"/>
      <c r="AK2" s="18" t="s">
        <v>17</v>
      </c>
      <c r="AL2" s="18" t="s">
        <v>18</v>
      </c>
      <c r="AM2" s="18" t="s">
        <v>19</v>
      </c>
      <c r="AN2" s="18" t="s">
        <v>20</v>
      </c>
    </row>
    <row r="3" s="26" customFormat="true" ht="15" hidden="false" customHeight="false" outlineLevel="0" collapsed="false">
      <c r="A3" s="29"/>
      <c r="B3" s="30"/>
      <c r="C3" s="30"/>
      <c r="D3" s="30"/>
      <c r="E3" s="30"/>
      <c r="AK3" s="18" t="s">
        <v>21</v>
      </c>
      <c r="AL3" s="18" t="s">
        <v>22</v>
      </c>
      <c r="AM3" s="18" t="s">
        <v>23</v>
      </c>
      <c r="AN3" s="18" t="s">
        <v>24</v>
      </c>
    </row>
    <row r="4" s="26" customFormat="true" ht="15" hidden="false" customHeight="false" outlineLevel="0" collapsed="false">
      <c r="A4" s="29"/>
      <c r="B4" s="51"/>
      <c r="C4" s="51"/>
      <c r="D4" s="51"/>
      <c r="E4" s="51"/>
      <c r="AK4" s="18" t="s">
        <v>25</v>
      </c>
      <c r="AL4" s="18" t="s">
        <v>26</v>
      </c>
      <c r="AM4" s="18" t="s">
        <v>27</v>
      </c>
      <c r="AN4" s="18" t="s">
        <v>28</v>
      </c>
    </row>
    <row r="5" s="26" customFormat="true" ht="18.75" hidden="false" customHeight="true" outlineLevel="0" collapsed="false">
      <c r="A5" s="29"/>
      <c r="B5" s="51"/>
      <c r="C5" s="51"/>
      <c r="D5" s="51"/>
      <c r="E5" s="51"/>
      <c r="AK5" s="18" t="s">
        <v>29</v>
      </c>
      <c r="AL5" s="18" t="s">
        <v>30</v>
      </c>
      <c r="AM5" s="18" t="s">
        <v>31</v>
      </c>
      <c r="AN5" s="18" t="s">
        <v>32</v>
      </c>
    </row>
    <row r="6" s="26" customFormat="true" ht="15" hidden="false" customHeight="false" outlineLevel="0" collapsed="false">
      <c r="A6" s="29"/>
      <c r="B6" s="30"/>
      <c r="C6" s="30"/>
      <c r="D6" s="30"/>
      <c r="E6" s="30"/>
      <c r="AK6" s="18" t="s">
        <v>33</v>
      </c>
      <c r="AL6" s="18" t="s">
        <v>34</v>
      </c>
      <c r="AM6" s="18" t="s">
        <v>35</v>
      </c>
      <c r="AN6" s="18" t="s">
        <v>36</v>
      </c>
    </row>
    <row r="7" s="32" customFormat="true" ht="15" hidden="false" customHeight="false" outlineLevel="0" collapsed="false">
      <c r="A7" s="5" t="s">
        <v>0</v>
      </c>
      <c r="B7" s="5" t="s">
        <v>1</v>
      </c>
      <c r="C7" s="5" t="s">
        <v>2</v>
      </c>
      <c r="D7" s="5" t="s">
        <v>3</v>
      </c>
      <c r="E7" s="5" t="s">
        <v>4</v>
      </c>
      <c r="G7" s="5" t="s">
        <v>5</v>
      </c>
      <c r="I7" s="5" t="s">
        <v>6</v>
      </c>
      <c r="J7" s="5" t="s">
        <v>7</v>
      </c>
      <c r="AK7" s="18" t="s">
        <v>37</v>
      </c>
      <c r="AL7" s="18" t="s">
        <v>38</v>
      </c>
      <c r="AM7" s="18" t="s">
        <v>39</v>
      </c>
      <c r="AN7" s="18" t="s">
        <v>40</v>
      </c>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row>
    <row r="8" s="13" customFormat="true" ht="15" hidden="false" customHeight="false" outlineLevel="0" collapsed="false">
      <c r="A8" s="13" t="s">
        <v>104</v>
      </c>
      <c r="B8" s="12" t="n">
        <v>20</v>
      </c>
      <c r="C8" s="12" t="n">
        <v>38</v>
      </c>
      <c r="D8" s="12"/>
      <c r="E8" s="12"/>
      <c r="I8" s="13" t="s">
        <v>105</v>
      </c>
      <c r="J8" s="13" t="s">
        <v>10</v>
      </c>
      <c r="AK8" s="13" t="s">
        <v>60</v>
      </c>
      <c r="AL8" s="13" t="s">
        <v>61</v>
      </c>
      <c r="AM8" s="13" t="s">
        <v>62</v>
      </c>
      <c r="AN8" s="13" t="s">
        <v>63</v>
      </c>
    </row>
    <row r="9" s="13" customFormat="true" ht="15" hidden="false" customHeight="false" outlineLevel="0" collapsed="false">
      <c r="A9" s="13" t="s">
        <v>106</v>
      </c>
      <c r="B9" s="12" t="n">
        <v>25</v>
      </c>
      <c r="C9" s="12" t="n">
        <v>43</v>
      </c>
      <c r="D9" s="12"/>
      <c r="E9" s="12"/>
      <c r="I9" s="13" t="s">
        <v>59</v>
      </c>
      <c r="J9" s="13" t="s">
        <v>10</v>
      </c>
      <c r="AK9" s="13" t="s">
        <v>71</v>
      </c>
      <c r="AL9" s="13" t="s">
        <v>72</v>
      </c>
      <c r="AM9" s="13" t="s">
        <v>73</v>
      </c>
      <c r="AN9" s="13" t="s">
        <v>74</v>
      </c>
    </row>
    <row r="10" s="13" customFormat="true" ht="15" hidden="false" customHeight="false" outlineLevel="0" collapsed="false">
      <c r="A10" s="12"/>
      <c r="B10" s="12"/>
      <c r="C10" s="12"/>
      <c r="D10" s="12"/>
      <c r="E10" s="12"/>
    </row>
    <row r="11" s="13" customFormat="true" ht="15" hidden="false" customHeight="false" outlineLevel="0" collapsed="false">
      <c r="A11" s="37"/>
      <c r="B11" s="12"/>
      <c r="C11" s="12"/>
      <c r="D11" s="12"/>
      <c r="E11" s="12"/>
    </row>
    <row r="12" s="13" customFormat="true" ht="15" hidden="false" customHeight="false" outlineLevel="0" collapsed="false">
      <c r="A12" s="37"/>
      <c r="B12" s="12"/>
      <c r="C12" s="12"/>
      <c r="D12" s="12"/>
      <c r="E12" s="12"/>
    </row>
  </sheetData>
  <mergeCells count="1">
    <mergeCell ref="B4:E5"/>
  </mergeCells>
  <dataValidations count="7">
    <dataValidation allowBlank="true" errorStyle="stop" operator="between" showDropDown="false" showErrorMessage="true" showInputMessage="false" sqref="IP12 SL12 ACH12 AMD12 AVZ12 BFV12 BPR12 BZN12 CJJ12 CTF12 DDB12 DMX12 DWT12 EGP12 EQL12 FAH12 FKD12 FTZ12 GDV12 GNR12 GXN12 HHJ12 HRF12 IBB12 IKX12 IUT12 JEP12 JOL12 JYH12 KID12 KRZ12 LBV12 LLR12 LVN12 MFJ12 MPF12 MZB12 NIX12 NST12 OCP12 OML12 OWH12 PGD12 PPZ12 PZV12 QJR12 QTN12 RDJ12 RNF12 RXB12 SGX12 SQT12 TAP12 TKL12 TUH12 UED12 UNZ12 UXV12 VHR12 VRN12 WBJ12 WLF12 WVB12" type="none">
      <formula1>0</formula1>
      <formula2>0</formula2>
    </dataValidation>
    <dataValidation allowBlank="true" errorStyle="stop" operator="between" showDropDown="false" showErrorMessage="true" showInputMessage="false" sqref="E8:E9 E11:E12 IU12 SQ12 ACM12 AMI12 AWE12 BGA12 BPW12 BZS12 CJO12 CTK12 DDG12 DNC12 DWY12 EGU12 EQQ12 FAM12 FKI12 FUE12 GEA12 GNW12 GXS12 HHO12 HRK12 IBG12 ILC12 IUY12 JEU12 JOQ12 JYM12 KII12 KSE12 LCA12 LLW12 LVS12 MFO12 MPK12 MZG12 NJC12 NSY12 OCU12 OMQ12 OWM12 PGI12 PQE12 QAA12 QJW12 QTS12 RDO12 RNK12 RXG12 SHC12 SQY12 TAU12 TKQ12 TUM12 UEI12 UOE12 UYA12 VHW12 VRS12 WBO12 WLK12 WVG12" type="decimal">
      <formula1>0</formula1>
      <formula2>1555</formula2>
    </dataValidation>
    <dataValidation allowBlank="true" errorStyle="stop" operator="between" showDropDown="false" showErrorMessage="true" showInputMessage="false" sqref="B8:D9 B11:D12 IT12 SP12 ACL12 AMH12 AWD12 BFZ12 BPV12 BZR12 CJN12 CTJ12 DDF12 DNB12 DWX12 EGT12 EQP12 FAL12 FKH12 FUD12 GDZ12 GNV12 GXR12 HHN12 HRJ12 IBF12 ILB12 IUX12 JET12 JOP12 JYL12 KIH12 KSD12 LBZ12 LLV12 LVR12 MFN12 MPJ12 MZF12 NJB12 NSX12 OCT12 OMP12 OWL12 PGH12 PQD12 PZZ12 QJV12 QTR12 RDN12 RNJ12 RXF12 SHB12 SQX12 TAT12 TKP12 TUL12 UEH12 UOD12 UXZ12 VHV12 VRR12 WBN12 WLJ12 WVF12" type="whole">
      <formula1>1</formula1>
      <formula2>5555</formula2>
    </dataValidation>
    <dataValidation allowBlank="true" errorStyle="stop" operator="between" showDropDown="false" showErrorMessage="true" showInputMessage="false" sqref="A11:A12 IG12 IL12 SC12 SH12 ABY12 ACD12 ALU12 ALZ12 AVQ12 AVV12 BFM12 BFR12 BPI12 BPN12 BZE12 BZJ12 CJA12 CJF12 CSW12 CTB12 DCS12 DCX12 DMO12 DMT12 DWK12 DWP12 EGG12 EGL12 EQC12 EQH12 EZY12 FAD12 FJU12 FJZ12 FTQ12 FTV12 GDM12 GDR12 GNI12 GNN12 GXE12 GXJ12 HHA12 HHF12 HQW12 HRB12 IAS12 IAX12 IKO12 IKT12 IUK12 IUP12 JEG12 JEL12 JOC12 JOH12 JXY12 JYD12 KHU12 KHZ12 KRQ12 KRV12 LBM12 LBR12 LLI12 LLN12 LVE12 LVJ12 MFA12 MFF12 MOW12 MPB12 MYS12 MYX12 NIO12 NIT12 NSK12 NSP12 OCG12 OCL12 OMC12 OMH12 OVY12 OWD12 PFU12 PFZ12 PPQ12 PPV12 PZM12 PZR12 QJI12 QJN12 QTE12 QTJ12 RDA12 RDF12 RMW12 RNB12 RWS12 RWX12 SGO12 SGT12 SQK12 SQP12 TAG12 TAL12 TKC12 TKH12 TTY12 TUD12 UDU12 UDZ12 UNQ12 UNV12 UXM12 UXR12 VHI12 VHN12 VRE12 VRJ12 WBA12 WBF12 WKW12 WLB12 WUS12 WUX12" type="whole">
      <formula1>1</formula1>
      <formula2>2000</formula2>
    </dataValidation>
    <dataValidation allowBlank="true" errorStyle="stop" operator="between" showDropDown="false" showErrorMessage="true" showInputMessage="false" sqref="IX12 ST12 ACP12 AML12 AWH12 BGD12 BPZ12 BZV12 CJR12 CTN12 DDJ12 DNF12 DXB12 EGX12 EQT12 FAP12 FKL12 FUH12 GED12 GNZ12 GXV12 HHR12 HRN12 IBJ12 ILF12 IVB12 JEX12 JOT12 JYP12 KIL12 KSH12 LCD12 LLZ12 LVV12 MFR12 MPN12 MZJ12 NJF12 NTB12 OCX12 OMT12 OWP12 PGL12 PQH12 QAD12 QJZ12 QTV12 RDR12 RNN12 RXJ12 SHF12 SRB12 TAX12 TKT12 TUP12 UEL12 UOH12 UYD12 VHZ12 VRV12 WBR12 WLN12 WVJ12" type="list">
      <formula1>$AN$1:$AN$11</formula1>
      <formula2>0</formula2>
    </dataValidation>
    <dataValidation allowBlank="true" errorStyle="stop" operator="between" showDropDown="false" showErrorMessage="true" showInputMessage="false" sqref="IM12 SI12 ACE12 AMA12 AVW12 BFS12 BPO12 BZK12 CJG12 CTC12 DCY12 DMU12 DWQ12 EGM12 EQI12 FAE12 FKA12 FTW12 GDS12 GNO12 GXK12 HHG12 HRC12 IAY12 IKU12 IUQ12 JEM12 JOI12 JYE12 KIA12 KRW12 LBS12 LLO12 LVK12 MFG12 MPC12 MYY12 NIU12 NSQ12 OCM12 OMI12 OWE12 PGA12 PPW12 PZS12 QJO12 QTK12 RDG12 RNC12 RWY12 SGU12 SQQ12 TAM12 TKI12 TUE12 UEA12 UNW12 UXS12 VHO12 VRK12 WBG12 WLC12 WUY12" type="list">
      <formula1>$AL$1:$AL$14</formula1>
      <formula2>0</formula2>
    </dataValidation>
    <dataValidation allowBlank="true" errorStyle="stop" operator="between" showDropDown="false" showErrorMessage="true" showInputMessage="false" sqref="IK12 SG12 ACC12 ALY12 AVU12 BFQ12 BPM12 BZI12 CJE12 CTA12 DCW12 DMS12 DWO12 EGK12 EQG12 FAC12 FJY12 FTU12 GDQ12 GNM12 GXI12 HHE12 HRA12 IAW12 IKS12 IUO12 JEK12 JOG12 JYC12 KHY12 KRU12 LBQ12 LLM12 LVI12 MFE12 MPA12 MYW12 NIS12 NSO12 OCK12 OMG12 OWC12 PFY12 PPU12 PZQ12 QJM12 QTI12 RDE12 RNA12 RWW12 SGS12 SQO12 TAK12 TKG12 TUC12 UDY12 UNU12 UXQ12 VHM12 VRI12 WBE12 WLA12 WUW12" type="list">
      <formula1>$AK$1:$AK$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1484375" defaultRowHeight="15" zeroHeight="false" outlineLevelRow="0" outlineLevelCol="0"/>
  <cols>
    <col collapsed="false" customWidth="true" hidden="false" outlineLevel="0" max="5" min="1" style="17" width="25.71"/>
    <col collapsed="false" customWidth="true" hidden="false" outlineLevel="0" max="6" min="6" style="18" width="20.71"/>
    <col collapsed="false" customWidth="false" hidden="true" outlineLevel="0" max="8" min="7" style="18" width="16.14"/>
    <col collapsed="false" customWidth="true" hidden="true" outlineLevel="0" max="9" min="9" style="19" width="25.71"/>
    <col collapsed="false" customWidth="true" hidden="true" outlineLevel="0" max="10" min="10" style="19" width="35.71"/>
    <col collapsed="false" customWidth="false" hidden="false" outlineLevel="0" max="16384" min="11" style="18" width="16.14"/>
  </cols>
  <sheetData>
    <row r="1" s="26" customFormat="true" ht="15" hidden="false" customHeight="false" outlineLevel="0" collapsed="false">
      <c r="A1" s="29"/>
      <c r="B1" s="30"/>
      <c r="C1" s="30"/>
      <c r="D1" s="30"/>
      <c r="E1" s="30"/>
      <c r="I1" s="31"/>
      <c r="J1" s="31"/>
      <c r="AM1" s="18"/>
    </row>
    <row r="2" s="26" customFormat="true" ht="15" hidden="false" customHeight="false" outlineLevel="0" collapsed="false">
      <c r="A2" s="29"/>
      <c r="B2" s="30"/>
      <c r="C2" s="30"/>
      <c r="D2" s="30"/>
      <c r="E2" s="30"/>
      <c r="I2" s="31"/>
      <c r="J2" s="31"/>
      <c r="AK2" s="18" t="s">
        <v>17</v>
      </c>
      <c r="AL2" s="18" t="s">
        <v>18</v>
      </c>
      <c r="AM2" s="18" t="s">
        <v>19</v>
      </c>
      <c r="AN2" s="18" t="s">
        <v>20</v>
      </c>
    </row>
    <row r="3" s="26" customFormat="true" ht="15" hidden="false" customHeight="false" outlineLevel="0" collapsed="false">
      <c r="A3" s="29"/>
      <c r="B3" s="30"/>
      <c r="C3" s="30"/>
      <c r="D3" s="30"/>
      <c r="E3" s="30"/>
      <c r="I3" s="31"/>
      <c r="J3" s="31"/>
      <c r="AK3" s="18" t="s">
        <v>21</v>
      </c>
      <c r="AL3" s="18" t="s">
        <v>22</v>
      </c>
      <c r="AM3" s="18" t="s">
        <v>23</v>
      </c>
      <c r="AN3" s="18" t="s">
        <v>24</v>
      </c>
    </row>
    <row r="4" s="26" customFormat="true" ht="15" hidden="false" customHeight="false" outlineLevel="0" collapsed="false">
      <c r="A4" s="29"/>
      <c r="B4" s="30"/>
      <c r="C4" s="30"/>
      <c r="D4" s="30"/>
      <c r="E4" s="30"/>
      <c r="I4" s="31"/>
      <c r="J4" s="31"/>
      <c r="AK4" s="18" t="s">
        <v>25</v>
      </c>
      <c r="AL4" s="18" t="s">
        <v>26</v>
      </c>
      <c r="AM4" s="18" t="s">
        <v>27</v>
      </c>
      <c r="AN4" s="18" t="s">
        <v>28</v>
      </c>
    </row>
    <row r="5" s="26" customFormat="true" ht="15" hidden="false" customHeight="false" outlineLevel="0" collapsed="false">
      <c r="A5" s="29"/>
      <c r="B5" s="30"/>
      <c r="C5" s="30"/>
      <c r="D5" s="30"/>
      <c r="E5" s="30"/>
      <c r="I5" s="31"/>
      <c r="J5" s="31"/>
      <c r="AK5" s="18" t="s">
        <v>29</v>
      </c>
      <c r="AL5" s="18" t="s">
        <v>30</v>
      </c>
      <c r="AM5" s="18" t="s">
        <v>31</v>
      </c>
      <c r="AN5" s="18" t="s">
        <v>32</v>
      </c>
    </row>
    <row r="6" s="26" customFormat="true" ht="15" hidden="false" customHeight="false" outlineLevel="0" collapsed="false">
      <c r="A6" s="29"/>
      <c r="B6" s="30"/>
      <c r="C6" s="30"/>
      <c r="D6" s="30"/>
      <c r="E6" s="30"/>
      <c r="I6" s="31"/>
      <c r="J6" s="31"/>
      <c r="AK6" s="18" t="s">
        <v>33</v>
      </c>
      <c r="AL6" s="18" t="s">
        <v>34</v>
      </c>
      <c r="AM6" s="18" t="s">
        <v>35</v>
      </c>
      <c r="AN6" s="18" t="s">
        <v>36</v>
      </c>
    </row>
    <row r="7" s="32" customFormat="true" ht="15" hidden="false" customHeight="false" outlineLevel="0" collapsed="false">
      <c r="A7" s="5" t="s">
        <v>0</v>
      </c>
      <c r="B7" s="5" t="s">
        <v>1</v>
      </c>
      <c r="C7" s="5" t="s">
        <v>2</v>
      </c>
      <c r="D7" s="5" t="s">
        <v>3</v>
      </c>
      <c r="E7" s="5" t="s">
        <v>4</v>
      </c>
      <c r="G7" s="5" t="s">
        <v>5</v>
      </c>
      <c r="I7" s="33" t="s">
        <v>6</v>
      </c>
      <c r="J7" s="33" t="s">
        <v>7</v>
      </c>
      <c r="AK7" s="18" t="s">
        <v>37</v>
      </c>
      <c r="AL7" s="18" t="s">
        <v>38</v>
      </c>
      <c r="AM7" s="18" t="s">
        <v>39</v>
      </c>
      <c r="AN7" s="18" t="s">
        <v>40</v>
      </c>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row>
    <row r="8" s="13" customFormat="true" ht="15" hidden="false" customHeight="false" outlineLevel="0" collapsed="false">
      <c r="A8" s="13" t="s">
        <v>107</v>
      </c>
      <c r="B8" s="12" t="n">
        <v>21</v>
      </c>
      <c r="C8" s="12" t="n">
        <v>44</v>
      </c>
      <c r="D8" s="12"/>
      <c r="E8" s="12"/>
      <c r="I8" s="11" t="s">
        <v>108</v>
      </c>
      <c r="J8" s="11" t="s">
        <v>91</v>
      </c>
      <c r="AK8" s="13" t="s">
        <v>85</v>
      </c>
      <c r="AL8" s="13" t="s">
        <v>86</v>
      </c>
      <c r="AM8" s="13" t="s">
        <v>87</v>
      </c>
      <c r="AN8" s="13" t="s">
        <v>88</v>
      </c>
    </row>
    <row r="9" s="13" customFormat="true" ht="15" hidden="false" customHeight="false" outlineLevel="0" collapsed="false">
      <c r="A9" s="13" t="s">
        <v>109</v>
      </c>
      <c r="B9" s="12" t="n">
        <v>21</v>
      </c>
      <c r="C9" s="12" t="n">
        <v>42</v>
      </c>
      <c r="D9" s="12"/>
      <c r="E9" s="12"/>
      <c r="I9" s="11" t="s">
        <v>110</v>
      </c>
      <c r="J9" s="11" t="s">
        <v>111</v>
      </c>
      <c r="AK9" s="13" t="s">
        <v>85</v>
      </c>
      <c r="AL9" s="13" t="s">
        <v>86</v>
      </c>
      <c r="AM9" s="13" t="s">
        <v>87</v>
      </c>
      <c r="AN9" s="26" t="s">
        <v>88</v>
      </c>
    </row>
    <row r="10" s="13" customFormat="true" ht="15" hidden="false" customHeight="false" outlineLevel="0" collapsed="false">
      <c r="A10" s="13" t="s">
        <v>112</v>
      </c>
      <c r="B10" s="12" t="n">
        <v>15</v>
      </c>
      <c r="C10" s="12" t="n">
        <v>30</v>
      </c>
      <c r="D10" s="12"/>
      <c r="E10" s="12"/>
      <c r="I10" s="11" t="s">
        <v>113</v>
      </c>
      <c r="J10" s="11" t="s">
        <v>114</v>
      </c>
      <c r="AK10" s="13" t="s">
        <v>85</v>
      </c>
      <c r="AL10" s="13" t="s">
        <v>86</v>
      </c>
      <c r="AM10" s="13" t="s">
        <v>87</v>
      </c>
      <c r="AN10" s="13" t="s">
        <v>88</v>
      </c>
    </row>
    <row r="11" s="13" customFormat="true" ht="15" hidden="false" customHeight="false" outlineLevel="0" collapsed="false">
      <c r="A11" s="37"/>
      <c r="B11" s="12"/>
      <c r="C11" s="12"/>
      <c r="D11" s="12"/>
      <c r="E11" s="12"/>
      <c r="I11" s="11"/>
      <c r="J11" s="11"/>
    </row>
    <row r="12" s="13" customFormat="true" ht="15" hidden="false" customHeight="false" outlineLevel="0" collapsed="false">
      <c r="A12" s="37"/>
      <c r="B12" s="12"/>
      <c r="C12" s="12"/>
      <c r="D12" s="12"/>
      <c r="E12" s="12"/>
      <c r="I12" s="11"/>
      <c r="J12" s="11"/>
    </row>
    <row r="13" s="13" customFormat="true" ht="15" hidden="false" customHeight="false" outlineLevel="0" collapsed="false">
      <c r="A13" s="37"/>
      <c r="B13" s="12"/>
      <c r="C13" s="12"/>
      <c r="D13" s="12"/>
      <c r="E13" s="12"/>
      <c r="I13" s="11"/>
      <c r="J13" s="11"/>
    </row>
    <row r="14" s="13" customFormat="true" ht="15" hidden="false" customHeight="false" outlineLevel="0" collapsed="false">
      <c r="A14" s="12"/>
      <c r="B14" s="12"/>
      <c r="C14" s="12"/>
      <c r="D14" s="12"/>
      <c r="E14" s="12"/>
      <c r="I14" s="11"/>
      <c r="J14" s="11"/>
    </row>
    <row r="15" s="13" customFormat="true" ht="15" hidden="false" customHeight="false" outlineLevel="0" collapsed="false">
      <c r="A15" s="37"/>
      <c r="B15" s="12"/>
      <c r="C15" s="12"/>
      <c r="D15" s="12"/>
      <c r="E15" s="12"/>
      <c r="I15" s="11"/>
      <c r="J15" s="11"/>
    </row>
    <row r="16" s="13" customFormat="true" ht="15" hidden="false" customHeight="false" outlineLevel="0" collapsed="false">
      <c r="A16" s="37"/>
      <c r="B16" s="12"/>
      <c r="C16" s="12"/>
      <c r="D16" s="12"/>
      <c r="E16" s="12"/>
      <c r="I16" s="11"/>
      <c r="J16" s="11"/>
    </row>
    <row r="17" s="13" customFormat="true" ht="15" hidden="false" customHeight="false" outlineLevel="0" collapsed="false">
      <c r="A17" s="37"/>
      <c r="B17" s="12"/>
      <c r="C17" s="12"/>
      <c r="D17" s="12"/>
      <c r="E17" s="12"/>
      <c r="I17" s="15"/>
      <c r="J17" s="11"/>
    </row>
    <row r="18" s="13" customFormat="true" ht="15" hidden="false" customHeight="false" outlineLevel="0" collapsed="false">
      <c r="A18" s="37"/>
      <c r="B18" s="12"/>
      <c r="C18" s="12"/>
      <c r="D18" s="12"/>
      <c r="E18" s="12"/>
      <c r="I18" s="11"/>
      <c r="J18" s="11"/>
      <c r="AN18" s="26"/>
    </row>
    <row r="19" s="13" customFormat="true" ht="15" hidden="false" customHeight="false" outlineLevel="0" collapsed="false">
      <c r="A19" s="37"/>
      <c r="B19" s="12"/>
      <c r="C19" s="12"/>
      <c r="D19" s="12"/>
      <c r="E19" s="12"/>
      <c r="I19" s="11"/>
      <c r="J19" s="11"/>
    </row>
    <row r="20" s="13" customFormat="true" ht="15" hidden="false" customHeight="false" outlineLevel="0" collapsed="false">
      <c r="A20" s="37"/>
      <c r="B20" s="12"/>
      <c r="C20" s="12"/>
      <c r="D20" s="12"/>
      <c r="E20" s="12"/>
      <c r="I20" s="11"/>
      <c r="J20" s="11"/>
    </row>
    <row r="21" s="13" customFormat="true" ht="15" hidden="false" customHeight="false" outlineLevel="0" collapsed="false">
      <c r="A21" s="37"/>
      <c r="B21" s="12"/>
      <c r="C21" s="12"/>
      <c r="D21" s="12"/>
      <c r="E21" s="12"/>
      <c r="I21" s="11"/>
      <c r="J21" s="11"/>
    </row>
    <row r="22" s="13" customFormat="true" ht="15" hidden="false" customHeight="false" outlineLevel="0" collapsed="false">
      <c r="A22" s="37"/>
      <c r="B22" s="12"/>
      <c r="C22" s="12"/>
      <c r="D22" s="12"/>
      <c r="E22" s="12"/>
      <c r="I22" s="11"/>
      <c r="J22" s="11"/>
    </row>
    <row r="23" s="13" customFormat="true" ht="15" hidden="false" customHeight="false" outlineLevel="0" collapsed="false">
      <c r="A23" s="37"/>
      <c r="B23" s="12"/>
      <c r="C23" s="12"/>
      <c r="D23" s="12"/>
      <c r="E23" s="12"/>
      <c r="I23" s="11"/>
      <c r="J23" s="11"/>
      <c r="AN23" s="26"/>
    </row>
    <row r="24" s="13" customFormat="true" ht="15" hidden="false" customHeight="false" outlineLevel="0" collapsed="false">
      <c r="A24" s="37"/>
      <c r="B24" s="12"/>
      <c r="C24" s="12"/>
      <c r="D24" s="12"/>
      <c r="E24" s="12"/>
      <c r="I24" s="15"/>
      <c r="J24" s="11"/>
    </row>
    <row r="25" s="13" customFormat="true" ht="15" hidden="false" customHeight="false" outlineLevel="0" collapsed="false">
      <c r="A25" s="37"/>
      <c r="B25" s="12"/>
      <c r="C25" s="12"/>
      <c r="D25" s="12"/>
      <c r="E25" s="12"/>
      <c r="I25" s="11"/>
      <c r="J25" s="11"/>
    </row>
    <row r="26" s="13" customFormat="true" ht="15" hidden="false" customHeight="false" outlineLevel="0" collapsed="false">
      <c r="A26" s="37"/>
      <c r="B26" s="12"/>
      <c r="C26" s="12"/>
      <c r="D26" s="12"/>
      <c r="E26" s="12"/>
      <c r="I26" s="11"/>
      <c r="J26" s="11"/>
    </row>
    <row r="27" s="13" customFormat="true" ht="15" hidden="false" customHeight="false" outlineLevel="0" collapsed="false">
      <c r="A27" s="37"/>
      <c r="B27" s="12"/>
      <c r="C27" s="12"/>
      <c r="D27" s="12"/>
      <c r="E27" s="12"/>
      <c r="I27" s="11"/>
      <c r="J27" s="11"/>
    </row>
    <row r="28" s="13" customFormat="true" ht="15" hidden="false" customHeight="false" outlineLevel="0" collapsed="false">
      <c r="A28" s="37"/>
      <c r="B28" s="12"/>
      <c r="C28" s="12"/>
      <c r="D28" s="12"/>
      <c r="E28" s="12"/>
      <c r="I28" s="11"/>
      <c r="J28" s="11"/>
    </row>
    <row r="29" s="13" customFormat="true" ht="15" hidden="false" customHeight="false" outlineLevel="0" collapsed="false">
      <c r="A29" s="37"/>
      <c r="B29" s="12"/>
      <c r="C29" s="12"/>
      <c r="D29" s="12"/>
      <c r="E29" s="12"/>
      <c r="I29" s="11"/>
      <c r="J29" s="11"/>
    </row>
    <row r="30" s="13" customFormat="true" ht="15" hidden="false" customHeight="false" outlineLevel="0" collapsed="false">
      <c r="A30" s="37"/>
      <c r="B30" s="12"/>
      <c r="C30" s="12"/>
      <c r="D30" s="12"/>
      <c r="E30" s="12"/>
      <c r="I30" s="15"/>
      <c r="J30" s="11"/>
    </row>
    <row r="31" s="13" customFormat="true" ht="15" hidden="false" customHeight="false" outlineLevel="0" collapsed="false">
      <c r="A31" s="37"/>
      <c r="B31" s="12"/>
      <c r="C31" s="12"/>
      <c r="D31" s="12"/>
      <c r="E31" s="12"/>
      <c r="I31" s="11"/>
      <c r="J31" s="11"/>
    </row>
    <row r="32" s="13" customFormat="true" ht="15" hidden="false" customHeight="false" outlineLevel="0" collapsed="false">
      <c r="A32" s="37"/>
      <c r="B32" s="12"/>
      <c r="C32" s="12"/>
      <c r="D32" s="12"/>
      <c r="E32" s="12"/>
      <c r="I32" s="11"/>
      <c r="J32" s="11"/>
    </row>
    <row r="33" s="13" customFormat="true" ht="15" hidden="false" customHeight="false" outlineLevel="0" collapsed="false">
      <c r="A33" s="37"/>
      <c r="B33" s="12"/>
      <c r="C33" s="12"/>
      <c r="D33" s="12"/>
      <c r="E33" s="12"/>
      <c r="I33" s="11"/>
      <c r="J33" s="11"/>
    </row>
    <row r="34" s="13" customFormat="true" ht="15" hidden="false" customHeight="false" outlineLevel="0" collapsed="false">
      <c r="A34" s="37"/>
      <c r="B34" s="12"/>
      <c r="C34" s="12"/>
      <c r="D34" s="12"/>
      <c r="E34" s="12"/>
      <c r="I34" s="11"/>
      <c r="J34" s="11"/>
    </row>
    <row r="35" s="13" customFormat="true" ht="15" hidden="false" customHeight="false" outlineLevel="0" collapsed="false">
      <c r="A35" s="37"/>
      <c r="B35" s="12"/>
      <c r="C35" s="12"/>
      <c r="D35" s="12"/>
      <c r="E35" s="12"/>
      <c r="I35" s="11"/>
      <c r="J35" s="11"/>
    </row>
    <row r="36" s="13" customFormat="true" ht="15" hidden="false" customHeight="false" outlineLevel="0" collapsed="false">
      <c r="A36" s="37"/>
      <c r="B36" s="12"/>
      <c r="C36" s="12"/>
      <c r="D36" s="12"/>
      <c r="E36" s="12"/>
      <c r="I36" s="11"/>
      <c r="J36" s="11"/>
    </row>
    <row r="37" s="13" customFormat="true" ht="15" hidden="false" customHeight="false" outlineLevel="0" collapsed="false">
      <c r="A37" s="37"/>
      <c r="B37" s="12"/>
      <c r="C37" s="12"/>
      <c r="D37" s="12"/>
      <c r="E37" s="12"/>
      <c r="I37" s="11"/>
      <c r="J37" s="11"/>
    </row>
    <row r="38" s="13" customFormat="true" ht="15" hidden="false" customHeight="false" outlineLevel="0" collapsed="false">
      <c r="A38" s="12"/>
      <c r="B38" s="12"/>
      <c r="C38" s="12"/>
      <c r="D38" s="12"/>
      <c r="E38" s="12"/>
      <c r="I38" s="11"/>
      <c r="J38" s="11"/>
    </row>
  </sheetData>
  <dataValidations count="11">
    <dataValidation allowBlank="true" errorStyle="stop" operator="between" showDropDown="false" showErrorMessage="true" showInputMessage="false" sqref="IP1:IP9 SL1:SL9 ACH1:ACH9 AMD1:AMD9 AVZ1:AVZ9 BFV1:BFV9 BPR1:BPR9 BZN1:BZN9 CJJ1:CJJ9 CTF1:CTF9 DDB1:DDB9 DMX1:DMX9 DWT1:DWT9 EGP1:EGP9 EQL1:EQL9 FAH1:FAH9 FKD1:FKD9 FTZ1:FTZ9 GDV1:GDV9 GNR1:GNR9 GXN1:GXN9 HHJ1:HHJ9 HRF1:HRF9 IBB1:IBB9 IKX1:IKX9 IUT1:IUT9 JEP1:JEP9 JOL1:JOL9 JYH1:JYH9 KID1:KID9 KRZ1:KRZ9 LBV1:LBV9 LLR1:LLR9 LVN1:LVN9 MFJ1:MFJ9 MPF1:MPF9 MZB1:MZB9 NIX1:NIX9 NST1:NST9 OCP1:OCP9 OML1:OML9 OWH1:OWH9 PGD1:PGD9 PPZ1:PPZ9 PZV1:PZV9 QJR1:QJR9 QTN1:QTN9 RDJ1:RDJ9 RNF1:RNF9 RXB1:RXB9 SGX1:SGX9 SQT1:SQT9 TAP1:TAP9 TKL1:TKL9 TUH1:TUH9 UED1:UED9 UNZ1:UNZ9 UXV1:UXV9 VHR1:VHR9 VRN1:VRN9 WBJ1:WBJ9 WLF1:WLF9 WVB1:WVB9 IP15:IP37 SL15:SL37 ACH15:ACH37 AMD15:AMD37 AVZ15:AVZ37 BFV15:BFV37 BPR15:BPR37 BZN15:BZN37 CJJ15:CJJ37 CTF15:CTF37 DDB15:DDB37 DMX15:DMX37 DWT15:DWT37 EGP15:EGP37 EQL15:EQL37 FAH15:FAH37 FKD15:FKD37 FTZ15:FTZ37 GDV15:GDV37 GNR15:GNR37 GXN15:GXN37 HHJ15:HHJ37 HRF15:HRF37 IBB15:IBB37 IKX15:IKX37 IUT15:IUT37 JEP15:JEP37 JOL15:JOL37 JYH15:JYH37 KID15:KID37 KRZ15:KRZ37 LBV15:LBV37 LLR15:LLR37 LVN15:LVN37 MFJ15:MFJ37 MPF15:MPF37 MZB15:MZB37 NIX15:NIX37 NST15:NST37 OCP15:OCP37 OML15:OML37 OWH15:OWH37 PGD15:PGD37 PPZ15:PPZ37 PZV15:PZV37 QJR15:QJR37 QTN15:QTN37 RDJ15:RDJ37 RNF15:RNF37 RXB15:RXB37 SGX15:SGX37 SQT15:SQT37 TAP15:TAP37 TKL15:TKL37 TUH15:TUH37 UED15:UED37 UNZ15:UNZ37 UXV15:UXV37 VHR15:VHR37 VRN15:VRN37 WBJ15:WBJ37 WLF15:WLF37 WVB15:WVB37" type="none">
      <formula1>0</formula1>
      <formula2>0</formula2>
    </dataValidation>
    <dataValidation allowBlank="true" errorStyle="stop" operator="between" showDropDown="false" showErrorMessage="true" showInputMessage="false" sqref="E8:E10 IU8:IU9 SQ8:SQ9 ACM8:ACM9 AMI8:AMI9 AWE8:AWE9 BGA8:BGA9 BPW8:BPW9 BZS8:BZS9 CJO8:CJO9 CTK8:CTK9 DDG8:DDG9 DNC8:DNC9 DWY8:DWY9 EGU8:EGU9 EQQ8:EQQ9 FAM8:FAM9 FKI8:FKI9 FUE8:FUE9 GEA8:GEA9 GNW8:GNW9 GXS8:GXS9 HHO8:HHO9 HRK8:HRK9 IBG8:IBG9 ILC8:ILC9 IUY8:IUY9 JEU8:JEU9 JOQ8:JOQ9 JYM8:JYM9 KII8:KII9 KSE8:KSE9 LCA8:LCA9 LLW8:LLW9 LVS8:LVS9 MFO8:MFO9 MPK8:MPK9 MZG8:MZG9 NJC8:NJC9 NSY8:NSY9 OCU8:OCU9 OMQ8:OMQ9 OWM8:OWM9 PGI8:PGI9 PQE8:PQE9 QAA8:QAA9 QJW8:QJW9 QTS8:QTS9 RDO8:RDO9 RNK8:RNK9 RXG8:RXG9 SHC8:SHC9 SQY8:SQY9 TAU8:TAU9 TKQ8:TKQ9 TUM8:TUM9 UEI8:UEI9 UOE8:UOE9 UYA8:UYA9 VHW8:VHW9 VRS8:VRS9 WBO8:WBO9 WLK8:WLK9 WVG8:WVG9 E11:E13 E15:E37 IU15:IU37 SQ15:SQ37 ACM15:ACM37 AMI15:AMI37 AWE15:AWE37 BGA15:BGA37 BPW15:BPW37 BZS15:BZS37 CJO15:CJO37 CTK15:CTK37 DDG15:DDG37 DNC15:DNC37 DWY15:DWY37 EGU15:EGU37 EQQ15:EQQ37 FAM15:FAM37 FKI15:FKI37 FUE15:FUE37 GEA15:GEA37 GNW15:GNW37 GXS15:GXS37 HHO15:HHO37 HRK15:HRK37 IBG15:IBG37 ILC15:ILC37 IUY15:IUY37 JEU15:JEU37 JOQ15:JOQ37 JYM15:JYM37 KII15:KII37 KSE15:KSE37 LCA15:LCA37 LLW15:LLW37 LVS15:LVS37 MFO15:MFO37 MPK15:MPK37 MZG15:MZG37 NJC15:NJC37 NSY15:NSY37 OCU15:OCU37 OMQ15:OMQ37 OWM15:OWM37 PGI15:PGI37 PQE15:PQE37 QAA15:QAA37 QJW15:QJW37 QTS15:QTS37 RDO15:RDO37 RNK15:RNK37 RXG15:RXG37 SHC15:SHC37 SQY15:SQY37 TAU15:TAU37 TKQ15:TKQ37 TUM15:TUM37 UEI15:UEI37 UOE15:UOE37 UYA15:UYA37 VHW15:VHW37 VRS15:VRS37 WBO15:WBO37 WLK15:WLK37 WVG15:WVG37" type="decimal">
      <formula1>0</formula1>
      <formula2>1555</formula2>
    </dataValidation>
    <dataValidation allowBlank="true" errorStyle="stop" operator="equal" showDropDown="false" showErrorMessage="true" showInputMessage="false" sqref="IH8:IH9 SD8:SD9 ABZ8:ABZ9 ALV8:ALV9 AVR8:AVR9 BFN8:BFN9 BPJ8:BPJ9 BZF8:BZF9 CJB8:CJB9 CSX8:CSX9 DCT8:DCT9 DMP8:DMP9 DWL8:DWL9 EGH8:EGH9 EQD8:EQD9 EZZ8:EZZ9 FJV8:FJV9 FTR8:FTR9 GDN8:GDN9 GNJ8:GNJ9 GXF8:GXF9 HHB8:HHB9 HQX8:HQX9 IAT8:IAT9 IKP8:IKP9 IUL8:IUL9 JEH8:JEH9 JOD8:JOD9 JXZ8:JXZ9 KHV8:KHV9 KRR8:KRR9 LBN8:LBN9 LLJ8:LLJ9 LVF8:LVF9 MFB8:MFB9 MOX8:MOX9 MYT8:MYT9 NIP8:NIP9 NSL8:NSL9 OCH8:OCH9 OMD8:OMD9 OVZ8:OVZ9 PFV8:PFV9 PPR8:PPR9 PZN8:PZN9 QJJ8:QJJ9 QTF8:QTF9 RDB8:RDB9 RMX8:RMX9 RWT8:RWT9 SGP8:SGP9 SQL8:SQL9 TAH8:TAH9 TKD8:TKD9 TTZ8:TTZ9 UDV8:UDV9 UNR8:UNR9 UXN8:UXN9 VHJ8:VHJ9 VRF8:VRF9 WBB8:WBB9 WKX8:WKX9 WUT8:WUT9 IH15:IH27 SD15:SD27 ABZ15:ABZ27 ALV15:ALV27 AVR15:AVR27 BFN15:BFN27 BPJ15:BPJ27 BZF15:BZF27 CJB15:CJB27 CSX15:CSX27 DCT15:DCT27 DMP15:DMP27 DWL15:DWL27 EGH15:EGH27 EQD15:EQD27 EZZ15:EZZ27 FJV15:FJV27 FTR15:FTR27 GDN15:GDN27 GNJ15:GNJ27 GXF15:GXF27 HHB15:HHB27 HQX15:HQX27 IAT15:IAT27 IKP15:IKP27 IUL15:IUL27 JEH15:JEH27 JOD15:JOD27 JXZ15:JXZ27 KHV15:KHV27 KRR15:KRR27 LBN15:LBN27 LLJ15:LLJ27 LVF15:LVF27 MFB15:MFB27 MOX15:MOX27 MYT15:MYT27 NIP15:NIP27 NSL15:NSL27 OCH15:OCH27 OMD15:OMD27 OVZ15:OVZ27 PFV15:PFV27 PPR15:PPR27 PZN15:PZN27 QJJ15:QJJ27 QTF15:QTF27 RDB15:RDB27 RMX15:RMX27 RWT15:RWT27 SGP15:SGP27 SQL15:SQL27 TAH15:TAH27 TKD15:TKD27 TTZ15:TTZ27 UDV15:UDV27 UNR15:UNR27 UXN15:UXN27 VHJ15:VHJ27 VRF15:VRF27 WBB15:WBB27 WKX15:WKX27 WUT15:WUT27 IH30 SD30 ABZ30 ALV30 AVR30 BFN30 BPJ30 BZF30 CJB30 CSX30 DCT30 DMP30 DWL30 EGH30 EQD30 EZZ30 FJV30 FTR30 GDN30 GNJ30 GXF30 HHB30 HQX30 IAT30 IKP30 IUL30 JEH30 JOD30 JXZ30 KHV30 KRR30 LBN30 LLJ30 LVF30 MFB30 MOX30 MYT30 NIP30 NSL30 OCH30 OMD30 OVZ30 PFV30 PPR30 PZN30 QJJ30 QTF30 RDB30 RMX30 RWT30 SGP30 SQL30 TAH30 TKD30 TTZ30 UDV30 UNR30 UXN30 VHJ30 VRF30 WBB30 WKX30 WUT30 IH32:IH37 SD32:SD37 ABZ32:ABZ37 ALV32:ALV37 AVR32:AVR37 BFN32:BFN37 BPJ32:BPJ37 BZF32:BZF37 CJB32:CJB37 CSX32:CSX37 DCT32:DCT37 DMP32:DMP37 DWL32:DWL37 EGH32:EGH37 EQD32:EQD37 EZZ32:EZZ37 FJV32:FJV37 FTR32:FTR37 GDN32:GDN37 GNJ32:GNJ37 GXF32:GXF37 HHB32:HHB37 HQX32:HQX37 IAT32:IAT37 IKP32:IKP37 IUL32:IUL37 JEH32:JEH37 JOD32:JOD37 JXZ32:JXZ37 KHV32:KHV37 KRR32:KRR37 LBN32:LBN37 LLJ32:LLJ37 LVF32:LVF37 MFB32:MFB37 MOX32:MOX37 MYT32:MYT37 NIP32:NIP37 NSL32:NSL37 OCH32:OCH37 OMD32:OMD37 OVZ32:OVZ37 PFV32:PFV37 PPR32:PPR37 PZN32:PZN37 QJJ32:QJJ37 QTF32:QTF37 RDB32:RDB37 RMX32:RMX37 RWT32:RWT37 SGP32:SGP37 SQL32:SQL37 TAH32:TAH37 TKD32:TKD37 TTZ32:TTZ37 UDV32:UDV37 UNR32:UNR37 UXN32:UXN37 VHJ32:VHJ37 VRF32:VRF37 WBB32:WBB37 WKX32:WKX37 WUT32:WUT37" type="textLength">
      <formula1>11</formula1>
      <formula2>0</formula2>
    </dataValidation>
    <dataValidation allowBlank="true" errorStyle="stop" operator="between" showDropDown="false" showErrorMessage="true" showInputMessage="false" sqref="B8:D11 IT8:IT9 SP8:SP9 ACL8:ACL9 AMH8:AMH9 AWD8:AWD9 BFZ8:BFZ9 BPV8:BPV9 BZR8:BZR9 CJN8:CJN9 CTJ8:CTJ9 DDF8:DDF9 DNB8:DNB9 DWX8:DWX9 EGT8:EGT9 EQP8:EQP9 FAL8:FAL9 FKH8:FKH9 FUD8:FUD9 GDZ8:GDZ9 GNV8:GNV9 GXR8:GXR9 HHN8:HHN9 HRJ8:HRJ9 IBF8:IBF9 ILB8:ILB9 IUX8:IUX9 JET8:JET9 JOP8:JOP9 JYL8:JYL9 KIH8:KIH9 KSD8:KSD9 LBZ8:LBZ9 LLV8:LLV9 LVR8:LVR9 MFN8:MFN9 MPJ8:MPJ9 MZF8:MZF9 NJB8:NJB9 NSX8:NSX9 OCT8:OCT9 OMP8:OMP9 OWL8:OWL9 PGH8:PGH9 PQD8:PQD9 PZZ8:PZZ9 QJV8:QJV9 QTR8:QTR9 RDN8:RDN9 RNJ8:RNJ9 RXF8:RXF9 SHB8:SHB9 SQX8:SQX9 TAT8:TAT9 TKP8:TKP9 TUL8:TUL9 UEH8:UEH9 UOD8:UOD9 UXZ8:UXZ9 VHV8:VHV9 VRR8:VRR9 WBN8:WBN9 WLJ8:WLJ9 WVF8:WVF9 B12:D13 B15:D37 IT15:IT37 SP15:SP37 ACL15:ACL37 AMH15:AMH37 AWD15:AWD37 BFZ15:BFZ37 BPV15:BPV37 BZR15:BZR37 CJN15:CJN37 CTJ15:CTJ37 DDF15:DDF37 DNB15:DNB37 DWX15:DWX37 EGT15:EGT37 EQP15:EQP37 FAL15:FAL37 FKH15:FKH37 FUD15:FUD37 GDZ15:GDZ37 GNV15:GNV37 GXR15:GXR37 HHN15:HHN37 HRJ15:HRJ37 IBF15:IBF37 ILB15:ILB37 IUX15:IUX37 JET15:JET37 JOP15:JOP37 JYL15:JYL37 KIH15:KIH37 KSD15:KSD37 LBZ15:LBZ37 LLV15:LLV37 LVR15:LVR37 MFN15:MFN37 MPJ15:MPJ37 MZF15:MZF37 NJB15:NJB37 NSX15:NSX37 OCT15:OCT37 OMP15:OMP37 OWL15:OWL37 PGH15:PGH37 PQD15:PQD37 PZZ15:PZZ37 QJV15:QJV37 QTR15:QTR37 RDN15:RDN37 RNJ15:RNJ37 RXF15:RXF37 SHB15:SHB37 SQX15:SQX37 TAT15:TAT37 TKP15:TKP37 TUL15:TUL37 UEH15:UEH37 UOD15:UOD37 UXZ15:UXZ37 VHV15:VHV37 VRR15:VRR37 WBN15:WBN37 WLJ15:WLJ37 WVF15:WVF37" type="whole">
      <formula1>1</formula1>
      <formula2>5555</formula2>
    </dataValidation>
    <dataValidation allowBlank="true" errorStyle="stop" operator="between" showDropDown="false" showErrorMessage="true" showInputMessage="false" sqref="IG8:IG9 IL8:IL9 SC8:SC9 SH8:SH9 ABY8:ABY9 ACD8:ACD9 ALU8:ALU9 ALZ8:ALZ9 AVQ8:AVQ9 AVV8:AVV9 BFM8:BFM9 BFR8:BFR9 BPI8:BPI9 BPN8:BPN9 BZE8:BZE9 BZJ8:BZJ9 CJA8:CJA9 CJF8:CJF9 CSW8:CSW9 CTB8:CTB9 DCS8:DCS9 DCX8:DCX9 DMO8:DMO9 DMT8:DMT9 DWK8:DWK9 DWP8:DWP9 EGG8:EGG9 EGL8:EGL9 EQC8:EQC9 EQH8:EQH9 EZY8:EZY9 FAD8:FAD9 FJU8:FJU9 FJZ8:FJZ9 FTQ8:FTQ9 FTV8:FTV9 GDM8:GDM9 GDR8:GDR9 GNI8:GNI9 GNN8:GNN9 GXE8:GXE9 GXJ8:GXJ9 HHA8:HHA9 HHF8:HHF9 HQW8:HQW9 HRB8:HRB9 IAS8:IAS9 IAX8:IAX9 IKO8:IKO9 IKT8:IKT9 IUK8:IUK9 IUP8:IUP9 JEG8:JEG9 JEL8:JEL9 JOC8:JOC9 JOH8:JOH9 JXY8:JXY9 JYD8:JYD9 KHU8:KHU9 KHZ8:KHZ9 KRQ8:KRQ9 KRV8:KRV9 LBM8:LBM9 LBR8:LBR9 LLI8:LLI9 LLN8:LLN9 LVE8:LVE9 LVJ8:LVJ9 MFA8:MFA9 MFF8:MFF9 MOW8:MOW9 MPB8:MPB9 MYS8:MYS9 MYX8:MYX9 NIO8:NIO9 NIT8:NIT9 NSK8:NSK9 NSP8:NSP9 OCG8:OCG9 OCL8:OCL9 OMC8:OMC9 OMH8:OMH9 OVY8:OVY9 OWD8:OWD9 PFU8:PFU9 PFZ8:PFZ9 PPQ8:PPQ9 PPV8:PPV9 PZM8:PZM9 PZR8:PZR9 QJI8:QJI9 QJN8:QJN9 QTE8:QTE9 QTJ8:QTJ9 RDA8:RDA9 RDF8:RDF9 RMW8:RMW9 RNB8:RNB9 RWS8:RWS9 RWX8:RWX9 SGO8:SGO9 SGT8:SGT9 SQK8:SQK9 SQP8:SQP9 TAG8:TAG9 TAL8:TAL9 TKC8:TKC9 TKH8:TKH9 TTY8:TTY9 TUD8:TUD9 UDU8:UDU9 UDZ8:UDZ9 UNQ8:UNQ9 UNV8:UNV9 UXM8:UXM9 UXR8:UXR9 VHI8:VHI9 VHN8:VHN9 VRE8:VRE9 VRJ8:VRJ9 WBA8:WBA9 WBF8:WBF9 WKW8:WKW9 WLB8:WLB9 WUS8:WUS9 WUX8:WUX9 A11:A13 A15:A37 IG15:IG37 IL15:IL37 SC15:SC37 SH15:SH37 ABY15:ABY37 ACD15:ACD37 ALU15:ALU37 ALZ15:ALZ37 AVQ15:AVQ37 AVV15:AVV37 BFM15:BFM37 BFR15:BFR37 BPI15:BPI37 BPN15:BPN37 BZE15:BZE37 BZJ15:BZJ37 CJA15:CJA37 CJF15:CJF37 CSW15:CSW37 CTB15:CTB37 DCS15:DCS37 DCX15:DCX37 DMO15:DMO37 DMT15:DMT37 DWK15:DWK37 DWP15:DWP37 EGG15:EGG37 EGL15:EGL37 EQC15:EQC37 EQH15:EQH37 EZY15:EZY37 FAD15:FAD37 FJU15:FJU37 FJZ15:FJZ37 FTQ15:FTQ37 FTV15:FTV37 GDM15:GDM37 GDR15:GDR37 GNI15:GNI37 GNN15:GNN37 GXE15:GXE37 GXJ15:GXJ37 HHA15:HHA37 HHF15:HHF37 HQW15:HQW37 HRB15:HRB37 IAS15:IAS37 IAX15:IAX37 IKO15:IKO37 IKT15:IKT37 IUK15:IUK37 IUP15:IUP37 JEG15:JEG37 JEL15:JEL37 JOC15:JOC37 JOH15:JOH37 JXY15:JXY37 JYD15:JYD37 KHU15:KHU37 KHZ15:KHZ37 KRQ15:KRQ37 KRV15:KRV37 LBM15:LBM37 LBR15:LBR37 LLI15:LLI37 LLN15:LLN37 LVE15:LVE37 LVJ15:LVJ37 MFA15:MFA37 MFF15:MFF37 MOW15:MOW37 MPB15:MPB37 MYS15:MYS37 MYX15:MYX37 NIO15:NIO37 NIT15:NIT37 NSK15:NSK37 NSP15:NSP37 OCG15:OCG37 OCL15:OCL37 OMC15:OMC37 OMH15:OMH37 OVY15:OVY37 OWD15:OWD37 PFU15:PFU37 PFZ15:PFZ37 PPQ15:PPQ37 PPV15:PPV37 PZM15:PZM37 PZR15:PZR37 QJI15:QJI37 QJN15:QJN37 QTE15:QTE37 QTJ15:QTJ37 RDA15:RDA37 RDF15:RDF37 RMW15:RMW37 RNB15:RNB37 RWS15:RWS37 RWX15:RWX37 SGO15:SGO37 SGT15:SGT37 SQK15:SQK37 SQP15:SQP37 TAG15:TAG37 TAL15:TAL37 TKC15:TKC37 TKH15:TKH37 TTY15:TTY37 TUD15:TUD37 UDU15:UDU37 UDZ15:UDZ37 UNQ15:UNQ37 UNV15:UNV37 UXM15:UXM37 UXR15:UXR37 VHI15:VHI37 VHN15:VHN37 VRE15:VRE37 VRJ15:VRJ37 WBA15:WBA37 WBF15:WBF37 WKW15:WKW37 WLB15:WLB37 WUS15:WUS37 WUX15:WUX37" type="whole">
      <formula1>1</formula1>
      <formula2>2000</formula2>
    </dataValidation>
    <dataValidation allowBlank="true" errorStyle="stop" operator="between" showDropDown="false" showErrorMessage="true" showInputMessage="false" sqref="IX28:IX29 ST28:ST29 ACP28:ACP29 AML28:AML29 AWH28:AWH29 BGD28:BGD29 BPZ28:BPZ29 BZV28:BZV29 CJR28:CJR29 CTN28:CTN29 DDJ28:DDJ29 DNF28:DNF29 DXB28:DXB29 EGX28:EGX29 EQT28:EQT29 FAP28:FAP29 FKL28:FKL29 FUH28:FUH29 GED28:GED29 GNZ28:GNZ29 GXV28:GXV29 HHR28:HHR29 HRN28:HRN29 IBJ28:IBJ29 ILF28:ILF29 IVB28:IVB29 JEX28:JEX29 JOT28:JOT29 JYP28:JYP29 KIL28:KIL29 KSH28:KSH29 LCD28:LCD29 LLZ28:LLZ29 LVV28:LVV29 MFR28:MFR29 MPN28:MPN29 MZJ28:MZJ29 NJF28:NJF29 NTB28:NTB29 OCX28:OCX29 OMT28:OMT29 OWP28:OWP29 PGL28:PGL29 PQH28:PQH29 QAD28:QAD29 QJZ28:QJZ29 QTV28:QTV29 RDR28:RDR29 RNN28:RNN29 RXJ28:RXJ29 SHF28:SHF29 SRB28:SRB29 TAX28:TAX29 TKT28:TKT29 TUP28:TUP29 UEL28:UEL29 UOH28:UOH29 UYD28:UYD29 VHZ28:VHZ29 VRV28:VRV29 WBR28:WBR29 WLN28:WLN29 WVJ28:WVJ29" type="list">
      <formula1>$AN$1:$AN$9</formula1>
      <formula2>0</formula2>
    </dataValidation>
    <dataValidation allowBlank="true" errorStyle="stop" operator="between" showDropDown="false" showErrorMessage="true" showInputMessage="false" sqref="IM8:IM9 SI8:SI9 ACE8:ACE9 AMA8:AMA9 AVW8:AVW9 BFS8:BFS9 BPO8:BPO9 BZK8:BZK9 CJG8:CJG9 CTC8:CTC9 DCY8:DCY9 DMU8:DMU9 DWQ8:DWQ9 EGM8:EGM9 EQI8:EQI9 FAE8:FAE9 FKA8:FKA9 FTW8:FTW9 GDS8:GDS9 GNO8:GNO9 GXK8:GXK9 HHG8:HHG9 HRC8:HRC9 IAY8:IAY9 IKU8:IKU9 IUQ8:IUQ9 JEM8:JEM9 JOI8:JOI9 JYE8:JYE9 KIA8:KIA9 KRW8:KRW9 LBS8:LBS9 LLO8:LLO9 LVK8:LVK9 MFG8:MFG9 MPC8:MPC9 MYY8:MYY9 NIU8:NIU9 NSQ8:NSQ9 OCM8:OCM9 OMI8:OMI9 OWE8:OWE9 PGA8:PGA9 PPW8:PPW9 PZS8:PZS9 QJO8:QJO9 QTK8:QTK9 RDG8:RDG9 RNC8:RNC9 RWY8:RWY9 SGU8:SGU9 SQQ8:SQQ9 TAM8:TAM9 TKI8:TKI9 TUE8:TUE9 UEA8:UEA9 UNW8:UNW9 UXS8:UXS9 VHO8:VHO9 VRK8:VRK9 WBG8:WBG9 WLC8:WLC9 WUY8:WUY9 IM20:IM37 SI20:SI37 ACE20:ACE37 AMA20:AMA37 AVW20:AVW37 BFS20:BFS37 BPO20:BPO37 BZK20:BZK37 CJG20:CJG37 CTC20:CTC37 DCY20:DCY37 DMU20:DMU37 DWQ20:DWQ37 EGM20:EGM37 EQI20:EQI37 FAE20:FAE37 FKA20:FKA37 FTW20:FTW37 GDS20:GDS37 GNO20:GNO37 GXK20:GXK37 HHG20:HHG37 HRC20:HRC37 IAY20:IAY37 IKU20:IKU37 IUQ20:IUQ37 JEM20:JEM37 JOI20:JOI37 JYE20:JYE37 KIA20:KIA37 KRW20:KRW37 LBS20:LBS37 LLO20:LLO37 LVK20:LVK37 MFG20:MFG37 MPC20:MPC37 MYY20:MYY37 NIU20:NIU37 NSQ20:NSQ37 OCM20:OCM37 OMI20:OMI37 OWE20:OWE37 PGA20:PGA37 PPW20:PPW37 PZS20:PZS37 QJO20:QJO37 QTK20:QTK37 RDG20:RDG37 RNC20:RNC37 RWY20:RWY37 SGU20:SGU37 SQQ20:SQQ37 TAM20:TAM37 TKI20:TKI37 TUE20:TUE37 UEA20:UEA37 UNW20:UNW37 UXS20:UXS37 VHO20:VHO37 VRK20:VRK37 WBG20:WBG37 WLC20:WLC37 WUY20:WUY37" type="list">
      <formula1>$AL$1:$AL$13</formula1>
      <formula2>0</formula2>
    </dataValidation>
    <dataValidation allowBlank="true" errorStyle="stop" operator="between" showDropDown="false" showErrorMessage="true" showInputMessage="false" sqref="IX8:IX9 ST8:ST9 ACP8:ACP9 AML8:AML9 AWH8:AWH9 BGD8:BGD9 BPZ8:BPZ9 BZV8:BZV9 CJR8:CJR9 CTN8:CTN9 DDJ8:DDJ9 DNF8:DNF9 DXB8:DXB9 EGX8:EGX9 EQT8:EQT9 FAP8:FAP9 FKL8:FKL9 FUH8:FUH9 GED8:GED9 GNZ8:GNZ9 GXV8:GXV9 HHR8:HHR9 HRN8:HRN9 IBJ8:IBJ9 ILF8:ILF9 IVB8:IVB9 JEX8:JEX9 JOT8:JOT9 JYP8:JYP9 KIL8:KIL9 KSH8:KSH9 LCD8:LCD9 LLZ8:LLZ9 LVV8:LVV9 MFR8:MFR9 MPN8:MPN9 MZJ8:MZJ9 NJF8:NJF9 NTB8:NTB9 OCX8:OCX9 OMT8:OMT9 OWP8:OWP9 PGL8:PGL9 PQH8:PQH9 QAD8:QAD9 QJZ8:QJZ9 QTV8:QTV9 RDR8:RDR9 RNN8:RNN9 RXJ8:RXJ9 SHF8:SHF9 SRB8:SRB9 TAX8:TAX9 TKT8:TKT9 TUP8:TUP9 UEL8:UEL9 UOH8:UOH9 UYD8:UYD9 VHZ8:VHZ9 VRV8:VRV9 WBR8:WBR9 WLN8:WLN9 WVJ8:WVJ9 IX15:IX27 ST15:ST27 ACP15:ACP27 AML15:AML27 AWH15:AWH27 BGD15:BGD27 BPZ15:BPZ27 BZV15:BZV27 CJR15:CJR27 CTN15:CTN27 DDJ15:DDJ27 DNF15:DNF27 DXB15:DXB27 EGX15:EGX27 EQT15:EQT27 FAP15:FAP27 FKL15:FKL27 FUH15:FUH27 GED15:GED27 GNZ15:GNZ27 GXV15:GXV27 HHR15:HHR27 HRN15:HRN27 IBJ15:IBJ27 ILF15:ILF27 IVB15:IVB27 JEX15:JEX27 JOT15:JOT27 JYP15:JYP27 KIL15:KIL27 KSH15:KSH27 LCD15:LCD27 LLZ15:LLZ27 LVV15:LVV27 MFR15:MFR27 MPN15:MPN27 MZJ15:MZJ27 NJF15:NJF27 NTB15:NTB27 OCX15:OCX27 OMT15:OMT27 OWP15:OWP27 PGL15:PGL27 PQH15:PQH27 QAD15:QAD27 QJZ15:QJZ27 QTV15:QTV27 RDR15:RDR27 RNN15:RNN27 RXJ15:RXJ27 SHF15:SHF27 SRB15:SRB27 TAX15:TAX27 TKT15:TKT27 TUP15:TUP27 UEL15:UEL27 UOH15:UOH27 UYD15:UYD27 VHZ15:VHZ27 VRV15:VRV27 WBR15:WBR27 WLN15:WLN27 WVJ15:WVJ27 IX30:IX37 ST30:ST37 ACP30:ACP37 AML30:AML37 AWH30:AWH37 BGD30:BGD37 BPZ30:BPZ37 BZV30:BZV37 CJR30:CJR37 CTN30:CTN37 DDJ30:DDJ37 DNF30:DNF37 DXB30:DXB37 EGX30:EGX37 EQT30:EQT37 FAP30:FAP37 FKL30:FKL37 FUH30:FUH37 GED30:GED37 GNZ30:GNZ37 GXV30:GXV37 HHR30:HHR37 HRN30:HRN37 IBJ30:IBJ37 ILF30:ILF37 IVB30:IVB37 JEX30:JEX37 JOT30:JOT37 JYP30:JYP37 KIL30:KIL37 KSH30:KSH37 LCD30:LCD37 LLZ30:LLZ37 LVV30:LVV37 MFR30:MFR37 MPN30:MPN37 MZJ30:MZJ37 NJF30:NJF37 NTB30:NTB37 OCX30:OCX37 OMT30:OMT37 OWP30:OWP37 PGL30:PGL37 PQH30:PQH37 QAD30:QAD37 QJZ30:QJZ37 QTV30:QTV37 RDR30:RDR37 RNN30:RNN37 RXJ30:RXJ37 SHF30:SHF37 SRB30:SRB37 TAX30:TAX37 TKT30:TKT37 TUP30:TUP37 UEL30:UEL37 UOH30:UOH37 UYD30:UYD37 VHZ30:VHZ37 VRV30:VRV37 WBR30:WBR37 WLN30:WLN37 WVJ30:WVJ37" type="list">
      <formula1>$AN$1:$AN$11</formula1>
      <formula2>0</formula2>
    </dataValidation>
    <dataValidation allowBlank="true" errorStyle="stop" operator="between" showDropDown="false" showErrorMessage="true" showInputMessage="false" sqref="IK8:IK9 SG8:SG9 ACC8:ACC9 ALY8:ALY9 AVU8:AVU9 BFQ8:BFQ9 BPM8:BPM9 BZI8:BZI9 CJE8:CJE9 CTA8:CTA9 DCW8:DCW9 DMS8:DMS9 DWO8:DWO9 EGK8:EGK9 EQG8:EQG9 FAC8:FAC9 FJY8:FJY9 FTU8:FTU9 GDQ8:GDQ9 GNM8:GNM9 GXI8:GXI9 HHE8:HHE9 HRA8:HRA9 IAW8:IAW9 IKS8:IKS9 IUO8:IUO9 JEK8:JEK9 JOG8:JOG9 JYC8:JYC9 KHY8:KHY9 KRU8:KRU9 LBQ8:LBQ9 LLM8:LLM9 LVI8:LVI9 MFE8:MFE9 MPA8:MPA9 MYW8:MYW9 NIS8:NIS9 NSO8:NSO9 OCK8:OCK9 OMG8:OMG9 OWC8:OWC9 PFY8:PFY9 PPU8:PPU9 PZQ8:PZQ9 QJM8:QJM9 QTI8:QTI9 RDE8:RDE9 RNA8:RNA9 RWW8:RWW9 SGS8:SGS9 SQO8:SQO9 TAK8:TAK9 TKG8:TKG9 TUC8:TUC9 UDY8:UDY9 UNU8:UNU9 UXQ8:UXQ9 VHM8:VHM9 VRI8:VRI9 WBE8:WBE9 WLA8:WLA9 WUW8:WUW9 IK15:IK27 SG15:SG27 ACC15:ACC27 ALY15:ALY27 AVU15:AVU27 BFQ15:BFQ27 BPM15:BPM27 BZI15:BZI27 CJE15:CJE27 CTA15:CTA27 DCW15:DCW27 DMS15:DMS27 DWO15:DWO27 EGK15:EGK27 EQG15:EQG27 FAC15:FAC27 FJY15:FJY27 FTU15:FTU27 GDQ15:GDQ27 GNM15:GNM27 GXI15:GXI27 HHE15:HHE27 HRA15:HRA27 IAW15:IAW27 IKS15:IKS27 IUO15:IUO27 JEK15:JEK27 JOG15:JOG27 JYC15:JYC27 KHY15:KHY27 KRU15:KRU27 LBQ15:LBQ27 LLM15:LLM27 LVI15:LVI27 MFE15:MFE27 MPA15:MPA27 MYW15:MYW27 NIS15:NIS27 NSO15:NSO27 OCK15:OCK27 OMG15:OMG27 OWC15:OWC27 PFY15:PFY27 PPU15:PPU27 PZQ15:PZQ27 QJM15:QJM27 QTI15:QTI27 RDE15:RDE27 RNA15:RNA27 RWW15:RWW27 SGS15:SGS27 SQO15:SQO27 TAK15:TAK27 TKG15:TKG27 TUC15:TUC27 UDY15:UDY27 UNU15:UNU27 UXQ15:UXQ27 VHM15:VHM27 VRI15:VRI27 WBE15:WBE27 WLA15:WLA27 WUW15:WUW27 IK30:IK37 SG30:SG37 ACC30:ACC37 ALY30:ALY37 AVU30:AVU37 BFQ30:BFQ37 BPM30:BPM37 BZI30:BZI37 CJE30:CJE37 CTA30:CTA37 DCW30:DCW37 DMS30:DMS37 DWO30:DWO37 EGK30:EGK37 EQG30:EQG37 FAC30:FAC37 FJY30:FJY37 FTU30:FTU37 GDQ30:GDQ37 GNM30:GNM37 GXI30:GXI37 HHE30:HHE37 HRA30:HRA37 IAW30:IAW37 IKS30:IKS37 IUO30:IUO37 JEK30:JEK37 JOG30:JOG37 JYC30:JYC37 KHY30:KHY37 KRU30:KRU37 LBQ30:LBQ37 LLM30:LLM37 LVI30:LVI37 MFE30:MFE37 MPA30:MPA37 MYW30:MYW37 NIS30:NIS37 NSO30:NSO37 OCK30:OCK37 OMG30:OMG37 OWC30:OWC37 PFY30:PFY37 PPU30:PPU37 PZQ30:PZQ37 QJM30:QJM37 QTI30:QTI37 RDE30:RDE37 RNA30:RNA37 RWW30:RWW37 SGS30:SGS37 SQO30:SQO37 TAK30:TAK37 TKG30:TKG37 TUC30:TUC37 UDY30:UDY37 UNU30:UNU37 UXQ30:UXQ37 VHM30:VHM37 VRI30:VRI37 WBE30:WBE37 WLA30:WLA37 WUW30:WUW37" type="list">
      <formula1>$AK$1:$AK$24</formula1>
      <formula2>0</formula2>
    </dataValidation>
    <dataValidation allowBlank="true" errorStyle="stop" operator="between" showDropDown="false" showErrorMessage="true" showInputMessage="false" sqref="IM15:IM19 SI15:SI19 ACE15:ACE19 AMA15:AMA19 AVW15:AVW19 BFS15:BFS19 BPO15:BPO19 BZK15:BZK19 CJG15:CJG19 CTC15:CTC19 DCY15:DCY19 DMU15:DMU19 DWQ15:DWQ19 EGM15:EGM19 EQI15:EQI19 FAE15:FAE19 FKA15:FKA19 FTW15:FTW19 GDS15:GDS19 GNO15:GNO19 GXK15:GXK19 HHG15:HHG19 HRC15:HRC19 IAY15:IAY19 IKU15:IKU19 IUQ15:IUQ19 JEM15:JEM19 JOI15:JOI19 JYE15:JYE19 KIA15:KIA19 KRW15:KRW19 LBS15:LBS19 LLO15:LLO19 LVK15:LVK19 MFG15:MFG19 MPC15:MPC19 MYY15:MYY19 NIU15:NIU19 NSQ15:NSQ19 OCM15:OCM19 OMI15:OMI19 OWE15:OWE19 PGA15:PGA19 PPW15:PPW19 PZS15:PZS19 QJO15:QJO19 QTK15:QTK19 RDG15:RDG19 RNC15:RNC19 RWY15:RWY19 SGU15:SGU19 SQQ15:SQQ19 TAM15:TAM19 TKI15:TKI19 TUE15:TUE19 UEA15:UEA19 UNW15:UNW19 UXS15:UXS19 VHO15:VHO19 VRK15:VRK19 WBG15:WBG19 WLC15:WLC19 WUY15:WUY19" type="list">
      <formula1>$AL$1:$AL$13</formula1>
      <formula2>0</formula2>
    </dataValidation>
    <dataValidation allowBlank="true" errorStyle="stop" operator="between" showDropDown="false" showErrorMessage="true" showInputMessage="false" sqref="IK28:IK29 SG28:SG29 ACC28:ACC29 ALY28:ALY29 AVU28:AVU29 BFQ28:BFQ29 BPM28:BPM29 BZI28:BZI29 CJE28:CJE29 CTA28:CTA29 DCW28:DCW29 DMS28:DMS29 DWO28:DWO29 EGK28:EGK29 EQG28:EQG29 FAC28:FAC29 FJY28:FJY29 FTU28:FTU29 GDQ28:GDQ29 GNM28:GNM29 GXI28:GXI29 HHE28:HHE29 HRA28:HRA29 IAW28:IAW29 IKS28:IKS29 IUO28:IUO29 JEK28:JEK29 JOG28:JOG29 JYC28:JYC29 KHY28:KHY29 KRU28:KRU29 LBQ28:LBQ29 LLM28:LLM29 LVI28:LVI29 MFE28:MFE29 MPA28:MPA29 MYW28:MYW29 NIS28:NIS29 NSO28:NSO29 OCK28:OCK29 OMG28:OMG29 OWC28:OWC29 PFY28:PFY29 PPU28:PPU29 PZQ28:PZQ29 QJM28:QJM29 QTI28:QTI29 RDE28:RDE29 RNA28:RNA29 RWW28:RWW29 SGS28:SGS29 SQO28:SQO29 TAK28:TAK29 TKG28:TKG29 TUC28:TUC29 UDY28:UDY29 UNU28:UNU29 UXQ28:UXQ29 VHM28:VHM29 VRI28:VRI29 WBE28:WBE29 WLA28:WLA29 WUW28:WUW29" type="list">
      <formula1>$AK$1:$AK$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BF2DB5BC2162BF45B5C8731920819268" ma:contentTypeVersion="2" ma:contentTypeDescription="Stvaranje novog dokumenta." ma:contentTypeScope="" ma:versionID="55584bdcf0460ea797f8e4a98486ca7c">
  <xsd:schema xmlns:xsd="http://www.w3.org/2001/XMLSchema" xmlns:xs="http://www.w3.org/2001/XMLSchema" xmlns:p="http://schemas.microsoft.com/office/2006/metadata/properties" xmlns:ns2="9868912a-fb0b-4d49-bf80-c60a4e470fa0" targetNamespace="http://schemas.microsoft.com/office/2006/metadata/properties" ma:root="true" ma:fieldsID="93c2a53b149bf16085921e06484b921c" ns2:_="">
    <xsd:import namespace="9868912a-fb0b-4d49-bf80-c60a4e470fa0"/>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868912a-fb0b-4d49-bf80-c60a4e470fa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Vrsta sadržaja"/>
        <xsd:element ref="dc:title" minOccurs="0" maxOccurs="1" ma:index="4" ma:displayName="Naslov"/>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10F445C-8F83-4AEB-B404-25F968F54AC0}"/>
</file>

<file path=customXml/itemProps2.xml><?xml version="1.0" encoding="utf-8"?>
<ds:datastoreItem xmlns:ds="http://schemas.openxmlformats.org/officeDocument/2006/customXml" ds:itemID="{22A4DAFE-D4E8-4C46-9339-D6195EED3335}"/>
</file>

<file path=customXml/itemProps3.xml><?xml version="1.0" encoding="utf-8"?>
<ds:datastoreItem xmlns:ds="http://schemas.openxmlformats.org/officeDocument/2006/customXml" ds:itemID="{9C994213-CC91-469B-98C2-5ABB80CE9BD0}"/>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6:13:55Z</dcterms:created>
  <dc:creator>Korisnik</dc:creator>
  <dc:description/>
  <dc:language>en-US</dc:language>
  <cp:lastModifiedBy>Loreana Selisek-Butina</cp:lastModifiedBy>
  <dcterms:modified xsi:type="dcterms:W3CDTF">2020-10-22T15:3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F2DB5BC2162BF45B5C8731920819268</vt:lpwstr>
  </property>
</Properties>
</file>