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" sheetId="1" state="visible" r:id="rId2"/>
    <sheet name="2A" sheetId="2" state="visible" r:id="rId3"/>
    <sheet name="2B" sheetId="3" state="visible" r:id="rId4"/>
    <sheet name="4A" sheetId="4" state="visible" r:id="rId5"/>
    <sheet name="4B" sheetId="5" state="visible" r:id="rId6"/>
  </sheets>
  <definedNames>
    <definedName function="false" hidden="false" localSheetId="1" name="_xlnm.Print_Area" vbProcedure="false">2A!$A$1:$K$33</definedName>
    <definedName function="false" hidden="false" localSheetId="2" name="_xlnm.Print_Area" vbProcedure="false">2B!$A$1:$K$22</definedName>
    <definedName function="false" hidden="false" localSheetId="3" name="_xlnm.Print_Area" vbProcedure="false">4A!$A$1:$K$10</definedName>
    <definedName function="false" hidden="false" localSheetId="4" name="_xlnm.Print_Area" vbProcedure="false">4B!$A$1:$K$14</definedName>
    <definedName function="false" hidden="false" localSheetId="0" name="_xlnm.Print_Area" vbProcedure="false">OŠ!$A$1:$K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5" uniqueCount="619">
  <si>
    <t xml:space="preserve">DRŽAVNO NATJECANJE IZ ENGLESKOGA JEZIKA 2020.</t>
  </si>
  <si>
    <t xml:space="preserve">LJESTVICA KONAČNOG PORETKA - 8. RAZRED OSNOVNE ŠKOL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br.</t>
  </si>
  <si>
    <t xml:space="preserve">Ime</t>
  </si>
  <si>
    <t xml:space="preserve">Prezime</t>
  </si>
  <si>
    <t xml:space="preserve">Zapork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Ime mentora</t>
  </si>
  <si>
    <t xml:space="preserve">Prezime mentora</t>
  </si>
  <si>
    <t xml:space="preserve">Sastavak</t>
  </si>
  <si>
    <t xml:space="preserve">Test</t>
  </si>
  <si>
    <t xml:space="preserve">Pisani dio</t>
  </si>
  <si>
    <t xml:space="preserve">Usmeni</t>
  </si>
  <si>
    <t xml:space="preserve">Ukupno 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Vanda</t>
  </si>
  <si>
    <t xml:space="preserve">Meić</t>
  </si>
  <si>
    <t xml:space="preserve">CASPER 27568</t>
  </si>
  <si>
    <t xml:space="preserve">OŠ Mladost - Zagreb</t>
  </si>
  <si>
    <t xml:space="preserve">Zagreb</t>
  </si>
  <si>
    <t xml:space="preserve">Grad Zagreb</t>
  </si>
  <si>
    <t xml:space="preserve">Mihaela </t>
  </si>
  <si>
    <t xml:space="preserve">Bajamić</t>
  </si>
  <si>
    <t xml:space="preserve">Lovro</t>
  </si>
  <si>
    <t xml:space="preserve">Gvozdanović</t>
  </si>
  <si>
    <t xml:space="preserve">BOAT12345</t>
  </si>
  <si>
    <t xml:space="preserve">OŠ Gustava Krkleca - Zagreb</t>
  </si>
  <si>
    <t xml:space="preserve">Ivana</t>
  </si>
  <si>
    <t xml:space="preserve">Cota</t>
  </si>
  <si>
    <t xml:space="preserve">Luce</t>
  </si>
  <si>
    <t xml:space="preserve">Jurac</t>
  </si>
  <si>
    <t xml:space="preserve">ORMAR79841</t>
  </si>
  <si>
    <t xml:space="preserve">OŠ Gripe</t>
  </si>
  <si>
    <t xml:space="preserve">Split</t>
  </si>
  <si>
    <t xml:space="preserve">Splitsko-dalmatinska</t>
  </si>
  <si>
    <t xml:space="preserve">Sanja</t>
  </si>
  <si>
    <t xml:space="preserve">Ujević</t>
  </si>
  <si>
    <t xml:space="preserve">Iva</t>
  </si>
  <si>
    <t xml:space="preserve">Miculinić</t>
  </si>
  <si>
    <t xml:space="preserve">32896 STANLOONA</t>
  </si>
  <si>
    <t xml:space="preserve">OŠ Čavle</t>
  </si>
  <si>
    <t xml:space="preserve">Čavle</t>
  </si>
  <si>
    <t xml:space="preserve">Primorsko-goranska</t>
  </si>
  <si>
    <t xml:space="preserve">Ana</t>
  </si>
  <si>
    <t xml:space="preserve">Barković</t>
  </si>
  <si>
    <t xml:space="preserve">Matej </t>
  </si>
  <si>
    <t xml:space="preserve">Kasaić</t>
  </si>
  <si>
    <t xml:space="preserve">DRACOS51305</t>
  </si>
  <si>
    <t xml:space="preserve">OŠ Galdovo</t>
  </si>
  <si>
    <t xml:space="preserve">Sisak</t>
  </si>
  <si>
    <t xml:space="preserve">Sisačko-moslavačka</t>
  </si>
  <si>
    <t xml:space="preserve">Silvija</t>
  </si>
  <si>
    <t xml:space="preserve">Gostić</t>
  </si>
  <si>
    <t xml:space="preserve">Veronika</t>
  </si>
  <si>
    <t xml:space="preserve">Pejić</t>
  </si>
  <si>
    <t xml:space="preserve">LOPTA 11111</t>
  </si>
  <si>
    <t xml:space="preserve">OŠ Milan Brozović</t>
  </si>
  <si>
    <t xml:space="preserve">Kastav</t>
  </si>
  <si>
    <t xml:space="preserve">Vedrana</t>
  </si>
  <si>
    <t xml:space="preserve">Novović</t>
  </si>
  <si>
    <t xml:space="preserve">Ivna</t>
  </si>
  <si>
    <t xml:space="preserve">Salečić</t>
  </si>
  <si>
    <t xml:space="preserve">05406 ARROW</t>
  </si>
  <si>
    <t xml:space="preserve">OŠ Izidora Kršnjavoga</t>
  </si>
  <si>
    <t xml:space="preserve">Vlatka</t>
  </si>
  <si>
    <t xml:space="preserve">Pernarić</t>
  </si>
  <si>
    <t xml:space="preserve">Leonarda</t>
  </si>
  <si>
    <t xml:space="preserve">Kapular</t>
  </si>
  <si>
    <t xml:space="preserve">POTTER05092</t>
  </si>
  <si>
    <t xml:space="preserve">OŠ Stari Jankovci</t>
  </si>
  <si>
    <t xml:space="preserve">Stari Jankovci</t>
  </si>
  <si>
    <t xml:space="preserve">Vukovarsko-srijemska</t>
  </si>
  <si>
    <t xml:space="preserve">Svjetlana</t>
  </si>
  <si>
    <t xml:space="preserve">Subašić</t>
  </si>
  <si>
    <t xml:space="preserve">Petra</t>
  </si>
  <si>
    <t xml:space="preserve">Popović</t>
  </si>
  <si>
    <t xml:space="preserve">RED 72003</t>
  </si>
  <si>
    <t xml:space="preserve">OŠ Jure Kaštelana</t>
  </si>
  <si>
    <t xml:space="preserve">Daliborka</t>
  </si>
  <si>
    <t xml:space="preserve">Zappalorto Rotim</t>
  </si>
  <si>
    <t xml:space="preserve">Tin</t>
  </si>
  <si>
    <t xml:space="preserve">Takalić</t>
  </si>
  <si>
    <t xml:space="preserve">BATH 30105</t>
  </si>
  <si>
    <t xml:space="preserve">OŠ Vladimira Becića - Osijek</t>
  </si>
  <si>
    <t xml:space="preserve">Osijek</t>
  </si>
  <si>
    <t xml:space="preserve">Osječko-baranjska</t>
  </si>
  <si>
    <t xml:space="preserve">Marina</t>
  </si>
  <si>
    <t xml:space="preserve">Matijević</t>
  </si>
  <si>
    <t xml:space="preserve">Klara</t>
  </si>
  <si>
    <t xml:space="preserve">Jukić</t>
  </si>
  <si>
    <t xml:space="preserve">ŽIRAFA15705</t>
  </si>
  <si>
    <t xml:space="preserve">OŠ Jordanovac</t>
  </si>
  <si>
    <t xml:space="preserve">Marija</t>
  </si>
  <si>
    <t xml:space="preserve">Filipović Grčić</t>
  </si>
  <si>
    <t xml:space="preserve">Lena</t>
  </si>
  <si>
    <t xml:space="preserve">Šećerkadić</t>
  </si>
  <si>
    <t xml:space="preserve">HOWL 11222</t>
  </si>
  <si>
    <t xml:space="preserve">OŠ Vladimira Nazora - Zagreb</t>
  </si>
  <si>
    <t xml:space="preserve">Irena</t>
  </si>
  <si>
    <t xml:space="preserve">Graovac</t>
  </si>
  <si>
    <t xml:space="preserve">Dominik</t>
  </si>
  <si>
    <t xml:space="preserve">Suhić</t>
  </si>
  <si>
    <t xml:space="preserve">EUPHORIA 87322</t>
  </si>
  <si>
    <t xml:space="preserve">OŠ Antuna Gustava Matoša - Zagreb</t>
  </si>
  <si>
    <t xml:space="preserve">Danijela</t>
  </si>
  <si>
    <t xml:space="preserve">Banović</t>
  </si>
  <si>
    <t xml:space="preserve">Antonija</t>
  </si>
  <si>
    <t xml:space="preserve">Zdrilić</t>
  </si>
  <si>
    <t xml:space="preserve">BOWIE 27075</t>
  </si>
  <si>
    <t xml:space="preserve">OŠ Jabukovac - Zagreb</t>
  </si>
  <si>
    <t xml:space="preserve">Suzana</t>
  </si>
  <si>
    <t xml:space="preserve">Anić-Antić</t>
  </si>
  <si>
    <t xml:space="preserve">Martin</t>
  </si>
  <si>
    <t xml:space="preserve">Matošović</t>
  </si>
  <si>
    <t xml:space="preserve">FIBBONACCI 11235</t>
  </si>
  <si>
    <t xml:space="preserve">OŠ Pavleka Miškine</t>
  </si>
  <si>
    <t xml:space="preserve">Lidija</t>
  </si>
  <si>
    <t xml:space="preserve">Orešković</t>
  </si>
  <si>
    <t xml:space="preserve">Ivan</t>
  </si>
  <si>
    <t xml:space="preserve">Petrović</t>
  </si>
  <si>
    <t xml:space="preserve">FOOTBALL 11295</t>
  </si>
  <si>
    <t xml:space="preserve">OŠ Vežica</t>
  </si>
  <si>
    <t xml:space="preserve">Rijeka</t>
  </si>
  <si>
    <t xml:space="preserve">Dolores</t>
  </si>
  <si>
    <t xml:space="preserve">Subotić</t>
  </si>
  <si>
    <t xml:space="preserve">Tončica</t>
  </si>
  <si>
    <t xml:space="preserve">Aljinović</t>
  </si>
  <si>
    <t xml:space="preserve">DRAGON50607</t>
  </si>
  <si>
    <t xml:space="preserve">OŠ Kneza Mislava</t>
  </si>
  <si>
    <t xml:space="preserve">Kaštel Sućurac</t>
  </si>
  <si>
    <t xml:space="preserve">Neda</t>
  </si>
  <si>
    <t xml:space="preserve">Macanović</t>
  </si>
  <si>
    <t xml:space="preserve">Lucija</t>
  </si>
  <si>
    <t xml:space="preserve">Batinić</t>
  </si>
  <si>
    <t xml:space="preserve">POGGER42424</t>
  </si>
  <si>
    <t xml:space="preserve">OŠ Alojzija Stepinca</t>
  </si>
  <si>
    <t xml:space="preserve">Darka</t>
  </si>
  <si>
    <t xml:space="preserve">Bebić Štimac</t>
  </si>
  <si>
    <t xml:space="preserve">Philip David</t>
  </si>
  <si>
    <t xml:space="preserve">Sharp</t>
  </si>
  <si>
    <t xml:space="preserve">RAFINERY 31415</t>
  </si>
  <si>
    <t xml:space="preserve">OŠ Prečko</t>
  </si>
  <si>
    <t xml:space="preserve">Željka</t>
  </si>
  <si>
    <t xml:space="preserve">Paleka</t>
  </si>
  <si>
    <t xml:space="preserve">Tina </t>
  </si>
  <si>
    <t xml:space="preserve">Jelaković</t>
  </si>
  <si>
    <t xml:space="preserve">GREEN05065</t>
  </si>
  <si>
    <t xml:space="preserve">OŠ Ivana Meštrovića - Zagreb</t>
  </si>
  <si>
    <t xml:space="preserve">Domić Tunguz</t>
  </si>
  <si>
    <t xml:space="preserve">Barišić</t>
  </si>
  <si>
    <t xml:space="preserve">KENT88888</t>
  </si>
  <si>
    <t xml:space="preserve">OŠ Bijaći</t>
  </si>
  <si>
    <t xml:space="preserve">Kaštel Novi</t>
  </si>
  <si>
    <t xml:space="preserve">Gotovac</t>
  </si>
  <si>
    <t xml:space="preserve">Jurković</t>
  </si>
  <si>
    <t xml:space="preserve">NEŠTO15421</t>
  </si>
  <si>
    <t xml:space="preserve">OŠ Julija Kempfa</t>
  </si>
  <si>
    <t xml:space="preserve">Požega</t>
  </si>
  <si>
    <t xml:space="preserve">Požeško-slavonska</t>
  </si>
  <si>
    <t xml:space="preserve">Josipa</t>
  </si>
  <si>
    <t xml:space="preserve">Sabo</t>
  </si>
  <si>
    <t xml:space="preserve">Nika Gabriela</t>
  </si>
  <si>
    <t xml:space="preserve">Bošnjak</t>
  </si>
  <si>
    <t xml:space="preserve">SANRIO23016</t>
  </si>
  <si>
    <t xml:space="preserve">OŠ Vrbani</t>
  </si>
  <si>
    <t xml:space="preserve">Andrea</t>
  </si>
  <si>
    <t xml:space="preserve">Gostl</t>
  </si>
  <si>
    <t xml:space="preserve">Nina</t>
  </si>
  <si>
    <t xml:space="preserve">Kovačić</t>
  </si>
  <si>
    <t xml:space="preserve">PAIN 12398</t>
  </si>
  <si>
    <t xml:space="preserve">OŠ Sveta Klara</t>
  </si>
  <si>
    <t xml:space="preserve">Dajana</t>
  </si>
  <si>
    <t xml:space="preserve">Vukadin</t>
  </si>
  <si>
    <t xml:space="preserve">Lovre</t>
  </si>
  <si>
    <t xml:space="preserve">Rendić</t>
  </si>
  <si>
    <t xml:space="preserve">ERVOL 24680</t>
  </si>
  <si>
    <t xml:space="preserve">OŠ Split 3</t>
  </si>
  <si>
    <t xml:space="preserve">Zorana</t>
  </si>
  <si>
    <t xml:space="preserve">Čokljat</t>
  </si>
  <si>
    <t xml:space="preserve">Klea </t>
  </si>
  <si>
    <t xml:space="preserve">Buneta</t>
  </si>
  <si>
    <t xml:space="preserve">PECIVO67059</t>
  </si>
  <si>
    <t xml:space="preserve">OŠ Silvija Strahimira Kranjčevića - Zagreb</t>
  </si>
  <si>
    <t xml:space="preserve">Mirela </t>
  </si>
  <si>
    <t xml:space="preserve">Fidler</t>
  </si>
  <si>
    <t xml:space="preserve">Gaća</t>
  </si>
  <si>
    <t xml:space="preserve">FOREST55555</t>
  </si>
  <si>
    <t xml:space="preserve">OŠ Josipa Kozarca - Slatina</t>
  </si>
  <si>
    <t xml:space="preserve">Slatina</t>
  </si>
  <si>
    <t xml:space="preserve">Virovitičko-podravska</t>
  </si>
  <si>
    <t xml:space="preserve">Renata</t>
  </si>
  <si>
    <t xml:space="preserve">Kovačević</t>
  </si>
  <si>
    <t xml:space="preserve">29. listopada 2020.</t>
  </si>
  <si>
    <t xml:space="preserve">Predsjednik Državnog povjerenstva</t>
  </si>
  <si>
    <t xml:space="preserve">OŠ Jelenje - Dražica</t>
  </si>
  <si>
    <t xml:space="preserve">Denis Plavetić, prof.</t>
  </si>
  <si>
    <t xml:space="preserve">OŠ Jelkovec</t>
  </si>
  <si>
    <t xml:space="preserve">SŠ Dugo Selo</t>
  </si>
  <si>
    <t xml:space="preserve">LJESTVICA KONAČNOG PORETKA: LISTA 2A</t>
  </si>
  <si>
    <t xml:space="preserve">Kocen</t>
  </si>
  <si>
    <t xml:space="preserve">WINGS 52217</t>
  </si>
  <si>
    <t xml:space="preserve">V. gimnazija Vladimir Nazor - Split</t>
  </si>
  <si>
    <t xml:space="preserve">Dijana</t>
  </si>
  <si>
    <t xml:space="preserve">Mišetić</t>
  </si>
  <si>
    <t xml:space="preserve">SŠ Matije Antuna Reljkovića - Slavonski Brod</t>
  </si>
  <si>
    <t xml:space="preserve">Michelle</t>
  </si>
  <si>
    <t xml:space="preserve">Glibota</t>
  </si>
  <si>
    <t xml:space="preserve">54321 HONEY</t>
  </si>
  <si>
    <t xml:space="preserve">SŠ Fra Andrije Kačića Miošića - Makarska</t>
  </si>
  <si>
    <t xml:space="preserve">Makarska</t>
  </si>
  <si>
    <t xml:space="preserve">Anđelina</t>
  </si>
  <si>
    <t xml:space="preserve">Mršo</t>
  </si>
  <si>
    <t xml:space="preserve">SŠ Metković</t>
  </si>
  <si>
    <t xml:space="preserve">Marin</t>
  </si>
  <si>
    <t xml:space="preserve">Perković</t>
  </si>
  <si>
    <t xml:space="preserve">99669LIMERICK</t>
  </si>
  <si>
    <t xml:space="preserve">XV. gimnazija - Zagreb</t>
  </si>
  <si>
    <t xml:space="preserve">Vlasta</t>
  </si>
  <si>
    <t xml:space="preserve">Perić</t>
  </si>
  <si>
    <t xml:space="preserve">SŠ Novska</t>
  </si>
  <si>
    <t xml:space="preserve">Kaja</t>
  </si>
  <si>
    <t xml:space="preserve">Kljaković Šantić</t>
  </si>
  <si>
    <t xml:space="preserve">SUN 90420</t>
  </si>
  <si>
    <t xml:space="preserve">III. gimnazija - Split</t>
  </si>
  <si>
    <t xml:space="preserve">Ivana </t>
  </si>
  <si>
    <t xml:space="preserve">Pločkinić</t>
  </si>
  <si>
    <t xml:space="preserve">SŠ Obrovac</t>
  </si>
  <si>
    <t xml:space="preserve">Helena</t>
  </si>
  <si>
    <t xml:space="preserve">Ban</t>
  </si>
  <si>
    <t xml:space="preserve">24021 KANSAS</t>
  </si>
  <si>
    <t xml:space="preserve">Gornjogradska gimnazija</t>
  </si>
  <si>
    <t xml:space="preserve">Snježana </t>
  </si>
  <si>
    <t xml:space="preserve">Liović</t>
  </si>
  <si>
    <t xml:space="preserve">SŠ Otočac</t>
  </si>
  <si>
    <t xml:space="preserve">Arijan</t>
  </si>
  <si>
    <t xml:space="preserve">Maričić</t>
  </si>
  <si>
    <t xml:space="preserve">22222VODA</t>
  </si>
  <si>
    <t xml:space="preserve">XVI. gimnazija - Zagreb</t>
  </si>
  <si>
    <t xml:space="preserve">Lada </t>
  </si>
  <si>
    <t xml:space="preserve">Rebernjak</t>
  </si>
  <si>
    <t xml:space="preserve">SŠ Pavla Rittera Vitezovića u Senju </t>
  </si>
  <si>
    <t xml:space="preserve">Bubalo</t>
  </si>
  <si>
    <t xml:space="preserve">POWER 14741</t>
  </si>
  <si>
    <t xml:space="preserve">Nelica </t>
  </si>
  <si>
    <t xml:space="preserve">Kljaković Gašpić </t>
  </si>
  <si>
    <t xml:space="preserve">SŠ Petrinja</t>
  </si>
  <si>
    <t xml:space="preserve">Šalković</t>
  </si>
  <si>
    <t xml:space="preserve">OLOVKA12345</t>
  </si>
  <si>
    <t xml:space="preserve">SŠ Krapina</t>
  </si>
  <si>
    <t xml:space="preserve">Krapina</t>
  </si>
  <si>
    <t xml:space="preserve">Krapinsko-zagorska</t>
  </si>
  <si>
    <t xml:space="preserve">Gabrijela</t>
  </si>
  <si>
    <t xml:space="preserve">Radoš</t>
  </si>
  <si>
    <t xml:space="preserve">SŠ Pregrada</t>
  </si>
  <si>
    <t xml:space="preserve">Ema</t>
  </si>
  <si>
    <t xml:space="preserve">Balent</t>
  </si>
  <si>
    <t xml:space="preserve">OCEAN 20207</t>
  </si>
  <si>
    <t xml:space="preserve">Gimnazija Josipa Slavenskog - Čakovec</t>
  </si>
  <si>
    <t xml:space="preserve">Čakovec</t>
  </si>
  <si>
    <t xml:space="preserve">Međimurska</t>
  </si>
  <si>
    <t xml:space="preserve">Martina</t>
  </si>
  <si>
    <t xml:space="preserve">Mavrek</t>
  </si>
  <si>
    <t xml:space="preserve">SŠ Prelog</t>
  </si>
  <si>
    <t xml:space="preserve">Nikola</t>
  </si>
  <si>
    <t xml:space="preserve">Baraba</t>
  </si>
  <si>
    <t xml:space="preserve">GRGA 19842</t>
  </si>
  <si>
    <t xml:space="preserve">Biskupijska klasična gimnazija Ruđera Boškovića s pravom javnosti</t>
  </si>
  <si>
    <t xml:space="preserve">Dubrovnik</t>
  </si>
  <si>
    <t xml:space="preserve">Dubrovačko-neretvanska</t>
  </si>
  <si>
    <t xml:space="preserve">Bratoš</t>
  </si>
  <si>
    <t xml:space="preserve">SŠ Sesvete</t>
  </si>
  <si>
    <t xml:space="preserve">Lorena</t>
  </si>
  <si>
    <t xml:space="preserve">Marić</t>
  </si>
  <si>
    <t xml:space="preserve">LOKI71462</t>
  </si>
  <si>
    <t xml:space="preserve">IV. gimnazija - Zagreb</t>
  </si>
  <si>
    <t xml:space="preserve">Melita</t>
  </si>
  <si>
    <t xml:space="preserve">SŠ Slunj</t>
  </si>
  <si>
    <t xml:space="preserve">Dora </t>
  </si>
  <si>
    <t xml:space="preserve">Rađa</t>
  </si>
  <si>
    <t xml:space="preserve">SLYTHERIN12345</t>
  </si>
  <si>
    <t xml:space="preserve">SŠ Stjepan Ivšić</t>
  </si>
  <si>
    <t xml:space="preserve">Marko</t>
  </si>
  <si>
    <t xml:space="preserve">Krklec</t>
  </si>
  <si>
    <t xml:space="preserve">02034STRIJELA</t>
  </si>
  <si>
    <t xml:space="preserve">Matovinović Klarić</t>
  </si>
  <si>
    <t xml:space="preserve">SŠ Tin Ujević - Vrgorac</t>
  </si>
  <si>
    <t xml:space="preserve">Ina</t>
  </si>
  <si>
    <t xml:space="preserve">Udier</t>
  </si>
  <si>
    <t xml:space="preserve">WORM21104</t>
  </si>
  <si>
    <t xml:space="preserve">Prirodoslovna škola Vladimira Preloga</t>
  </si>
  <si>
    <t xml:space="preserve">Mario</t>
  </si>
  <si>
    <t xml:space="preserve">SŠ Tina Ujevića - Kutina</t>
  </si>
  <si>
    <t xml:space="preserve">Fran</t>
  </si>
  <si>
    <t xml:space="preserve">Balen</t>
  </si>
  <si>
    <t xml:space="preserve">24053 TACO</t>
  </si>
  <si>
    <t xml:space="preserve">Gimnazija Matija Mesić</t>
  </si>
  <si>
    <t xml:space="preserve">Slavonski Brod</t>
  </si>
  <si>
    <t xml:space="preserve">Brodsko-posavska</t>
  </si>
  <si>
    <t xml:space="preserve">Nataša</t>
  </si>
  <si>
    <t xml:space="preserve">Blažić</t>
  </si>
  <si>
    <t xml:space="preserve">SŠ Topusko</t>
  </si>
  <si>
    <t xml:space="preserve">Jurjević</t>
  </si>
  <si>
    <t xml:space="preserve">Fido 25063</t>
  </si>
  <si>
    <t xml:space="preserve">Gimnazija Franje Petrića - Zadar</t>
  </si>
  <si>
    <t xml:space="preserve">Zadar</t>
  </si>
  <si>
    <t xml:space="preserve">Zadarska</t>
  </si>
  <si>
    <t xml:space="preserve">Bogdanić</t>
  </si>
  <si>
    <t xml:space="preserve">SŠ Valpovo</t>
  </si>
  <si>
    <t xml:space="preserve">Mia</t>
  </si>
  <si>
    <t xml:space="preserve">Matić</t>
  </si>
  <si>
    <t xml:space="preserve">12345VUKOVAR</t>
  </si>
  <si>
    <t xml:space="preserve">Gimnazija Vukovar</t>
  </si>
  <si>
    <t xml:space="preserve">Vukovar</t>
  </si>
  <si>
    <t xml:space="preserve">Mateja</t>
  </si>
  <si>
    <t xml:space="preserve">Lovrić</t>
  </si>
  <si>
    <t xml:space="preserve">SŠ Vela Luka</t>
  </si>
  <si>
    <t xml:space="preserve">Šobačić</t>
  </si>
  <si>
    <t xml:space="preserve">AUTO12345</t>
  </si>
  <si>
    <t xml:space="preserve">Gimnazija Matije Antuna Reljkovića</t>
  </si>
  <si>
    <t xml:space="preserve">Vinkovci</t>
  </si>
  <si>
    <t xml:space="preserve">Krunoslava </t>
  </si>
  <si>
    <t xml:space="preserve">Kuna</t>
  </si>
  <si>
    <t xml:space="preserve">SŠ Viktorovac</t>
  </si>
  <si>
    <t xml:space="preserve">Marinić</t>
  </si>
  <si>
    <t xml:space="preserve">VOLGA54321</t>
  </si>
  <si>
    <t xml:space="preserve">I. gimnazija - Osijek</t>
  </si>
  <si>
    <t xml:space="preserve">Štiglec</t>
  </si>
  <si>
    <t xml:space="preserve">SŠ Vladimir Gortan - Buje</t>
  </si>
  <si>
    <t xml:space="preserve">Šakić</t>
  </si>
  <si>
    <t xml:space="preserve">Papir12328</t>
  </si>
  <si>
    <t xml:space="preserve">Gimnazija Antuna Vrančića</t>
  </si>
  <si>
    <t xml:space="preserve">Šibenik</t>
  </si>
  <si>
    <t xml:space="preserve">Šibensko-kninska</t>
  </si>
  <si>
    <t xml:space="preserve">Plenča</t>
  </si>
  <si>
    <t xml:space="preserve">SŠ Vladimir Nazor</t>
  </si>
  <si>
    <t xml:space="preserve">LJESTVICA KONAČNOG PORETKA: LISTA 2B</t>
  </si>
  <si>
    <t xml:space="preserve">Karlo</t>
  </si>
  <si>
    <t xml:space="preserve">Fuzul</t>
  </si>
  <si>
    <t xml:space="preserve">CLOUD 28083</t>
  </si>
  <si>
    <t xml:space="preserve">SŠ Biograd na Moru</t>
  </si>
  <si>
    <t xml:space="preserve">Biograd na Moru</t>
  </si>
  <si>
    <t xml:space="preserve">Zrinka</t>
  </si>
  <si>
    <t xml:space="preserve">Škara</t>
  </si>
  <si>
    <t xml:space="preserve">Dora</t>
  </si>
  <si>
    <t xml:space="preserve">Rohrbacher</t>
  </si>
  <si>
    <t xml:space="preserve">UNICORN 5537</t>
  </si>
  <si>
    <t xml:space="preserve">Tehnička škola Ruđera Boškovića - Zagreb</t>
  </si>
  <si>
    <t xml:space="preserve">Sanja </t>
  </si>
  <si>
    <t xml:space="preserve">Cvijanović</t>
  </si>
  <si>
    <t xml:space="preserve">SŠ Blato</t>
  </si>
  <si>
    <t xml:space="preserve">Maja</t>
  </si>
  <si>
    <t xml:space="preserve">Tomaić</t>
  </si>
  <si>
    <t xml:space="preserve">SATURN 01772</t>
  </si>
  <si>
    <t xml:space="preserve">Škola primijenjene umjetnosti i dizajna - Zagreb</t>
  </si>
  <si>
    <t xml:space="preserve">Katarina</t>
  </si>
  <si>
    <t xml:space="preserve">Vukelić</t>
  </si>
  <si>
    <t xml:space="preserve">SŠ Bol</t>
  </si>
  <si>
    <t xml:space="preserve">Velimir</t>
  </si>
  <si>
    <t xml:space="preserve">Martinez</t>
  </si>
  <si>
    <t xml:space="preserve">CHE F41957</t>
  </si>
  <si>
    <t xml:space="preserve">Magdalena</t>
  </si>
  <si>
    <t xml:space="preserve">Šlopar</t>
  </si>
  <si>
    <t xml:space="preserve">SŠ Brač</t>
  </si>
  <si>
    <t xml:space="preserve">Leon</t>
  </si>
  <si>
    <t xml:space="preserve">Marušić</t>
  </si>
  <si>
    <t xml:space="preserve">EPIC 16803</t>
  </si>
  <si>
    <t xml:space="preserve">Elektrotehnička i prometna škola - Osijek</t>
  </si>
  <si>
    <t xml:space="preserve">Vesna </t>
  </si>
  <si>
    <t xml:space="preserve">Plećaš</t>
  </si>
  <si>
    <t xml:space="preserve">SŠ Braća Radić</t>
  </si>
  <si>
    <t xml:space="preserve">Zita</t>
  </si>
  <si>
    <t xml:space="preserve">Svetec</t>
  </si>
  <si>
    <t xml:space="preserve">FALCON 32156</t>
  </si>
  <si>
    <t xml:space="preserve">Gospodarska škola - Varaždin</t>
  </si>
  <si>
    <t xml:space="preserve">Varaždin</t>
  </si>
  <si>
    <t xml:space="preserve">Varaždinska</t>
  </si>
  <si>
    <t xml:space="preserve">Alma</t>
  </si>
  <si>
    <t xml:space="preserve">Delija</t>
  </si>
  <si>
    <t xml:space="preserve">SŠ Buzet</t>
  </si>
  <si>
    <t xml:space="preserve">Kraljić</t>
  </si>
  <si>
    <t xml:space="preserve">CASTLE 11111</t>
  </si>
  <si>
    <t xml:space="preserve">SŠ Čakovec</t>
  </si>
  <si>
    <t xml:space="preserve">Knezić</t>
  </si>
  <si>
    <t xml:space="preserve">Franko</t>
  </si>
  <si>
    <t xml:space="preserve">Fišter</t>
  </si>
  <si>
    <t xml:space="preserve">CALIFORNIA 69420</t>
  </si>
  <si>
    <t xml:space="preserve">Dubravka</t>
  </si>
  <si>
    <t xml:space="preserve">Radoničić</t>
  </si>
  <si>
    <t xml:space="preserve">SŠ Čazma</t>
  </si>
  <si>
    <t xml:space="preserve">Jurica</t>
  </si>
  <si>
    <t xml:space="preserve">Bergovec</t>
  </si>
  <si>
    <t xml:space="preserve">JAZAVAC 15104</t>
  </si>
  <si>
    <t xml:space="preserve">Elektrostrojarska škola - Varaždin</t>
  </si>
  <si>
    <t xml:space="preserve">Cikač</t>
  </si>
  <si>
    <t xml:space="preserve">SŠ Dalj</t>
  </si>
  <si>
    <t xml:space="preserve">Lou</t>
  </si>
  <si>
    <t xml:space="preserve">Ćupurdija</t>
  </si>
  <si>
    <t xml:space="preserve">LOUCIFER 01967</t>
  </si>
  <si>
    <t xml:space="preserve">SŠ Delnice</t>
  </si>
  <si>
    <t xml:space="preserve">Karla Rea</t>
  </si>
  <si>
    <t xml:space="preserve">Komorčec</t>
  </si>
  <si>
    <t xml:space="preserve">WEREWOLF33110</t>
  </si>
  <si>
    <t xml:space="preserve">SŠ Dental centar Marušić</t>
  </si>
  <si>
    <t xml:space="preserve">Leon </t>
  </si>
  <si>
    <t xml:space="preserve">Grublješić</t>
  </si>
  <si>
    <t xml:space="preserve">KHARKIV 18502</t>
  </si>
  <si>
    <t xml:space="preserve">Tehnička škola - Kutina</t>
  </si>
  <si>
    <t xml:space="preserve">Kutina</t>
  </si>
  <si>
    <t xml:space="preserve">Rumbak</t>
  </si>
  <si>
    <t xml:space="preserve">SŠ Donji Miholjac</t>
  </si>
  <si>
    <t xml:space="preserve">Domagoj</t>
  </si>
  <si>
    <t xml:space="preserve">Augustić</t>
  </si>
  <si>
    <t xml:space="preserve">MOVIE21114</t>
  </si>
  <si>
    <t xml:space="preserve">Elektrotehnička škola - Zagreb</t>
  </si>
  <si>
    <t xml:space="preserve">Ankica</t>
  </si>
  <si>
    <t xml:space="preserve">Knežević</t>
  </si>
  <si>
    <t xml:space="preserve">SŠ Dr. Antuna Barca - Crikvenica</t>
  </si>
  <si>
    <t xml:space="preserve">Paola</t>
  </si>
  <si>
    <t xml:space="preserve">Tutić</t>
  </si>
  <si>
    <t xml:space="preserve">KENOBI 12345</t>
  </si>
  <si>
    <t xml:space="preserve">SŠ Ivan Švear - Ivanić Grad</t>
  </si>
  <si>
    <t xml:space="preserve">Ivanić-Grad</t>
  </si>
  <si>
    <t xml:space="preserve">Zagrebačka</t>
  </si>
  <si>
    <t xml:space="preserve">Metka</t>
  </si>
  <si>
    <t xml:space="preserve">Mladovan Burton</t>
  </si>
  <si>
    <t xml:space="preserve">SŠ Dragutina Stražimira</t>
  </si>
  <si>
    <t xml:space="preserve">LJESTVICA KONAČNOG PORETKA: LISTA 4A</t>
  </si>
  <si>
    <t xml:space="preserve">Luka</t>
  </si>
  <si>
    <t xml:space="preserve">Baniček</t>
  </si>
  <si>
    <t xml:space="preserve">13579 YORKSHIRE</t>
  </si>
  <si>
    <t xml:space="preserve">Zdenka</t>
  </si>
  <si>
    <t xml:space="preserve">Pavlović Gečević</t>
  </si>
  <si>
    <t xml:space="preserve">OŠ Viktor Car Emin - Donji Andrijevci</t>
  </si>
  <si>
    <t xml:space="preserve">Iris</t>
  </si>
  <si>
    <t xml:space="preserve">Bertoncelj</t>
  </si>
  <si>
    <t xml:space="preserve">NEURON 27261</t>
  </si>
  <si>
    <t xml:space="preserve">II. gimnazija - Zagreb</t>
  </si>
  <si>
    <t xml:space="preserve">Jurić</t>
  </si>
  <si>
    <t xml:space="preserve">OŠ Viktora Cara Emina - Lovran</t>
  </si>
  <si>
    <t xml:space="preserve">Naomi</t>
  </si>
  <si>
    <t xml:space="preserve">Kombol</t>
  </si>
  <si>
    <t xml:space="preserve">02061 KERKYLAS</t>
  </si>
  <si>
    <t xml:space="preserve">Gimnazija Andrije Mohorovičića - Rijeka</t>
  </si>
  <si>
    <t xml:space="preserve">Rijeka </t>
  </si>
  <si>
    <t xml:space="preserve">Jelka</t>
  </si>
  <si>
    <t xml:space="preserve">Barbalić</t>
  </si>
  <si>
    <t xml:space="preserve">OŠ Viktorovac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i birotehnička škola -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LJESTVICA KONAČNOG PORETKA: LISTA 4B</t>
  </si>
  <si>
    <t xml:space="preserve">Duje</t>
  </si>
  <si>
    <t xml:space="preserve">Bauk</t>
  </si>
  <si>
    <t xml:space="preserve">AMSTERDAM 14102</t>
  </si>
  <si>
    <t xml:space="preserve">SŠ Jure Kaštelan</t>
  </si>
  <si>
    <t xml:space="preserve">Omiš</t>
  </si>
  <si>
    <t xml:space="preserve">Hajdi</t>
  </si>
  <si>
    <t xml:space="preserve">Sorić</t>
  </si>
  <si>
    <t xml:space="preserve">OŠ Trpanj</t>
  </si>
  <si>
    <t xml:space="preserve">Eva</t>
  </si>
  <si>
    <t xml:space="preserve">Nemčić</t>
  </si>
  <si>
    <t xml:space="preserve">ICELAND 12345</t>
  </si>
  <si>
    <t xml:space="preserve">OŠ Trpinja</t>
  </si>
  <si>
    <t xml:space="preserve">Lusavec</t>
  </si>
  <si>
    <t xml:space="preserve">BREAD 13579</t>
  </si>
  <si>
    <t xml:space="preserve">Dubravka </t>
  </si>
  <si>
    <t xml:space="preserve">OŠ Tužno</t>
  </si>
  <si>
    <t xml:space="preserve">Karlo Sandro</t>
  </si>
  <si>
    <t xml:space="preserve">Puđa</t>
  </si>
  <si>
    <t xml:space="preserve">11235 SPIRAL</t>
  </si>
  <si>
    <t xml:space="preserve">Glazbena škola Ivana Matetića - Ronjgova Pula</t>
  </si>
  <si>
    <t xml:space="preserve">Pula</t>
  </si>
  <si>
    <t xml:space="preserve">Istarska</t>
  </si>
  <si>
    <t xml:space="preserve">Tamara</t>
  </si>
  <si>
    <t xml:space="preserve">Slacki</t>
  </si>
  <si>
    <t xml:space="preserve">OŠ Valentin Klarin - Preko</t>
  </si>
  <si>
    <t xml:space="preserve">Pavelić</t>
  </si>
  <si>
    <t xml:space="preserve">LAV 40000</t>
  </si>
  <si>
    <t xml:space="preserve">Gospodarska škola Istituto Professionale - Buje</t>
  </si>
  <si>
    <t xml:space="preserve">Buje</t>
  </si>
  <si>
    <t xml:space="preserve">Simić</t>
  </si>
  <si>
    <t xml:space="preserve">OŠ Vazmoslav Gržalja</t>
  </si>
  <si>
    <t xml:space="preserve">Bartovčak</t>
  </si>
  <si>
    <t xml:space="preserve">BINGUS 69420</t>
  </si>
  <si>
    <t xml:space="preserve">Šumanović Kljuić</t>
  </si>
  <si>
    <t xml:space="preserve">OŠ Veli Vrh - Pula</t>
  </si>
  <si>
    <t xml:space="preserve">SŠ Ivana Trnskoga</t>
  </si>
  <si>
    <t xml:space="preserve">SŠ Josipa Kozarca - Đurđenovac</t>
  </si>
  <si>
    <t xml:space="preserve">SŠ Kneza Branimira - Benkovac</t>
  </si>
  <si>
    <t xml:space="preserve">SŠ Konjščina</t>
  </si>
  <si>
    <t xml:space="preserve">SŠ Koprivnic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Oroslavje</t>
  </si>
  <si>
    <t xml:space="preserve">SŠ Pakrac</t>
  </si>
  <si>
    <t xml:space="preserve">SŠ Petra Šegedina</t>
  </si>
  <si>
    <t xml:space="preserve">SŠ Pitomača</t>
  </si>
  <si>
    <t xml:space="preserve">SŠ Plitvička Jezera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jenjene umjetnosti i dizajna - Zadar</t>
  </si>
  <si>
    <t xml:space="preserve">Škola prim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19040</xdr:colOff>
      <xdr:row>0</xdr:row>
      <xdr:rowOff>152280</xdr:rowOff>
    </xdr:from>
    <xdr:to>
      <xdr:col>3</xdr:col>
      <xdr:colOff>24120</xdr:colOff>
      <xdr:row>4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080" y="152280"/>
          <a:ext cx="15782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38160</xdr:rowOff>
    </xdr:from>
    <xdr:to>
      <xdr:col>2</xdr:col>
      <xdr:colOff>590040</xdr:colOff>
      <xdr:row>4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400" y="38160"/>
          <a:ext cx="15667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38160</xdr:rowOff>
    </xdr:from>
    <xdr:to>
      <xdr:col>2</xdr:col>
      <xdr:colOff>590040</xdr:colOff>
      <xdr:row>4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3080" y="38160"/>
          <a:ext cx="14965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38160</xdr:rowOff>
    </xdr:from>
    <xdr:to>
      <xdr:col>2</xdr:col>
      <xdr:colOff>590040</xdr:colOff>
      <xdr:row>4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63760" y="38160"/>
          <a:ext cx="12646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38160</xdr:rowOff>
    </xdr:from>
    <xdr:to>
      <xdr:col>2</xdr:col>
      <xdr:colOff>590040</xdr:colOff>
      <xdr:row>4</xdr:row>
      <xdr:rowOff>3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4280" y="38160"/>
          <a:ext cx="1586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4.42"/>
    <col collapsed="false" customWidth="true" hidden="false" outlineLevel="0" max="3" min="3" style="0" width="13.57"/>
    <col collapsed="false" customWidth="true" hidden="false" outlineLevel="0" max="4" min="4" style="0" width="17"/>
    <col collapsed="false" customWidth="true" hidden="false" outlineLevel="0" max="5" min="5" style="0" width="36.57"/>
    <col collapsed="false" customWidth="true" hidden="false" outlineLevel="0" max="6" min="6" style="0" width="13.71"/>
    <col collapsed="false" customWidth="true" hidden="false" outlineLevel="0" max="7" min="7" style="1" width="9.42"/>
    <col collapsed="false" customWidth="true" hidden="false" outlineLevel="0" max="8" min="8" style="0" width="20.71"/>
    <col collapsed="false" customWidth="true" hidden="false" outlineLevel="0" max="9" min="9" style="0" width="11.85"/>
    <col collapsed="false" customWidth="true" hidden="false" outlineLevel="0" max="10" min="10" style="0" width="16.29"/>
    <col collapsed="false" customWidth="true" hidden="true" outlineLevel="0" max="11" min="11" style="1" width="8.42"/>
    <col collapsed="false" customWidth="true" hidden="true" outlineLevel="0" max="12" min="12" style="0" width="9.14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1"/>
      <c r="J1" s="1"/>
      <c r="L1" s="1"/>
      <c r="N1" s="1"/>
      <c r="O1" s="1"/>
    </row>
    <row r="2" s="9" customFormat="true" ht="15" hidden="false" customHeight="false" outlineLevel="0" collapsed="false">
      <c r="A2" s="5"/>
      <c r="B2" s="6"/>
      <c r="C2" s="7"/>
      <c r="D2" s="7"/>
      <c r="E2" s="7"/>
      <c r="F2" s="8"/>
      <c r="G2" s="8"/>
      <c r="J2" s="8"/>
      <c r="K2" s="8"/>
      <c r="L2" s="8"/>
      <c r="N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G3" s="8"/>
      <c r="H3" s="12"/>
      <c r="K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1</v>
      </c>
      <c r="F4" s="8"/>
      <c r="G4" s="8"/>
      <c r="K4" s="8"/>
      <c r="M4" s="8"/>
      <c r="O4" s="8"/>
    </row>
    <row r="5" s="9" customFormat="true" ht="15" hidden="false" customHeight="false" outlineLevel="0" collapsed="false">
      <c r="A5" s="5"/>
      <c r="B5" s="10"/>
      <c r="F5" s="8"/>
      <c r="G5" s="8"/>
      <c r="J5" s="8"/>
      <c r="K5" s="8"/>
      <c r="M5" s="8"/>
      <c r="O5" s="8"/>
      <c r="P5" s="8"/>
      <c r="AB5" s="9" t="s">
        <v>2</v>
      </c>
      <c r="AC5" s="9" t="s">
        <v>3</v>
      </c>
      <c r="AD5" s="9" t="s">
        <v>4</v>
      </c>
      <c r="AE5" s="9" t="s">
        <v>5</v>
      </c>
    </row>
    <row r="6" s="9" customFormat="true" ht="15" hidden="false" customHeight="false" outlineLevel="0" collapsed="false">
      <c r="A6" s="5"/>
      <c r="B6" s="10"/>
      <c r="F6" s="8"/>
      <c r="G6" s="8"/>
      <c r="K6" s="8"/>
      <c r="L6" s="8"/>
      <c r="N6" s="8"/>
      <c r="O6" s="8"/>
    </row>
    <row r="7" s="16" customFormat="true" ht="21.7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N7" s="16" t="s">
        <v>21</v>
      </c>
      <c r="AO7" s="16" t="s">
        <v>22</v>
      </c>
      <c r="AP7" s="16" t="s">
        <v>23</v>
      </c>
      <c r="AQ7" s="16" t="s">
        <v>24</v>
      </c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</row>
    <row r="8" customFormat="false" ht="15" hidden="false" customHeight="false" outlineLevel="0" collapsed="false">
      <c r="A8" s="18" t="n">
        <v>1</v>
      </c>
      <c r="B8" s="19" t="s">
        <v>25</v>
      </c>
      <c r="C8" s="19" t="s">
        <v>26</v>
      </c>
      <c r="D8" s="20" t="s">
        <v>27</v>
      </c>
      <c r="E8" s="19" t="s">
        <v>28</v>
      </c>
      <c r="F8" s="19" t="s">
        <v>29</v>
      </c>
      <c r="G8" s="18" t="n">
        <v>21</v>
      </c>
      <c r="H8" s="19" t="s">
        <v>30</v>
      </c>
      <c r="I8" s="19" t="s">
        <v>31</v>
      </c>
      <c r="J8" s="19" t="s">
        <v>32</v>
      </c>
      <c r="K8" s="18" t="n">
        <v>20</v>
      </c>
      <c r="L8" s="21" t="n">
        <v>56</v>
      </c>
      <c r="M8" s="21" t="n">
        <f aca="false">SUM(K8:L8)</f>
        <v>76</v>
      </c>
      <c r="N8" s="21" t="n">
        <v>20</v>
      </c>
      <c r="O8" s="21" t="n">
        <f aca="false">SUM(M8:N8)</f>
        <v>96</v>
      </c>
    </row>
    <row r="9" customFormat="false" ht="15" hidden="false" customHeight="false" outlineLevel="0" collapsed="false">
      <c r="A9" s="18" t="n">
        <v>2</v>
      </c>
      <c r="B9" s="19" t="s">
        <v>33</v>
      </c>
      <c r="C9" s="19" t="s">
        <v>34</v>
      </c>
      <c r="D9" s="19" t="s">
        <v>35</v>
      </c>
      <c r="E9" s="19" t="s">
        <v>36</v>
      </c>
      <c r="F9" s="19" t="s">
        <v>29</v>
      </c>
      <c r="G9" s="18" t="n">
        <v>21</v>
      </c>
      <c r="H9" s="19" t="s">
        <v>30</v>
      </c>
      <c r="I9" s="19" t="s">
        <v>37</v>
      </c>
      <c r="J9" s="19" t="s">
        <v>38</v>
      </c>
      <c r="K9" s="18" t="n">
        <v>20</v>
      </c>
      <c r="L9" s="21" t="n">
        <v>56</v>
      </c>
      <c r="M9" s="21" t="n">
        <f aca="false">SUM(K9:L9)</f>
        <v>76</v>
      </c>
      <c r="N9" s="21" t="n">
        <v>19</v>
      </c>
      <c r="O9" s="21" t="n">
        <f aca="false">SUM(M9:N9)</f>
        <v>95</v>
      </c>
    </row>
    <row r="10" customFormat="false" ht="15" hidden="false" customHeight="false" outlineLevel="0" collapsed="false">
      <c r="A10" s="18" t="n">
        <v>2</v>
      </c>
      <c r="B10" s="19" t="s">
        <v>39</v>
      </c>
      <c r="C10" s="19" t="s">
        <v>40</v>
      </c>
      <c r="D10" s="19" t="s">
        <v>41</v>
      </c>
      <c r="E10" s="19" t="s">
        <v>42</v>
      </c>
      <c r="F10" s="19" t="s">
        <v>43</v>
      </c>
      <c r="G10" s="18" t="n">
        <v>17</v>
      </c>
      <c r="H10" s="19" t="s">
        <v>44</v>
      </c>
      <c r="I10" s="19" t="s">
        <v>45</v>
      </c>
      <c r="J10" s="19" t="s">
        <v>46</v>
      </c>
      <c r="K10" s="18" t="n">
        <v>20</v>
      </c>
      <c r="L10" s="21" t="n">
        <v>57</v>
      </c>
      <c r="M10" s="21" t="n">
        <f aca="false">SUM(K10:L10)</f>
        <v>77</v>
      </c>
      <c r="N10" s="21" t="n">
        <v>18</v>
      </c>
      <c r="O10" s="21" t="n">
        <f aca="false">SUM(M10:N10)</f>
        <v>95</v>
      </c>
    </row>
    <row r="11" customFormat="false" ht="15" hidden="false" customHeight="false" outlineLevel="0" collapsed="false">
      <c r="A11" s="18" t="n">
        <v>3</v>
      </c>
      <c r="B11" s="19" t="s">
        <v>47</v>
      </c>
      <c r="C11" s="19" t="s">
        <v>48</v>
      </c>
      <c r="D11" s="20" t="s">
        <v>49</v>
      </c>
      <c r="E11" s="19" t="s">
        <v>50</v>
      </c>
      <c r="F11" s="19" t="s">
        <v>51</v>
      </c>
      <c r="G11" s="18" t="n">
        <v>8</v>
      </c>
      <c r="H11" s="19" t="s">
        <v>52</v>
      </c>
      <c r="I11" s="19" t="s">
        <v>53</v>
      </c>
      <c r="J11" s="19" t="s">
        <v>54</v>
      </c>
      <c r="K11" s="18" t="n">
        <v>20</v>
      </c>
      <c r="L11" s="21" t="n">
        <v>56</v>
      </c>
      <c r="M11" s="21" t="n">
        <f aca="false">SUM(K11:L11)</f>
        <v>76</v>
      </c>
      <c r="N11" s="21" t="n">
        <v>18</v>
      </c>
      <c r="O11" s="21" t="n">
        <f aca="false">SUM(M11:N11)</f>
        <v>94</v>
      </c>
    </row>
    <row r="12" customFormat="false" ht="15" hidden="false" customHeight="false" outlineLevel="0" collapsed="false">
      <c r="A12" s="18" t="n">
        <v>4</v>
      </c>
      <c r="B12" s="19" t="s">
        <v>55</v>
      </c>
      <c r="C12" s="19" t="s">
        <v>56</v>
      </c>
      <c r="D12" s="19" t="s">
        <v>57</v>
      </c>
      <c r="E12" s="19" t="s">
        <v>58</v>
      </c>
      <c r="F12" s="19" t="s">
        <v>59</v>
      </c>
      <c r="G12" s="18" t="n">
        <v>3</v>
      </c>
      <c r="H12" s="19" t="s">
        <v>60</v>
      </c>
      <c r="I12" s="19" t="s">
        <v>61</v>
      </c>
      <c r="J12" s="19" t="s">
        <v>62</v>
      </c>
      <c r="K12" s="18" t="n">
        <v>20</v>
      </c>
      <c r="L12" s="21" t="n">
        <v>55</v>
      </c>
      <c r="M12" s="21" t="n">
        <f aca="false">SUM(K12:L12)</f>
        <v>75</v>
      </c>
      <c r="N12" s="21" t="n">
        <v>18</v>
      </c>
      <c r="O12" s="21" t="n">
        <f aca="false">SUM(M12:N12)</f>
        <v>93</v>
      </c>
    </row>
    <row r="13" customFormat="false" ht="15" hidden="false" customHeight="false" outlineLevel="0" collapsed="false">
      <c r="A13" s="18" t="n">
        <v>4</v>
      </c>
      <c r="B13" s="19" t="s">
        <v>63</v>
      </c>
      <c r="C13" s="19" t="s">
        <v>64</v>
      </c>
      <c r="D13" s="20" t="s">
        <v>65</v>
      </c>
      <c r="E13" s="19" t="s">
        <v>66</v>
      </c>
      <c r="F13" s="19" t="s">
        <v>67</v>
      </c>
      <c r="G13" s="18" t="n">
        <v>8</v>
      </c>
      <c r="H13" s="19" t="s">
        <v>52</v>
      </c>
      <c r="I13" s="19" t="s">
        <v>68</v>
      </c>
      <c r="J13" s="19" t="s">
        <v>69</v>
      </c>
      <c r="K13" s="18" t="n">
        <v>19</v>
      </c>
      <c r="L13" s="21" t="n">
        <v>56</v>
      </c>
      <c r="M13" s="21" t="n">
        <f aca="false">SUM(K13:L13)</f>
        <v>75</v>
      </c>
      <c r="N13" s="21" t="n">
        <v>18</v>
      </c>
      <c r="O13" s="21" t="n">
        <f aca="false">SUM(M13:N13)</f>
        <v>93</v>
      </c>
    </row>
    <row r="14" customFormat="false" ht="15" hidden="false" customHeight="false" outlineLevel="0" collapsed="false">
      <c r="A14" s="18" t="n">
        <v>4</v>
      </c>
      <c r="B14" s="19" t="s">
        <v>70</v>
      </c>
      <c r="C14" s="19" t="s">
        <v>71</v>
      </c>
      <c r="D14" s="20" t="s">
        <v>72</v>
      </c>
      <c r="E14" s="19" t="s">
        <v>73</v>
      </c>
      <c r="F14" s="19" t="s">
        <v>29</v>
      </c>
      <c r="G14" s="18" t="n">
        <v>21</v>
      </c>
      <c r="H14" s="19" t="s">
        <v>30</v>
      </c>
      <c r="I14" s="19" t="s">
        <v>74</v>
      </c>
      <c r="J14" s="19" t="s">
        <v>75</v>
      </c>
      <c r="K14" s="18" t="n">
        <v>20</v>
      </c>
      <c r="L14" s="21" t="n">
        <v>56</v>
      </c>
      <c r="M14" s="21" t="n">
        <f aca="false">SUM(K14:L14)</f>
        <v>76</v>
      </c>
      <c r="N14" s="21" t="n">
        <v>17</v>
      </c>
      <c r="O14" s="21" t="n">
        <f aca="false">SUM(M14:N14)</f>
        <v>93</v>
      </c>
    </row>
    <row r="15" customFormat="false" ht="15" hidden="false" customHeight="false" outlineLevel="0" collapsed="false">
      <c r="A15" s="18" t="n">
        <v>5</v>
      </c>
      <c r="B15" s="19" t="s">
        <v>76</v>
      </c>
      <c r="C15" s="19" t="s">
        <v>77</v>
      </c>
      <c r="D15" s="19" t="s">
        <v>78</v>
      </c>
      <c r="E15" s="19" t="s">
        <v>79</v>
      </c>
      <c r="F15" s="19" t="s">
        <v>80</v>
      </c>
      <c r="G15" s="18" t="n">
        <v>16</v>
      </c>
      <c r="H15" s="19" t="s">
        <v>81</v>
      </c>
      <c r="I15" s="19" t="s">
        <v>82</v>
      </c>
      <c r="J15" s="19" t="s">
        <v>83</v>
      </c>
      <c r="K15" s="18" t="n">
        <v>20</v>
      </c>
      <c r="L15" s="21" t="n">
        <v>53</v>
      </c>
      <c r="M15" s="21" t="n">
        <f aca="false">SUM(K15:L15)</f>
        <v>73</v>
      </c>
      <c r="N15" s="21" t="n">
        <v>19</v>
      </c>
      <c r="O15" s="21" t="n">
        <f aca="false">SUM(M15:N15)</f>
        <v>92</v>
      </c>
    </row>
    <row r="16" customFormat="false" ht="15" hidden="false" customHeight="false" outlineLevel="0" collapsed="false">
      <c r="A16" s="18" t="n">
        <v>5</v>
      </c>
      <c r="B16" s="19" t="s">
        <v>84</v>
      </c>
      <c r="C16" s="19" t="s">
        <v>85</v>
      </c>
      <c r="D16" s="20" t="s">
        <v>86</v>
      </c>
      <c r="E16" s="19" t="s">
        <v>87</v>
      </c>
      <c r="F16" s="19" t="s">
        <v>29</v>
      </c>
      <c r="G16" s="18" t="n">
        <v>21</v>
      </c>
      <c r="H16" s="19" t="s">
        <v>30</v>
      </c>
      <c r="I16" s="19" t="s">
        <v>88</v>
      </c>
      <c r="J16" s="19" t="s">
        <v>89</v>
      </c>
      <c r="K16" s="18" t="n">
        <v>19</v>
      </c>
      <c r="L16" s="21" t="n">
        <v>56</v>
      </c>
      <c r="M16" s="21" t="n">
        <f aca="false">SUM(K16:L16)</f>
        <v>75</v>
      </c>
      <c r="N16" s="21" t="n">
        <v>17</v>
      </c>
      <c r="O16" s="21" t="n">
        <f aca="false">SUM(M16:N16)</f>
        <v>92</v>
      </c>
    </row>
    <row r="17" customFormat="false" ht="15" hidden="false" customHeight="false" outlineLevel="0" collapsed="false">
      <c r="A17" s="18" t="n">
        <v>5</v>
      </c>
      <c r="B17" s="19" t="s">
        <v>90</v>
      </c>
      <c r="C17" s="19" t="s">
        <v>91</v>
      </c>
      <c r="D17" s="20" t="s">
        <v>92</v>
      </c>
      <c r="E17" s="19" t="s">
        <v>93</v>
      </c>
      <c r="F17" s="19" t="s">
        <v>94</v>
      </c>
      <c r="G17" s="18" t="n">
        <v>14</v>
      </c>
      <c r="H17" s="19" t="s">
        <v>95</v>
      </c>
      <c r="I17" s="19" t="s">
        <v>96</v>
      </c>
      <c r="J17" s="19" t="s">
        <v>97</v>
      </c>
      <c r="K17" s="18" t="n">
        <v>19</v>
      </c>
      <c r="L17" s="21" t="n">
        <v>55</v>
      </c>
      <c r="M17" s="21" t="n">
        <f aca="false">SUM(K17:L17)</f>
        <v>74</v>
      </c>
      <c r="N17" s="21" t="n">
        <v>18</v>
      </c>
      <c r="O17" s="21" t="n">
        <f aca="false">SUM(M17:N17)</f>
        <v>92</v>
      </c>
    </row>
    <row r="18" customFormat="false" ht="15" hidden="false" customHeight="false" outlineLevel="0" collapsed="false">
      <c r="A18" s="18" t="n">
        <v>6</v>
      </c>
      <c r="B18" s="19" t="s">
        <v>98</v>
      </c>
      <c r="C18" s="19" t="s">
        <v>99</v>
      </c>
      <c r="D18" s="19" t="s">
        <v>100</v>
      </c>
      <c r="E18" s="19" t="s">
        <v>101</v>
      </c>
      <c r="F18" s="19" t="s">
        <v>29</v>
      </c>
      <c r="G18" s="18" t="n">
        <v>21</v>
      </c>
      <c r="H18" s="19" t="s">
        <v>30</v>
      </c>
      <c r="I18" s="19" t="s">
        <v>102</v>
      </c>
      <c r="J18" s="19" t="s">
        <v>103</v>
      </c>
      <c r="K18" s="18" t="n">
        <v>20</v>
      </c>
      <c r="L18" s="21" t="n">
        <v>52</v>
      </c>
      <c r="M18" s="21" t="n">
        <f aca="false">SUM(K18:L18)</f>
        <v>72</v>
      </c>
      <c r="N18" s="21" t="n">
        <v>19</v>
      </c>
      <c r="O18" s="21" t="n">
        <f aca="false">SUM(M18:N18)</f>
        <v>91</v>
      </c>
    </row>
    <row r="19" customFormat="false" ht="15" hidden="false" customHeight="false" outlineLevel="0" collapsed="false">
      <c r="A19" s="18" t="n">
        <v>6</v>
      </c>
      <c r="B19" s="19" t="s">
        <v>104</v>
      </c>
      <c r="C19" s="19" t="s">
        <v>105</v>
      </c>
      <c r="D19" s="20" t="s">
        <v>106</v>
      </c>
      <c r="E19" s="19" t="s">
        <v>107</v>
      </c>
      <c r="F19" s="19" t="s">
        <v>29</v>
      </c>
      <c r="G19" s="18" t="n">
        <v>21</v>
      </c>
      <c r="H19" s="19" t="s">
        <v>30</v>
      </c>
      <c r="I19" s="19" t="s">
        <v>108</v>
      </c>
      <c r="J19" s="19" t="s">
        <v>109</v>
      </c>
      <c r="K19" s="18" t="n">
        <v>20</v>
      </c>
      <c r="L19" s="21" t="n">
        <v>51</v>
      </c>
      <c r="M19" s="21" t="n">
        <f aca="false">SUM(K19:L19)</f>
        <v>71</v>
      </c>
      <c r="N19" s="21" t="n">
        <v>20</v>
      </c>
      <c r="O19" s="21" t="n">
        <f aca="false">SUM(M19:N19)</f>
        <v>91</v>
      </c>
    </row>
    <row r="20" customFormat="false" ht="15" hidden="false" customHeight="false" outlineLevel="0" collapsed="false">
      <c r="A20" s="18" t="n">
        <v>6</v>
      </c>
      <c r="B20" s="19" t="s">
        <v>110</v>
      </c>
      <c r="C20" s="19" t="s">
        <v>111</v>
      </c>
      <c r="D20" s="20" t="s">
        <v>112</v>
      </c>
      <c r="E20" s="19" t="s">
        <v>113</v>
      </c>
      <c r="F20" s="19" t="s">
        <v>29</v>
      </c>
      <c r="G20" s="18" t="n">
        <v>21</v>
      </c>
      <c r="H20" s="19" t="s">
        <v>30</v>
      </c>
      <c r="I20" s="19" t="s">
        <v>114</v>
      </c>
      <c r="J20" s="19" t="s">
        <v>115</v>
      </c>
      <c r="K20" s="18" t="n">
        <v>19</v>
      </c>
      <c r="L20" s="21" t="n">
        <v>52</v>
      </c>
      <c r="M20" s="21" t="n">
        <f aca="false">SUM(K20:L20)</f>
        <v>71</v>
      </c>
      <c r="N20" s="21" t="n">
        <v>20</v>
      </c>
      <c r="O20" s="21" t="n">
        <f aca="false">SUM(M20:N20)</f>
        <v>91</v>
      </c>
    </row>
    <row r="21" customFormat="false" ht="15" hidden="false" customHeight="false" outlineLevel="0" collapsed="false">
      <c r="A21" s="18" t="n">
        <v>6</v>
      </c>
      <c r="B21" s="19" t="s">
        <v>116</v>
      </c>
      <c r="C21" s="19" t="s">
        <v>117</v>
      </c>
      <c r="D21" s="20" t="s">
        <v>118</v>
      </c>
      <c r="E21" s="19" t="s">
        <v>119</v>
      </c>
      <c r="F21" s="19" t="s">
        <v>29</v>
      </c>
      <c r="G21" s="18" t="n">
        <v>21</v>
      </c>
      <c r="H21" s="19" t="s">
        <v>30</v>
      </c>
      <c r="I21" s="19" t="s">
        <v>120</v>
      </c>
      <c r="J21" s="19" t="s">
        <v>121</v>
      </c>
      <c r="K21" s="18" t="n">
        <v>19</v>
      </c>
      <c r="L21" s="21" t="n">
        <v>52</v>
      </c>
      <c r="M21" s="21" t="n">
        <f aca="false">SUM(K21:L21)</f>
        <v>71</v>
      </c>
      <c r="N21" s="21" t="n">
        <v>20</v>
      </c>
      <c r="O21" s="21" t="n">
        <f aca="false">SUM(M21:N21)</f>
        <v>91</v>
      </c>
    </row>
    <row r="22" customFormat="false" ht="15" hidden="false" customHeight="false" outlineLevel="0" collapsed="false">
      <c r="A22" s="18" t="n">
        <v>7</v>
      </c>
      <c r="B22" s="19" t="s">
        <v>122</v>
      </c>
      <c r="C22" s="19" t="s">
        <v>123</v>
      </c>
      <c r="D22" s="20" t="s">
        <v>124</v>
      </c>
      <c r="E22" s="19" t="s">
        <v>125</v>
      </c>
      <c r="F22" s="19" t="s">
        <v>29</v>
      </c>
      <c r="G22" s="18" t="n">
        <v>21</v>
      </c>
      <c r="H22" s="19" t="s">
        <v>30</v>
      </c>
      <c r="I22" s="19" t="s">
        <v>126</v>
      </c>
      <c r="J22" s="19" t="s">
        <v>127</v>
      </c>
      <c r="K22" s="18" t="n">
        <v>19</v>
      </c>
      <c r="L22" s="21" t="n">
        <v>52</v>
      </c>
      <c r="M22" s="21" t="n">
        <f aca="false">SUM(K22:L22)</f>
        <v>71</v>
      </c>
      <c r="N22" s="21" t="n">
        <v>19</v>
      </c>
      <c r="O22" s="21" t="n">
        <f aca="false">SUM(M22:N22)</f>
        <v>90</v>
      </c>
    </row>
    <row r="23" customFormat="false" ht="15" hidden="false" customHeight="false" outlineLevel="0" collapsed="false">
      <c r="A23" s="18" t="n">
        <v>7</v>
      </c>
      <c r="B23" s="19" t="s">
        <v>128</v>
      </c>
      <c r="C23" s="19" t="s">
        <v>129</v>
      </c>
      <c r="D23" s="20" t="s">
        <v>130</v>
      </c>
      <c r="E23" s="19" t="s">
        <v>131</v>
      </c>
      <c r="F23" s="19" t="s">
        <v>132</v>
      </c>
      <c r="G23" s="18" t="n">
        <v>8</v>
      </c>
      <c r="H23" s="19" t="s">
        <v>52</v>
      </c>
      <c r="I23" s="19" t="s">
        <v>133</v>
      </c>
      <c r="J23" s="19" t="s">
        <v>134</v>
      </c>
      <c r="K23" s="18" t="n">
        <v>20</v>
      </c>
      <c r="L23" s="21" t="n">
        <v>52</v>
      </c>
      <c r="M23" s="21" t="n">
        <f aca="false">SUM(K23:L23)</f>
        <v>72</v>
      </c>
      <c r="N23" s="21" t="n">
        <v>18</v>
      </c>
      <c r="O23" s="21" t="n">
        <f aca="false">SUM(M23:N23)</f>
        <v>90</v>
      </c>
    </row>
    <row r="24" customFormat="false" ht="15" hidden="false" customHeight="false" outlineLevel="0" collapsed="false">
      <c r="A24" s="18" t="n">
        <v>8</v>
      </c>
      <c r="B24" s="19" t="s">
        <v>135</v>
      </c>
      <c r="C24" s="19" t="s">
        <v>136</v>
      </c>
      <c r="D24" s="19" t="s">
        <v>137</v>
      </c>
      <c r="E24" s="19" t="s">
        <v>138</v>
      </c>
      <c r="F24" s="19" t="s">
        <v>139</v>
      </c>
      <c r="G24" s="18" t="n">
        <v>17</v>
      </c>
      <c r="H24" s="19" t="s">
        <v>44</v>
      </c>
      <c r="I24" s="19" t="s">
        <v>140</v>
      </c>
      <c r="J24" s="19" t="s">
        <v>141</v>
      </c>
      <c r="K24" s="18" t="n">
        <v>20</v>
      </c>
      <c r="L24" s="21" t="n">
        <v>55</v>
      </c>
      <c r="M24" s="21" t="n">
        <f aca="false">SUM(K24:L24)</f>
        <v>75</v>
      </c>
      <c r="N24" s="21" t="n">
        <v>14</v>
      </c>
      <c r="O24" s="21" t="n">
        <f aca="false">SUM(M24:N24)</f>
        <v>89</v>
      </c>
    </row>
    <row r="25" customFormat="false" ht="15" hidden="false" customHeight="false" outlineLevel="0" collapsed="false">
      <c r="A25" s="18" t="n">
        <v>8</v>
      </c>
      <c r="B25" s="19" t="s">
        <v>142</v>
      </c>
      <c r="C25" s="19" t="s">
        <v>143</v>
      </c>
      <c r="D25" s="19" t="s">
        <v>144</v>
      </c>
      <c r="E25" s="19" t="s">
        <v>145</v>
      </c>
      <c r="F25" s="19" t="s">
        <v>29</v>
      </c>
      <c r="G25" s="18" t="n">
        <v>21</v>
      </c>
      <c r="H25" s="19" t="s">
        <v>30</v>
      </c>
      <c r="I25" s="19" t="s">
        <v>146</v>
      </c>
      <c r="J25" s="19" t="s">
        <v>147</v>
      </c>
      <c r="K25" s="18" t="n">
        <v>19</v>
      </c>
      <c r="L25" s="21" t="n">
        <v>56</v>
      </c>
      <c r="M25" s="21" t="n">
        <f aca="false">SUM(K25:L25)</f>
        <v>75</v>
      </c>
      <c r="N25" s="21" t="n">
        <v>14</v>
      </c>
      <c r="O25" s="21" t="n">
        <f aca="false">SUM(M25:N25)</f>
        <v>89</v>
      </c>
    </row>
    <row r="26" customFormat="false" ht="15" hidden="false" customHeight="false" outlineLevel="0" collapsed="false">
      <c r="A26" s="18" t="n">
        <v>8</v>
      </c>
      <c r="B26" s="19" t="s">
        <v>148</v>
      </c>
      <c r="C26" s="19" t="s">
        <v>149</v>
      </c>
      <c r="D26" s="20" t="s">
        <v>150</v>
      </c>
      <c r="E26" s="19" t="s">
        <v>151</v>
      </c>
      <c r="F26" s="19" t="s">
        <v>29</v>
      </c>
      <c r="G26" s="18" t="n">
        <v>21</v>
      </c>
      <c r="H26" s="19" t="s">
        <v>30</v>
      </c>
      <c r="I26" s="19" t="s">
        <v>152</v>
      </c>
      <c r="J26" s="19" t="s">
        <v>153</v>
      </c>
      <c r="K26" s="18" t="n">
        <v>19</v>
      </c>
      <c r="L26" s="21" t="n">
        <v>52</v>
      </c>
      <c r="M26" s="21" t="n">
        <f aca="false">SUM(K26:L26)</f>
        <v>71</v>
      </c>
      <c r="N26" s="21" t="n">
        <v>18</v>
      </c>
      <c r="O26" s="21" t="n">
        <f aca="false">SUM(M26:N26)</f>
        <v>89</v>
      </c>
    </row>
    <row r="27" customFormat="false" ht="15" hidden="false" customHeight="false" outlineLevel="0" collapsed="false">
      <c r="A27" s="18" t="n">
        <v>9</v>
      </c>
      <c r="B27" s="19" t="s">
        <v>154</v>
      </c>
      <c r="C27" s="19" t="s">
        <v>155</v>
      </c>
      <c r="D27" s="19" t="s">
        <v>156</v>
      </c>
      <c r="E27" s="19" t="s">
        <v>157</v>
      </c>
      <c r="F27" s="19" t="s">
        <v>29</v>
      </c>
      <c r="G27" s="18" t="n">
        <v>21</v>
      </c>
      <c r="H27" s="19" t="s">
        <v>30</v>
      </c>
      <c r="I27" s="19" t="s">
        <v>53</v>
      </c>
      <c r="J27" s="19" t="s">
        <v>158</v>
      </c>
      <c r="K27" s="18" t="n">
        <v>20</v>
      </c>
      <c r="L27" s="21" t="n">
        <v>51</v>
      </c>
      <c r="M27" s="21" t="n">
        <f aca="false">SUM(K27:L27)</f>
        <v>71</v>
      </c>
      <c r="N27" s="21" t="n">
        <v>17</v>
      </c>
      <c r="O27" s="21" t="n">
        <f aca="false">SUM(M27:N27)</f>
        <v>88</v>
      </c>
    </row>
    <row r="28" customFormat="false" ht="15" hidden="false" customHeight="false" outlineLevel="0" collapsed="false">
      <c r="A28" s="18" t="n">
        <v>10</v>
      </c>
      <c r="B28" s="19" t="s">
        <v>128</v>
      </c>
      <c r="C28" s="19" t="s">
        <v>159</v>
      </c>
      <c r="D28" s="19" t="s">
        <v>160</v>
      </c>
      <c r="E28" s="19" t="s">
        <v>161</v>
      </c>
      <c r="F28" s="19" t="s">
        <v>162</v>
      </c>
      <c r="G28" s="18" t="n">
        <v>17</v>
      </c>
      <c r="H28" s="19" t="s">
        <v>44</v>
      </c>
      <c r="I28" s="19" t="s">
        <v>53</v>
      </c>
      <c r="J28" s="19" t="s">
        <v>163</v>
      </c>
      <c r="K28" s="18" t="n">
        <v>20</v>
      </c>
      <c r="L28" s="21" t="n">
        <v>50</v>
      </c>
      <c r="M28" s="21" t="n">
        <f aca="false">SUM(K28:L28)</f>
        <v>70</v>
      </c>
      <c r="N28" s="21" t="n">
        <v>17</v>
      </c>
      <c r="O28" s="21" t="n">
        <f aca="false">SUM(M28:N28)</f>
        <v>87</v>
      </c>
    </row>
    <row r="29" customFormat="false" ht="15" hidden="false" customHeight="false" outlineLevel="0" collapsed="false">
      <c r="A29" s="18" t="n">
        <v>10</v>
      </c>
      <c r="B29" s="19" t="s">
        <v>84</v>
      </c>
      <c r="C29" s="19" t="s">
        <v>164</v>
      </c>
      <c r="D29" s="19" t="s">
        <v>165</v>
      </c>
      <c r="E29" s="19" t="s">
        <v>166</v>
      </c>
      <c r="F29" s="19" t="s">
        <v>167</v>
      </c>
      <c r="G29" s="18" t="n">
        <v>11</v>
      </c>
      <c r="H29" s="19" t="s">
        <v>168</v>
      </c>
      <c r="I29" s="19" t="s">
        <v>169</v>
      </c>
      <c r="J29" s="19" t="s">
        <v>170</v>
      </c>
      <c r="K29" s="18" t="n">
        <v>19</v>
      </c>
      <c r="L29" s="21" t="n">
        <v>52</v>
      </c>
      <c r="M29" s="21" t="n">
        <f aca="false">SUM(K29:L29)</f>
        <v>71</v>
      </c>
      <c r="N29" s="21" t="n">
        <v>16</v>
      </c>
      <c r="O29" s="21" t="n">
        <f aca="false">SUM(M29:N29)</f>
        <v>87</v>
      </c>
    </row>
    <row r="30" customFormat="false" ht="15" hidden="false" customHeight="false" outlineLevel="0" collapsed="false">
      <c r="A30" s="18" t="n">
        <v>11</v>
      </c>
      <c r="B30" s="19" t="s">
        <v>171</v>
      </c>
      <c r="C30" s="19" t="s">
        <v>172</v>
      </c>
      <c r="D30" s="19" t="s">
        <v>173</v>
      </c>
      <c r="E30" s="19" t="s">
        <v>174</v>
      </c>
      <c r="F30" s="19" t="s">
        <v>29</v>
      </c>
      <c r="G30" s="18" t="n">
        <v>21</v>
      </c>
      <c r="H30" s="19" t="s">
        <v>30</v>
      </c>
      <c r="I30" s="19" t="s">
        <v>175</v>
      </c>
      <c r="J30" s="19" t="s">
        <v>176</v>
      </c>
      <c r="K30" s="18" t="n">
        <v>20</v>
      </c>
      <c r="L30" s="21" t="n">
        <v>45</v>
      </c>
      <c r="M30" s="21" t="n">
        <f aca="false">SUM(K30:L30)</f>
        <v>65</v>
      </c>
      <c r="N30" s="21" t="n">
        <v>20</v>
      </c>
      <c r="O30" s="21" t="n">
        <f aca="false">SUM(M30:N30)</f>
        <v>85</v>
      </c>
    </row>
    <row r="31" customFormat="false" ht="15" hidden="false" customHeight="false" outlineLevel="0" collapsed="false">
      <c r="A31" s="18" t="n">
        <v>12</v>
      </c>
      <c r="B31" s="19" t="s">
        <v>177</v>
      </c>
      <c r="C31" s="19" t="s">
        <v>178</v>
      </c>
      <c r="D31" s="20" t="s">
        <v>179</v>
      </c>
      <c r="E31" s="19" t="s">
        <v>180</v>
      </c>
      <c r="F31" s="19" t="s">
        <v>29</v>
      </c>
      <c r="G31" s="18" t="n">
        <v>21</v>
      </c>
      <c r="H31" s="19" t="s">
        <v>30</v>
      </c>
      <c r="I31" s="19" t="s">
        <v>181</v>
      </c>
      <c r="J31" s="19" t="s">
        <v>182</v>
      </c>
      <c r="K31" s="18" t="n">
        <v>19</v>
      </c>
      <c r="L31" s="21" t="n">
        <v>47</v>
      </c>
      <c r="M31" s="21" t="n">
        <f aca="false">SUM(K31:L31)</f>
        <v>66</v>
      </c>
      <c r="N31" s="21" t="n">
        <v>18</v>
      </c>
      <c r="O31" s="21" t="n">
        <f aca="false">SUM(M31:N31)</f>
        <v>84</v>
      </c>
    </row>
    <row r="32" customFormat="false" ht="15" hidden="false" customHeight="false" outlineLevel="0" collapsed="false">
      <c r="A32" s="18" t="n">
        <v>13</v>
      </c>
      <c r="B32" s="19" t="s">
        <v>183</v>
      </c>
      <c r="C32" s="19" t="s">
        <v>184</v>
      </c>
      <c r="D32" s="20" t="s">
        <v>185</v>
      </c>
      <c r="E32" s="19" t="s">
        <v>186</v>
      </c>
      <c r="F32" s="19" t="s">
        <v>43</v>
      </c>
      <c r="G32" s="18" t="n">
        <v>17</v>
      </c>
      <c r="H32" s="19" t="s">
        <v>44</v>
      </c>
      <c r="I32" s="19" t="s">
        <v>187</v>
      </c>
      <c r="J32" s="19" t="s">
        <v>188</v>
      </c>
      <c r="K32" s="18" t="n">
        <v>19</v>
      </c>
      <c r="L32" s="21" t="n">
        <v>48</v>
      </c>
      <c r="M32" s="21" t="n">
        <f aca="false">SUM(K32:L32)</f>
        <v>67</v>
      </c>
      <c r="N32" s="21" t="n">
        <v>16</v>
      </c>
      <c r="O32" s="21" t="n">
        <f aca="false">SUM(M32:N32)</f>
        <v>83</v>
      </c>
    </row>
    <row r="33" customFormat="false" ht="15" hidden="false" customHeight="false" outlineLevel="0" collapsed="false">
      <c r="A33" s="18" t="n">
        <v>14</v>
      </c>
      <c r="B33" s="19" t="s">
        <v>189</v>
      </c>
      <c r="C33" s="19" t="s">
        <v>190</v>
      </c>
      <c r="D33" s="19" t="s">
        <v>191</v>
      </c>
      <c r="E33" s="19" t="s">
        <v>192</v>
      </c>
      <c r="F33" s="19" t="s">
        <v>29</v>
      </c>
      <c r="G33" s="18" t="n">
        <v>21</v>
      </c>
      <c r="H33" s="19" t="s">
        <v>30</v>
      </c>
      <c r="I33" s="19" t="s">
        <v>193</v>
      </c>
      <c r="J33" s="19" t="s">
        <v>194</v>
      </c>
      <c r="K33" s="18" t="n">
        <v>19</v>
      </c>
      <c r="L33" s="21" t="n">
        <v>47</v>
      </c>
      <c r="M33" s="21" t="n">
        <f aca="false">SUM(K33:L33)</f>
        <v>66</v>
      </c>
      <c r="N33" s="21" t="n">
        <v>13</v>
      </c>
      <c r="O33" s="21" t="n">
        <f aca="false">SUM(M33:N33)</f>
        <v>79</v>
      </c>
    </row>
    <row r="34" customFormat="false" ht="15" hidden="false" customHeight="false" outlineLevel="0" collapsed="false">
      <c r="A34" s="18" t="n">
        <v>15</v>
      </c>
      <c r="B34" s="19" t="s">
        <v>110</v>
      </c>
      <c r="C34" s="19" t="s">
        <v>195</v>
      </c>
      <c r="D34" s="19" t="s">
        <v>196</v>
      </c>
      <c r="E34" s="19" t="s">
        <v>197</v>
      </c>
      <c r="F34" s="19" t="s">
        <v>198</v>
      </c>
      <c r="G34" s="18" t="n">
        <v>10</v>
      </c>
      <c r="H34" s="19" t="s">
        <v>199</v>
      </c>
      <c r="I34" s="19" t="s">
        <v>200</v>
      </c>
      <c r="J34" s="19" t="s">
        <v>201</v>
      </c>
      <c r="K34" s="18" t="n">
        <v>19</v>
      </c>
      <c r="L34" s="21" t="n">
        <v>44</v>
      </c>
      <c r="M34" s="21" t="n">
        <f aca="false">SUM(K34:L34)</f>
        <v>63</v>
      </c>
      <c r="N34" s="21" t="n">
        <v>14</v>
      </c>
      <c r="O34" s="21" t="n">
        <f aca="false">SUM(M34:N34)</f>
        <v>77</v>
      </c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2"/>
      <c r="H35" s="23"/>
      <c r="I35" s="23"/>
      <c r="J35" s="23"/>
      <c r="K35" s="22"/>
      <c r="L35" s="24"/>
      <c r="M35" s="24"/>
      <c r="N35" s="24"/>
      <c r="O35" s="24"/>
    </row>
    <row r="36" customFormat="false" ht="15" hidden="false" customHeight="false" outlineLevel="0" collapsed="false">
      <c r="A36" s="2"/>
      <c r="B36" s="25" t="s">
        <v>202</v>
      </c>
      <c r="I36" s="4"/>
      <c r="M36" s="0" t="s">
        <v>203</v>
      </c>
      <c r="N36" s="4"/>
      <c r="AO36" s="9"/>
      <c r="AP36" s="0" t="s">
        <v>204</v>
      </c>
      <c r="AQ36" s="9"/>
    </row>
    <row r="37" customFormat="false" ht="15" hidden="false" customHeight="false" outlineLevel="0" collapsed="false">
      <c r="A37" s="2"/>
      <c r="I37" s="4"/>
      <c r="M37" s="0" t="s">
        <v>205</v>
      </c>
      <c r="N37" s="4"/>
      <c r="AO37" s="9"/>
      <c r="AP37" s="0" t="s">
        <v>206</v>
      </c>
      <c r="AQ37" s="9"/>
    </row>
    <row r="38" customFormat="false" ht="15" hidden="false" customHeight="false" outlineLevel="0" collapsed="false">
      <c r="A38" s="2"/>
      <c r="I38" s="4"/>
      <c r="AO38" s="9"/>
      <c r="AP38" s="0" t="s">
        <v>207</v>
      </c>
      <c r="AQ38" s="9"/>
    </row>
  </sheetData>
  <dataValidations count="4">
    <dataValidation allowBlank="true" errorStyle="stop" operator="between" showDropDown="false" showErrorMessage="true" showInputMessage="false" sqref="J2 J5:K5" type="none">
      <formula1>0</formula1>
      <formula2>0</formula2>
    </dataValidation>
    <dataValidation allowBlank="true" errorStyle="stop" operator="between" showDropDown="false" showErrorMessage="true" showInputMessage="false" sqref="E36:E37" type="list">
      <formula1>$AP$7:$AP$218</formula1>
      <formula2>0</formula2>
    </dataValidation>
    <dataValidation allowBlank="true" errorStyle="stop" operator="between" showDropDown="false" showErrorMessage="true" showInputMessage="false" sqref="A36:A38" type="whole">
      <formula1>1</formula1>
      <formula2>2000</formula2>
    </dataValidation>
    <dataValidation allowBlank="true" errorStyle="stop" operator="between" showDropDown="false" showErrorMessage="true" showInputMessage="false" sqref="I36:I38 N36:N37" type="decimal">
      <formula1>0</formula1>
      <formula2>155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2" width="9.14"/>
    <col collapsed="false" customWidth="true" hidden="false" outlineLevel="0" max="2" min="2" style="0" width="13.86"/>
    <col collapsed="false" customWidth="true" hidden="false" outlineLevel="0" max="3" min="3" style="0" width="14.14"/>
    <col collapsed="false" customWidth="true" hidden="false" outlineLevel="0" max="4" min="4" style="0" width="16.57"/>
    <col collapsed="false" customWidth="true" hidden="false" outlineLevel="0" max="5" min="5" style="0" width="40.71"/>
    <col collapsed="false" customWidth="true" hidden="false" outlineLevel="0" max="6" min="6" style="0" width="14"/>
    <col collapsed="false" customWidth="true" hidden="false" outlineLevel="0" max="7" min="7" style="1" width="9.29"/>
    <col collapsed="false" customWidth="true" hidden="false" outlineLevel="0" max="8" min="8" style="0" width="23.42"/>
    <col collapsed="false" customWidth="true" hidden="false" outlineLevel="0" max="9" min="9" style="4" width="11.85"/>
    <col collapsed="false" customWidth="true" hidden="false" outlineLevel="0" max="10" min="10" style="0" width="17.42"/>
    <col collapsed="false" customWidth="true" hidden="true" outlineLevel="0" max="12" min="11" style="0" width="9.14"/>
    <col collapsed="false" customWidth="true" hidden="true" outlineLevel="1" max="43" min="40" style="0" width="11.53"/>
    <col collapsed="false" customWidth="true" hidden="false" outlineLevel="0" max="44" min="44" style="0" width="9.14"/>
    <col collapsed="false" customWidth="true" hidden="false" outlineLevel="0" max="132" min="132" style="0" width="9.29"/>
  </cols>
  <sheetData>
    <row r="1" s="9" customFormat="true" ht="15" hidden="false" customHeight="false" outlineLevel="0" collapsed="false">
      <c r="A1" s="5"/>
      <c r="B1" s="10"/>
      <c r="F1" s="8"/>
      <c r="M1" s="8"/>
      <c r="O1" s="8"/>
    </row>
    <row r="2" s="9" customFormat="true" ht="15" hidden="false" customHeight="false" outlineLevel="0" collapsed="false">
      <c r="A2" s="5"/>
      <c r="B2" s="10"/>
      <c r="F2" s="8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208</v>
      </c>
      <c r="F4" s="8"/>
      <c r="M4" s="8"/>
      <c r="O4" s="8"/>
    </row>
    <row r="5" s="9" customFormat="true" ht="15" hidden="false" customHeight="false" outlineLevel="0" collapsed="false">
      <c r="A5" s="5"/>
      <c r="B5" s="10"/>
      <c r="F5" s="8"/>
      <c r="J5" s="8"/>
      <c r="K5" s="8"/>
      <c r="M5" s="8"/>
      <c r="O5" s="8"/>
      <c r="P5" s="8"/>
      <c r="Y5" s="9" t="s">
        <v>2</v>
      </c>
      <c r="Z5" s="9" t="s">
        <v>3</v>
      </c>
      <c r="AA5" s="9" t="s">
        <v>4</v>
      </c>
      <c r="AB5" s="9" t="s">
        <v>5</v>
      </c>
    </row>
    <row r="6" s="9" customFormat="true" ht="15" hidden="false" customHeight="false" outlineLevel="0" collapsed="false">
      <c r="A6" s="5"/>
      <c r="B6" s="10"/>
      <c r="F6" s="8"/>
      <c r="L6" s="8"/>
      <c r="N6" s="8"/>
      <c r="O6" s="8"/>
    </row>
    <row r="7" s="29" customFormat="true" ht="21.75" hidden="false" customHeight="true" outlineLevel="0" collapsed="false">
      <c r="A7" s="26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8" t="s">
        <v>14</v>
      </c>
      <c r="J7" s="27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N7" s="30" t="s">
        <v>21</v>
      </c>
      <c r="AO7" s="30" t="s">
        <v>22</v>
      </c>
      <c r="AP7" s="30" t="s">
        <v>23</v>
      </c>
      <c r="AQ7" s="30" t="s">
        <v>24</v>
      </c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15" hidden="false" customHeight="false" outlineLevel="0" collapsed="false">
      <c r="A8" s="32" t="n">
        <v>1</v>
      </c>
      <c r="B8" s="19" t="s">
        <v>37</v>
      </c>
      <c r="C8" s="19" t="s">
        <v>209</v>
      </c>
      <c r="D8" s="19" t="s">
        <v>210</v>
      </c>
      <c r="E8" s="19" t="s">
        <v>211</v>
      </c>
      <c r="F8" s="19" t="s">
        <v>43</v>
      </c>
      <c r="G8" s="18" t="n">
        <v>17</v>
      </c>
      <c r="H8" s="19" t="s">
        <v>44</v>
      </c>
      <c r="I8" s="20" t="s">
        <v>212</v>
      </c>
      <c r="J8" s="19" t="s">
        <v>213</v>
      </c>
      <c r="K8" s="18" t="n">
        <v>25</v>
      </c>
      <c r="L8" s="21" t="n">
        <v>49</v>
      </c>
      <c r="M8" s="21" t="n">
        <f aca="false">SUM(K8:L8)</f>
        <v>74</v>
      </c>
      <c r="N8" s="21" t="n">
        <v>24</v>
      </c>
      <c r="O8" s="21" t="n">
        <f aca="false">SUM(M8:N8)</f>
        <v>98</v>
      </c>
      <c r="AO8" s="9"/>
      <c r="AP8" s="0" t="s">
        <v>214</v>
      </c>
      <c r="AQ8" s="9"/>
    </row>
    <row r="9" customFormat="false" ht="15" hidden="false" customHeight="false" outlineLevel="0" collapsed="false">
      <c r="A9" s="32" t="n">
        <v>2</v>
      </c>
      <c r="B9" s="19" t="s">
        <v>215</v>
      </c>
      <c r="C9" s="19" t="s">
        <v>216</v>
      </c>
      <c r="D9" s="19" t="s">
        <v>217</v>
      </c>
      <c r="E9" s="19" t="s">
        <v>218</v>
      </c>
      <c r="F9" s="19" t="s">
        <v>219</v>
      </c>
      <c r="G9" s="18" t="n">
        <v>17</v>
      </c>
      <c r="H9" s="19" t="s">
        <v>44</v>
      </c>
      <c r="I9" s="20" t="s">
        <v>220</v>
      </c>
      <c r="J9" s="19" t="s">
        <v>221</v>
      </c>
      <c r="K9" s="18" t="n">
        <v>21</v>
      </c>
      <c r="L9" s="21" t="n">
        <v>49</v>
      </c>
      <c r="M9" s="21" t="n">
        <f aca="false">SUM(K9:L9)</f>
        <v>70</v>
      </c>
      <c r="N9" s="21" t="n">
        <v>22</v>
      </c>
      <c r="O9" s="21" t="n">
        <f aca="false">SUM(M9:N9)</f>
        <v>92</v>
      </c>
      <c r="AO9" s="9"/>
      <c r="AP9" s="0" t="s">
        <v>222</v>
      </c>
      <c r="AQ9" s="9"/>
    </row>
    <row r="10" customFormat="false" ht="15" hidden="false" customHeight="false" outlineLevel="0" collapsed="false">
      <c r="A10" s="32" t="n">
        <v>2</v>
      </c>
      <c r="B10" s="19" t="s">
        <v>223</v>
      </c>
      <c r="C10" s="19" t="s">
        <v>224</v>
      </c>
      <c r="D10" s="19" t="s">
        <v>225</v>
      </c>
      <c r="E10" s="19" t="s">
        <v>226</v>
      </c>
      <c r="F10" s="19" t="s">
        <v>29</v>
      </c>
      <c r="G10" s="18" t="n">
        <v>21</v>
      </c>
      <c r="H10" s="19" t="s">
        <v>30</v>
      </c>
      <c r="I10" s="20" t="s">
        <v>227</v>
      </c>
      <c r="J10" s="19" t="s">
        <v>228</v>
      </c>
      <c r="K10" s="18" t="n">
        <v>23</v>
      </c>
      <c r="L10" s="21" t="n">
        <v>47</v>
      </c>
      <c r="M10" s="21" t="n">
        <f aca="false">SUM(K10:L10)</f>
        <v>70</v>
      </c>
      <c r="N10" s="21" t="n">
        <v>22</v>
      </c>
      <c r="O10" s="21" t="n">
        <f aca="false">SUM(M10:N10)</f>
        <v>92</v>
      </c>
      <c r="AO10" s="9"/>
      <c r="AP10" s="0" t="s">
        <v>229</v>
      </c>
      <c r="AQ10" s="9"/>
    </row>
    <row r="11" customFormat="false" ht="15" hidden="false" customHeight="false" outlineLevel="0" collapsed="false">
      <c r="A11" s="32" t="n">
        <v>3</v>
      </c>
      <c r="B11" s="19" t="s">
        <v>230</v>
      </c>
      <c r="C11" s="19" t="s">
        <v>231</v>
      </c>
      <c r="D11" s="19" t="s">
        <v>232</v>
      </c>
      <c r="E11" s="19" t="s">
        <v>233</v>
      </c>
      <c r="F11" s="19" t="s">
        <v>43</v>
      </c>
      <c r="G11" s="18" t="n">
        <v>17</v>
      </c>
      <c r="H11" s="19" t="s">
        <v>44</v>
      </c>
      <c r="I11" s="20" t="s">
        <v>234</v>
      </c>
      <c r="J11" s="19" t="s">
        <v>235</v>
      </c>
      <c r="K11" s="18" t="n">
        <v>18</v>
      </c>
      <c r="L11" s="21" t="n">
        <v>49</v>
      </c>
      <c r="M11" s="21" t="n">
        <f aca="false">SUM(K11:L11)</f>
        <v>67</v>
      </c>
      <c r="N11" s="21" t="n">
        <v>23</v>
      </c>
      <c r="O11" s="21" t="n">
        <f aca="false">SUM(M11:N11)</f>
        <v>90</v>
      </c>
      <c r="AO11" s="9"/>
      <c r="AP11" s="0" t="s">
        <v>236</v>
      </c>
      <c r="AQ11" s="9"/>
    </row>
    <row r="12" customFormat="false" ht="15" hidden="false" customHeight="false" outlineLevel="0" collapsed="false">
      <c r="A12" s="32" t="n">
        <v>4</v>
      </c>
      <c r="B12" s="19" t="s">
        <v>237</v>
      </c>
      <c r="C12" s="19" t="s">
        <v>238</v>
      </c>
      <c r="D12" s="19" t="s">
        <v>239</v>
      </c>
      <c r="E12" s="19" t="s">
        <v>240</v>
      </c>
      <c r="F12" s="19" t="s">
        <v>29</v>
      </c>
      <c r="G12" s="18" t="n">
        <v>21</v>
      </c>
      <c r="H12" s="19" t="s">
        <v>30</v>
      </c>
      <c r="I12" s="20" t="s">
        <v>241</v>
      </c>
      <c r="J12" s="19" t="s">
        <v>242</v>
      </c>
      <c r="K12" s="18" t="n">
        <v>21</v>
      </c>
      <c r="L12" s="21" t="n">
        <v>45</v>
      </c>
      <c r="M12" s="21" t="n">
        <f aca="false">SUM(K12:L12)</f>
        <v>66</v>
      </c>
      <c r="N12" s="21" t="n">
        <v>23</v>
      </c>
      <c r="O12" s="21" t="n">
        <f aca="false">SUM(M12:N12)</f>
        <v>89</v>
      </c>
      <c r="AO12" s="9"/>
      <c r="AP12" s="0" t="s">
        <v>243</v>
      </c>
      <c r="AQ12" s="9"/>
    </row>
    <row r="13" customFormat="false" ht="15" hidden="false" customHeight="false" outlineLevel="0" collapsed="false">
      <c r="A13" s="32" t="n">
        <v>4</v>
      </c>
      <c r="B13" s="19" t="s">
        <v>244</v>
      </c>
      <c r="C13" s="19" t="s">
        <v>245</v>
      </c>
      <c r="D13" s="19" t="s">
        <v>246</v>
      </c>
      <c r="E13" s="19" t="s">
        <v>247</v>
      </c>
      <c r="F13" s="19" t="s">
        <v>29</v>
      </c>
      <c r="G13" s="18" t="n">
        <v>21</v>
      </c>
      <c r="H13" s="19" t="s">
        <v>30</v>
      </c>
      <c r="I13" s="20" t="s">
        <v>248</v>
      </c>
      <c r="J13" s="19" t="s">
        <v>249</v>
      </c>
      <c r="K13" s="18" t="n">
        <v>22</v>
      </c>
      <c r="L13" s="21" t="n">
        <v>46</v>
      </c>
      <c r="M13" s="21" t="n">
        <f aca="false">SUM(K13:L13)</f>
        <v>68</v>
      </c>
      <c r="N13" s="21" t="n">
        <v>21</v>
      </c>
      <c r="O13" s="21" t="n">
        <f aca="false">SUM(M13:N13)</f>
        <v>89</v>
      </c>
      <c r="AO13" s="9"/>
      <c r="AP13" s="0" t="s">
        <v>250</v>
      </c>
      <c r="AQ13" s="9"/>
    </row>
    <row r="14" customFormat="false" ht="15" hidden="false" customHeight="false" outlineLevel="0" collapsed="false">
      <c r="A14" s="32" t="n">
        <v>5</v>
      </c>
      <c r="B14" s="19" t="s">
        <v>128</v>
      </c>
      <c r="C14" s="19" t="s">
        <v>251</v>
      </c>
      <c r="D14" s="19" t="s">
        <v>252</v>
      </c>
      <c r="E14" s="19" t="s">
        <v>233</v>
      </c>
      <c r="F14" s="19" t="s">
        <v>43</v>
      </c>
      <c r="G14" s="18" t="n">
        <v>17</v>
      </c>
      <c r="H14" s="19" t="s">
        <v>44</v>
      </c>
      <c r="I14" s="20" t="s">
        <v>253</v>
      </c>
      <c r="J14" s="19" t="s">
        <v>254</v>
      </c>
      <c r="K14" s="18" t="n">
        <v>18</v>
      </c>
      <c r="L14" s="21" t="n">
        <v>46</v>
      </c>
      <c r="M14" s="21" t="n">
        <f aca="false">SUM(K14:L14)</f>
        <v>64</v>
      </c>
      <c r="N14" s="21" t="n">
        <v>24</v>
      </c>
      <c r="O14" s="21" t="n">
        <f aca="false">SUM(M14:N14)</f>
        <v>88</v>
      </c>
      <c r="AO14" s="9"/>
      <c r="AP14" s="0" t="s">
        <v>255</v>
      </c>
      <c r="AQ14" s="9"/>
    </row>
    <row r="15" customFormat="false" ht="15" hidden="false" customHeight="false" outlineLevel="0" collapsed="false">
      <c r="A15" s="32" t="n">
        <v>6</v>
      </c>
      <c r="B15" s="19" t="s">
        <v>142</v>
      </c>
      <c r="C15" s="19" t="s">
        <v>256</v>
      </c>
      <c r="D15" s="19" t="s">
        <v>257</v>
      </c>
      <c r="E15" s="19" t="s">
        <v>258</v>
      </c>
      <c r="F15" s="19" t="s">
        <v>259</v>
      </c>
      <c r="G15" s="18" t="n">
        <v>2</v>
      </c>
      <c r="H15" s="19" t="s">
        <v>260</v>
      </c>
      <c r="I15" s="20" t="s">
        <v>261</v>
      </c>
      <c r="J15" s="19" t="s">
        <v>262</v>
      </c>
      <c r="K15" s="18" t="n">
        <v>18</v>
      </c>
      <c r="L15" s="21" t="n">
        <v>46</v>
      </c>
      <c r="M15" s="21" t="n">
        <f aca="false">SUM(K15:L15)</f>
        <v>64</v>
      </c>
      <c r="N15" s="21" t="n">
        <v>23</v>
      </c>
      <c r="O15" s="21" t="n">
        <f aca="false">SUM(M15:N15)</f>
        <v>87</v>
      </c>
      <c r="AO15" s="9"/>
      <c r="AP15" s="0" t="s">
        <v>263</v>
      </c>
      <c r="AQ15" s="9"/>
    </row>
    <row r="16" customFormat="false" ht="15" hidden="false" customHeight="false" outlineLevel="0" collapsed="false">
      <c r="A16" s="32" t="n">
        <v>7</v>
      </c>
      <c r="B16" s="19" t="s">
        <v>264</v>
      </c>
      <c r="C16" s="19" t="s">
        <v>265</v>
      </c>
      <c r="D16" s="19" t="s">
        <v>266</v>
      </c>
      <c r="E16" s="19" t="s">
        <v>267</v>
      </c>
      <c r="F16" s="19" t="s">
        <v>268</v>
      </c>
      <c r="G16" s="18" t="n">
        <v>20</v>
      </c>
      <c r="H16" s="19" t="s">
        <v>269</v>
      </c>
      <c r="I16" s="20" t="s">
        <v>270</v>
      </c>
      <c r="J16" s="19" t="s">
        <v>271</v>
      </c>
      <c r="K16" s="18" t="n">
        <v>19</v>
      </c>
      <c r="L16" s="21" t="n">
        <v>47</v>
      </c>
      <c r="M16" s="21" t="n">
        <f aca="false">SUM(K16:L16)</f>
        <v>66</v>
      </c>
      <c r="N16" s="21" t="n">
        <v>20</v>
      </c>
      <c r="O16" s="21" t="n">
        <f aca="false">SUM(M16:N16)</f>
        <v>86</v>
      </c>
      <c r="AO16" s="9"/>
      <c r="AP16" s="0" t="s">
        <v>272</v>
      </c>
      <c r="AQ16" s="9"/>
    </row>
    <row r="17" customFormat="false" ht="15" hidden="false" customHeight="false" outlineLevel="0" collapsed="false">
      <c r="A17" s="32" t="n">
        <v>7</v>
      </c>
      <c r="B17" s="19" t="s">
        <v>273</v>
      </c>
      <c r="C17" s="19" t="s">
        <v>274</v>
      </c>
      <c r="D17" s="19" t="s">
        <v>275</v>
      </c>
      <c r="E17" s="19" t="s">
        <v>276</v>
      </c>
      <c r="F17" s="19" t="s">
        <v>277</v>
      </c>
      <c r="G17" s="18" t="n">
        <v>19</v>
      </c>
      <c r="H17" s="19" t="s">
        <v>278</v>
      </c>
      <c r="I17" s="20" t="s">
        <v>234</v>
      </c>
      <c r="J17" s="19" t="s">
        <v>279</v>
      </c>
      <c r="K17" s="18" t="n">
        <v>19</v>
      </c>
      <c r="L17" s="21" t="n">
        <v>46</v>
      </c>
      <c r="M17" s="21" t="n">
        <f aca="false">SUM(K17:L17)</f>
        <v>65</v>
      </c>
      <c r="N17" s="21" t="n">
        <v>21</v>
      </c>
      <c r="O17" s="21" t="n">
        <f aca="false">SUM(M17:N17)</f>
        <v>86</v>
      </c>
      <c r="AO17" s="9"/>
      <c r="AP17" s="0" t="s">
        <v>280</v>
      </c>
      <c r="AQ17" s="9"/>
    </row>
    <row r="18" customFormat="false" ht="15" hidden="false" customHeight="false" outlineLevel="0" collapsed="false">
      <c r="A18" s="32" t="n">
        <v>7</v>
      </c>
      <c r="B18" s="19" t="s">
        <v>281</v>
      </c>
      <c r="C18" s="19" t="s">
        <v>282</v>
      </c>
      <c r="D18" s="19" t="s">
        <v>283</v>
      </c>
      <c r="E18" s="19" t="s">
        <v>284</v>
      </c>
      <c r="F18" s="19" t="s">
        <v>29</v>
      </c>
      <c r="G18" s="18" t="n">
        <v>21</v>
      </c>
      <c r="H18" s="19" t="s">
        <v>30</v>
      </c>
      <c r="I18" s="20" t="s">
        <v>285</v>
      </c>
      <c r="J18" s="19" t="s">
        <v>164</v>
      </c>
      <c r="K18" s="18" t="n">
        <v>16</v>
      </c>
      <c r="L18" s="21" t="n">
        <v>46</v>
      </c>
      <c r="M18" s="21" t="n">
        <f aca="false">SUM(K18:L18)</f>
        <v>62</v>
      </c>
      <c r="N18" s="21" t="n">
        <v>24</v>
      </c>
      <c r="O18" s="21" t="n">
        <f aca="false">SUM(M18:N18)</f>
        <v>86</v>
      </c>
      <c r="AO18" s="9"/>
      <c r="AP18" s="0" t="s">
        <v>286</v>
      </c>
      <c r="AQ18" s="9"/>
    </row>
    <row r="19" customFormat="false" ht="15" hidden="false" customHeight="false" outlineLevel="0" collapsed="false">
      <c r="A19" s="32" t="n">
        <v>8</v>
      </c>
      <c r="B19" s="19" t="s">
        <v>287</v>
      </c>
      <c r="C19" s="19" t="s">
        <v>288</v>
      </c>
      <c r="D19" s="19" t="s">
        <v>289</v>
      </c>
      <c r="E19" s="19" t="s">
        <v>233</v>
      </c>
      <c r="F19" s="19" t="s">
        <v>43</v>
      </c>
      <c r="G19" s="18" t="n">
        <v>17</v>
      </c>
      <c r="H19" s="19" t="s">
        <v>44</v>
      </c>
      <c r="I19" s="20" t="s">
        <v>234</v>
      </c>
      <c r="J19" s="19" t="s">
        <v>235</v>
      </c>
      <c r="K19" s="18" t="n">
        <v>19</v>
      </c>
      <c r="L19" s="21" t="n">
        <v>45</v>
      </c>
      <c r="M19" s="21" t="n">
        <f aca="false">SUM(K19:L19)</f>
        <v>64</v>
      </c>
      <c r="N19" s="21" t="n">
        <v>21</v>
      </c>
      <c r="O19" s="21" t="n">
        <f aca="false">SUM(M19:N19)</f>
        <v>85</v>
      </c>
      <c r="AO19" s="9"/>
      <c r="AP19" s="0" t="s">
        <v>290</v>
      </c>
      <c r="AQ19" s="9"/>
    </row>
    <row r="20" customFormat="false" ht="15" hidden="false" customHeight="false" outlineLevel="0" collapsed="false">
      <c r="A20" s="32" t="n">
        <v>9</v>
      </c>
      <c r="B20" s="19" t="s">
        <v>291</v>
      </c>
      <c r="C20" s="19" t="s">
        <v>292</v>
      </c>
      <c r="D20" s="19" t="s">
        <v>293</v>
      </c>
      <c r="E20" s="19" t="s">
        <v>226</v>
      </c>
      <c r="F20" s="19" t="s">
        <v>29</v>
      </c>
      <c r="G20" s="18" t="n">
        <v>21</v>
      </c>
      <c r="H20" s="19" t="s">
        <v>30</v>
      </c>
      <c r="I20" s="20" t="s">
        <v>47</v>
      </c>
      <c r="J20" s="19" t="s">
        <v>294</v>
      </c>
      <c r="K20" s="18" t="n">
        <v>16</v>
      </c>
      <c r="L20" s="21" t="n">
        <v>48</v>
      </c>
      <c r="M20" s="21" t="n">
        <f aca="false">SUM(K20:L20)</f>
        <v>64</v>
      </c>
      <c r="N20" s="21" t="n">
        <v>20</v>
      </c>
      <c r="O20" s="21" t="n">
        <f aca="false">SUM(M20:N20)</f>
        <v>84</v>
      </c>
      <c r="AO20" s="9"/>
      <c r="AP20" s="0" t="s">
        <v>295</v>
      </c>
      <c r="AQ20" s="9"/>
    </row>
    <row r="21" customFormat="false" ht="15" hidden="false" customHeight="false" outlineLevel="0" collapsed="false">
      <c r="A21" s="32" t="n">
        <v>9</v>
      </c>
      <c r="B21" s="19" t="s">
        <v>296</v>
      </c>
      <c r="C21" s="19" t="s">
        <v>297</v>
      </c>
      <c r="D21" s="19" t="s">
        <v>298</v>
      </c>
      <c r="E21" s="19" t="s">
        <v>299</v>
      </c>
      <c r="F21" s="19" t="s">
        <v>29</v>
      </c>
      <c r="G21" s="18" t="n">
        <v>21</v>
      </c>
      <c r="H21" s="19" t="s">
        <v>30</v>
      </c>
      <c r="I21" s="20" t="s">
        <v>300</v>
      </c>
      <c r="J21" s="19" t="s">
        <v>228</v>
      </c>
      <c r="K21" s="18" t="n">
        <v>18</v>
      </c>
      <c r="L21" s="21" t="n">
        <v>46</v>
      </c>
      <c r="M21" s="21" t="n">
        <f aca="false">SUM(K21:L21)</f>
        <v>64</v>
      </c>
      <c r="N21" s="21" t="n">
        <v>20</v>
      </c>
      <c r="O21" s="21" t="n">
        <f aca="false">SUM(M21:N21)</f>
        <v>84</v>
      </c>
      <c r="AO21" s="9"/>
      <c r="AP21" s="0" t="s">
        <v>301</v>
      </c>
      <c r="AQ21" s="9"/>
    </row>
    <row r="22" customFormat="false" ht="15" hidden="false" customHeight="false" outlineLevel="0" collapsed="false">
      <c r="A22" s="32" t="n">
        <v>10</v>
      </c>
      <c r="B22" s="19" t="s">
        <v>302</v>
      </c>
      <c r="C22" s="19" t="s">
        <v>303</v>
      </c>
      <c r="D22" s="19" t="s">
        <v>304</v>
      </c>
      <c r="E22" s="19" t="s">
        <v>305</v>
      </c>
      <c r="F22" s="19" t="s">
        <v>306</v>
      </c>
      <c r="G22" s="18" t="n">
        <v>12</v>
      </c>
      <c r="H22" s="19" t="s">
        <v>307</v>
      </c>
      <c r="I22" s="20" t="s">
        <v>308</v>
      </c>
      <c r="J22" s="19" t="s">
        <v>309</v>
      </c>
      <c r="K22" s="18" t="n">
        <v>17</v>
      </c>
      <c r="L22" s="21" t="n">
        <v>47</v>
      </c>
      <c r="M22" s="21" t="n">
        <f aca="false">SUM(K22:L22)</f>
        <v>64</v>
      </c>
      <c r="N22" s="21" t="n">
        <v>19</v>
      </c>
      <c r="O22" s="21" t="n">
        <f aca="false">SUM(M22:N22)</f>
        <v>83</v>
      </c>
      <c r="AO22" s="9"/>
      <c r="AP22" s="0" t="s">
        <v>310</v>
      </c>
      <c r="AQ22" s="9"/>
    </row>
    <row r="23" customFormat="false" ht="15" hidden="false" customHeight="false" outlineLevel="0" collapsed="false">
      <c r="A23" s="32" t="n">
        <v>10</v>
      </c>
      <c r="B23" s="19" t="s">
        <v>128</v>
      </c>
      <c r="C23" s="19" t="s">
        <v>311</v>
      </c>
      <c r="D23" s="19" t="s">
        <v>312</v>
      </c>
      <c r="E23" s="19" t="s">
        <v>313</v>
      </c>
      <c r="F23" s="19" t="s">
        <v>314</v>
      </c>
      <c r="G23" s="18" t="n">
        <v>13</v>
      </c>
      <c r="H23" s="19" t="s">
        <v>315</v>
      </c>
      <c r="I23" s="20" t="s">
        <v>102</v>
      </c>
      <c r="J23" s="19" t="s">
        <v>316</v>
      </c>
      <c r="K23" s="18" t="n">
        <v>18</v>
      </c>
      <c r="L23" s="21" t="n">
        <v>45</v>
      </c>
      <c r="M23" s="21" t="n">
        <f aca="false">SUM(K23:L23)</f>
        <v>63</v>
      </c>
      <c r="N23" s="21" t="n">
        <v>20</v>
      </c>
      <c r="O23" s="21" t="n">
        <f aca="false">SUM(M23:N23)</f>
        <v>83</v>
      </c>
      <c r="AO23" s="9"/>
      <c r="AP23" s="0" t="s">
        <v>317</v>
      </c>
      <c r="AQ23" s="9"/>
    </row>
    <row r="24" customFormat="false" ht="15" hidden="false" customHeight="false" outlineLevel="0" collapsed="false">
      <c r="A24" s="32" t="n">
        <v>10</v>
      </c>
      <c r="B24" s="19" t="s">
        <v>318</v>
      </c>
      <c r="C24" s="19" t="s">
        <v>319</v>
      </c>
      <c r="D24" s="19" t="s">
        <v>320</v>
      </c>
      <c r="E24" s="19" t="s">
        <v>321</v>
      </c>
      <c r="F24" s="19" t="s">
        <v>322</v>
      </c>
      <c r="G24" s="18" t="n">
        <v>16</v>
      </c>
      <c r="H24" s="19" t="s">
        <v>81</v>
      </c>
      <c r="I24" s="20" t="s">
        <v>323</v>
      </c>
      <c r="J24" s="19" t="s">
        <v>324</v>
      </c>
      <c r="K24" s="18" t="n">
        <v>18</v>
      </c>
      <c r="L24" s="21" t="n">
        <v>47</v>
      </c>
      <c r="M24" s="21" t="n">
        <f aca="false">SUM(K24:L24)</f>
        <v>65</v>
      </c>
      <c r="N24" s="21" t="n">
        <v>18</v>
      </c>
      <c r="O24" s="21" t="n">
        <f aca="false">SUM(M24:N24)</f>
        <v>83</v>
      </c>
      <c r="AO24" s="9"/>
      <c r="AP24" s="0" t="s">
        <v>325</v>
      </c>
      <c r="AQ24" s="9"/>
    </row>
    <row r="25" customFormat="false" ht="15" hidden="false" customHeight="false" outlineLevel="0" collapsed="false">
      <c r="A25" s="32" t="n">
        <v>11</v>
      </c>
      <c r="B25" s="19" t="s">
        <v>110</v>
      </c>
      <c r="C25" s="19" t="s">
        <v>326</v>
      </c>
      <c r="D25" s="19" t="s">
        <v>327</v>
      </c>
      <c r="E25" s="19" t="s">
        <v>328</v>
      </c>
      <c r="F25" s="19" t="s">
        <v>329</v>
      </c>
      <c r="G25" s="18" t="n">
        <v>16</v>
      </c>
      <c r="H25" s="19" t="s">
        <v>81</v>
      </c>
      <c r="I25" s="20" t="s">
        <v>330</v>
      </c>
      <c r="J25" s="19" t="s">
        <v>331</v>
      </c>
      <c r="K25" s="18" t="n">
        <v>17</v>
      </c>
      <c r="L25" s="21" t="n">
        <v>45</v>
      </c>
      <c r="M25" s="21" t="n">
        <f aca="false">SUM(K25:L25)</f>
        <v>62</v>
      </c>
      <c r="N25" s="21" t="n">
        <v>20</v>
      </c>
      <c r="O25" s="21" t="n">
        <f aca="false">SUM(M25:N25)</f>
        <v>82</v>
      </c>
      <c r="AO25" s="9"/>
      <c r="AP25" s="0" t="s">
        <v>332</v>
      </c>
      <c r="AQ25" s="9"/>
    </row>
    <row r="26" customFormat="false" ht="15" hidden="false" customHeight="false" outlineLevel="0" collapsed="false">
      <c r="A26" s="32" t="n">
        <v>12</v>
      </c>
      <c r="B26" s="19" t="s">
        <v>291</v>
      </c>
      <c r="C26" s="19" t="s">
        <v>333</v>
      </c>
      <c r="D26" s="19" t="s">
        <v>334</v>
      </c>
      <c r="E26" s="19" t="s">
        <v>335</v>
      </c>
      <c r="F26" s="19" t="s">
        <v>94</v>
      </c>
      <c r="G26" s="18" t="n">
        <v>14</v>
      </c>
      <c r="H26" s="19" t="s">
        <v>95</v>
      </c>
      <c r="I26" s="20" t="s">
        <v>37</v>
      </c>
      <c r="J26" s="19" t="s">
        <v>336</v>
      </c>
      <c r="K26" s="18" t="n">
        <v>17</v>
      </c>
      <c r="L26" s="21" t="n">
        <v>46</v>
      </c>
      <c r="M26" s="21" t="n">
        <f aca="false">SUM(K26:L26)</f>
        <v>63</v>
      </c>
      <c r="N26" s="21" t="n">
        <v>18</v>
      </c>
      <c r="O26" s="21" t="n">
        <f aca="false">SUM(M26:N26)</f>
        <v>81</v>
      </c>
      <c r="AO26" s="9"/>
      <c r="AP26" s="0" t="s">
        <v>337</v>
      </c>
      <c r="AQ26" s="9"/>
    </row>
    <row r="27" customFormat="false" ht="15" hidden="false" customHeight="false" outlineLevel="0" collapsed="false">
      <c r="A27" s="32" t="n">
        <v>13</v>
      </c>
      <c r="B27" s="19" t="s">
        <v>98</v>
      </c>
      <c r="C27" s="19" t="s">
        <v>338</v>
      </c>
      <c r="D27" s="19" t="s">
        <v>339</v>
      </c>
      <c r="E27" s="19" t="s">
        <v>340</v>
      </c>
      <c r="F27" s="19" t="s">
        <v>341</v>
      </c>
      <c r="G27" s="18" t="n">
        <v>15</v>
      </c>
      <c r="H27" s="19" t="s">
        <v>342</v>
      </c>
      <c r="I27" s="20" t="s">
        <v>37</v>
      </c>
      <c r="J27" s="19" t="s">
        <v>343</v>
      </c>
      <c r="K27" s="18" t="n">
        <v>16</v>
      </c>
      <c r="L27" s="21" t="n">
        <v>44</v>
      </c>
      <c r="M27" s="21" t="n">
        <f aca="false">SUM(K27:L27)</f>
        <v>60</v>
      </c>
      <c r="N27" s="21" t="n">
        <v>19</v>
      </c>
      <c r="O27" s="21" t="n">
        <f aca="false">SUM(M27:N27)</f>
        <v>79</v>
      </c>
      <c r="AO27" s="9"/>
      <c r="AP27" s="0" t="s">
        <v>344</v>
      </c>
      <c r="AQ27" s="9"/>
    </row>
    <row r="29" customFormat="false" ht="15" hidden="false" customHeight="false" outlineLevel="0" collapsed="false">
      <c r="B29" s="25" t="s">
        <v>202</v>
      </c>
      <c r="M29" s="0" t="s">
        <v>203</v>
      </c>
      <c r="N29" s="4"/>
      <c r="AO29" s="9"/>
      <c r="AP29" s="0" t="s">
        <v>204</v>
      </c>
      <c r="AQ29" s="9"/>
    </row>
    <row r="30" customFormat="false" ht="15" hidden="false" customHeight="false" outlineLevel="0" collapsed="false">
      <c r="M30" s="0" t="s">
        <v>205</v>
      </c>
      <c r="N30" s="4"/>
      <c r="AO30" s="9"/>
      <c r="AP30" s="0" t="s">
        <v>206</v>
      </c>
      <c r="AQ30" s="9"/>
    </row>
    <row r="31" customFormat="false" ht="15" hidden="false" customHeight="false" outlineLevel="0" collapsed="false">
      <c r="K31" s="1"/>
      <c r="AO31" s="9"/>
      <c r="AP31" s="0" t="s">
        <v>204</v>
      </c>
      <c r="AQ31" s="9"/>
    </row>
    <row r="32" customFormat="false" ht="15" hidden="false" customHeight="false" outlineLevel="0" collapsed="false">
      <c r="K32" s="1"/>
      <c r="AO32" s="9"/>
      <c r="AP32" s="0" t="s">
        <v>206</v>
      </c>
      <c r="AQ32" s="9"/>
    </row>
  </sheetData>
  <dataValidations count="5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I8:I27 I29:I31 N29:N30 I32" type="decimal">
      <formula1>0</formula1>
      <formula2>1555</formula2>
    </dataValidation>
    <dataValidation allowBlank="true" errorStyle="stop" operator="between" showDropDown="false" showErrorMessage="true" showInputMessage="false" sqref="A8:A27 A29:A32" type="whole">
      <formula1>1</formula1>
      <formula2>2000</formula2>
    </dataValidation>
    <dataValidation allowBlank="true" errorStyle="stop" operator="between" showDropDown="false" showErrorMessage="true" showInputMessage="false" sqref="E31:E32" type="list">
      <formula1>$AP$9:$AP$656</formula1>
      <formula2>0</formula2>
    </dataValidation>
    <dataValidation allowBlank="true" errorStyle="stop" operator="between" showDropDown="false" showErrorMessage="true" showInputMessage="false" sqref="E29:E30" type="list">
      <formula1>$AP$7:$AP$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2" width="7.42"/>
    <col collapsed="false" customWidth="true" hidden="false" outlineLevel="0" max="2" min="2" style="0" width="12.86"/>
    <col collapsed="false" customWidth="true" hidden="false" outlineLevel="0" max="3" min="3" style="0" width="13.71"/>
    <col collapsed="false" customWidth="true" hidden="false" outlineLevel="0" max="4" min="4" style="0" width="17.42"/>
    <col collapsed="false" customWidth="true" hidden="false" outlineLevel="0" max="5" min="5" style="0" width="42.42"/>
    <col collapsed="false" customWidth="true" hidden="false" outlineLevel="0" max="6" min="6" style="0" width="15.57"/>
    <col collapsed="false" customWidth="true" hidden="false" outlineLevel="0" max="7" min="7" style="1" width="10"/>
    <col collapsed="false" customWidth="true" hidden="false" outlineLevel="0" max="8" min="8" style="0" width="18.57"/>
    <col collapsed="false" customWidth="true" hidden="false" outlineLevel="0" max="9" min="9" style="4" width="11.85"/>
    <col collapsed="false" customWidth="true" hidden="false" outlineLevel="0" max="10" min="10" style="0" width="16.14"/>
    <col collapsed="false" customWidth="true" hidden="true" outlineLevel="0" max="11" min="11" style="1" width="9"/>
    <col collapsed="false" customWidth="true" hidden="true" outlineLevel="0" max="12" min="12" style="0" width="9.14"/>
    <col collapsed="false" customWidth="true" hidden="true" outlineLevel="1" max="43" min="40" style="0" width="11.53"/>
    <col collapsed="false" customWidth="true" hidden="false" outlineLevel="0" max="44" min="44" style="0" width="9.14"/>
    <col collapsed="false" customWidth="true" hidden="false" outlineLevel="0" max="132" min="132" style="0" width="9.29"/>
  </cols>
  <sheetData>
    <row r="1" s="9" customFormat="true" ht="15" hidden="false" customHeight="false" outlineLevel="0" collapsed="false">
      <c r="A1" s="5"/>
      <c r="B1" s="10"/>
      <c r="F1" s="8"/>
      <c r="I1" s="7"/>
      <c r="M1" s="8"/>
      <c r="O1" s="8"/>
    </row>
    <row r="2" s="9" customFormat="true" ht="15" hidden="false" customHeight="false" outlineLevel="0" collapsed="false">
      <c r="A2" s="5"/>
      <c r="B2" s="10"/>
      <c r="F2" s="8"/>
      <c r="I2" s="7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I3" s="7"/>
      <c r="M3" s="8"/>
      <c r="O3" s="8"/>
    </row>
    <row r="4" s="9" customFormat="true" ht="21" hidden="false" customHeight="false" outlineLevel="0" collapsed="false">
      <c r="A4" s="5"/>
      <c r="B4" s="10"/>
      <c r="D4" s="11" t="s">
        <v>345</v>
      </c>
      <c r="F4" s="8"/>
      <c r="I4" s="7"/>
      <c r="M4" s="8"/>
      <c r="O4" s="8"/>
    </row>
    <row r="5" s="9" customFormat="true" ht="15" hidden="false" customHeight="false" outlineLevel="0" collapsed="false">
      <c r="A5" s="5"/>
      <c r="B5" s="10"/>
      <c r="F5" s="8"/>
      <c r="I5" s="7"/>
      <c r="J5" s="8"/>
      <c r="K5" s="8"/>
      <c r="M5" s="8"/>
      <c r="O5" s="8"/>
      <c r="P5" s="8"/>
      <c r="Y5" s="9" t="s">
        <v>2</v>
      </c>
      <c r="Z5" s="9" t="s">
        <v>3</v>
      </c>
      <c r="AA5" s="9" t="s">
        <v>4</v>
      </c>
      <c r="AB5" s="9" t="s">
        <v>5</v>
      </c>
    </row>
    <row r="6" s="9" customFormat="true" ht="15" hidden="false" customHeight="false" outlineLevel="0" collapsed="false">
      <c r="A6" s="5"/>
      <c r="B6" s="10"/>
      <c r="F6" s="8"/>
      <c r="I6" s="7"/>
      <c r="L6" s="8"/>
      <c r="N6" s="8"/>
      <c r="O6" s="8"/>
    </row>
    <row r="7" s="29" customFormat="true" ht="21.75" hidden="false" customHeight="true" outlineLevel="0" collapsed="false">
      <c r="A7" s="26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8" t="s">
        <v>14</v>
      </c>
      <c r="J7" s="27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N7" s="30" t="s">
        <v>21</v>
      </c>
      <c r="AO7" s="30" t="s">
        <v>22</v>
      </c>
      <c r="AP7" s="30" t="s">
        <v>23</v>
      </c>
      <c r="AQ7" s="30" t="s">
        <v>24</v>
      </c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15" hidden="false" customHeight="false" outlineLevel="0" collapsed="false">
      <c r="A8" s="32" t="n">
        <v>1</v>
      </c>
      <c r="B8" s="19" t="s">
        <v>346</v>
      </c>
      <c r="C8" s="19" t="s">
        <v>347</v>
      </c>
      <c r="D8" s="33" t="s">
        <v>348</v>
      </c>
      <c r="E8" s="19" t="s">
        <v>349</v>
      </c>
      <c r="F8" s="19" t="s">
        <v>350</v>
      </c>
      <c r="G8" s="18" t="n">
        <v>13</v>
      </c>
      <c r="H8" s="19" t="s">
        <v>315</v>
      </c>
      <c r="I8" s="20" t="s">
        <v>351</v>
      </c>
      <c r="J8" s="19" t="s">
        <v>352</v>
      </c>
      <c r="K8" s="34" t="n">
        <v>24</v>
      </c>
      <c r="L8" s="21" t="n">
        <v>46</v>
      </c>
      <c r="M8" s="21" t="n">
        <f aca="false">SUM(K8:L8)</f>
        <v>70</v>
      </c>
      <c r="N8" s="21" t="n">
        <v>25</v>
      </c>
      <c r="O8" s="21" t="n">
        <f aca="false">SUM(M8:N8)</f>
        <v>95</v>
      </c>
      <c r="AO8" s="9"/>
      <c r="AP8" s="0" t="s">
        <v>349</v>
      </c>
      <c r="AQ8" s="9"/>
    </row>
    <row r="9" customFormat="false" ht="15" hidden="false" customHeight="false" outlineLevel="0" collapsed="false">
      <c r="A9" s="32" t="n">
        <v>2</v>
      </c>
      <c r="B9" s="19" t="s">
        <v>353</v>
      </c>
      <c r="C9" s="19" t="s">
        <v>354</v>
      </c>
      <c r="D9" s="33" t="s">
        <v>355</v>
      </c>
      <c r="E9" s="19" t="s">
        <v>356</v>
      </c>
      <c r="F9" s="19" t="s">
        <v>29</v>
      </c>
      <c r="G9" s="18" t="n">
        <v>21</v>
      </c>
      <c r="H9" s="19" t="s">
        <v>30</v>
      </c>
      <c r="I9" s="20" t="s">
        <v>357</v>
      </c>
      <c r="J9" s="19" t="s">
        <v>358</v>
      </c>
      <c r="K9" s="34" t="n">
        <v>25</v>
      </c>
      <c r="L9" s="21" t="n">
        <v>47</v>
      </c>
      <c r="M9" s="21" t="n">
        <f aca="false">SUM(K9:L9)</f>
        <v>72</v>
      </c>
      <c r="N9" s="21" t="n">
        <v>21</v>
      </c>
      <c r="O9" s="21" t="n">
        <f aca="false">SUM(M9:N9)</f>
        <v>93</v>
      </c>
      <c r="AO9" s="9"/>
      <c r="AP9" s="0" t="s">
        <v>359</v>
      </c>
      <c r="AQ9" s="9"/>
    </row>
    <row r="10" customFormat="false" ht="15" hidden="false" customHeight="false" outlineLevel="0" collapsed="false">
      <c r="A10" s="32" t="n">
        <v>2</v>
      </c>
      <c r="B10" s="19" t="s">
        <v>360</v>
      </c>
      <c r="C10" s="19" t="s">
        <v>361</v>
      </c>
      <c r="D10" s="33" t="s">
        <v>362</v>
      </c>
      <c r="E10" s="19" t="s">
        <v>363</v>
      </c>
      <c r="F10" s="19" t="s">
        <v>29</v>
      </c>
      <c r="G10" s="18" t="n">
        <v>21</v>
      </c>
      <c r="H10" s="19" t="s">
        <v>30</v>
      </c>
      <c r="I10" s="20" t="s">
        <v>364</v>
      </c>
      <c r="J10" s="19" t="s">
        <v>365</v>
      </c>
      <c r="K10" s="34" t="n">
        <v>23</v>
      </c>
      <c r="L10" s="21" t="n">
        <v>48</v>
      </c>
      <c r="M10" s="21" t="n">
        <f aca="false">SUM(K10:L10)</f>
        <v>71</v>
      </c>
      <c r="N10" s="21" t="n">
        <v>22</v>
      </c>
      <c r="O10" s="21" t="n">
        <f aca="false">SUM(M10:N10)</f>
        <v>93</v>
      </c>
      <c r="AO10" s="9"/>
      <c r="AP10" s="0" t="s">
        <v>366</v>
      </c>
      <c r="AQ10" s="9"/>
    </row>
    <row r="11" customFormat="false" ht="15" hidden="false" customHeight="false" outlineLevel="0" collapsed="false">
      <c r="A11" s="32" t="n">
        <v>3</v>
      </c>
      <c r="B11" s="19" t="s">
        <v>367</v>
      </c>
      <c r="C11" s="19" t="s">
        <v>368</v>
      </c>
      <c r="D11" s="33" t="s">
        <v>369</v>
      </c>
      <c r="E11" s="19" t="s">
        <v>258</v>
      </c>
      <c r="F11" s="19" t="s">
        <v>259</v>
      </c>
      <c r="G11" s="18" t="n">
        <v>2</v>
      </c>
      <c r="H11" s="19" t="s">
        <v>260</v>
      </c>
      <c r="I11" s="20" t="s">
        <v>370</v>
      </c>
      <c r="J11" s="19" t="s">
        <v>371</v>
      </c>
      <c r="K11" s="34" t="n">
        <v>23</v>
      </c>
      <c r="L11" s="21" t="n">
        <v>49</v>
      </c>
      <c r="M11" s="21" t="n">
        <f aca="false">SUM(K11:L11)</f>
        <v>72</v>
      </c>
      <c r="N11" s="21" t="n">
        <v>20</v>
      </c>
      <c r="O11" s="21" t="n">
        <f aca="false">SUM(M11:N11)</f>
        <v>92</v>
      </c>
      <c r="AO11" s="9"/>
      <c r="AP11" s="0" t="s">
        <v>372</v>
      </c>
      <c r="AQ11" s="9"/>
    </row>
    <row r="12" customFormat="false" ht="15" hidden="false" customHeight="false" outlineLevel="0" collapsed="false">
      <c r="A12" s="32" t="n">
        <v>4</v>
      </c>
      <c r="B12" s="19" t="s">
        <v>373</v>
      </c>
      <c r="C12" s="19" t="s">
        <v>374</v>
      </c>
      <c r="D12" s="33" t="s">
        <v>375</v>
      </c>
      <c r="E12" s="19" t="s">
        <v>376</v>
      </c>
      <c r="F12" s="19" t="s">
        <v>94</v>
      </c>
      <c r="G12" s="18" t="n">
        <v>14</v>
      </c>
      <c r="H12" s="19" t="s">
        <v>95</v>
      </c>
      <c r="I12" s="20" t="s">
        <v>377</v>
      </c>
      <c r="J12" s="19" t="s">
        <v>378</v>
      </c>
      <c r="K12" s="34" t="n">
        <v>24</v>
      </c>
      <c r="L12" s="21" t="n">
        <v>47</v>
      </c>
      <c r="M12" s="21" t="n">
        <f aca="false">SUM(K12:L12)</f>
        <v>71</v>
      </c>
      <c r="N12" s="21" t="n">
        <v>19</v>
      </c>
      <c r="O12" s="21" t="n">
        <f aca="false">SUM(M12:N12)</f>
        <v>90</v>
      </c>
      <c r="AO12" s="9"/>
      <c r="AP12" s="0" t="s">
        <v>379</v>
      </c>
      <c r="AQ12" s="9"/>
    </row>
    <row r="13" customFormat="false" ht="15" hidden="false" customHeight="false" outlineLevel="0" collapsed="false">
      <c r="A13" s="32" t="n">
        <v>4</v>
      </c>
      <c r="B13" s="19" t="s">
        <v>380</v>
      </c>
      <c r="C13" s="19" t="s">
        <v>381</v>
      </c>
      <c r="D13" s="33" t="s">
        <v>382</v>
      </c>
      <c r="E13" s="19" t="s">
        <v>383</v>
      </c>
      <c r="F13" s="19" t="s">
        <v>384</v>
      </c>
      <c r="G13" s="18" t="n">
        <v>5</v>
      </c>
      <c r="H13" s="19" t="s">
        <v>385</v>
      </c>
      <c r="I13" s="20" t="s">
        <v>386</v>
      </c>
      <c r="J13" s="19" t="s">
        <v>387</v>
      </c>
      <c r="K13" s="34" t="n">
        <v>24</v>
      </c>
      <c r="L13" s="21" t="n">
        <v>48</v>
      </c>
      <c r="M13" s="21" t="n">
        <f aca="false">SUM(K13:L13)</f>
        <v>72</v>
      </c>
      <c r="N13" s="21" t="n">
        <v>18</v>
      </c>
      <c r="O13" s="21" t="n">
        <f aca="false">SUM(M13:N13)</f>
        <v>90</v>
      </c>
      <c r="AO13" s="9"/>
      <c r="AP13" s="0" t="s">
        <v>388</v>
      </c>
      <c r="AQ13" s="9"/>
    </row>
    <row r="14" customFormat="false" ht="15" hidden="false" customHeight="false" outlineLevel="0" collapsed="false">
      <c r="A14" s="32" t="n">
        <v>5</v>
      </c>
      <c r="B14" s="19" t="s">
        <v>291</v>
      </c>
      <c r="C14" s="19" t="s">
        <v>389</v>
      </c>
      <c r="D14" s="33" t="s">
        <v>390</v>
      </c>
      <c r="E14" s="19" t="s">
        <v>391</v>
      </c>
      <c r="F14" s="19" t="s">
        <v>268</v>
      </c>
      <c r="G14" s="18" t="n">
        <v>20</v>
      </c>
      <c r="H14" s="19" t="s">
        <v>269</v>
      </c>
      <c r="I14" s="20" t="s">
        <v>47</v>
      </c>
      <c r="J14" s="19" t="s">
        <v>392</v>
      </c>
      <c r="K14" s="34" t="n">
        <v>24</v>
      </c>
      <c r="L14" s="21" t="n">
        <v>45</v>
      </c>
      <c r="M14" s="21" t="n">
        <f aca="false">SUM(K14:L14)</f>
        <v>69</v>
      </c>
      <c r="N14" s="21" t="n">
        <v>20</v>
      </c>
      <c r="O14" s="21" t="n">
        <f aca="false">SUM(M14:N14)</f>
        <v>89</v>
      </c>
      <c r="AO14" s="9"/>
      <c r="AP14" s="0" t="s">
        <v>391</v>
      </c>
      <c r="AQ14" s="9"/>
    </row>
    <row r="15" customFormat="false" ht="15" hidden="false" customHeight="false" outlineLevel="0" collapsed="false">
      <c r="A15" s="32" t="n">
        <v>6</v>
      </c>
      <c r="B15" s="19" t="s">
        <v>393</v>
      </c>
      <c r="C15" s="19" t="s">
        <v>394</v>
      </c>
      <c r="D15" s="33" t="s">
        <v>395</v>
      </c>
      <c r="E15" s="19" t="s">
        <v>356</v>
      </c>
      <c r="F15" s="19" t="s">
        <v>29</v>
      </c>
      <c r="G15" s="18" t="n">
        <v>21</v>
      </c>
      <c r="H15" s="19" t="s">
        <v>30</v>
      </c>
      <c r="I15" s="20" t="s">
        <v>396</v>
      </c>
      <c r="J15" s="19" t="s">
        <v>397</v>
      </c>
      <c r="K15" s="34" t="n">
        <v>24</v>
      </c>
      <c r="L15" s="21" t="n">
        <v>45</v>
      </c>
      <c r="M15" s="21" t="n">
        <f aca="false">SUM(K15:L15)</f>
        <v>69</v>
      </c>
      <c r="N15" s="21" t="n">
        <v>19</v>
      </c>
      <c r="O15" s="21" t="n">
        <f aca="false">SUM(M15:N15)</f>
        <v>88</v>
      </c>
      <c r="AO15" s="9"/>
      <c r="AP15" s="0" t="s">
        <v>398</v>
      </c>
      <c r="AQ15" s="9"/>
    </row>
    <row r="16" customFormat="false" ht="15" hidden="false" customHeight="false" outlineLevel="0" collapsed="false">
      <c r="A16" s="32" t="n">
        <v>7</v>
      </c>
      <c r="B16" s="19" t="s">
        <v>399</v>
      </c>
      <c r="C16" s="19" t="s">
        <v>400</v>
      </c>
      <c r="D16" s="33" t="s">
        <v>401</v>
      </c>
      <c r="E16" s="19" t="s">
        <v>402</v>
      </c>
      <c r="F16" s="19" t="s">
        <v>384</v>
      </c>
      <c r="G16" s="18" t="n">
        <v>5</v>
      </c>
      <c r="H16" s="19" t="s">
        <v>385</v>
      </c>
      <c r="I16" s="20" t="s">
        <v>47</v>
      </c>
      <c r="J16" s="19" t="s">
        <v>403</v>
      </c>
      <c r="K16" s="34" t="n">
        <v>23</v>
      </c>
      <c r="L16" s="21" t="n">
        <v>46</v>
      </c>
      <c r="M16" s="21" t="n">
        <f aca="false">SUM(K16:L16)</f>
        <v>69</v>
      </c>
      <c r="N16" s="21" t="n">
        <v>18</v>
      </c>
      <c r="O16" s="21" t="n">
        <f aca="false">SUM(M16:N16)</f>
        <v>87</v>
      </c>
      <c r="AO16" s="9"/>
      <c r="AP16" s="0" t="s">
        <v>404</v>
      </c>
      <c r="AQ16" s="9"/>
    </row>
    <row r="17" customFormat="false" ht="15" hidden="false" customHeight="false" outlineLevel="0" collapsed="false">
      <c r="A17" s="32" t="n">
        <v>7</v>
      </c>
      <c r="B17" s="19" t="s">
        <v>405</v>
      </c>
      <c r="C17" s="19" t="s">
        <v>406</v>
      </c>
      <c r="D17" s="33" t="s">
        <v>407</v>
      </c>
      <c r="E17" s="19" t="s">
        <v>376</v>
      </c>
      <c r="F17" s="19" t="s">
        <v>94</v>
      </c>
      <c r="G17" s="18" t="n">
        <v>14</v>
      </c>
      <c r="H17" s="19" t="s">
        <v>95</v>
      </c>
      <c r="I17" s="20" t="s">
        <v>377</v>
      </c>
      <c r="J17" s="19" t="s">
        <v>378</v>
      </c>
      <c r="K17" s="34" t="n">
        <v>25</v>
      </c>
      <c r="L17" s="21" t="n">
        <v>42</v>
      </c>
      <c r="M17" s="21" t="n">
        <f aca="false">SUM(K17:L17)</f>
        <v>67</v>
      </c>
      <c r="N17" s="21" t="n">
        <v>20</v>
      </c>
      <c r="O17" s="21" t="n">
        <f aca="false">SUM(M17:N17)</f>
        <v>87</v>
      </c>
      <c r="AO17" s="9"/>
      <c r="AP17" s="0" t="s">
        <v>408</v>
      </c>
      <c r="AQ17" s="9"/>
    </row>
    <row r="18" customFormat="false" ht="15" hidden="false" customHeight="false" outlineLevel="0" collapsed="false">
      <c r="A18" s="32" t="n">
        <v>7</v>
      </c>
      <c r="B18" s="19" t="s">
        <v>409</v>
      </c>
      <c r="C18" s="19" t="s">
        <v>410</v>
      </c>
      <c r="D18" s="33" t="s">
        <v>411</v>
      </c>
      <c r="E18" s="19" t="s">
        <v>363</v>
      </c>
      <c r="F18" s="19" t="s">
        <v>29</v>
      </c>
      <c r="G18" s="18" t="n">
        <v>21</v>
      </c>
      <c r="H18" s="19" t="s">
        <v>30</v>
      </c>
      <c r="I18" s="20" t="s">
        <v>364</v>
      </c>
      <c r="J18" s="19" t="s">
        <v>365</v>
      </c>
      <c r="K18" s="34" t="n">
        <v>23</v>
      </c>
      <c r="L18" s="21" t="n">
        <v>44</v>
      </c>
      <c r="M18" s="21" t="n">
        <f aca="false">SUM(K18:L18)</f>
        <v>67</v>
      </c>
      <c r="N18" s="21" t="n">
        <v>20</v>
      </c>
      <c r="O18" s="21" t="n">
        <f aca="false">SUM(M18:N18)</f>
        <v>87</v>
      </c>
      <c r="AO18" s="9"/>
      <c r="AP18" s="0" t="s">
        <v>412</v>
      </c>
      <c r="AQ18" s="9"/>
    </row>
    <row r="19" customFormat="false" ht="15" hidden="false" customHeight="false" outlineLevel="0" collapsed="false">
      <c r="A19" s="32" t="n">
        <v>8</v>
      </c>
      <c r="B19" s="19" t="s">
        <v>413</v>
      </c>
      <c r="C19" s="19" t="s">
        <v>414</v>
      </c>
      <c r="D19" s="33" t="s">
        <v>415</v>
      </c>
      <c r="E19" s="19" t="s">
        <v>416</v>
      </c>
      <c r="F19" s="19" t="s">
        <v>417</v>
      </c>
      <c r="G19" s="18" t="n">
        <v>3</v>
      </c>
      <c r="H19" s="19" t="s">
        <v>60</v>
      </c>
      <c r="I19" s="20" t="s">
        <v>37</v>
      </c>
      <c r="J19" s="19" t="s">
        <v>418</v>
      </c>
      <c r="K19" s="34" t="n">
        <v>23</v>
      </c>
      <c r="L19" s="21" t="n">
        <v>43</v>
      </c>
      <c r="M19" s="21" t="n">
        <f aca="false">SUM(K19:L19)</f>
        <v>66</v>
      </c>
      <c r="N19" s="21" t="n">
        <v>19</v>
      </c>
      <c r="O19" s="21" t="n">
        <f aca="false">SUM(M19:N19)</f>
        <v>85</v>
      </c>
      <c r="AO19" s="9"/>
      <c r="AP19" s="0" t="s">
        <v>419</v>
      </c>
      <c r="AQ19" s="9"/>
    </row>
    <row r="20" customFormat="false" ht="15" hidden="false" customHeight="false" outlineLevel="0" collapsed="false">
      <c r="A20" s="32" t="n">
        <v>9</v>
      </c>
      <c r="B20" s="19" t="s">
        <v>420</v>
      </c>
      <c r="C20" s="19" t="s">
        <v>421</v>
      </c>
      <c r="D20" s="19" t="s">
        <v>422</v>
      </c>
      <c r="E20" s="19" t="s">
        <v>423</v>
      </c>
      <c r="F20" s="19" t="s">
        <v>29</v>
      </c>
      <c r="G20" s="18" t="n">
        <v>21</v>
      </c>
      <c r="H20" s="19" t="s">
        <v>30</v>
      </c>
      <c r="I20" s="20" t="s">
        <v>424</v>
      </c>
      <c r="J20" s="19" t="s">
        <v>425</v>
      </c>
      <c r="K20" s="18" t="n">
        <v>22</v>
      </c>
      <c r="L20" s="21" t="n">
        <v>44</v>
      </c>
      <c r="M20" s="21" t="n">
        <f aca="false">SUM(K20:L20)</f>
        <v>66</v>
      </c>
      <c r="N20" s="21" t="n">
        <v>18</v>
      </c>
      <c r="O20" s="21" t="n">
        <f aca="false">SUM(M20:N20)</f>
        <v>84</v>
      </c>
      <c r="AO20" s="9"/>
      <c r="AP20" s="0" t="s">
        <v>426</v>
      </c>
      <c r="AQ20" s="9"/>
    </row>
    <row r="21" customFormat="false" ht="15" hidden="false" customHeight="false" outlineLevel="0" collapsed="false">
      <c r="A21" s="32" t="n">
        <v>9</v>
      </c>
      <c r="B21" s="19" t="s">
        <v>427</v>
      </c>
      <c r="C21" s="19" t="s">
        <v>428</v>
      </c>
      <c r="D21" s="33" t="s">
        <v>429</v>
      </c>
      <c r="E21" s="19" t="s">
        <v>430</v>
      </c>
      <c r="F21" s="19" t="s">
        <v>431</v>
      </c>
      <c r="G21" s="18" t="n">
        <v>1</v>
      </c>
      <c r="H21" s="19" t="s">
        <v>432</v>
      </c>
      <c r="I21" s="20" t="s">
        <v>433</v>
      </c>
      <c r="J21" s="19" t="s">
        <v>434</v>
      </c>
      <c r="K21" s="34" t="n">
        <v>22</v>
      </c>
      <c r="L21" s="21" t="n">
        <v>45</v>
      </c>
      <c r="M21" s="21" t="n">
        <f aca="false">SUM(K21:L21)</f>
        <v>67</v>
      </c>
      <c r="N21" s="21" t="n">
        <v>17</v>
      </c>
      <c r="O21" s="21" t="n">
        <f aca="false">SUM(M21:N21)</f>
        <v>84</v>
      </c>
      <c r="AO21" s="9"/>
      <c r="AP21" s="0" t="s">
        <v>435</v>
      </c>
      <c r="AQ21" s="9"/>
    </row>
    <row r="23" customFormat="false" ht="15" hidden="false" customHeight="false" outlineLevel="0" collapsed="false">
      <c r="B23" s="25" t="s">
        <v>202</v>
      </c>
      <c r="M23" s="0" t="s">
        <v>203</v>
      </c>
      <c r="N23" s="4"/>
      <c r="AO23" s="9"/>
      <c r="AP23" s="0" t="s">
        <v>204</v>
      </c>
      <c r="AQ23" s="9"/>
    </row>
    <row r="24" customFormat="false" ht="15" hidden="false" customHeight="false" outlineLevel="0" collapsed="false">
      <c r="M24" s="0" t="s">
        <v>205</v>
      </c>
      <c r="N24" s="4"/>
      <c r="AO24" s="9"/>
      <c r="AP24" s="0" t="s">
        <v>206</v>
      </c>
      <c r="AQ24" s="9"/>
    </row>
  </sheetData>
  <dataValidations count="4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A8:A21 A23:A24" type="whole">
      <formula1>1</formula1>
      <formula2>2000</formula2>
    </dataValidation>
    <dataValidation allowBlank="true" errorStyle="stop" operator="between" showDropDown="false" showErrorMessage="true" showInputMessage="false" sqref="I8:I21 I23:I24 N23:N24" type="decimal">
      <formula1>0</formula1>
      <formula2>1555</formula2>
    </dataValidation>
    <dataValidation allowBlank="true" errorStyle="stop" operator="between" showDropDown="false" showErrorMessage="true" showInputMessage="false" sqref="E23:E24" type="list">
      <formula1>$AP$7:$AP$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2" width="8"/>
    <col collapsed="false" customWidth="true" hidden="false" outlineLevel="0" max="2" min="2" style="0" width="9.57"/>
    <col collapsed="false" customWidth="true" hidden="false" outlineLevel="0" max="3" min="3" style="0" width="12.15"/>
    <col collapsed="false" customWidth="true" hidden="false" outlineLevel="0" max="4" min="4" style="0" width="17.29"/>
    <col collapsed="false" customWidth="true" hidden="false" outlineLevel="0" max="5" min="5" style="0" width="35.85"/>
    <col collapsed="false" customWidth="true" hidden="false" outlineLevel="0" max="6" min="6" style="0" width="8.15"/>
    <col collapsed="false" customWidth="true" hidden="false" outlineLevel="0" max="7" min="7" style="1" width="8.29"/>
    <col collapsed="false" customWidth="true" hidden="false" outlineLevel="0" max="8" min="8" style="0" width="18.86"/>
    <col collapsed="false" customWidth="true" hidden="false" outlineLevel="0" max="9" min="9" style="4" width="11.85"/>
    <col collapsed="false" customWidth="true" hidden="false" outlineLevel="0" max="10" min="10" style="0" width="15.14"/>
    <col collapsed="false" customWidth="true" hidden="true" outlineLevel="0" max="11" min="11" style="1" width="9"/>
    <col collapsed="false" customWidth="true" hidden="true" outlineLevel="0" max="12" min="12" style="0" width="9.14"/>
    <col collapsed="false" customWidth="true" hidden="true" outlineLevel="1" max="43" min="40" style="0" width="11.53"/>
    <col collapsed="false" customWidth="true" hidden="false" outlineLevel="0" max="44" min="44" style="0" width="9.14"/>
    <col collapsed="false" customWidth="true" hidden="false" outlineLevel="0" max="132" min="132" style="0" width="9.29"/>
  </cols>
  <sheetData>
    <row r="1" s="9" customFormat="true" ht="15" hidden="false" customHeight="false" outlineLevel="0" collapsed="false">
      <c r="A1" s="35"/>
      <c r="B1" s="10"/>
      <c r="F1" s="8"/>
      <c r="M1" s="8"/>
      <c r="O1" s="8"/>
    </row>
    <row r="2" s="9" customFormat="true" ht="15" hidden="false" customHeight="false" outlineLevel="0" collapsed="false">
      <c r="A2" s="35"/>
      <c r="B2" s="10"/>
      <c r="F2" s="8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436</v>
      </c>
      <c r="F4" s="8"/>
      <c r="M4" s="8"/>
      <c r="O4" s="8"/>
    </row>
    <row r="5" s="9" customFormat="true" ht="15" hidden="false" customHeight="false" outlineLevel="0" collapsed="false">
      <c r="A5" s="5"/>
      <c r="B5" s="10"/>
      <c r="F5" s="8"/>
      <c r="J5" s="8"/>
      <c r="K5" s="8"/>
      <c r="M5" s="8"/>
      <c r="O5" s="8"/>
      <c r="P5" s="8"/>
      <c r="Y5" s="9" t="s">
        <v>2</v>
      </c>
      <c r="Z5" s="9" t="s">
        <v>3</v>
      </c>
      <c r="AA5" s="9" t="s">
        <v>4</v>
      </c>
      <c r="AB5" s="9" t="s">
        <v>5</v>
      </c>
    </row>
    <row r="6" s="9" customFormat="true" ht="15" hidden="false" customHeight="false" outlineLevel="0" collapsed="false">
      <c r="A6" s="5"/>
      <c r="B6" s="10"/>
      <c r="F6" s="8"/>
      <c r="L6" s="8"/>
      <c r="N6" s="8"/>
      <c r="O6" s="8"/>
    </row>
    <row r="7" s="36" customFormat="true" ht="21.75" hidden="false" customHeight="true" outlineLevel="0" collapsed="false">
      <c r="A7" s="26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8" t="s">
        <v>14</v>
      </c>
      <c r="J7" s="27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N7" s="37" t="s">
        <v>21</v>
      </c>
      <c r="AO7" s="37" t="s">
        <v>22</v>
      </c>
      <c r="AP7" s="37" t="s">
        <v>23</v>
      </c>
      <c r="AQ7" s="37" t="s">
        <v>24</v>
      </c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15" hidden="false" customHeight="false" outlineLevel="0" collapsed="false">
      <c r="A8" s="32" t="n">
        <v>1</v>
      </c>
      <c r="B8" s="39" t="s">
        <v>437</v>
      </c>
      <c r="C8" s="39" t="s">
        <v>438</v>
      </c>
      <c r="D8" s="19" t="s">
        <v>439</v>
      </c>
      <c r="E8" s="19" t="s">
        <v>226</v>
      </c>
      <c r="F8" s="19" t="s">
        <v>29</v>
      </c>
      <c r="G8" s="18" t="n">
        <v>21</v>
      </c>
      <c r="H8" s="19" t="s">
        <v>30</v>
      </c>
      <c r="I8" s="20" t="s">
        <v>440</v>
      </c>
      <c r="J8" s="19" t="s">
        <v>441</v>
      </c>
      <c r="K8" s="18" t="n">
        <v>24</v>
      </c>
      <c r="L8" s="21" t="n">
        <v>40</v>
      </c>
      <c r="M8" s="21" t="n">
        <f aca="false">SUM(K8:L8)</f>
        <v>64</v>
      </c>
      <c r="N8" s="21" t="n">
        <v>25</v>
      </c>
      <c r="O8" s="21" t="n">
        <f aca="false">SUM(M8:N8)</f>
        <v>89</v>
      </c>
      <c r="AO8" s="9"/>
      <c r="AP8" s="0" t="s">
        <v>442</v>
      </c>
      <c r="AQ8" s="9"/>
    </row>
    <row r="9" customFormat="false" ht="15" hidden="false" customHeight="false" outlineLevel="0" collapsed="false">
      <c r="A9" s="32" t="n">
        <v>2</v>
      </c>
      <c r="B9" s="39" t="s">
        <v>443</v>
      </c>
      <c r="C9" s="39" t="s">
        <v>444</v>
      </c>
      <c r="D9" s="19" t="s">
        <v>445</v>
      </c>
      <c r="E9" s="19" t="s">
        <v>446</v>
      </c>
      <c r="F9" s="19" t="s">
        <v>29</v>
      </c>
      <c r="G9" s="18" t="n">
        <v>21</v>
      </c>
      <c r="H9" s="19" t="s">
        <v>30</v>
      </c>
      <c r="I9" s="20" t="s">
        <v>200</v>
      </c>
      <c r="J9" s="19" t="s">
        <v>447</v>
      </c>
      <c r="K9" s="18" t="n">
        <v>22</v>
      </c>
      <c r="L9" s="21" t="n">
        <v>47</v>
      </c>
      <c r="M9" s="21" t="n">
        <f aca="false">SUM(K9:L9)</f>
        <v>69</v>
      </c>
      <c r="N9" s="21" t="n">
        <v>16</v>
      </c>
      <c r="O9" s="21" t="n">
        <f aca="false">SUM(M9:N9)</f>
        <v>85</v>
      </c>
      <c r="AO9" s="9"/>
      <c r="AP9" s="0" t="s">
        <v>448</v>
      </c>
      <c r="AQ9" s="9"/>
    </row>
    <row r="10" customFormat="false" ht="15" hidden="false" customHeight="false" outlineLevel="0" collapsed="false">
      <c r="A10" s="32" t="n">
        <v>3</v>
      </c>
      <c r="B10" s="39" t="s">
        <v>449</v>
      </c>
      <c r="C10" s="39" t="s">
        <v>450</v>
      </c>
      <c r="D10" s="19" t="s">
        <v>451</v>
      </c>
      <c r="E10" s="19" t="s">
        <v>452</v>
      </c>
      <c r="F10" s="19" t="s">
        <v>453</v>
      </c>
      <c r="G10" s="18" t="n">
        <v>8</v>
      </c>
      <c r="H10" s="19" t="s">
        <v>52</v>
      </c>
      <c r="I10" s="20" t="s">
        <v>454</v>
      </c>
      <c r="J10" s="19" t="s">
        <v>455</v>
      </c>
      <c r="K10" s="18" t="n">
        <v>15</v>
      </c>
      <c r="L10" s="21" t="n">
        <v>43</v>
      </c>
      <c r="M10" s="21" t="n">
        <f aca="false">SUM(K10:L10)</f>
        <v>58</v>
      </c>
      <c r="N10" s="21" t="n">
        <v>23</v>
      </c>
      <c r="O10" s="21" t="n">
        <f aca="false">SUM(M10:N10)</f>
        <v>81</v>
      </c>
      <c r="AO10" s="9"/>
      <c r="AP10" s="0" t="s">
        <v>456</v>
      </c>
      <c r="AQ10" s="9"/>
    </row>
    <row r="11" customFormat="false" ht="15" hidden="false" customHeight="false" outlineLevel="0" collapsed="false">
      <c r="AO11" s="9"/>
      <c r="AP11" s="0" t="s">
        <v>457</v>
      </c>
      <c r="AQ11" s="9"/>
    </row>
    <row r="12" customFormat="false" ht="15" hidden="false" customHeight="false" outlineLevel="0" collapsed="false">
      <c r="B12" s="25" t="s">
        <v>202</v>
      </c>
      <c r="M12" s="0" t="s">
        <v>203</v>
      </c>
      <c r="N12" s="4"/>
      <c r="AO12" s="9"/>
      <c r="AP12" s="0" t="s">
        <v>204</v>
      </c>
      <c r="AQ12" s="9"/>
    </row>
    <row r="13" customFormat="false" ht="15" hidden="false" customHeight="false" outlineLevel="0" collapsed="false">
      <c r="M13" s="0" t="s">
        <v>205</v>
      </c>
      <c r="N13" s="4"/>
      <c r="AO13" s="9"/>
      <c r="AP13" s="0" t="s">
        <v>206</v>
      </c>
      <c r="AQ13" s="9"/>
    </row>
    <row r="14" customFormat="false" ht="15" hidden="false" customHeight="false" outlineLevel="0" collapsed="false">
      <c r="AO14" s="9"/>
      <c r="AP14" s="0" t="s">
        <v>458</v>
      </c>
      <c r="AQ14" s="9"/>
    </row>
    <row r="15" customFormat="false" ht="15" hidden="false" customHeight="false" outlineLevel="0" collapsed="false">
      <c r="AO15" s="9"/>
      <c r="AP15" s="0" t="s">
        <v>459</v>
      </c>
      <c r="AQ15" s="9"/>
    </row>
    <row r="16" customFormat="false" ht="15" hidden="false" customHeight="false" outlineLevel="0" collapsed="false">
      <c r="AO16" s="9"/>
      <c r="AP16" s="0" t="s">
        <v>460</v>
      </c>
      <c r="AQ16" s="9"/>
    </row>
    <row r="17" customFormat="false" ht="15" hidden="false" customHeight="false" outlineLevel="0" collapsed="false">
      <c r="AO17" s="9"/>
      <c r="AP17" s="0" t="s">
        <v>461</v>
      </c>
      <c r="AQ17" s="9"/>
    </row>
    <row r="18" customFormat="false" ht="15" hidden="false" customHeight="false" outlineLevel="0" collapsed="false">
      <c r="AO18" s="9"/>
      <c r="AP18" s="0" t="s">
        <v>416</v>
      </c>
      <c r="AQ18" s="9"/>
    </row>
    <row r="19" customFormat="false" ht="15" hidden="false" customHeight="false" outlineLevel="0" collapsed="false">
      <c r="AO19" s="9"/>
      <c r="AP19" s="0" t="s">
        <v>462</v>
      </c>
      <c r="AQ19" s="9"/>
    </row>
    <row r="20" customFormat="false" ht="15" hidden="false" customHeight="false" outlineLevel="0" collapsed="false">
      <c r="AO20" s="9"/>
      <c r="AP20" s="0" t="s">
        <v>463</v>
      </c>
      <c r="AQ20" s="9"/>
    </row>
    <row r="21" customFormat="false" ht="15" hidden="false" customHeight="false" outlineLevel="0" collapsed="false">
      <c r="AO21" s="9"/>
      <c r="AP21" s="0" t="s">
        <v>464</v>
      </c>
      <c r="AQ21" s="9"/>
    </row>
    <row r="22" customFormat="false" ht="15" hidden="false" customHeight="false" outlineLevel="0" collapsed="false">
      <c r="AO22" s="9"/>
      <c r="AP22" s="0" t="s">
        <v>465</v>
      </c>
      <c r="AQ22" s="9"/>
    </row>
    <row r="23" customFormat="false" ht="15" hidden="false" customHeight="false" outlineLevel="0" collapsed="false">
      <c r="AO23" s="9"/>
      <c r="AP23" s="0" t="s">
        <v>466</v>
      </c>
      <c r="AQ23" s="9"/>
    </row>
    <row r="24" customFormat="false" ht="15" hidden="false" customHeight="false" outlineLevel="0" collapsed="false">
      <c r="AO24" s="9"/>
      <c r="AP24" s="0" t="s">
        <v>467</v>
      </c>
      <c r="AQ24" s="9"/>
    </row>
    <row r="25" customFormat="false" ht="15" hidden="false" customHeight="false" outlineLevel="0" collapsed="false">
      <c r="AO25" s="9"/>
      <c r="AP25" s="0" t="s">
        <v>468</v>
      </c>
      <c r="AQ25" s="9"/>
    </row>
    <row r="26" customFormat="false" ht="15" hidden="false" customHeight="false" outlineLevel="0" collapsed="false">
      <c r="AO26" s="9"/>
      <c r="AP26" s="0" t="s">
        <v>469</v>
      </c>
      <c r="AQ26" s="9"/>
    </row>
    <row r="27" customFormat="false" ht="15" hidden="false" customHeight="false" outlineLevel="0" collapsed="false">
      <c r="AO27" s="9"/>
      <c r="AP27" s="0" t="s">
        <v>470</v>
      </c>
      <c r="AQ27" s="9"/>
    </row>
    <row r="28" customFormat="false" ht="15" hidden="false" customHeight="false" outlineLevel="0" collapsed="false">
      <c r="AO28" s="9"/>
      <c r="AP28" s="0" t="s">
        <v>471</v>
      </c>
      <c r="AQ28" s="9"/>
    </row>
    <row r="29" customFormat="false" ht="15" hidden="false" customHeight="false" outlineLevel="0" collapsed="false">
      <c r="AO29" s="9"/>
      <c r="AP29" s="0" t="s">
        <v>472</v>
      </c>
      <c r="AQ29" s="9"/>
    </row>
    <row r="30" customFormat="false" ht="15" hidden="false" customHeight="false" outlineLevel="0" collapsed="false">
      <c r="AO30" s="9"/>
      <c r="AP30" s="0" t="s">
        <v>473</v>
      </c>
      <c r="AQ30" s="9"/>
    </row>
    <row r="31" customFormat="false" ht="15" hidden="false" customHeight="false" outlineLevel="0" collapsed="false">
      <c r="AO31" s="9"/>
      <c r="AP31" s="0" t="s">
        <v>356</v>
      </c>
      <c r="AQ31" s="9"/>
    </row>
    <row r="32" customFormat="false" ht="15" hidden="false" customHeight="false" outlineLevel="0" collapsed="false">
      <c r="AO32" s="9"/>
      <c r="AP32" s="0" t="s">
        <v>474</v>
      </c>
      <c r="AQ32" s="9"/>
    </row>
    <row r="33" customFormat="false" ht="15" hidden="false" customHeight="false" outlineLevel="0" collapsed="false">
      <c r="AO33" s="9"/>
      <c r="AP33" s="0" t="s">
        <v>475</v>
      </c>
      <c r="AQ33" s="9"/>
    </row>
    <row r="34" customFormat="false" ht="15" hidden="false" customHeight="false" outlineLevel="0" collapsed="false">
      <c r="AO34" s="9"/>
      <c r="AP34" s="0" t="s">
        <v>476</v>
      </c>
      <c r="AQ34" s="9"/>
    </row>
    <row r="35" customFormat="false" ht="15" hidden="false" customHeight="false" outlineLevel="0" collapsed="false">
      <c r="AO35" s="9"/>
      <c r="AP35" s="0" t="s">
        <v>477</v>
      </c>
      <c r="AQ35" s="9"/>
    </row>
    <row r="36" customFormat="false" ht="15" hidden="false" customHeight="false" outlineLevel="0" collapsed="false">
      <c r="AO36" s="9"/>
      <c r="AP36" s="0" t="s">
        <v>478</v>
      </c>
      <c r="AQ36" s="9"/>
    </row>
    <row r="37" customFormat="false" ht="15" hidden="false" customHeight="false" outlineLevel="0" collapsed="false">
      <c r="AO37" s="9"/>
      <c r="AP37" s="0" t="s">
        <v>479</v>
      </c>
      <c r="AQ37" s="9"/>
    </row>
    <row r="38" customFormat="false" ht="15" hidden="false" customHeight="false" outlineLevel="0" collapsed="false">
      <c r="AO38" s="9"/>
      <c r="AP38" s="0" t="s">
        <v>480</v>
      </c>
      <c r="AQ38" s="9"/>
    </row>
    <row r="39" customFormat="false" ht="15" hidden="false" customHeight="false" outlineLevel="0" collapsed="false">
      <c r="AO39" s="9"/>
      <c r="AP39" s="0" t="s">
        <v>481</v>
      </c>
      <c r="AQ39" s="9"/>
    </row>
    <row r="40" customFormat="false" ht="15" hidden="false" customHeight="false" outlineLevel="0" collapsed="false">
      <c r="AO40" s="9"/>
      <c r="AP40" s="0" t="s">
        <v>482</v>
      </c>
      <c r="AQ40" s="9"/>
    </row>
    <row r="41" customFormat="false" ht="15" hidden="false" customHeight="false" outlineLevel="0" collapsed="false">
      <c r="AO41" s="9"/>
      <c r="AP41" s="0" t="s">
        <v>483</v>
      </c>
      <c r="AQ41" s="9"/>
    </row>
    <row r="42" customFormat="false" ht="15" hidden="false" customHeight="false" outlineLevel="0" collapsed="false">
      <c r="AO42" s="9"/>
      <c r="AP42" s="0" t="s">
        <v>484</v>
      </c>
      <c r="AQ42" s="9"/>
    </row>
    <row r="43" customFormat="false" ht="15" hidden="false" customHeight="false" outlineLevel="0" collapsed="false">
      <c r="AO43" s="9"/>
      <c r="AP43" s="0" t="s">
        <v>485</v>
      </c>
      <c r="AQ43" s="9"/>
    </row>
    <row r="44" customFormat="false" ht="15" hidden="false" customHeight="false" outlineLevel="0" collapsed="false">
      <c r="AO44" s="9"/>
      <c r="AP44" s="0" t="s">
        <v>486</v>
      </c>
      <c r="AQ44" s="9"/>
    </row>
    <row r="45" customFormat="false" ht="15" hidden="false" customHeight="false" outlineLevel="0" collapsed="false">
      <c r="AO45" s="9"/>
      <c r="AP45" s="0" t="s">
        <v>487</v>
      </c>
      <c r="AQ45" s="9"/>
    </row>
    <row r="46" customFormat="false" ht="15" hidden="false" customHeight="false" outlineLevel="0" collapsed="false">
      <c r="AO46" s="9"/>
      <c r="AP46" s="0" t="s">
        <v>488</v>
      </c>
      <c r="AQ46" s="9"/>
    </row>
    <row r="47" customFormat="false" ht="15" hidden="false" customHeight="false" outlineLevel="0" collapsed="false">
      <c r="AO47" s="9"/>
      <c r="AP47" s="0" t="s">
        <v>489</v>
      </c>
      <c r="AQ47" s="9"/>
    </row>
    <row r="48" customFormat="false" ht="15" hidden="false" customHeight="false" outlineLevel="0" collapsed="false">
      <c r="AO48" s="9"/>
      <c r="AP48" s="0" t="s">
        <v>490</v>
      </c>
      <c r="AQ48" s="9"/>
    </row>
    <row r="49" customFormat="false" ht="15" hidden="false" customHeight="false" outlineLevel="0" collapsed="false">
      <c r="AO49" s="9"/>
      <c r="AP49" s="0" t="s">
        <v>491</v>
      </c>
      <c r="AQ49" s="9"/>
    </row>
    <row r="50" customFormat="false" ht="15" hidden="false" customHeight="false" outlineLevel="0" collapsed="false">
      <c r="AO50" s="9"/>
      <c r="AP50" s="0" t="s">
        <v>492</v>
      </c>
      <c r="AQ50" s="9"/>
    </row>
    <row r="51" customFormat="false" ht="15" hidden="false" customHeight="false" outlineLevel="0" collapsed="false">
      <c r="AO51" s="9"/>
      <c r="AP51" s="0" t="s">
        <v>493</v>
      </c>
      <c r="AQ51" s="9"/>
    </row>
    <row r="52" customFormat="false" ht="15" hidden="false" customHeight="false" outlineLevel="0" collapsed="false">
      <c r="AO52" s="9"/>
      <c r="AP52" s="0" t="s">
        <v>494</v>
      </c>
      <c r="AQ52" s="9"/>
    </row>
    <row r="53" customFormat="false" ht="15" hidden="false" customHeight="false" outlineLevel="0" collapsed="false">
      <c r="AO53" s="9"/>
      <c r="AP53" s="0" t="s">
        <v>495</v>
      </c>
      <c r="AQ53" s="9"/>
    </row>
    <row r="54" customFormat="false" ht="15" hidden="false" customHeight="false" outlineLevel="0" collapsed="false">
      <c r="AO54" s="9"/>
      <c r="AP54" s="0" t="s">
        <v>496</v>
      </c>
      <c r="AQ54" s="9"/>
    </row>
    <row r="55" customFormat="false" ht="15" hidden="false" customHeight="false" outlineLevel="0" collapsed="false">
      <c r="AO55" s="9"/>
      <c r="AP55" s="0" t="s">
        <v>497</v>
      </c>
      <c r="AQ55" s="9"/>
    </row>
    <row r="56" customFormat="false" ht="15" hidden="false" customHeight="false" outlineLevel="0" collapsed="false">
      <c r="AO56" s="9"/>
      <c r="AP56" s="0" t="s">
        <v>211</v>
      </c>
      <c r="AQ56" s="9"/>
    </row>
    <row r="57" customFormat="false" ht="15" hidden="false" customHeight="false" outlineLevel="0" collapsed="false">
      <c r="AO57" s="9"/>
      <c r="AP57" s="0" t="s">
        <v>498</v>
      </c>
      <c r="AQ57" s="9"/>
    </row>
    <row r="58" customFormat="false" ht="15" hidden="false" customHeight="false" outlineLevel="0" collapsed="false">
      <c r="AO58" s="9"/>
      <c r="AP58" s="0" t="s">
        <v>499</v>
      </c>
      <c r="AQ58" s="9"/>
    </row>
    <row r="59" customFormat="false" ht="15" hidden="false" customHeight="false" outlineLevel="0" collapsed="false">
      <c r="AO59" s="9"/>
      <c r="AP59" s="0" t="s">
        <v>500</v>
      </c>
      <c r="AQ59" s="9"/>
    </row>
    <row r="60" customFormat="false" ht="15" hidden="false" customHeight="false" outlineLevel="0" collapsed="false">
      <c r="AO60" s="9"/>
      <c r="AP60" s="0" t="s">
        <v>501</v>
      </c>
      <c r="AQ60" s="9"/>
    </row>
    <row r="61" customFormat="false" ht="15" hidden="false" customHeight="false" outlineLevel="0" collapsed="false">
      <c r="AO61" s="9"/>
      <c r="AP61" s="0" t="s">
        <v>502</v>
      </c>
      <c r="AQ61" s="9"/>
    </row>
    <row r="62" customFormat="false" ht="15" hidden="false" customHeight="false" outlineLevel="0" collapsed="false">
      <c r="AO62" s="9"/>
      <c r="AP62" s="0" t="s">
        <v>503</v>
      </c>
      <c r="AQ62" s="9"/>
    </row>
    <row r="63" customFormat="false" ht="15" hidden="false" customHeight="false" outlineLevel="0" collapsed="false">
      <c r="AO63" s="9"/>
      <c r="AP63" s="0" t="s">
        <v>504</v>
      </c>
      <c r="AQ63" s="9"/>
    </row>
    <row r="64" customFormat="false" ht="15" hidden="false" customHeight="false" outlineLevel="0" collapsed="false">
      <c r="AO64" s="9"/>
      <c r="AP64" s="0" t="s">
        <v>505</v>
      </c>
      <c r="AQ64" s="9"/>
    </row>
    <row r="65" customFormat="false" ht="15" hidden="false" customHeight="false" outlineLevel="0" collapsed="false">
      <c r="AO65" s="9"/>
      <c r="AP65" s="0" t="s">
        <v>506</v>
      </c>
      <c r="AQ65" s="9"/>
    </row>
    <row r="66" customFormat="false" ht="15" hidden="false" customHeight="false" outlineLevel="0" collapsed="false">
      <c r="AO66" s="9"/>
      <c r="AP66" s="0" t="s">
        <v>507</v>
      </c>
      <c r="AQ66" s="9"/>
    </row>
    <row r="67" customFormat="false" ht="15" hidden="false" customHeight="false" outlineLevel="0" collapsed="false">
      <c r="AO67" s="9"/>
      <c r="AP67" s="0" t="s">
        <v>508</v>
      </c>
      <c r="AQ67" s="9"/>
    </row>
    <row r="68" customFormat="false" ht="15" hidden="false" customHeight="false" outlineLevel="0" collapsed="false">
      <c r="AO68" s="9"/>
      <c r="AP68" s="0" t="s">
        <v>226</v>
      </c>
      <c r="AQ68" s="9"/>
    </row>
    <row r="69" customFormat="false" ht="15" hidden="false" customHeight="false" outlineLevel="0" collapsed="false">
      <c r="AO69" s="9"/>
      <c r="AP69" s="0" t="s">
        <v>247</v>
      </c>
      <c r="AQ69" s="9"/>
    </row>
    <row r="70" customFormat="false" ht="15" hidden="false" customHeight="false" outlineLevel="0" collapsed="false">
      <c r="AO70" s="9"/>
      <c r="AP70" s="0" t="s">
        <v>509</v>
      </c>
      <c r="AQ70" s="9"/>
    </row>
    <row r="71" customFormat="false" ht="15" hidden="false" customHeight="false" outlineLevel="0" collapsed="false">
      <c r="AO71" s="9"/>
      <c r="AP71" s="0" t="s">
        <v>510</v>
      </c>
      <c r="AQ71" s="9"/>
    </row>
    <row r="72" customFormat="false" ht="15" hidden="false" customHeight="false" outlineLevel="0" collapsed="false">
      <c r="AO72" s="9"/>
      <c r="AP72" s="0" t="s">
        <v>511</v>
      </c>
      <c r="AQ72" s="9"/>
    </row>
    <row r="73" customFormat="false" ht="15" hidden="false" customHeight="false" outlineLevel="0" collapsed="false">
      <c r="AO73" s="9"/>
      <c r="AP73" s="0" t="s">
        <v>512</v>
      </c>
      <c r="AQ73" s="9"/>
    </row>
    <row r="74" customFormat="false" ht="15" hidden="false" customHeight="false" outlineLevel="0" collapsed="false">
      <c r="AO74" s="9"/>
      <c r="AP74" s="0" t="s">
        <v>513</v>
      </c>
      <c r="AQ74" s="9"/>
    </row>
    <row r="75" customFormat="false" ht="15" hidden="false" customHeight="false" outlineLevel="0" collapsed="false">
      <c r="AO75" s="9"/>
      <c r="AP75" s="0" t="s">
        <v>514</v>
      </c>
      <c r="AQ75" s="9"/>
    </row>
    <row r="76" customFormat="false" ht="15" hidden="false" customHeight="false" outlineLevel="0" collapsed="false">
      <c r="AO76" s="9"/>
      <c r="AP76" s="0" t="s">
        <v>515</v>
      </c>
      <c r="AQ76" s="9"/>
    </row>
    <row r="77" customFormat="false" ht="15" hidden="false" customHeight="false" outlineLevel="0" collapsed="false">
      <c r="AO77" s="9"/>
      <c r="AP77" s="0" t="s">
        <v>516</v>
      </c>
      <c r="AQ77" s="9"/>
    </row>
    <row r="78" customFormat="false" ht="15" hidden="false" customHeight="false" outlineLevel="0" collapsed="false">
      <c r="AO78" s="9"/>
      <c r="AP78" s="0" t="s">
        <v>517</v>
      </c>
      <c r="AQ78" s="9"/>
    </row>
    <row r="79" customFormat="false" ht="15" hidden="false" customHeight="false" outlineLevel="0" collapsed="false">
      <c r="AP79" s="0" t="s">
        <v>518</v>
      </c>
    </row>
  </sheetData>
  <dataValidations count="4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I8:I14 N12:N13 I15:I79" type="decimal">
      <formula1>0</formula1>
      <formula2>1555</formula2>
    </dataValidation>
    <dataValidation allowBlank="true" errorStyle="stop" operator="between" showDropDown="false" showErrorMessage="true" showInputMessage="false" sqref="E12:E13" type="list">
      <formula1>$AP$7:$AP$210</formula1>
      <formula2>0</formula2>
    </dataValidation>
    <dataValidation allowBlank="true" errorStyle="stop" operator="between" showDropDown="false" showErrorMessage="true" showInputMessage="false" sqref="A8:A79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2" width="8.29"/>
    <col collapsed="false" customWidth="true" hidden="false" outlineLevel="0" max="2" min="2" style="0" width="14.14"/>
    <col collapsed="false" customWidth="true" hidden="false" outlineLevel="0" max="3" min="3" style="0" width="15.29"/>
    <col collapsed="false" customWidth="true" hidden="false" outlineLevel="0" max="4" min="4" style="0" width="17.86"/>
    <col collapsed="false" customWidth="true" hidden="false" outlineLevel="0" max="5" min="5" style="0" width="41.57"/>
    <col collapsed="false" customWidth="true" hidden="false" outlineLevel="0" max="6" min="6" style="0" width="7.86"/>
    <col collapsed="false" customWidth="true" hidden="false" outlineLevel="0" max="7" min="7" style="1" width="9.86"/>
    <col collapsed="false" customWidth="true" hidden="false" outlineLevel="0" max="8" min="8" style="0" width="18.57"/>
    <col collapsed="false" customWidth="true" hidden="false" outlineLevel="0" max="9" min="9" style="4" width="11.85"/>
    <col collapsed="false" customWidth="true" hidden="false" outlineLevel="0" max="10" min="10" style="0" width="15.29"/>
    <col collapsed="false" customWidth="true" hidden="true" outlineLevel="0" max="11" min="11" style="1" width="32.86"/>
    <col collapsed="false" customWidth="true" hidden="true" outlineLevel="0" max="12" min="12" style="0" width="4.29"/>
    <col collapsed="false" customWidth="true" hidden="true" outlineLevel="1" max="43" min="40" style="0" width="11.53"/>
    <col collapsed="false" customWidth="true" hidden="false" outlineLevel="0" max="44" min="44" style="0" width="9.14"/>
    <col collapsed="false" customWidth="true" hidden="false" outlineLevel="0" max="132" min="132" style="0" width="9.29"/>
  </cols>
  <sheetData>
    <row r="1" s="9" customFormat="true" ht="15" hidden="false" customHeight="false" outlineLevel="0" collapsed="false">
      <c r="A1" s="5"/>
      <c r="B1" s="10"/>
      <c r="F1" s="8"/>
      <c r="M1" s="8"/>
      <c r="O1" s="8"/>
    </row>
    <row r="2" s="9" customFormat="true" ht="15" hidden="false" customHeight="false" outlineLevel="0" collapsed="false">
      <c r="A2" s="5"/>
      <c r="B2" s="10"/>
      <c r="F2" s="8"/>
      <c r="M2" s="8"/>
      <c r="O2" s="8"/>
    </row>
    <row r="3" s="9" customFormat="true" ht="21" hidden="false" customHeight="false" outlineLevel="0" collapsed="false">
      <c r="A3" s="5"/>
      <c r="B3" s="10"/>
      <c r="D3" s="11" t="s">
        <v>0</v>
      </c>
      <c r="F3" s="8"/>
      <c r="M3" s="8"/>
      <c r="O3" s="8"/>
    </row>
    <row r="4" s="9" customFormat="true" ht="21" hidden="false" customHeight="false" outlineLevel="0" collapsed="false">
      <c r="A4" s="5"/>
      <c r="B4" s="10"/>
      <c r="D4" s="11" t="s">
        <v>519</v>
      </c>
      <c r="F4" s="8"/>
      <c r="M4" s="8"/>
      <c r="O4" s="8"/>
    </row>
    <row r="5" s="9" customFormat="true" ht="15" hidden="false" customHeight="false" outlineLevel="0" collapsed="false">
      <c r="A5" s="5"/>
      <c r="B5" s="10"/>
      <c r="F5" s="8"/>
      <c r="J5" s="8"/>
      <c r="K5" s="8"/>
      <c r="M5" s="8"/>
      <c r="O5" s="8"/>
      <c r="P5" s="8"/>
      <c r="Y5" s="9" t="s">
        <v>3</v>
      </c>
      <c r="Z5" s="9" t="s">
        <v>4</v>
      </c>
      <c r="AA5" s="9" t="s">
        <v>5</v>
      </c>
    </row>
    <row r="6" s="9" customFormat="true" ht="15" hidden="false" customHeight="false" outlineLevel="0" collapsed="false">
      <c r="A6" s="5"/>
      <c r="B6" s="10"/>
      <c r="F6" s="8"/>
      <c r="L6" s="8"/>
      <c r="N6" s="8"/>
      <c r="O6" s="8"/>
    </row>
    <row r="7" s="36" customFormat="true" ht="21.75" hidden="false" customHeight="true" outlineLevel="0" collapsed="false">
      <c r="A7" s="26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8" t="s">
        <v>14</v>
      </c>
      <c r="J7" s="27" t="s">
        <v>15</v>
      </c>
      <c r="K7" s="14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AN7" s="37" t="s">
        <v>21</v>
      </c>
      <c r="AO7" s="37" t="s">
        <v>22</v>
      </c>
      <c r="AP7" s="37" t="s">
        <v>23</v>
      </c>
      <c r="AQ7" s="37" t="s">
        <v>24</v>
      </c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15" hidden="false" customHeight="false" outlineLevel="0" collapsed="false">
      <c r="A8" s="32" t="n">
        <v>1</v>
      </c>
      <c r="B8" s="39" t="s">
        <v>520</v>
      </c>
      <c r="C8" s="39" t="s">
        <v>521</v>
      </c>
      <c r="D8" s="19" t="s">
        <v>522</v>
      </c>
      <c r="E8" s="19" t="s">
        <v>523</v>
      </c>
      <c r="F8" s="19" t="s">
        <v>524</v>
      </c>
      <c r="G8" s="18" t="n">
        <v>17</v>
      </c>
      <c r="H8" s="19" t="s">
        <v>44</v>
      </c>
      <c r="I8" s="20" t="s">
        <v>525</v>
      </c>
      <c r="J8" s="19" t="s">
        <v>526</v>
      </c>
      <c r="K8" s="18" t="n">
        <v>22</v>
      </c>
      <c r="L8" s="21" t="n">
        <v>43</v>
      </c>
      <c r="M8" s="21" t="n">
        <f aca="false">SUM(K8:L8)</f>
        <v>65</v>
      </c>
      <c r="N8" s="21" t="n">
        <v>22</v>
      </c>
      <c r="O8" s="21" t="n">
        <f aca="false">SUM(M8:N8)</f>
        <v>87</v>
      </c>
      <c r="AO8" s="9"/>
      <c r="AP8" s="0" t="s">
        <v>527</v>
      </c>
      <c r="AQ8" s="9"/>
    </row>
    <row r="9" customFormat="false" ht="15" hidden="false" customHeight="false" outlineLevel="0" collapsed="false">
      <c r="A9" s="32" t="n">
        <v>2</v>
      </c>
      <c r="B9" s="39" t="s">
        <v>528</v>
      </c>
      <c r="C9" s="39" t="s">
        <v>529</v>
      </c>
      <c r="D9" s="19" t="s">
        <v>530</v>
      </c>
      <c r="E9" s="19" t="s">
        <v>363</v>
      </c>
      <c r="F9" s="19" t="s">
        <v>29</v>
      </c>
      <c r="G9" s="18" t="n">
        <v>21</v>
      </c>
      <c r="H9" s="19" t="s">
        <v>30</v>
      </c>
      <c r="I9" s="20" t="s">
        <v>223</v>
      </c>
      <c r="J9" s="19" t="s">
        <v>85</v>
      </c>
      <c r="K9" s="18" t="n">
        <v>23</v>
      </c>
      <c r="L9" s="21" t="n">
        <v>43</v>
      </c>
      <c r="M9" s="21" t="n">
        <f aca="false">SUM(K9:L9)</f>
        <v>66</v>
      </c>
      <c r="N9" s="21" t="n">
        <v>19</v>
      </c>
      <c r="O9" s="21" t="n">
        <f aca="false">SUM(M9:N9)</f>
        <v>85</v>
      </c>
      <c r="AO9" s="9"/>
      <c r="AP9" s="0" t="s">
        <v>531</v>
      </c>
      <c r="AQ9" s="9"/>
    </row>
    <row r="10" customFormat="false" ht="15" hidden="false" customHeight="false" outlineLevel="0" collapsed="false">
      <c r="A10" s="32" t="n">
        <v>3</v>
      </c>
      <c r="B10" s="39" t="s">
        <v>437</v>
      </c>
      <c r="C10" s="39" t="s">
        <v>532</v>
      </c>
      <c r="D10" s="19" t="s">
        <v>533</v>
      </c>
      <c r="E10" s="19" t="s">
        <v>356</v>
      </c>
      <c r="F10" s="19" t="s">
        <v>29</v>
      </c>
      <c r="G10" s="18" t="n">
        <v>21</v>
      </c>
      <c r="H10" s="19" t="s">
        <v>30</v>
      </c>
      <c r="I10" s="20" t="s">
        <v>534</v>
      </c>
      <c r="J10" s="19" t="s">
        <v>397</v>
      </c>
      <c r="K10" s="18" t="n">
        <v>14</v>
      </c>
      <c r="L10" s="21" t="n">
        <v>43</v>
      </c>
      <c r="M10" s="21" t="n">
        <f aca="false">SUM(K10:L10)</f>
        <v>57</v>
      </c>
      <c r="N10" s="21" t="n">
        <v>22</v>
      </c>
      <c r="O10" s="21" t="n">
        <f aca="false">SUM(M10:N10)</f>
        <v>79</v>
      </c>
      <c r="AO10" s="9"/>
      <c r="AP10" s="0" t="s">
        <v>535</v>
      </c>
      <c r="AQ10" s="9"/>
    </row>
    <row r="11" customFormat="false" ht="15" hidden="false" customHeight="false" outlineLevel="0" collapsed="false">
      <c r="A11" s="32" t="n">
        <v>4</v>
      </c>
      <c r="B11" s="39" t="s">
        <v>536</v>
      </c>
      <c r="C11" s="39" t="s">
        <v>537</v>
      </c>
      <c r="D11" s="19" t="s">
        <v>538</v>
      </c>
      <c r="E11" s="19" t="s">
        <v>539</v>
      </c>
      <c r="F11" s="19" t="s">
        <v>540</v>
      </c>
      <c r="G11" s="18" t="n">
        <v>18</v>
      </c>
      <c r="H11" s="19" t="s">
        <v>541</v>
      </c>
      <c r="I11" s="20" t="s">
        <v>542</v>
      </c>
      <c r="J11" s="19" t="s">
        <v>543</v>
      </c>
      <c r="K11" s="18" t="n">
        <v>17</v>
      </c>
      <c r="L11" s="21" t="n">
        <v>41</v>
      </c>
      <c r="M11" s="21" t="n">
        <f aca="false">SUM(K11:L11)</f>
        <v>58</v>
      </c>
      <c r="N11" s="21" t="n">
        <v>20</v>
      </c>
      <c r="O11" s="21" t="n">
        <f aca="false">SUM(M11:N11)</f>
        <v>78</v>
      </c>
      <c r="AO11" s="9"/>
      <c r="AP11" s="0" t="s">
        <v>544</v>
      </c>
      <c r="AQ11" s="9"/>
    </row>
    <row r="12" customFormat="false" ht="15" hidden="false" customHeight="false" outlineLevel="0" collapsed="false">
      <c r="A12" s="32" t="n">
        <v>4</v>
      </c>
      <c r="B12" s="39" t="s">
        <v>128</v>
      </c>
      <c r="C12" s="39" t="s">
        <v>545</v>
      </c>
      <c r="D12" s="19" t="s">
        <v>546</v>
      </c>
      <c r="E12" s="19" t="s">
        <v>547</v>
      </c>
      <c r="F12" s="19" t="s">
        <v>548</v>
      </c>
      <c r="G12" s="18" t="n">
        <v>18</v>
      </c>
      <c r="H12" s="19" t="s">
        <v>541</v>
      </c>
      <c r="I12" s="20" t="s">
        <v>45</v>
      </c>
      <c r="J12" s="19" t="s">
        <v>549</v>
      </c>
      <c r="K12" s="18" t="n">
        <v>13</v>
      </c>
      <c r="L12" s="21" t="n">
        <v>42</v>
      </c>
      <c r="M12" s="21" t="n">
        <f aca="false">SUM(K12:L12)</f>
        <v>55</v>
      </c>
      <c r="N12" s="21" t="n">
        <v>23</v>
      </c>
      <c r="O12" s="21" t="n">
        <f aca="false">SUM(M12:N12)</f>
        <v>78</v>
      </c>
      <c r="AO12" s="9"/>
      <c r="AP12" s="0" t="s">
        <v>550</v>
      </c>
      <c r="AQ12" s="9"/>
    </row>
    <row r="13" customFormat="false" ht="15" hidden="false" customHeight="false" outlineLevel="0" collapsed="false">
      <c r="A13" s="32" t="n">
        <v>5</v>
      </c>
      <c r="B13" s="39" t="s">
        <v>373</v>
      </c>
      <c r="C13" s="39" t="s">
        <v>551</v>
      </c>
      <c r="D13" s="19" t="s">
        <v>552</v>
      </c>
      <c r="E13" s="19" t="s">
        <v>356</v>
      </c>
      <c r="F13" s="19" t="s">
        <v>29</v>
      </c>
      <c r="G13" s="18" t="n">
        <v>21</v>
      </c>
      <c r="H13" s="19" t="s">
        <v>30</v>
      </c>
      <c r="I13" s="20" t="s">
        <v>37</v>
      </c>
      <c r="J13" s="19" t="s">
        <v>553</v>
      </c>
      <c r="K13" s="18" t="n">
        <v>17</v>
      </c>
      <c r="L13" s="21" t="n">
        <v>42</v>
      </c>
      <c r="M13" s="21" t="n">
        <f aca="false">SUM(K13:L13)</f>
        <v>59</v>
      </c>
      <c r="N13" s="21" t="n">
        <v>12</v>
      </c>
      <c r="O13" s="21" t="n">
        <f aca="false">SUM(M13:N13)</f>
        <v>71</v>
      </c>
      <c r="AO13" s="9"/>
      <c r="AP13" s="0" t="s">
        <v>554</v>
      </c>
      <c r="AQ13" s="9"/>
    </row>
    <row r="14" customFormat="false" ht="15" hidden="false" customHeight="false" outlineLevel="0" collapsed="false">
      <c r="AO14" s="9"/>
      <c r="AP14" s="0" t="s">
        <v>555</v>
      </c>
      <c r="AQ14" s="9"/>
    </row>
    <row r="15" customFormat="false" ht="15" hidden="false" customHeight="false" outlineLevel="0" collapsed="false">
      <c r="B15" s="25" t="s">
        <v>202</v>
      </c>
      <c r="L15" s="4"/>
      <c r="M15" s="0" t="s">
        <v>203</v>
      </c>
      <c r="AO15" s="9"/>
      <c r="AP15" s="0" t="s">
        <v>204</v>
      </c>
      <c r="AQ15" s="9"/>
    </row>
    <row r="16" customFormat="false" ht="15" hidden="false" customHeight="false" outlineLevel="0" collapsed="false">
      <c r="L16" s="4"/>
      <c r="M16" s="0" t="s">
        <v>205</v>
      </c>
      <c r="AO16" s="9"/>
      <c r="AP16" s="0" t="s">
        <v>206</v>
      </c>
      <c r="AQ16" s="9"/>
    </row>
    <row r="17" customFormat="false" ht="15" hidden="false" customHeight="false" outlineLevel="0" collapsed="false">
      <c r="AO17" s="9"/>
      <c r="AP17" s="0" t="s">
        <v>556</v>
      </c>
      <c r="AQ17" s="9"/>
    </row>
    <row r="18" customFormat="false" ht="15" hidden="false" customHeight="false" outlineLevel="0" collapsed="false">
      <c r="AO18" s="9"/>
      <c r="AP18" s="0" t="s">
        <v>523</v>
      </c>
      <c r="AQ18" s="9"/>
    </row>
    <row r="19" customFormat="false" ht="15" hidden="false" customHeight="false" outlineLevel="0" collapsed="false">
      <c r="AO19" s="9"/>
      <c r="AP19" s="0" t="s">
        <v>557</v>
      </c>
      <c r="AQ19" s="9"/>
    </row>
    <row r="20" customFormat="false" ht="15" hidden="false" customHeight="false" outlineLevel="0" collapsed="false">
      <c r="AO20" s="9"/>
      <c r="AP20" s="0" t="s">
        <v>558</v>
      </c>
      <c r="AQ20" s="9"/>
    </row>
    <row r="21" customFormat="false" ht="15" hidden="false" customHeight="false" outlineLevel="0" collapsed="false">
      <c r="AO21" s="9"/>
      <c r="AP21" s="0" t="s">
        <v>559</v>
      </c>
      <c r="AQ21" s="9"/>
    </row>
    <row r="22" customFormat="false" ht="15" hidden="false" customHeight="false" outlineLevel="0" collapsed="false">
      <c r="AO22" s="9"/>
      <c r="AP22" s="0" t="s">
        <v>258</v>
      </c>
      <c r="AQ22" s="9"/>
    </row>
    <row r="23" customFormat="false" ht="15" hidden="false" customHeight="false" outlineLevel="0" collapsed="false">
      <c r="AO23" s="9"/>
      <c r="AP23" s="0" t="s">
        <v>560</v>
      </c>
      <c r="AQ23" s="9"/>
    </row>
    <row r="24" customFormat="false" ht="15" hidden="false" customHeight="false" outlineLevel="0" collapsed="false">
      <c r="AO24" s="9"/>
      <c r="AP24" s="0" t="s">
        <v>561</v>
      </c>
      <c r="AQ24" s="9"/>
    </row>
    <row r="25" customFormat="false" ht="15" hidden="false" customHeight="false" outlineLevel="0" collapsed="false">
      <c r="AO25" s="9"/>
      <c r="AP25" s="0" t="s">
        <v>562</v>
      </c>
      <c r="AQ25" s="9"/>
    </row>
    <row r="26" customFormat="false" ht="15" hidden="false" customHeight="false" outlineLevel="0" collapsed="false">
      <c r="AO26" s="9"/>
      <c r="AP26" s="0" t="s">
        <v>563</v>
      </c>
      <c r="AQ26" s="9"/>
    </row>
    <row r="27" customFormat="false" ht="15" hidden="false" customHeight="false" outlineLevel="0" collapsed="false">
      <c r="AO27" s="9"/>
      <c r="AP27" s="0" t="s">
        <v>564</v>
      </c>
      <c r="AQ27" s="9"/>
    </row>
    <row r="28" customFormat="false" ht="15" hidden="false" customHeight="false" outlineLevel="0" collapsed="false">
      <c r="AO28" s="9"/>
      <c r="AP28" s="0" t="s">
        <v>214</v>
      </c>
      <c r="AQ28" s="9"/>
    </row>
    <row r="29" customFormat="false" ht="15" hidden="false" customHeight="false" outlineLevel="0" collapsed="false">
      <c r="AO29" s="9"/>
      <c r="AP29" s="0" t="s">
        <v>222</v>
      </c>
      <c r="AQ29" s="9"/>
    </row>
    <row r="30" customFormat="false" ht="15" hidden="false" customHeight="false" outlineLevel="0" collapsed="false">
      <c r="AO30" s="9"/>
      <c r="AP30" s="0" t="s">
        <v>229</v>
      </c>
      <c r="AQ30" s="9"/>
    </row>
    <row r="31" customFormat="false" ht="15" hidden="false" customHeight="false" outlineLevel="0" collapsed="false">
      <c r="AO31" s="9"/>
      <c r="AP31" s="0" t="s">
        <v>236</v>
      </c>
      <c r="AQ31" s="9"/>
    </row>
    <row r="32" customFormat="false" ht="15" hidden="false" customHeight="false" outlineLevel="0" collapsed="false">
      <c r="AO32" s="9"/>
      <c r="AP32" s="0" t="s">
        <v>565</v>
      </c>
      <c r="AQ32" s="9"/>
    </row>
    <row r="33" customFormat="false" ht="15" hidden="false" customHeight="false" outlineLevel="0" collapsed="false">
      <c r="AO33" s="9"/>
      <c r="AP33" s="0" t="s">
        <v>243</v>
      </c>
      <c r="AQ33" s="9"/>
    </row>
    <row r="34" customFormat="false" ht="15" hidden="false" customHeight="false" outlineLevel="0" collapsed="false">
      <c r="AO34" s="9"/>
      <c r="AP34" s="0" t="s">
        <v>566</v>
      </c>
      <c r="AQ34" s="9"/>
    </row>
    <row r="35" customFormat="false" ht="15" hidden="false" customHeight="false" outlineLevel="0" collapsed="false">
      <c r="AO35" s="9"/>
      <c r="AP35" s="0" t="s">
        <v>250</v>
      </c>
      <c r="AQ35" s="9"/>
    </row>
    <row r="36" customFormat="false" ht="15" hidden="false" customHeight="false" outlineLevel="0" collapsed="false">
      <c r="AO36" s="9"/>
      <c r="AP36" s="0" t="s">
        <v>567</v>
      </c>
      <c r="AQ36" s="9"/>
    </row>
    <row r="37" customFormat="false" ht="15" hidden="false" customHeight="false" outlineLevel="0" collapsed="false">
      <c r="AO37" s="9"/>
      <c r="AP37" s="0" t="s">
        <v>255</v>
      </c>
      <c r="AQ37" s="9"/>
    </row>
    <row r="38" customFormat="false" ht="15" hidden="false" customHeight="false" outlineLevel="0" collapsed="false">
      <c r="AO38" s="9"/>
      <c r="AP38" s="0" t="s">
        <v>568</v>
      </c>
      <c r="AQ38" s="9"/>
    </row>
    <row r="39" customFormat="false" ht="15" hidden="false" customHeight="false" outlineLevel="0" collapsed="false">
      <c r="AO39" s="9"/>
      <c r="AP39" s="0" t="s">
        <v>569</v>
      </c>
      <c r="AQ39" s="9"/>
    </row>
    <row r="40" customFormat="false" ht="15" hidden="false" customHeight="false" outlineLevel="0" collapsed="false">
      <c r="AO40" s="9"/>
      <c r="AP40" s="0" t="s">
        <v>263</v>
      </c>
      <c r="AQ40" s="9"/>
    </row>
    <row r="41" customFormat="false" ht="15" hidden="false" customHeight="false" outlineLevel="0" collapsed="false">
      <c r="AO41" s="9"/>
      <c r="AP41" s="0" t="s">
        <v>272</v>
      </c>
      <c r="AQ41" s="9"/>
    </row>
    <row r="42" customFormat="false" ht="15" hidden="false" customHeight="false" outlineLevel="0" collapsed="false">
      <c r="AO42" s="9"/>
      <c r="AP42" s="0" t="s">
        <v>280</v>
      </c>
      <c r="AQ42" s="9"/>
    </row>
    <row r="43" customFormat="false" ht="15" hidden="false" customHeight="false" outlineLevel="0" collapsed="false">
      <c r="AO43" s="9"/>
      <c r="AP43" s="0" t="s">
        <v>286</v>
      </c>
      <c r="AQ43" s="9"/>
    </row>
    <row r="44" customFormat="false" ht="15" hidden="false" customHeight="false" outlineLevel="0" collapsed="false">
      <c r="AO44" s="9"/>
      <c r="AP44" s="0" t="s">
        <v>290</v>
      </c>
      <c r="AQ44" s="9"/>
    </row>
    <row r="45" customFormat="false" ht="15" hidden="false" customHeight="false" outlineLevel="0" collapsed="false">
      <c r="AO45" s="9"/>
      <c r="AP45" s="0" t="s">
        <v>295</v>
      </c>
      <c r="AQ45" s="9"/>
    </row>
    <row r="46" customFormat="false" ht="15" hidden="false" customHeight="false" outlineLevel="0" collapsed="false">
      <c r="AO46" s="9"/>
      <c r="AP46" s="0" t="s">
        <v>301</v>
      </c>
      <c r="AQ46" s="9"/>
    </row>
    <row r="47" customFormat="false" ht="15" hidden="false" customHeight="false" outlineLevel="0" collapsed="false">
      <c r="AO47" s="9"/>
      <c r="AP47" s="0" t="s">
        <v>310</v>
      </c>
      <c r="AQ47" s="9"/>
    </row>
    <row r="48" customFormat="false" ht="15" hidden="false" customHeight="false" outlineLevel="0" collapsed="false">
      <c r="AO48" s="9"/>
      <c r="AP48" s="0" t="s">
        <v>317</v>
      </c>
      <c r="AQ48" s="9"/>
    </row>
    <row r="49" customFormat="false" ht="15" hidden="false" customHeight="false" outlineLevel="0" collapsed="false">
      <c r="AO49" s="9"/>
      <c r="AP49" s="0" t="s">
        <v>325</v>
      </c>
      <c r="AQ49" s="9"/>
    </row>
    <row r="50" customFormat="false" ht="15" hidden="false" customHeight="false" outlineLevel="0" collapsed="false">
      <c r="AO50" s="9"/>
      <c r="AP50" s="0" t="s">
        <v>332</v>
      </c>
      <c r="AQ50" s="9"/>
    </row>
    <row r="51" customFormat="false" ht="15" hidden="false" customHeight="false" outlineLevel="0" collapsed="false">
      <c r="AO51" s="9"/>
      <c r="AP51" s="0" t="s">
        <v>337</v>
      </c>
      <c r="AQ51" s="9"/>
    </row>
    <row r="52" customFormat="false" ht="15" hidden="false" customHeight="false" outlineLevel="0" collapsed="false">
      <c r="AO52" s="9"/>
      <c r="AP52" s="0" t="s">
        <v>344</v>
      </c>
      <c r="AQ52" s="9"/>
    </row>
    <row r="53" customFormat="false" ht="15" hidden="false" customHeight="false" outlineLevel="0" collapsed="false">
      <c r="AO53" s="9"/>
      <c r="AP53" s="0" t="s">
        <v>570</v>
      </c>
      <c r="AQ53" s="9"/>
    </row>
    <row r="54" customFormat="false" ht="15" hidden="false" customHeight="false" outlineLevel="0" collapsed="false">
      <c r="AO54" s="9"/>
      <c r="AP54" s="0" t="s">
        <v>571</v>
      </c>
      <c r="AQ54" s="9"/>
    </row>
    <row r="55" customFormat="false" ht="15" hidden="false" customHeight="false" outlineLevel="0" collapsed="false">
      <c r="AO55" s="9"/>
      <c r="AP55" s="0" t="s">
        <v>572</v>
      </c>
      <c r="AQ55" s="9"/>
    </row>
    <row r="56" customFormat="false" ht="15" hidden="false" customHeight="false" outlineLevel="0" collapsed="false">
      <c r="AO56" s="9"/>
      <c r="AP56" s="0" t="s">
        <v>573</v>
      </c>
      <c r="AQ56" s="9"/>
    </row>
    <row r="57" customFormat="false" ht="15" hidden="false" customHeight="false" outlineLevel="0" collapsed="false">
      <c r="AO57" s="9"/>
      <c r="AP57" s="0" t="s">
        <v>574</v>
      </c>
      <c r="AQ57" s="9"/>
    </row>
    <row r="58" customFormat="false" ht="15" hidden="false" customHeight="false" outlineLevel="0" collapsed="false">
      <c r="AO58" s="9"/>
      <c r="AP58" s="0" t="s">
        <v>575</v>
      </c>
      <c r="AQ58" s="9"/>
    </row>
    <row r="59" customFormat="false" ht="15" hidden="false" customHeight="false" outlineLevel="0" collapsed="false">
      <c r="AO59" s="9"/>
      <c r="AP59" s="0" t="s">
        <v>576</v>
      </c>
      <c r="AQ59" s="9"/>
    </row>
    <row r="60" customFormat="false" ht="15" hidden="false" customHeight="false" outlineLevel="0" collapsed="false">
      <c r="AO60" s="9"/>
      <c r="AP60" s="0" t="s">
        <v>577</v>
      </c>
      <c r="AQ60" s="9"/>
    </row>
    <row r="61" customFormat="false" ht="15" hidden="false" customHeight="false" outlineLevel="0" collapsed="false">
      <c r="AO61" s="9"/>
      <c r="AP61" s="0" t="s">
        <v>578</v>
      </c>
      <c r="AQ61" s="9"/>
    </row>
    <row r="62" customFormat="false" ht="15" hidden="false" customHeight="false" outlineLevel="0" collapsed="false">
      <c r="AO62" s="9"/>
      <c r="AP62" s="0" t="s">
        <v>579</v>
      </c>
      <c r="AQ62" s="9"/>
    </row>
    <row r="63" customFormat="false" ht="15" hidden="false" customHeight="false" outlineLevel="0" collapsed="false">
      <c r="AO63" s="9"/>
      <c r="AP63" s="0" t="s">
        <v>580</v>
      </c>
      <c r="AQ63" s="9"/>
    </row>
    <row r="64" customFormat="false" ht="15" hidden="false" customHeight="false" outlineLevel="0" collapsed="false">
      <c r="AO64" s="9"/>
      <c r="AP64" s="0" t="s">
        <v>581</v>
      </c>
      <c r="AQ64" s="9"/>
    </row>
    <row r="65" customFormat="false" ht="15" hidden="false" customHeight="false" outlineLevel="0" collapsed="false">
      <c r="AO65" s="9"/>
      <c r="AP65" s="0" t="s">
        <v>582</v>
      </c>
      <c r="AQ65" s="9"/>
    </row>
    <row r="66" customFormat="false" ht="15" hidden="false" customHeight="false" outlineLevel="0" collapsed="false">
      <c r="AO66" s="9"/>
      <c r="AP66" s="0" t="s">
        <v>583</v>
      </c>
      <c r="AQ66" s="9"/>
    </row>
    <row r="67" customFormat="false" ht="15" hidden="false" customHeight="false" outlineLevel="0" collapsed="false">
      <c r="AO67" s="9"/>
      <c r="AP67" s="0" t="s">
        <v>584</v>
      </c>
      <c r="AQ67" s="9"/>
    </row>
    <row r="68" customFormat="false" ht="15" hidden="false" customHeight="false" outlineLevel="0" collapsed="false">
      <c r="AO68" s="9"/>
      <c r="AP68" s="0" t="s">
        <v>585</v>
      </c>
      <c r="AQ68" s="9"/>
    </row>
    <row r="69" customFormat="false" ht="15" hidden="false" customHeight="false" outlineLevel="0" collapsed="false">
      <c r="AO69" s="9"/>
      <c r="AP69" s="0" t="s">
        <v>586</v>
      </c>
      <c r="AQ69" s="9"/>
    </row>
    <row r="70" customFormat="false" ht="15" hidden="false" customHeight="false" outlineLevel="0" collapsed="false">
      <c r="AO70" s="9"/>
      <c r="AP70" s="0" t="s">
        <v>587</v>
      </c>
      <c r="AQ70" s="9"/>
    </row>
    <row r="71" customFormat="false" ht="15" hidden="false" customHeight="false" outlineLevel="0" collapsed="false">
      <c r="AO71" s="9"/>
      <c r="AP71" s="30" t="s">
        <v>588</v>
      </c>
      <c r="AQ71" s="9"/>
    </row>
    <row r="72" customFormat="false" ht="15" hidden="false" customHeight="false" outlineLevel="0" collapsed="false">
      <c r="AO72" s="9"/>
      <c r="AP72" s="0" t="s">
        <v>589</v>
      </c>
      <c r="AQ72" s="9"/>
    </row>
    <row r="73" customFormat="false" ht="15" hidden="false" customHeight="false" outlineLevel="0" collapsed="false">
      <c r="AO73" s="9"/>
      <c r="AP73" s="0" t="s">
        <v>590</v>
      </c>
      <c r="AQ73" s="9"/>
    </row>
    <row r="74" customFormat="false" ht="15" hidden="false" customHeight="false" outlineLevel="0" collapsed="false">
      <c r="AO74" s="9"/>
      <c r="AP74" s="0" t="s">
        <v>591</v>
      </c>
      <c r="AQ74" s="9"/>
    </row>
    <row r="75" customFormat="false" ht="15" hidden="false" customHeight="false" outlineLevel="0" collapsed="false">
      <c r="AO75" s="9"/>
      <c r="AP75" s="0" t="s">
        <v>592</v>
      </c>
      <c r="AQ75" s="9"/>
    </row>
    <row r="76" customFormat="false" ht="15" hidden="false" customHeight="false" outlineLevel="0" collapsed="false">
      <c r="AO76" s="9"/>
      <c r="AP76" s="0" t="s">
        <v>593</v>
      </c>
      <c r="AQ76" s="9"/>
    </row>
    <row r="77" customFormat="false" ht="15" hidden="false" customHeight="false" outlineLevel="0" collapsed="false">
      <c r="AO77" s="9"/>
      <c r="AP77" s="0" t="s">
        <v>594</v>
      </c>
      <c r="AQ77" s="9"/>
    </row>
    <row r="78" customFormat="false" ht="15" hidden="false" customHeight="false" outlineLevel="0" collapsed="false">
      <c r="AO78" s="9"/>
      <c r="AP78" s="0" t="s">
        <v>595</v>
      </c>
      <c r="AQ78" s="9"/>
    </row>
    <row r="79" customFormat="false" ht="15" hidden="false" customHeight="false" outlineLevel="0" collapsed="false">
      <c r="AO79" s="9"/>
      <c r="AP79" s="0" t="s">
        <v>596</v>
      </c>
      <c r="AQ79" s="9"/>
    </row>
    <row r="80" customFormat="false" ht="15" hidden="false" customHeight="false" outlineLevel="0" collapsed="false">
      <c r="AO80" s="9"/>
      <c r="AP80" s="0" t="s">
        <v>597</v>
      </c>
      <c r="AQ80" s="9"/>
    </row>
    <row r="81" customFormat="false" ht="15" hidden="false" customHeight="false" outlineLevel="0" collapsed="false">
      <c r="AO81" s="9"/>
      <c r="AP81" s="0" t="s">
        <v>598</v>
      </c>
      <c r="AQ81" s="9"/>
    </row>
    <row r="82" customFormat="false" ht="15" hidden="false" customHeight="false" outlineLevel="0" collapsed="false">
      <c r="AO82" s="9"/>
      <c r="AP82" s="0" t="s">
        <v>599</v>
      </c>
      <c r="AQ82" s="9"/>
    </row>
    <row r="83" customFormat="false" ht="15" hidden="false" customHeight="false" outlineLevel="0" collapsed="false">
      <c r="AO83" s="9"/>
      <c r="AP83" s="0" t="s">
        <v>600</v>
      </c>
      <c r="AQ83" s="9"/>
    </row>
    <row r="84" customFormat="false" ht="15" hidden="false" customHeight="false" outlineLevel="0" collapsed="false">
      <c r="AO84" s="9"/>
      <c r="AP84" s="0" t="s">
        <v>601</v>
      </c>
      <c r="AQ84" s="9"/>
    </row>
    <row r="85" customFormat="false" ht="15" hidden="false" customHeight="false" outlineLevel="0" collapsed="false">
      <c r="AO85" s="9"/>
      <c r="AP85" s="0" t="s">
        <v>602</v>
      </c>
      <c r="AQ85" s="9"/>
    </row>
    <row r="86" customFormat="false" ht="15" hidden="false" customHeight="false" outlineLevel="0" collapsed="false">
      <c r="AO86" s="9"/>
      <c r="AP86" s="0" t="s">
        <v>603</v>
      </c>
      <c r="AQ86" s="9"/>
    </row>
    <row r="87" customFormat="false" ht="15" hidden="false" customHeight="false" outlineLevel="0" collapsed="false">
      <c r="AO87" s="9"/>
      <c r="AP87" s="0" t="s">
        <v>604</v>
      </c>
      <c r="AQ87" s="9"/>
    </row>
    <row r="88" customFormat="false" ht="15" hidden="false" customHeight="false" outlineLevel="0" collapsed="false">
      <c r="AO88" s="9"/>
      <c r="AP88" s="0" t="s">
        <v>605</v>
      </c>
      <c r="AQ88" s="9"/>
    </row>
    <row r="89" customFormat="false" ht="15" hidden="false" customHeight="false" outlineLevel="0" collapsed="false">
      <c r="AO89" s="9"/>
      <c r="AP89" s="0" t="s">
        <v>606</v>
      </c>
      <c r="AQ89" s="9"/>
    </row>
    <row r="90" customFormat="false" ht="15" hidden="false" customHeight="false" outlineLevel="0" collapsed="false">
      <c r="AO90" s="9"/>
      <c r="AP90" s="0" t="s">
        <v>607</v>
      </c>
      <c r="AQ90" s="9"/>
    </row>
    <row r="91" customFormat="false" ht="15" hidden="false" customHeight="false" outlineLevel="0" collapsed="false">
      <c r="AO91" s="9"/>
      <c r="AP91" s="0" t="s">
        <v>608</v>
      </c>
      <c r="AQ91" s="9"/>
    </row>
    <row r="92" customFormat="false" ht="15" hidden="false" customHeight="false" outlineLevel="0" collapsed="false">
      <c r="AO92" s="9"/>
      <c r="AP92" s="0" t="s">
        <v>609</v>
      </c>
      <c r="AQ92" s="9"/>
    </row>
    <row r="93" customFormat="false" ht="15" hidden="false" customHeight="false" outlineLevel="0" collapsed="false">
      <c r="AO93" s="9"/>
      <c r="AP93" s="0" t="s">
        <v>610</v>
      </c>
      <c r="AQ93" s="9"/>
    </row>
    <row r="94" customFormat="false" ht="15" hidden="false" customHeight="false" outlineLevel="0" collapsed="false">
      <c r="AO94" s="9"/>
      <c r="AP94" s="0" t="s">
        <v>611</v>
      </c>
      <c r="AQ94" s="9"/>
    </row>
    <row r="95" customFormat="false" ht="15" hidden="false" customHeight="false" outlineLevel="0" collapsed="false">
      <c r="AO95" s="9"/>
      <c r="AP95" s="0" t="s">
        <v>612</v>
      </c>
      <c r="AQ95" s="9"/>
    </row>
    <row r="96" customFormat="false" ht="15" hidden="false" customHeight="false" outlineLevel="0" collapsed="false">
      <c r="AO96" s="9"/>
      <c r="AP96" s="0" t="s">
        <v>613</v>
      </c>
      <c r="AQ96" s="9"/>
    </row>
    <row r="97" customFormat="false" ht="15" hidden="false" customHeight="false" outlineLevel="0" collapsed="false">
      <c r="AO97" s="9"/>
      <c r="AP97" s="0" t="s">
        <v>614</v>
      </c>
      <c r="AQ97" s="9"/>
    </row>
    <row r="98" customFormat="false" ht="15" hidden="false" customHeight="false" outlineLevel="0" collapsed="false">
      <c r="AO98" s="9"/>
      <c r="AP98" s="0" t="s">
        <v>615</v>
      </c>
      <c r="AQ98" s="9"/>
    </row>
    <row r="99" customFormat="false" ht="15" hidden="false" customHeight="false" outlineLevel="0" collapsed="false">
      <c r="AO99" s="9"/>
      <c r="AP99" s="0" t="s">
        <v>616</v>
      </c>
      <c r="AQ99" s="9"/>
    </row>
    <row r="100" customFormat="false" ht="15" hidden="false" customHeight="false" outlineLevel="0" collapsed="false">
      <c r="AO100" s="9"/>
      <c r="AP100" s="0" t="s">
        <v>617</v>
      </c>
      <c r="AQ100" s="9"/>
    </row>
    <row r="101" customFormat="false" ht="15" hidden="false" customHeight="false" outlineLevel="0" collapsed="false">
      <c r="AO101" s="9"/>
      <c r="AP101" s="0" t="s">
        <v>618</v>
      </c>
      <c r="AQ101" s="9"/>
    </row>
    <row r="102" customFormat="false" ht="15" hidden="false" customHeight="false" outlineLevel="0" collapsed="false">
      <c r="AO102" s="9"/>
      <c r="AP102" s="0" t="s">
        <v>457</v>
      </c>
      <c r="AQ102" s="9"/>
    </row>
    <row r="103" customFormat="false" ht="15" hidden="false" customHeight="false" outlineLevel="0" collapsed="false">
      <c r="AO103" s="9"/>
      <c r="AP103" s="0" t="s">
        <v>458</v>
      </c>
      <c r="AQ103" s="9"/>
    </row>
    <row r="104" customFormat="false" ht="15" hidden="false" customHeight="false" outlineLevel="0" collapsed="false">
      <c r="AO104" s="9"/>
      <c r="AP104" s="0" t="s">
        <v>459</v>
      </c>
      <c r="AQ104" s="9"/>
    </row>
    <row r="105" customFormat="false" ht="15" hidden="false" customHeight="false" outlineLevel="0" collapsed="false">
      <c r="AO105" s="9"/>
      <c r="AP105" s="0" t="s">
        <v>460</v>
      </c>
      <c r="AQ105" s="9"/>
    </row>
    <row r="106" customFormat="false" ht="15" hidden="false" customHeight="false" outlineLevel="0" collapsed="false">
      <c r="AO106" s="9"/>
      <c r="AP106" s="0" t="s">
        <v>461</v>
      </c>
      <c r="AQ106" s="9"/>
    </row>
    <row r="107" customFormat="false" ht="15" hidden="false" customHeight="false" outlineLevel="0" collapsed="false">
      <c r="AO107" s="9"/>
      <c r="AP107" s="0" t="s">
        <v>416</v>
      </c>
      <c r="AQ107" s="9"/>
    </row>
    <row r="108" customFormat="false" ht="15" hidden="false" customHeight="false" outlineLevel="0" collapsed="false">
      <c r="AO108" s="9"/>
      <c r="AP108" s="0" t="s">
        <v>462</v>
      </c>
      <c r="AQ108" s="9"/>
    </row>
    <row r="109" customFormat="false" ht="15" hidden="false" customHeight="false" outlineLevel="0" collapsed="false">
      <c r="AO109" s="9"/>
      <c r="AP109" s="0" t="s">
        <v>463</v>
      </c>
      <c r="AQ109" s="9"/>
    </row>
    <row r="110" customFormat="false" ht="15" hidden="false" customHeight="false" outlineLevel="0" collapsed="false">
      <c r="AO110" s="9"/>
      <c r="AP110" s="0" t="s">
        <v>464</v>
      </c>
      <c r="AQ110" s="9"/>
    </row>
    <row r="111" customFormat="false" ht="15" hidden="false" customHeight="false" outlineLevel="0" collapsed="false">
      <c r="AO111" s="9"/>
      <c r="AP111" s="0" t="s">
        <v>465</v>
      </c>
      <c r="AQ111" s="9"/>
    </row>
    <row r="112" customFormat="false" ht="15" hidden="false" customHeight="false" outlineLevel="0" collapsed="false">
      <c r="AO112" s="9"/>
      <c r="AP112" s="0" t="s">
        <v>466</v>
      </c>
      <c r="AQ112" s="9"/>
    </row>
    <row r="113" customFormat="false" ht="15" hidden="false" customHeight="false" outlineLevel="0" collapsed="false">
      <c r="AO113" s="9"/>
      <c r="AP113" s="0" t="s">
        <v>467</v>
      </c>
      <c r="AQ113" s="9"/>
    </row>
    <row r="114" customFormat="false" ht="15" hidden="false" customHeight="false" outlineLevel="0" collapsed="false">
      <c r="AO114" s="9"/>
      <c r="AP114" s="0" t="s">
        <v>468</v>
      </c>
      <c r="AQ114" s="9"/>
    </row>
    <row r="115" customFormat="false" ht="15" hidden="false" customHeight="false" outlineLevel="0" collapsed="false">
      <c r="AO115" s="9"/>
      <c r="AP115" s="0" t="s">
        <v>469</v>
      </c>
      <c r="AQ115" s="9"/>
    </row>
    <row r="116" customFormat="false" ht="15" hidden="false" customHeight="false" outlineLevel="0" collapsed="false">
      <c r="AO116" s="9"/>
      <c r="AP116" s="0" t="s">
        <v>470</v>
      </c>
      <c r="AQ116" s="9"/>
    </row>
    <row r="117" customFormat="false" ht="15" hidden="false" customHeight="false" outlineLevel="0" collapsed="false">
      <c r="AO117" s="9"/>
      <c r="AP117" s="0" t="s">
        <v>471</v>
      </c>
      <c r="AQ117" s="9"/>
    </row>
    <row r="118" customFormat="false" ht="15" hidden="false" customHeight="false" outlineLevel="0" collapsed="false">
      <c r="AO118" s="9"/>
      <c r="AP118" s="0" t="s">
        <v>472</v>
      </c>
      <c r="AQ118" s="9"/>
    </row>
    <row r="119" customFormat="false" ht="15" hidden="false" customHeight="false" outlineLevel="0" collapsed="false">
      <c r="AO119" s="9"/>
      <c r="AP119" s="0" t="s">
        <v>473</v>
      </c>
      <c r="AQ119" s="9"/>
    </row>
    <row r="120" customFormat="false" ht="15" hidden="false" customHeight="false" outlineLevel="0" collapsed="false">
      <c r="AO120" s="9"/>
      <c r="AP120" s="0" t="s">
        <v>356</v>
      </c>
      <c r="AQ120" s="9"/>
    </row>
    <row r="121" customFormat="false" ht="15" hidden="false" customHeight="false" outlineLevel="0" collapsed="false">
      <c r="AO121" s="9"/>
      <c r="AP121" s="0" t="s">
        <v>474</v>
      </c>
      <c r="AQ121" s="9"/>
    </row>
    <row r="122" customFormat="false" ht="15" hidden="false" customHeight="false" outlineLevel="0" collapsed="false">
      <c r="AO122" s="9"/>
      <c r="AP122" s="0" t="s">
        <v>475</v>
      </c>
      <c r="AQ122" s="9"/>
    </row>
    <row r="123" customFormat="false" ht="15" hidden="false" customHeight="false" outlineLevel="0" collapsed="false">
      <c r="AO123" s="9"/>
      <c r="AP123" s="0" t="s">
        <v>476</v>
      </c>
      <c r="AQ123" s="9"/>
    </row>
    <row r="124" customFormat="false" ht="15" hidden="false" customHeight="false" outlineLevel="0" collapsed="false">
      <c r="AO124" s="9"/>
      <c r="AP124" s="0" t="s">
        <v>477</v>
      </c>
      <c r="AQ124" s="9"/>
    </row>
    <row r="125" customFormat="false" ht="15" hidden="false" customHeight="false" outlineLevel="0" collapsed="false">
      <c r="AO125" s="9"/>
      <c r="AP125" s="0" t="s">
        <v>478</v>
      </c>
      <c r="AQ125" s="9"/>
    </row>
    <row r="126" customFormat="false" ht="15" hidden="false" customHeight="false" outlineLevel="0" collapsed="false">
      <c r="AO126" s="9"/>
      <c r="AP126" s="0" t="s">
        <v>479</v>
      </c>
      <c r="AQ126" s="9"/>
    </row>
    <row r="127" customFormat="false" ht="15" hidden="false" customHeight="false" outlineLevel="0" collapsed="false">
      <c r="AO127" s="9"/>
      <c r="AP127" s="0" t="s">
        <v>480</v>
      </c>
      <c r="AQ127" s="9"/>
    </row>
    <row r="128" customFormat="false" ht="15" hidden="false" customHeight="false" outlineLevel="0" collapsed="false">
      <c r="AO128" s="9"/>
      <c r="AP128" s="0" t="s">
        <v>481</v>
      </c>
      <c r="AQ128" s="9"/>
    </row>
    <row r="129" customFormat="false" ht="15" hidden="false" customHeight="false" outlineLevel="0" collapsed="false">
      <c r="AO129" s="9"/>
      <c r="AP129" s="0" t="s">
        <v>482</v>
      </c>
      <c r="AQ129" s="9"/>
    </row>
    <row r="130" customFormat="false" ht="15" hidden="false" customHeight="false" outlineLevel="0" collapsed="false">
      <c r="AO130" s="9"/>
      <c r="AP130" s="0" t="s">
        <v>483</v>
      </c>
      <c r="AQ130" s="9"/>
    </row>
    <row r="131" customFormat="false" ht="15" hidden="false" customHeight="false" outlineLevel="0" collapsed="false">
      <c r="AO131" s="9"/>
      <c r="AP131" s="0" t="s">
        <v>484</v>
      </c>
      <c r="AQ131" s="9"/>
    </row>
    <row r="132" customFormat="false" ht="15" hidden="false" customHeight="false" outlineLevel="0" collapsed="false">
      <c r="AO132" s="9"/>
      <c r="AP132" s="0" t="s">
        <v>485</v>
      </c>
      <c r="AQ132" s="9"/>
    </row>
    <row r="133" customFormat="false" ht="15" hidden="false" customHeight="false" outlineLevel="0" collapsed="false">
      <c r="AO133" s="9"/>
      <c r="AP133" s="0" t="s">
        <v>486</v>
      </c>
      <c r="AQ133" s="9"/>
    </row>
    <row r="134" customFormat="false" ht="15" hidden="false" customHeight="false" outlineLevel="0" collapsed="false">
      <c r="AO134" s="9"/>
      <c r="AP134" s="0" t="s">
        <v>487</v>
      </c>
      <c r="AQ134" s="9"/>
    </row>
    <row r="135" customFormat="false" ht="15" hidden="false" customHeight="false" outlineLevel="0" collapsed="false">
      <c r="AO135" s="9"/>
      <c r="AP135" s="0" t="s">
        <v>488</v>
      </c>
      <c r="AQ135" s="9"/>
    </row>
    <row r="136" customFormat="false" ht="15" hidden="false" customHeight="false" outlineLevel="0" collapsed="false">
      <c r="AO136" s="9"/>
      <c r="AP136" s="0" t="s">
        <v>489</v>
      </c>
      <c r="AQ136" s="9"/>
    </row>
    <row r="137" customFormat="false" ht="15" hidden="false" customHeight="false" outlineLevel="0" collapsed="false">
      <c r="AO137" s="9"/>
      <c r="AP137" s="0" t="s">
        <v>490</v>
      </c>
      <c r="AQ137" s="9"/>
    </row>
    <row r="138" customFormat="false" ht="15" hidden="false" customHeight="false" outlineLevel="0" collapsed="false">
      <c r="AO138" s="9"/>
      <c r="AP138" s="0" t="s">
        <v>491</v>
      </c>
      <c r="AQ138" s="9"/>
    </row>
    <row r="139" customFormat="false" ht="15" hidden="false" customHeight="false" outlineLevel="0" collapsed="false">
      <c r="AO139" s="9"/>
      <c r="AP139" s="0" t="s">
        <v>492</v>
      </c>
      <c r="AQ139" s="9"/>
    </row>
    <row r="140" customFormat="false" ht="15" hidden="false" customHeight="false" outlineLevel="0" collapsed="false">
      <c r="AO140" s="9"/>
      <c r="AP140" s="0" t="s">
        <v>493</v>
      </c>
      <c r="AQ140" s="9"/>
    </row>
    <row r="141" customFormat="false" ht="15" hidden="false" customHeight="false" outlineLevel="0" collapsed="false">
      <c r="AO141" s="9"/>
      <c r="AP141" s="0" t="s">
        <v>494</v>
      </c>
      <c r="AQ141" s="9"/>
    </row>
    <row r="142" customFormat="false" ht="15" hidden="false" customHeight="false" outlineLevel="0" collapsed="false">
      <c r="AO142" s="9"/>
      <c r="AP142" s="0" t="s">
        <v>495</v>
      </c>
      <c r="AQ142" s="9"/>
    </row>
    <row r="143" customFormat="false" ht="15" hidden="false" customHeight="false" outlineLevel="0" collapsed="false">
      <c r="AO143" s="9"/>
      <c r="AP143" s="0" t="s">
        <v>496</v>
      </c>
      <c r="AQ143" s="9"/>
    </row>
    <row r="144" customFormat="false" ht="15" hidden="false" customHeight="false" outlineLevel="0" collapsed="false">
      <c r="AO144" s="9"/>
      <c r="AP144" s="0" t="s">
        <v>497</v>
      </c>
      <c r="AQ144" s="9"/>
    </row>
    <row r="145" customFormat="false" ht="15" hidden="false" customHeight="false" outlineLevel="0" collapsed="false">
      <c r="AO145" s="9"/>
      <c r="AP145" s="0" t="s">
        <v>211</v>
      </c>
      <c r="AQ145" s="9"/>
    </row>
    <row r="146" customFormat="false" ht="15" hidden="false" customHeight="false" outlineLevel="0" collapsed="false">
      <c r="AO146" s="9"/>
      <c r="AP146" s="0" t="s">
        <v>498</v>
      </c>
      <c r="AQ146" s="9"/>
    </row>
    <row r="147" customFormat="false" ht="15" hidden="false" customHeight="false" outlineLevel="0" collapsed="false">
      <c r="AO147" s="9"/>
      <c r="AP147" s="0" t="s">
        <v>499</v>
      </c>
      <c r="AQ147" s="9"/>
    </row>
    <row r="148" customFormat="false" ht="15" hidden="false" customHeight="false" outlineLevel="0" collapsed="false">
      <c r="AO148" s="9"/>
      <c r="AP148" s="0" t="s">
        <v>500</v>
      </c>
      <c r="AQ148" s="9"/>
    </row>
    <row r="149" customFormat="false" ht="15" hidden="false" customHeight="false" outlineLevel="0" collapsed="false">
      <c r="AO149" s="9"/>
      <c r="AP149" s="0" t="s">
        <v>501</v>
      </c>
      <c r="AQ149" s="9"/>
    </row>
    <row r="150" customFormat="false" ht="15" hidden="false" customHeight="false" outlineLevel="0" collapsed="false">
      <c r="AO150" s="9"/>
      <c r="AP150" s="0" t="s">
        <v>502</v>
      </c>
      <c r="AQ150" s="9"/>
    </row>
    <row r="151" customFormat="false" ht="15" hidden="false" customHeight="false" outlineLevel="0" collapsed="false">
      <c r="AO151" s="9"/>
      <c r="AP151" s="0" t="s">
        <v>503</v>
      </c>
      <c r="AQ151" s="9"/>
    </row>
    <row r="152" customFormat="false" ht="15" hidden="false" customHeight="false" outlineLevel="0" collapsed="false">
      <c r="AO152" s="9"/>
      <c r="AP152" s="0" t="s">
        <v>504</v>
      </c>
      <c r="AQ152" s="9"/>
    </row>
    <row r="153" customFormat="false" ht="15" hidden="false" customHeight="false" outlineLevel="0" collapsed="false">
      <c r="AO153" s="9"/>
      <c r="AP153" s="0" t="s">
        <v>505</v>
      </c>
      <c r="AQ153" s="9"/>
    </row>
    <row r="154" customFormat="false" ht="15" hidden="false" customHeight="false" outlineLevel="0" collapsed="false">
      <c r="AO154" s="9"/>
      <c r="AP154" s="0" t="s">
        <v>506</v>
      </c>
      <c r="AQ154" s="9"/>
    </row>
    <row r="155" customFormat="false" ht="15" hidden="false" customHeight="false" outlineLevel="0" collapsed="false">
      <c r="AO155" s="9"/>
      <c r="AP155" s="0" t="s">
        <v>507</v>
      </c>
      <c r="AQ155" s="9"/>
    </row>
    <row r="156" customFormat="false" ht="15" hidden="false" customHeight="false" outlineLevel="0" collapsed="false">
      <c r="AO156" s="9"/>
      <c r="AP156" s="0" t="s">
        <v>508</v>
      </c>
      <c r="AQ156" s="9"/>
    </row>
    <row r="157" customFormat="false" ht="15" hidden="false" customHeight="false" outlineLevel="0" collapsed="false">
      <c r="AO157" s="9"/>
      <c r="AP157" s="0" t="s">
        <v>226</v>
      </c>
      <c r="AQ157" s="9"/>
    </row>
    <row r="158" customFormat="false" ht="15" hidden="false" customHeight="false" outlineLevel="0" collapsed="false">
      <c r="AO158" s="9"/>
      <c r="AP158" s="0" t="s">
        <v>247</v>
      </c>
      <c r="AQ158" s="9"/>
    </row>
    <row r="159" customFormat="false" ht="15" hidden="false" customHeight="false" outlineLevel="0" collapsed="false">
      <c r="AO159" s="9"/>
      <c r="AP159" s="0" t="s">
        <v>509</v>
      </c>
      <c r="AQ159" s="9"/>
    </row>
    <row r="160" customFormat="false" ht="15" hidden="false" customHeight="false" outlineLevel="0" collapsed="false">
      <c r="AO160" s="9"/>
      <c r="AP160" s="0" t="s">
        <v>510</v>
      </c>
      <c r="AQ160" s="9"/>
    </row>
    <row r="161" customFormat="false" ht="15" hidden="false" customHeight="false" outlineLevel="0" collapsed="false">
      <c r="AO161" s="9"/>
      <c r="AP161" s="0" t="s">
        <v>511</v>
      </c>
      <c r="AQ161" s="9"/>
    </row>
    <row r="162" customFormat="false" ht="15" hidden="false" customHeight="false" outlineLevel="0" collapsed="false">
      <c r="AO162" s="9"/>
      <c r="AP162" s="0" t="s">
        <v>512</v>
      </c>
      <c r="AQ162" s="9"/>
    </row>
    <row r="163" customFormat="false" ht="15" hidden="false" customHeight="false" outlineLevel="0" collapsed="false">
      <c r="AO163" s="9"/>
      <c r="AP163" s="0" t="s">
        <v>513</v>
      </c>
      <c r="AQ163" s="9"/>
    </row>
    <row r="164" customFormat="false" ht="15" hidden="false" customHeight="false" outlineLevel="0" collapsed="false">
      <c r="AO164" s="9"/>
      <c r="AP164" s="0" t="s">
        <v>514</v>
      </c>
      <c r="AQ164" s="9"/>
    </row>
    <row r="165" customFormat="false" ht="15" hidden="false" customHeight="false" outlineLevel="0" collapsed="false">
      <c r="AO165" s="9"/>
      <c r="AP165" s="0" t="s">
        <v>515</v>
      </c>
      <c r="AQ165" s="9"/>
    </row>
    <row r="166" customFormat="false" ht="15" hidden="false" customHeight="false" outlineLevel="0" collapsed="false">
      <c r="AO166" s="9"/>
      <c r="AP166" s="0" t="s">
        <v>516</v>
      </c>
      <c r="AQ166" s="9"/>
    </row>
    <row r="167" customFormat="false" ht="15" hidden="false" customHeight="false" outlineLevel="0" collapsed="false">
      <c r="AO167" s="9"/>
      <c r="AP167" s="0" t="s">
        <v>517</v>
      </c>
      <c r="AQ167" s="9"/>
    </row>
    <row r="168" customFormat="false" ht="15" hidden="false" customHeight="false" outlineLevel="0" collapsed="false">
      <c r="AP168" s="0" t="s">
        <v>518</v>
      </c>
    </row>
  </sheetData>
  <dataValidations count="4">
    <dataValidation allowBlank="true" errorStyle="stop" operator="between" showDropDown="false" showErrorMessage="true" showInputMessage="false" sqref="J5:K5" type="none">
      <formula1>0</formula1>
      <formula2>0</formula2>
    </dataValidation>
    <dataValidation allowBlank="true" errorStyle="stop" operator="between" showDropDown="false" showErrorMessage="true" showInputMessage="false" sqref="A8:A168" type="whole">
      <formula1>1</formula1>
      <formula2>2000</formula2>
    </dataValidation>
    <dataValidation allowBlank="true" errorStyle="stop" operator="between" showDropDown="false" showErrorMessage="true" showInputMessage="false" sqref="I8:I17 L15:L16 I18:I168" type="decimal">
      <formula1>0</formula1>
      <formula2>1555</formula2>
    </dataValidation>
    <dataValidation allowBlank="true" errorStyle="stop" operator="between" showDropDown="false" showErrorMessage="true" showInputMessage="false" sqref="E15:E16" type="list">
      <formula1>$AP$7:$AP$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1:31:07Z</dcterms:created>
  <dc:creator>Denis</dc:creator>
  <dc:description/>
  <dc:language>en-US</dc:language>
  <cp:lastModifiedBy>Plavi</cp:lastModifiedBy>
  <cp:lastPrinted>2016-02-29T11:21:12Z</cp:lastPrinted>
  <dcterms:modified xsi:type="dcterms:W3CDTF">2020-10-29T1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