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1635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-ISPIT</t>
  </si>
  <si>
    <t xml:space="preserve">PRAKTIČNI RAD-BODOVI</t>
  </si>
  <si>
    <t xml:space="preserve">Ukupno Bodovi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55684904596</t>
  </si>
  <si>
    <t xml:space="preserve">Petra </t>
  </si>
  <si>
    <t xml:space="preserve">Randić</t>
  </si>
  <si>
    <t xml:space="preserve">2019./2020.</t>
  </si>
  <si>
    <t xml:space="preserve">2. razred SŠ</t>
  </si>
  <si>
    <t xml:space="preserve">Marko</t>
  </si>
  <si>
    <t xml:space="preserve">Movre</t>
  </si>
  <si>
    <t xml:space="preserve">Zagreb</t>
  </si>
  <si>
    <t xml:space="preserve">Grad Zagreb</t>
  </si>
  <si>
    <t xml:space="preserve">44.5</t>
  </si>
  <si>
    <t xml:space="preserve">1.4.2003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68200799208</t>
  </si>
  <si>
    <t xml:space="preserve">Amalija</t>
  </si>
  <si>
    <t xml:space="preserve">Rafaj Škriljevečki</t>
  </si>
  <si>
    <t xml:space="preserve">Denis </t>
  </si>
  <si>
    <t xml:space="preserve">Barčot</t>
  </si>
  <si>
    <t xml:space="preserve">Varaždin</t>
  </si>
  <si>
    <t xml:space="preserve">Varaždinska</t>
  </si>
  <si>
    <t xml:space="preserve">30..5</t>
  </si>
  <si>
    <t xml:space="preserve">11.11.2003.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94493224311</t>
  </si>
  <si>
    <t xml:space="preserve">Petar</t>
  </si>
  <si>
    <t xml:space="preserve">Dušević</t>
  </si>
  <si>
    <t xml:space="preserve">Jelača</t>
  </si>
  <si>
    <t xml:space="preserve">Rijeka</t>
  </si>
  <si>
    <t xml:space="preserve">Primorsko-goranska</t>
  </si>
  <si>
    <t xml:space="preserve">7.04.2003.</t>
  </si>
  <si>
    <t xml:space="preserve">2016./2017.</t>
  </si>
  <si>
    <t xml:space="preserve">Centar za odgoj i obrazovanje Dubrava</t>
  </si>
  <si>
    <t xml:space="preserve">Brončana</t>
  </si>
  <si>
    <t xml:space="preserve">72477230890</t>
  </si>
  <si>
    <t xml:space="preserve">Barbara</t>
  </si>
  <si>
    <t xml:space="preserve">Sole</t>
  </si>
  <si>
    <t xml:space="preserve">Ana-Marija</t>
  </si>
  <si>
    <t xml:space="preserve">Kukuruzović</t>
  </si>
  <si>
    <t xml:space="preserve">31. 07. 2003.</t>
  </si>
  <si>
    <t xml:space="preserve">Šibenik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17815745054</t>
  </si>
  <si>
    <t xml:space="preserve">Nando Duje</t>
  </si>
  <si>
    <t xml:space="preserve">Kuprešanin</t>
  </si>
  <si>
    <t xml:space="preserve">2. razred</t>
  </si>
  <si>
    <t xml:space="preserve">Nikica</t>
  </si>
  <si>
    <t xml:space="preserve">Krnić</t>
  </si>
  <si>
    <t xml:space="preserve">Split</t>
  </si>
  <si>
    <t xml:space="preserve">Splitsko - dalmatinska</t>
  </si>
  <si>
    <t xml:space="preserve">18. 03. 2004.</t>
  </si>
  <si>
    <t xml:space="preserve">91079833728</t>
  </si>
  <si>
    <t xml:space="preserve">Lana</t>
  </si>
  <si>
    <t xml:space="preserve">Markovčić</t>
  </si>
  <si>
    <t xml:space="preserve">Marina</t>
  </si>
  <si>
    <t xml:space="preserve">Gojković</t>
  </si>
  <si>
    <t xml:space="preserve">12-078-503</t>
  </si>
  <si>
    <t xml:space="preserve">Slavonski Brod</t>
  </si>
  <si>
    <t xml:space="preserve">Brodsko-posavska</t>
  </si>
  <si>
    <t xml:space="preserve">35.5</t>
  </si>
  <si>
    <t xml:space="preserve">23.8.2003.</t>
  </si>
  <si>
    <t xml:space="preserve">Druga gimnazija - Varaždin</t>
  </si>
  <si>
    <t xml:space="preserve">90922654530</t>
  </si>
  <si>
    <t xml:space="preserve">Dino</t>
  </si>
  <si>
    <t xml:space="preserve">Gržinić</t>
  </si>
  <si>
    <t xml:space="preserve">35..5</t>
  </si>
  <si>
    <t xml:space="preserve">28.07.2003.</t>
  </si>
  <si>
    <t xml:space="preserve">Pula</t>
  </si>
  <si>
    <t xml:space="preserve">57477451394</t>
  </si>
  <si>
    <t xml:space="preserve">Gabriel</t>
  </si>
  <si>
    <t xml:space="preserve">Matošević</t>
  </si>
  <si>
    <t xml:space="preserve">Snježana </t>
  </si>
  <si>
    <t xml:space="preserve">Štefanić Hoefel</t>
  </si>
  <si>
    <t xml:space="preserve">Rovinj</t>
  </si>
  <si>
    <t xml:space="preserve">Istarska</t>
  </si>
  <si>
    <t xml:space="preserve">29.03.2003.</t>
  </si>
  <si>
    <t xml:space="preserve">2017./2018.</t>
  </si>
  <si>
    <t xml:space="preserve">3. razred SŠ</t>
  </si>
  <si>
    <t xml:space="preserve">Centar za odgoj i obrazovanje Goljak</t>
  </si>
  <si>
    <t xml:space="preserve">87000417479</t>
  </si>
  <si>
    <t xml:space="preserve">Klaudija</t>
  </si>
  <si>
    <t xml:space="preserve">Ćosić</t>
  </si>
  <si>
    <t xml:space="preserve">17.8.2003.</t>
  </si>
  <si>
    <t xml:space="preserve">2029./2030.</t>
  </si>
  <si>
    <t xml:space="preserve">Centar za odgoj i obrazovanje Zajezda</t>
  </si>
  <si>
    <t xml:space="preserve">18567499918</t>
  </si>
  <si>
    <t xml:space="preserve">Lucija</t>
  </si>
  <si>
    <t xml:space="preserve">Brekalo Martić</t>
  </si>
  <si>
    <t xml:space="preserve">34.5</t>
  </si>
  <si>
    <t xml:space="preserve">13.05.2003.</t>
  </si>
  <si>
    <t xml:space="preserve">Centar za odgoj, obrazovanje i rehabilitaciju - Virovitica</t>
  </si>
  <si>
    <t xml:space="preserve">04073913170</t>
  </si>
  <si>
    <t xml:space="preserve">Juraj</t>
  </si>
  <si>
    <t xml:space="preserve">Crljenko</t>
  </si>
  <si>
    <t xml:space="preserve">1.05.2004.</t>
  </si>
  <si>
    <t xml:space="preserve">Centar za odgoj, obrazovanje i rehabilitaciju Podravsko sunce</t>
  </si>
  <si>
    <t xml:space="preserve">Patricia</t>
  </si>
  <si>
    <t xml:space="preserve">Vuković</t>
  </si>
  <si>
    <t xml:space="preserve">Tomislav</t>
  </si>
  <si>
    <t xml:space="preserve">Donđivić</t>
  </si>
  <si>
    <t xml:space="preserve">Šibensko-kninska</t>
  </si>
  <si>
    <t xml:space="preserve">2020./2021.</t>
  </si>
  <si>
    <t xml:space="preserve">Centar za odgoj i obrazovanje Lug</t>
  </si>
  <si>
    <t xml:space="preserve">Maria</t>
  </si>
  <si>
    <t xml:space="preserve">Erceg</t>
  </si>
  <si>
    <t xml:space="preserve">22..5</t>
  </si>
  <si>
    <t xml:space="preserve">2022./2023.</t>
  </si>
  <si>
    <t xml:space="preserve">Centar za odgoj i obrazovanje pri Odgojnom domu - Ivanec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Prekrižje - Zagreb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Šubićevac </t>
  </si>
  <si>
    <t xml:space="preserve">Centar za odgoj i obrazovanje Tomislav Špoljar</t>
  </si>
  <si>
    <t xml:space="preserve">Centar za odgoj i obrazovanje Vinko Bek</t>
  </si>
  <si>
    <t xml:space="preserve">Centar za odgoj, obrazovanje i rehabilitaciju - Križevci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Josipa Slavenskog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orke Sever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a škola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alezijanska osnovna škola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d\-mmm"/>
    <numFmt numFmtId="168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Arial"/>
      <family val="0"/>
    </font>
    <font>
      <sz val="13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44760</xdr:colOff>
      <xdr:row>4</xdr:row>
      <xdr:rowOff>131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400" y="0"/>
          <a:ext cx="644760" cy="87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20"/>
  <sheetViews>
    <sheetView showFormulas="false" showGridLines="true" showRowColHeaders="true" showZeros="true" rightToLeft="false" tabSelected="true" showOutlineSymbols="true" defaultGridColor="true" view="normal" topLeftCell="L7" colorId="64" zoomScale="100" zoomScaleNormal="100" zoomScalePageLayoutView="100" workbookViewId="0">
      <selection pane="topLeft" activeCell="X7" activeCellId="0" sqref="X1:X16384"/>
    </sheetView>
  </sheetViews>
  <sheetFormatPr defaultColWidth="8.96484375" defaultRowHeight="14.6" zeroHeight="false" outlineLevelRow="0" outlineLevelCol="1"/>
  <cols>
    <col collapsed="false" customWidth="true" hidden="false" outlineLevel="0" max="1" min="1" style="1" width="9.14"/>
    <col collapsed="false" customWidth="true" hidden="true" outlineLevel="0" max="2" min="2" style="2" width="13.37"/>
    <col collapsed="false" customWidth="true" hidden="false" outlineLevel="0" max="3" min="3" style="3" width="9.14"/>
    <col collapsed="false" customWidth="true" hidden="false" outlineLevel="0" max="4" min="4" style="3" width="18.29"/>
    <col collapsed="false" customWidth="true" hidden="false" outlineLevel="0" max="5" min="5" style="3" width="12.15"/>
    <col collapsed="false" customWidth="true" hidden="false" outlineLevel="0" max="6" min="6" style="3" width="12.37"/>
    <col collapsed="false" customWidth="true" hidden="false" outlineLevel="0" max="7" min="7" style="3" width="11.37"/>
    <col collapsed="false" customWidth="true" hidden="false" outlineLevel="0" max="8" min="8" style="3" width="11.3"/>
    <col collapsed="false" customWidth="true" hidden="false" outlineLevel="0" max="9" min="9" style="3" width="14.84"/>
    <col collapsed="false" customWidth="true" hidden="false" outlineLevel="0" max="10" min="10" style="3" width="11.52"/>
    <col collapsed="false" customWidth="true" hidden="false" outlineLevel="0" max="11" min="11" style="3" width="12.99"/>
    <col collapsed="false" customWidth="true" hidden="false" outlineLevel="0" max="12" min="12" style="3" width="11.69"/>
    <col collapsed="false" customWidth="true" hidden="false" outlineLevel="0" max="13" min="13" style="3" width="18.68"/>
    <col collapsed="false" customWidth="true" hidden="true" outlineLevel="0" max="14" min="14" style="3" width="15.14"/>
    <col collapsed="false" customWidth="true" hidden="false" outlineLevel="0" max="15" min="15" style="3" width="9.14"/>
    <col collapsed="false" customWidth="true" hidden="false" outlineLevel="0" max="16" min="16" style="3" width="11.69"/>
    <col collapsed="false" customWidth="true" hidden="false" outlineLevel="0" max="17" min="17" style="3" width="11.37"/>
    <col collapsed="false" customWidth="true" hidden="true" outlineLevel="0" max="19" min="18" style="3" width="10.68"/>
    <col collapsed="false" customWidth="true" hidden="true" outlineLevel="0" max="21" min="20" style="3" width="9.14"/>
    <col collapsed="false" customWidth="true" hidden="true" outlineLevel="0" max="22" min="22" style="3" width="12.3"/>
    <col collapsed="false" customWidth="true" hidden="true" outlineLevel="0" max="23" min="23" style="3" width="9.14"/>
    <col collapsed="false" customWidth="true" hidden="true" outlineLevel="0" max="24" min="24" style="3" width="14.37"/>
    <col collapsed="false" customWidth="true" hidden="true" outlineLevel="0" max="25" min="25" style="3" width="14.84"/>
    <col collapsed="false" customWidth="true" hidden="false" outlineLevel="0" max="36" min="26" style="3" width="9.14"/>
    <col collapsed="false" customWidth="true" hidden="true" outlineLevel="1" max="52" min="52" style="0" width="10.99"/>
    <col collapsed="false" customWidth="true" hidden="true" outlineLevel="1" max="53" min="53" style="0" width="11.37"/>
    <col collapsed="false" customWidth="true" hidden="true" outlineLevel="1" max="54" min="54" style="0" width="69.69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3"/>
  </cols>
  <sheetData>
    <row r="1" s="7" customFormat="true" ht="14.6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BB1" s="0"/>
    </row>
    <row r="2" s="7" customFormat="true" ht="14.6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Z2" s="0" t="s">
        <v>0</v>
      </c>
      <c r="BA2" s="0" t="s">
        <v>1</v>
      </c>
      <c r="BB2" s="0" t="s">
        <v>2</v>
      </c>
      <c r="BC2" s="0" t="s">
        <v>3</v>
      </c>
    </row>
    <row r="3" s="7" customFormat="true" ht="14.6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Z3" s="0" t="s">
        <v>4</v>
      </c>
      <c r="BA3" s="0" t="s">
        <v>5</v>
      </c>
      <c r="BB3" s="0" t="s">
        <v>6</v>
      </c>
      <c r="BC3" s="0" t="s">
        <v>7</v>
      </c>
    </row>
    <row r="4" s="7" customFormat="true" ht="14.6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Z4" s="0" t="s">
        <v>8</v>
      </c>
      <c r="BA4" s="0" t="s">
        <v>9</v>
      </c>
      <c r="BB4" s="0" t="s">
        <v>10</v>
      </c>
      <c r="BC4" s="0" t="s">
        <v>11</v>
      </c>
    </row>
    <row r="5" s="7" customFormat="true" ht="14.6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Z5" s="0" t="s">
        <v>12</v>
      </c>
      <c r="BA5" s="0" t="s">
        <v>13</v>
      </c>
      <c r="BB5" s="0" t="s">
        <v>14</v>
      </c>
      <c r="BC5" s="0" t="s">
        <v>15</v>
      </c>
    </row>
    <row r="6" s="7" customFormat="true" ht="14.6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Z6" s="0" t="s">
        <v>16</v>
      </c>
      <c r="BA6" s="0" t="s">
        <v>17</v>
      </c>
      <c r="BB6" s="0" t="s">
        <v>18</v>
      </c>
      <c r="BC6" s="0" t="s">
        <v>19</v>
      </c>
    </row>
    <row r="7" s="12" customFormat="true" ht="14.6" hidden="false" customHeight="false" outlineLevel="0" collapsed="false">
      <c r="A7" s="8" t="s">
        <v>20</v>
      </c>
      <c r="B7" s="9" t="s">
        <v>21</v>
      </c>
      <c r="C7" s="10" t="s">
        <v>22</v>
      </c>
      <c r="D7" s="10" t="s">
        <v>23</v>
      </c>
      <c r="E7" s="10" t="s">
        <v>24</v>
      </c>
      <c r="F7" s="10" t="s">
        <v>25</v>
      </c>
      <c r="G7" s="10" t="s">
        <v>26</v>
      </c>
      <c r="H7" s="10" t="s">
        <v>27</v>
      </c>
      <c r="I7" s="10" t="s">
        <v>28</v>
      </c>
      <c r="J7" s="10" t="s">
        <v>29</v>
      </c>
      <c r="K7" s="10" t="s">
        <v>30</v>
      </c>
      <c r="L7" s="10" t="s">
        <v>31</v>
      </c>
      <c r="M7" s="10" t="s">
        <v>32</v>
      </c>
      <c r="N7" s="10" t="s">
        <v>33</v>
      </c>
      <c r="O7" s="10" t="s">
        <v>34</v>
      </c>
      <c r="P7" s="10" t="s">
        <v>35</v>
      </c>
      <c r="Q7" s="10" t="s">
        <v>36</v>
      </c>
      <c r="R7" s="10" t="s">
        <v>37</v>
      </c>
      <c r="S7" s="10" t="s">
        <v>38</v>
      </c>
      <c r="T7" s="10" t="s">
        <v>39</v>
      </c>
      <c r="U7" s="10" t="s">
        <v>40</v>
      </c>
      <c r="V7" s="10" t="s">
        <v>41</v>
      </c>
      <c r="W7" s="11"/>
      <c r="X7" s="10" t="s">
        <v>42</v>
      </c>
      <c r="Y7" s="10" t="s">
        <v>43</v>
      </c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Z7" s="0" t="s">
        <v>44</v>
      </c>
      <c r="BA7" s="0" t="s">
        <v>45</v>
      </c>
      <c r="BB7" s="0" t="s">
        <v>46</v>
      </c>
      <c r="BC7" s="0" t="s">
        <v>47</v>
      </c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s="18" customFormat="true" ht="14.6" hidden="false" customHeight="false" outlineLevel="0" collapsed="false">
      <c r="A8" s="14" t="n">
        <v>1</v>
      </c>
      <c r="B8" s="15" t="s">
        <v>48</v>
      </c>
      <c r="C8" s="16" t="s">
        <v>49</v>
      </c>
      <c r="D8" s="16" t="s">
        <v>50</v>
      </c>
      <c r="E8" s="16" t="s">
        <v>51</v>
      </c>
      <c r="F8" s="17" t="n">
        <v>227</v>
      </c>
      <c r="G8" s="16" t="s">
        <v>52</v>
      </c>
      <c r="H8" s="16" t="s">
        <v>53</v>
      </c>
      <c r="I8" s="16" t="s">
        <v>54</v>
      </c>
      <c r="J8" s="17" t="n">
        <v>2710</v>
      </c>
      <c r="K8" s="16" t="s">
        <v>55</v>
      </c>
      <c r="L8" s="16" t="n">
        <v>21</v>
      </c>
      <c r="M8" s="16" t="s">
        <v>56</v>
      </c>
      <c r="N8" s="17"/>
      <c r="O8" s="17" t="n">
        <v>37</v>
      </c>
      <c r="P8" s="16" t="s">
        <v>57</v>
      </c>
      <c r="Q8" s="16" t="n">
        <v>81.5</v>
      </c>
      <c r="R8" s="17"/>
      <c r="S8" s="16"/>
      <c r="T8" s="16"/>
      <c r="U8" s="16"/>
      <c r="V8" s="16"/>
      <c r="W8" s="16"/>
      <c r="X8" s="16" t="s">
        <v>58</v>
      </c>
      <c r="Y8" s="16" t="s">
        <v>55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Z8" s="18" t="s">
        <v>59</v>
      </c>
      <c r="BA8" s="18" t="s">
        <v>60</v>
      </c>
      <c r="BB8" s="18" t="s">
        <v>61</v>
      </c>
      <c r="BC8" s="18" t="s">
        <v>62</v>
      </c>
    </row>
    <row r="9" s="18" customFormat="true" ht="14.6" hidden="false" customHeight="false" outlineLevel="0" collapsed="false">
      <c r="A9" s="14" t="n">
        <v>2</v>
      </c>
      <c r="B9" s="15" t="s">
        <v>63</v>
      </c>
      <c r="C9" s="16" t="s">
        <v>64</v>
      </c>
      <c r="D9" s="16" t="s">
        <v>65</v>
      </c>
      <c r="E9" s="16" t="s">
        <v>51</v>
      </c>
      <c r="F9" s="17" t="n">
        <v>227</v>
      </c>
      <c r="G9" s="16" t="s">
        <v>52</v>
      </c>
      <c r="H9" s="16" t="s">
        <v>66</v>
      </c>
      <c r="I9" s="16" t="s">
        <v>67</v>
      </c>
      <c r="J9" s="17" t="n">
        <v>2406</v>
      </c>
      <c r="K9" s="16" t="s">
        <v>68</v>
      </c>
      <c r="L9" s="16" t="n">
        <v>5</v>
      </c>
      <c r="M9" s="16" t="s">
        <v>69</v>
      </c>
      <c r="N9" s="17"/>
      <c r="O9" s="17" t="n">
        <v>38</v>
      </c>
      <c r="P9" s="19" t="s">
        <v>70</v>
      </c>
      <c r="Q9" s="16" t="n">
        <v>68.5</v>
      </c>
      <c r="R9" s="17"/>
      <c r="S9" s="16"/>
      <c r="T9" s="16"/>
      <c r="U9" s="16"/>
      <c r="V9" s="16"/>
      <c r="W9" s="16"/>
      <c r="X9" s="20" t="s">
        <v>71</v>
      </c>
      <c r="Y9" s="16" t="s">
        <v>55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Z9" s="18" t="s">
        <v>72</v>
      </c>
      <c r="BA9" s="18" t="s">
        <v>73</v>
      </c>
      <c r="BB9" s="18" t="s">
        <v>74</v>
      </c>
      <c r="BC9" s="18" t="s">
        <v>75</v>
      </c>
    </row>
    <row r="10" s="18" customFormat="true" ht="14.6" hidden="false" customHeight="false" outlineLevel="0" collapsed="false">
      <c r="A10" s="14" t="n">
        <v>3</v>
      </c>
      <c r="B10" s="15" t="s">
        <v>76</v>
      </c>
      <c r="C10" s="16" t="s">
        <v>77</v>
      </c>
      <c r="D10" s="16" t="s">
        <v>78</v>
      </c>
      <c r="E10" s="16" t="s">
        <v>51</v>
      </c>
      <c r="F10" s="17" t="n">
        <v>227</v>
      </c>
      <c r="G10" s="16" t="s">
        <v>52</v>
      </c>
      <c r="H10" s="16" t="s">
        <v>77</v>
      </c>
      <c r="I10" s="16" t="s">
        <v>79</v>
      </c>
      <c r="J10" s="17" t="n">
        <v>2461</v>
      </c>
      <c r="K10" s="16" t="s">
        <v>80</v>
      </c>
      <c r="L10" s="16" t="n">
        <v>8</v>
      </c>
      <c r="M10" s="16" t="s">
        <v>81</v>
      </c>
      <c r="N10" s="17"/>
      <c r="O10" s="17" t="n">
        <v>30</v>
      </c>
      <c r="P10" s="16" t="n">
        <v>38</v>
      </c>
      <c r="Q10" s="16" t="n">
        <v>68</v>
      </c>
      <c r="R10" s="17"/>
      <c r="S10" s="16"/>
      <c r="T10" s="16"/>
      <c r="U10" s="16"/>
      <c r="V10" s="16"/>
      <c r="W10" s="16"/>
      <c r="X10" s="16" t="s">
        <v>82</v>
      </c>
      <c r="Y10" s="16" t="s">
        <v>68</v>
      </c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Z10" s="18" t="s">
        <v>83</v>
      </c>
      <c r="BA10" s="21" t="s">
        <v>52</v>
      </c>
      <c r="BB10" s="18" t="s">
        <v>84</v>
      </c>
      <c r="BC10" s="21" t="s">
        <v>85</v>
      </c>
    </row>
    <row r="11" s="18" customFormat="true" ht="14.6" hidden="false" customHeight="false" outlineLevel="0" collapsed="false">
      <c r="A11" s="14" t="n">
        <v>4</v>
      </c>
      <c r="B11" s="15" t="s">
        <v>86</v>
      </c>
      <c r="C11" s="16" t="s">
        <v>87</v>
      </c>
      <c r="D11" s="16" t="s">
        <v>88</v>
      </c>
      <c r="E11" s="16" t="s">
        <v>51</v>
      </c>
      <c r="F11" s="17" t="n">
        <v>227</v>
      </c>
      <c r="G11" s="16" t="s">
        <v>52</v>
      </c>
      <c r="H11" s="16" t="s">
        <v>89</v>
      </c>
      <c r="I11" s="16" t="s">
        <v>90</v>
      </c>
      <c r="J11" s="17" t="n">
        <v>2700</v>
      </c>
      <c r="K11" s="16" t="s">
        <v>55</v>
      </c>
      <c r="L11" s="16" t="n">
        <v>21</v>
      </c>
      <c r="M11" s="16" t="s">
        <v>56</v>
      </c>
      <c r="N11" s="17"/>
      <c r="O11" s="17" t="n">
        <v>31</v>
      </c>
      <c r="P11" s="16" t="n">
        <v>31</v>
      </c>
      <c r="Q11" s="16" t="n">
        <v>62</v>
      </c>
      <c r="R11" s="17"/>
      <c r="S11" s="16"/>
      <c r="T11" s="16"/>
      <c r="U11" s="16"/>
      <c r="V11" s="16"/>
      <c r="W11" s="16"/>
      <c r="X11" s="22" t="s">
        <v>91</v>
      </c>
      <c r="Y11" s="16" t="s">
        <v>92</v>
      </c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Z11" s="18" t="s">
        <v>93</v>
      </c>
      <c r="BA11" s="18" t="s">
        <v>94</v>
      </c>
      <c r="BB11" s="18" t="s">
        <v>95</v>
      </c>
      <c r="BC11" s="18" t="s">
        <v>96</v>
      </c>
    </row>
    <row r="12" s="18" customFormat="true" ht="29.15" hidden="false" customHeight="false" outlineLevel="0" collapsed="false">
      <c r="A12" s="14" t="n">
        <v>5</v>
      </c>
      <c r="B12" s="15" t="s">
        <v>97</v>
      </c>
      <c r="C12" s="23" t="s">
        <v>98</v>
      </c>
      <c r="D12" s="23" t="s">
        <v>99</v>
      </c>
      <c r="E12" s="16" t="s">
        <v>51</v>
      </c>
      <c r="F12" s="17" t="n">
        <v>227</v>
      </c>
      <c r="G12" s="24" t="s">
        <v>100</v>
      </c>
      <c r="H12" s="16" t="s">
        <v>101</v>
      </c>
      <c r="I12" s="16" t="s">
        <v>102</v>
      </c>
      <c r="J12" s="25" t="n">
        <v>2621</v>
      </c>
      <c r="K12" s="16" t="s">
        <v>103</v>
      </c>
      <c r="L12" s="16" t="n">
        <v>17</v>
      </c>
      <c r="M12" s="16" t="s">
        <v>104</v>
      </c>
      <c r="N12" s="17"/>
      <c r="O12" s="17" t="n">
        <v>34</v>
      </c>
      <c r="P12" s="16" t="n">
        <v>27</v>
      </c>
      <c r="Q12" s="16" t="n">
        <v>61</v>
      </c>
      <c r="R12" s="17"/>
      <c r="S12" s="16"/>
      <c r="T12" s="16"/>
      <c r="U12" s="16"/>
      <c r="V12" s="16"/>
      <c r="W12" s="16"/>
      <c r="X12" s="22" t="s">
        <v>105</v>
      </c>
      <c r="Y12" s="16" t="s">
        <v>92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Z12" s="18" t="s">
        <v>59</v>
      </c>
      <c r="BA12" s="18" t="s">
        <v>60</v>
      </c>
      <c r="BB12" s="18" t="s">
        <v>61</v>
      </c>
      <c r="BC12" s="18" t="s">
        <v>62</v>
      </c>
    </row>
    <row r="13" s="18" customFormat="true" ht="16.5" hidden="false" customHeight="true" outlineLevel="0" collapsed="false">
      <c r="A13" s="14" t="n">
        <v>6</v>
      </c>
      <c r="B13" s="15" t="s">
        <v>106</v>
      </c>
      <c r="C13" s="16" t="s">
        <v>107</v>
      </c>
      <c r="D13" s="16" t="s">
        <v>108</v>
      </c>
      <c r="E13" s="16" t="s">
        <v>51</v>
      </c>
      <c r="F13" s="16" t="n">
        <v>227</v>
      </c>
      <c r="G13" s="16" t="s">
        <v>52</v>
      </c>
      <c r="H13" s="16" t="s">
        <v>109</v>
      </c>
      <c r="I13" s="16" t="s">
        <v>110</v>
      </c>
      <c r="J13" s="17" t="s">
        <v>111</v>
      </c>
      <c r="K13" s="16" t="s">
        <v>112</v>
      </c>
      <c r="L13" s="16" t="n">
        <v>12</v>
      </c>
      <c r="M13" s="16" t="s">
        <v>113</v>
      </c>
      <c r="N13" s="17"/>
      <c r="O13" s="17" t="n">
        <v>25</v>
      </c>
      <c r="P13" s="16" t="s">
        <v>114</v>
      </c>
      <c r="Q13" s="16" t="n">
        <v>60.5</v>
      </c>
      <c r="R13" s="17"/>
      <c r="S13" s="16"/>
      <c r="T13" s="16"/>
      <c r="U13" s="16"/>
      <c r="V13" s="16"/>
      <c r="W13" s="16"/>
      <c r="X13" s="16" t="s">
        <v>115</v>
      </c>
      <c r="Y13" s="16" t="s">
        <v>103</v>
      </c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BA13" s="21"/>
      <c r="BB13" s="18" t="s">
        <v>116</v>
      </c>
      <c r="BC13" s="21"/>
    </row>
    <row r="14" s="33" customFormat="true" ht="14.6" hidden="false" customHeight="false" outlineLevel="0" collapsed="false">
      <c r="A14" s="26"/>
      <c r="B14" s="27" t="s">
        <v>117</v>
      </c>
      <c r="C14" s="28" t="s">
        <v>118</v>
      </c>
      <c r="D14" s="28" t="s">
        <v>119</v>
      </c>
      <c r="E14" s="28" t="s">
        <v>51</v>
      </c>
      <c r="F14" s="29" t="n">
        <v>227</v>
      </c>
      <c r="G14" s="28" t="s">
        <v>52</v>
      </c>
      <c r="H14" s="28" t="s">
        <v>77</v>
      </c>
      <c r="I14" s="28" t="s">
        <v>79</v>
      </c>
      <c r="J14" s="29" t="n">
        <v>2461</v>
      </c>
      <c r="K14" s="28" t="s">
        <v>80</v>
      </c>
      <c r="L14" s="28" t="n">
        <v>8</v>
      </c>
      <c r="M14" s="28" t="s">
        <v>81</v>
      </c>
      <c r="N14" s="29"/>
      <c r="O14" s="29" t="n">
        <v>23</v>
      </c>
      <c r="P14" s="28" t="s">
        <v>120</v>
      </c>
      <c r="Q14" s="28" t="n">
        <v>58.5</v>
      </c>
      <c r="R14" s="29"/>
      <c r="S14" s="28"/>
      <c r="T14" s="28"/>
      <c r="U14" s="28"/>
      <c r="V14" s="28"/>
      <c r="W14" s="30"/>
      <c r="X14" s="31" t="s">
        <v>121</v>
      </c>
      <c r="Y14" s="32" t="s">
        <v>122</v>
      </c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Z14" s="33" t="s">
        <v>83</v>
      </c>
      <c r="BA14" s="33" t="s">
        <v>52</v>
      </c>
      <c r="BB14" s="33" t="s">
        <v>84</v>
      </c>
      <c r="BC14" s="33" t="s">
        <v>85</v>
      </c>
    </row>
    <row r="15" s="33" customFormat="true" ht="14.6" hidden="false" customHeight="false" outlineLevel="0" collapsed="false">
      <c r="A15" s="34"/>
      <c r="B15" s="35" t="s">
        <v>123</v>
      </c>
      <c r="C15" s="32" t="s">
        <v>124</v>
      </c>
      <c r="D15" s="32" t="s">
        <v>125</v>
      </c>
      <c r="E15" s="36" t="s">
        <v>51</v>
      </c>
      <c r="F15" s="30" t="n">
        <v>227</v>
      </c>
      <c r="G15" s="36" t="s">
        <v>52</v>
      </c>
      <c r="H15" s="32" t="s">
        <v>126</v>
      </c>
      <c r="I15" s="32" t="s">
        <v>127</v>
      </c>
      <c r="J15" s="37" t="n">
        <v>2671</v>
      </c>
      <c r="K15" s="30" t="s">
        <v>128</v>
      </c>
      <c r="L15" s="32" t="n">
        <v>18</v>
      </c>
      <c r="M15" s="30" t="s">
        <v>129</v>
      </c>
      <c r="N15" s="30"/>
      <c r="O15" s="30" t="n">
        <v>26</v>
      </c>
      <c r="P15" s="30" t="n">
        <v>32</v>
      </c>
      <c r="Q15" s="30" t="n">
        <v>58</v>
      </c>
      <c r="R15" s="30"/>
      <c r="S15" s="30"/>
      <c r="T15" s="30"/>
      <c r="U15" s="38"/>
      <c r="V15" s="38"/>
      <c r="W15" s="30"/>
      <c r="X15" s="39" t="s">
        <v>130</v>
      </c>
      <c r="Y15" s="32" t="s">
        <v>122</v>
      </c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Z15" s="33" t="s">
        <v>131</v>
      </c>
      <c r="BA15" s="33" t="s">
        <v>132</v>
      </c>
      <c r="BB15" s="33" t="s">
        <v>133</v>
      </c>
      <c r="BC15" s="40"/>
    </row>
    <row r="16" s="42" customFormat="true" ht="14.6" hidden="false" customHeight="false" outlineLevel="0" collapsed="false">
      <c r="A16" s="26"/>
      <c r="B16" s="27" t="s">
        <v>134</v>
      </c>
      <c r="C16" s="28" t="s">
        <v>135</v>
      </c>
      <c r="D16" s="28" t="s">
        <v>136</v>
      </c>
      <c r="E16" s="28" t="s">
        <v>51</v>
      </c>
      <c r="F16" s="28" t="n">
        <v>227</v>
      </c>
      <c r="G16" s="28" t="s">
        <v>52</v>
      </c>
      <c r="H16" s="28" t="s">
        <v>109</v>
      </c>
      <c r="I16" s="28" t="s">
        <v>110</v>
      </c>
      <c r="J16" s="28" t="s">
        <v>111</v>
      </c>
      <c r="K16" s="28" t="s">
        <v>112</v>
      </c>
      <c r="L16" s="28" t="n">
        <v>12</v>
      </c>
      <c r="M16" s="28" t="s">
        <v>113</v>
      </c>
      <c r="N16" s="28"/>
      <c r="O16" s="28" t="n">
        <v>19</v>
      </c>
      <c r="P16" s="28" t="s">
        <v>114</v>
      </c>
      <c r="Q16" s="28" t="n">
        <v>54.5</v>
      </c>
      <c r="R16" s="28"/>
      <c r="S16" s="28"/>
      <c r="T16" s="28"/>
      <c r="U16" s="28"/>
      <c r="V16" s="28"/>
      <c r="W16" s="28"/>
      <c r="X16" s="41" t="s">
        <v>137</v>
      </c>
      <c r="Y16" s="28" t="s">
        <v>112</v>
      </c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Z16" s="42" t="s">
        <v>138</v>
      </c>
      <c r="BA16" s="43"/>
      <c r="BB16" s="42" t="s">
        <v>139</v>
      </c>
      <c r="BC16" s="43"/>
    </row>
    <row r="17" s="42" customFormat="true" ht="14.6" hidden="false" customHeight="false" outlineLevel="0" collapsed="false">
      <c r="A17" s="26"/>
      <c r="B17" s="27" t="s">
        <v>140</v>
      </c>
      <c r="C17" s="28" t="s">
        <v>141</v>
      </c>
      <c r="D17" s="28" t="s">
        <v>142</v>
      </c>
      <c r="E17" s="28" t="s">
        <v>51</v>
      </c>
      <c r="F17" s="28" t="n">
        <v>227</v>
      </c>
      <c r="G17" s="28" t="s">
        <v>52</v>
      </c>
      <c r="H17" s="28" t="s">
        <v>109</v>
      </c>
      <c r="I17" s="28" t="s">
        <v>110</v>
      </c>
      <c r="J17" s="28" t="s">
        <v>111</v>
      </c>
      <c r="K17" s="28" t="s">
        <v>112</v>
      </c>
      <c r="L17" s="28" t="n">
        <v>12</v>
      </c>
      <c r="M17" s="28" t="s">
        <v>113</v>
      </c>
      <c r="N17" s="28"/>
      <c r="O17" s="28" t="n">
        <v>19</v>
      </c>
      <c r="P17" s="28" t="s">
        <v>143</v>
      </c>
      <c r="Q17" s="28" t="n">
        <v>53.5</v>
      </c>
      <c r="R17" s="28"/>
      <c r="S17" s="28"/>
      <c r="T17" s="28"/>
      <c r="U17" s="28"/>
      <c r="V17" s="28"/>
      <c r="W17" s="28"/>
      <c r="X17" s="28" t="s">
        <v>144</v>
      </c>
      <c r="Y17" s="28" t="s">
        <v>112</v>
      </c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BA17" s="43"/>
      <c r="BB17" s="42" t="s">
        <v>145</v>
      </c>
      <c r="BC17" s="43"/>
    </row>
    <row r="18" s="42" customFormat="true" ht="14.6" hidden="false" customHeight="false" outlineLevel="0" collapsed="false">
      <c r="A18" s="34"/>
      <c r="B18" s="35" t="s">
        <v>146</v>
      </c>
      <c r="C18" s="32" t="s">
        <v>147</v>
      </c>
      <c r="D18" s="32" t="s">
        <v>148</v>
      </c>
      <c r="E18" s="36" t="s">
        <v>51</v>
      </c>
      <c r="F18" s="30" t="n">
        <v>227</v>
      </c>
      <c r="G18" s="36" t="s">
        <v>52</v>
      </c>
      <c r="H18" s="32" t="s">
        <v>126</v>
      </c>
      <c r="I18" s="32" t="s">
        <v>127</v>
      </c>
      <c r="J18" s="44" t="n">
        <v>2671</v>
      </c>
      <c r="K18" s="30" t="s">
        <v>128</v>
      </c>
      <c r="L18" s="32" t="n">
        <v>18</v>
      </c>
      <c r="M18" s="30" t="s">
        <v>129</v>
      </c>
      <c r="N18" s="30"/>
      <c r="O18" s="30" t="n">
        <v>18</v>
      </c>
      <c r="P18" s="30" t="n">
        <v>32</v>
      </c>
      <c r="Q18" s="30" t="n">
        <v>50</v>
      </c>
      <c r="R18" s="30"/>
      <c r="S18" s="30"/>
      <c r="T18" s="30"/>
      <c r="U18" s="38"/>
      <c r="V18" s="38"/>
      <c r="W18" s="28"/>
      <c r="X18" s="28" t="s">
        <v>149</v>
      </c>
      <c r="Y18" s="28" t="s">
        <v>112</v>
      </c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BA18" s="43"/>
      <c r="BB18" s="42" t="s">
        <v>150</v>
      </c>
      <c r="BC18" s="43"/>
    </row>
    <row r="19" s="42" customFormat="true" ht="14.6" hidden="false" customHeight="false" outlineLevel="0" collapsed="false">
      <c r="A19" s="26"/>
      <c r="B19" s="45" t="n">
        <v>43577852517</v>
      </c>
      <c r="C19" s="28" t="s">
        <v>151</v>
      </c>
      <c r="D19" s="28" t="s">
        <v>152</v>
      </c>
      <c r="E19" s="28" t="s">
        <v>51</v>
      </c>
      <c r="F19" s="29" t="n">
        <v>227</v>
      </c>
      <c r="G19" s="28" t="s">
        <v>52</v>
      </c>
      <c r="H19" s="28" t="s">
        <v>153</v>
      </c>
      <c r="I19" s="28" t="s">
        <v>154</v>
      </c>
      <c r="J19" s="29" t="n">
        <v>2575</v>
      </c>
      <c r="K19" s="28" t="s">
        <v>92</v>
      </c>
      <c r="L19" s="28" t="n">
        <v>15</v>
      </c>
      <c r="M19" s="28" t="s">
        <v>155</v>
      </c>
      <c r="N19" s="29"/>
      <c r="O19" s="29" t="n">
        <v>14</v>
      </c>
      <c r="P19" s="28" t="n">
        <v>31</v>
      </c>
      <c r="Q19" s="28" t="n">
        <v>45</v>
      </c>
      <c r="R19" s="29"/>
      <c r="S19" s="28"/>
      <c r="T19" s="28"/>
      <c r="U19" s="28"/>
      <c r="V19" s="28"/>
      <c r="W19" s="28"/>
      <c r="X19" s="41" t="n">
        <v>37780</v>
      </c>
      <c r="Y19" s="28" t="s">
        <v>80</v>
      </c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Z19" s="42" t="s">
        <v>156</v>
      </c>
      <c r="BA19" s="43"/>
      <c r="BB19" s="42" t="s">
        <v>157</v>
      </c>
      <c r="BC19" s="43"/>
    </row>
    <row r="20" s="42" customFormat="true" ht="14.6" hidden="false" customHeight="false" outlineLevel="0" collapsed="false">
      <c r="A20" s="26"/>
      <c r="B20" s="45" t="n">
        <v>32784702821</v>
      </c>
      <c r="C20" s="28" t="s">
        <v>158</v>
      </c>
      <c r="D20" s="28" t="s">
        <v>159</v>
      </c>
      <c r="E20" s="28" t="s">
        <v>51</v>
      </c>
      <c r="F20" s="29" t="n">
        <v>227</v>
      </c>
      <c r="G20" s="28" t="s">
        <v>52</v>
      </c>
      <c r="H20" s="28" t="s">
        <v>153</v>
      </c>
      <c r="I20" s="28" t="s">
        <v>154</v>
      </c>
      <c r="J20" s="29" t="n">
        <v>2575</v>
      </c>
      <c r="K20" s="28" t="s">
        <v>92</v>
      </c>
      <c r="L20" s="28" t="n">
        <v>15</v>
      </c>
      <c r="M20" s="28" t="s">
        <v>155</v>
      </c>
      <c r="N20" s="29"/>
      <c r="O20" s="29" t="n">
        <v>14</v>
      </c>
      <c r="P20" s="46" t="s">
        <v>160</v>
      </c>
      <c r="Q20" s="28" t="n">
        <v>36.5</v>
      </c>
      <c r="R20" s="29"/>
      <c r="S20" s="28"/>
      <c r="T20" s="28"/>
      <c r="U20" s="28"/>
      <c r="V20" s="28"/>
      <c r="W20" s="28"/>
      <c r="X20" s="41" t="n">
        <v>37937</v>
      </c>
      <c r="Y20" s="28" t="s">
        <v>80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Z20" s="42" t="s">
        <v>161</v>
      </c>
      <c r="BA20" s="43"/>
      <c r="BB20" s="42" t="s">
        <v>162</v>
      </c>
      <c r="BC20" s="43"/>
    </row>
    <row r="21" customFormat="false" ht="14.6" hidden="false" customHeight="false" outlineLevel="0" collapsed="false">
      <c r="BA21" s="7"/>
      <c r="BB21" s="0" t="s">
        <v>163</v>
      </c>
      <c r="BC21" s="7"/>
    </row>
    <row r="22" customFormat="false" ht="14.6" hidden="false" customHeight="false" outlineLevel="0" collapsed="false">
      <c r="BA22" s="7"/>
      <c r="BB22" s="0" t="s">
        <v>164</v>
      </c>
      <c r="BC22" s="7"/>
    </row>
    <row r="23" customFormat="false" ht="14.6" hidden="false" customHeight="false" outlineLevel="0" collapsed="false">
      <c r="BA23" s="7"/>
      <c r="BB23" s="0" t="s">
        <v>165</v>
      </c>
      <c r="BC23" s="7"/>
    </row>
    <row r="24" customFormat="false" ht="14.6" hidden="false" customHeight="false" outlineLevel="0" collapsed="false">
      <c r="BA24" s="7"/>
      <c r="BB24" s="0" t="s">
        <v>166</v>
      </c>
      <c r="BC24" s="7"/>
    </row>
    <row r="25" customFormat="false" ht="14.6" hidden="false" customHeight="false" outlineLevel="0" collapsed="false">
      <c r="BA25" s="7"/>
      <c r="BB25" s="0" t="s">
        <v>167</v>
      </c>
      <c r="BC25" s="7"/>
    </row>
    <row r="26" customFormat="false" ht="14.6" hidden="false" customHeight="false" outlineLevel="0" collapsed="false">
      <c r="BA26" s="7"/>
      <c r="BB26" s="0" t="s">
        <v>168</v>
      </c>
      <c r="BC26" s="7"/>
    </row>
    <row r="27" customFormat="false" ht="14.6" hidden="false" customHeight="false" outlineLevel="0" collapsed="false">
      <c r="BA27" s="7"/>
      <c r="BB27" s="0" t="s">
        <v>169</v>
      </c>
      <c r="BC27" s="7"/>
    </row>
    <row r="28" customFormat="false" ht="14.6" hidden="false" customHeight="false" outlineLevel="0" collapsed="false">
      <c r="BA28" s="7"/>
      <c r="BB28" s="0" t="s">
        <v>170</v>
      </c>
      <c r="BC28" s="7"/>
    </row>
    <row r="29" customFormat="false" ht="14.6" hidden="false" customHeight="false" outlineLevel="0" collapsed="false">
      <c r="BA29" s="7"/>
      <c r="BB29" s="0" t="s">
        <v>171</v>
      </c>
      <c r="BC29" s="7"/>
    </row>
    <row r="30" customFormat="false" ht="14.6" hidden="false" customHeight="false" outlineLevel="0" collapsed="false">
      <c r="BA30" s="7"/>
      <c r="BB30" s="0" t="s">
        <v>172</v>
      </c>
      <c r="BC30" s="7"/>
    </row>
    <row r="31" customFormat="false" ht="14.6" hidden="false" customHeight="false" outlineLevel="0" collapsed="false">
      <c r="BA31" s="7"/>
      <c r="BB31" s="0" t="s">
        <v>173</v>
      </c>
      <c r="BC31" s="7"/>
    </row>
    <row r="32" customFormat="false" ht="14.6" hidden="false" customHeight="false" outlineLevel="0" collapsed="false">
      <c r="BA32" s="7"/>
      <c r="BB32" s="0" t="s">
        <v>174</v>
      </c>
      <c r="BC32" s="7"/>
    </row>
    <row r="33" customFormat="false" ht="14.6" hidden="false" customHeight="false" outlineLevel="0" collapsed="false">
      <c r="BA33" s="7"/>
      <c r="BB33" s="0" t="s">
        <v>175</v>
      </c>
      <c r="BC33" s="7"/>
    </row>
    <row r="34" customFormat="false" ht="14.6" hidden="false" customHeight="false" outlineLevel="0" collapsed="false">
      <c r="BA34" s="7"/>
      <c r="BB34" s="0" t="s">
        <v>176</v>
      </c>
      <c r="BC34" s="7"/>
    </row>
    <row r="35" customFormat="false" ht="14.6" hidden="false" customHeight="false" outlineLevel="0" collapsed="false">
      <c r="BA35" s="7"/>
      <c r="BB35" s="0" t="s">
        <v>177</v>
      </c>
      <c r="BC35" s="7"/>
    </row>
    <row r="36" customFormat="false" ht="14.6" hidden="false" customHeight="false" outlineLevel="0" collapsed="false">
      <c r="BA36" s="7"/>
      <c r="BB36" s="0" t="s">
        <v>178</v>
      </c>
      <c r="BC36" s="7"/>
    </row>
    <row r="37" customFormat="false" ht="14.6" hidden="false" customHeight="false" outlineLevel="0" collapsed="false">
      <c r="BA37" s="7"/>
      <c r="BB37" s="0" t="s">
        <v>179</v>
      </c>
      <c r="BC37" s="7"/>
    </row>
    <row r="38" customFormat="false" ht="14.6" hidden="false" customHeight="false" outlineLevel="0" collapsed="false">
      <c r="BA38" s="7"/>
      <c r="BB38" s="0" t="s">
        <v>180</v>
      </c>
      <c r="BC38" s="7"/>
    </row>
    <row r="39" customFormat="false" ht="14.6" hidden="false" customHeight="false" outlineLevel="0" collapsed="false">
      <c r="BA39" s="7"/>
      <c r="BB39" s="0" t="s">
        <v>181</v>
      </c>
      <c r="BC39" s="7"/>
    </row>
    <row r="40" customFormat="false" ht="14.6" hidden="false" customHeight="false" outlineLevel="0" collapsed="false">
      <c r="BA40" s="7"/>
      <c r="BB40" s="0" t="s">
        <v>182</v>
      </c>
      <c r="BC40" s="7"/>
    </row>
    <row r="41" customFormat="false" ht="14.6" hidden="false" customHeight="false" outlineLevel="0" collapsed="false">
      <c r="BA41" s="7"/>
      <c r="BB41" s="0" t="s">
        <v>183</v>
      </c>
      <c r="BC41" s="7"/>
    </row>
    <row r="42" customFormat="false" ht="14.6" hidden="false" customHeight="false" outlineLevel="0" collapsed="false">
      <c r="BA42" s="7"/>
      <c r="BB42" s="0" t="s">
        <v>184</v>
      </c>
      <c r="BC42" s="7"/>
    </row>
    <row r="43" customFormat="false" ht="14.6" hidden="false" customHeight="false" outlineLevel="0" collapsed="false">
      <c r="BA43" s="7"/>
      <c r="BB43" s="0" t="s">
        <v>185</v>
      </c>
      <c r="BC43" s="7"/>
    </row>
    <row r="44" customFormat="false" ht="14.6" hidden="false" customHeight="false" outlineLevel="0" collapsed="false">
      <c r="BA44" s="7"/>
      <c r="BB44" s="47" t="s">
        <v>186</v>
      </c>
      <c r="BC44" s="7"/>
    </row>
    <row r="45" customFormat="false" ht="14.6" hidden="false" customHeight="false" outlineLevel="0" collapsed="false">
      <c r="BA45" s="7"/>
      <c r="BB45" s="0" t="s">
        <v>187</v>
      </c>
      <c r="BC45" s="7"/>
    </row>
    <row r="46" customFormat="false" ht="14.6" hidden="false" customHeight="false" outlineLevel="0" collapsed="false">
      <c r="BA46" s="7"/>
      <c r="BB46" s="0" t="s">
        <v>188</v>
      </c>
      <c r="BC46" s="7"/>
    </row>
    <row r="47" customFormat="false" ht="14.6" hidden="false" customHeight="false" outlineLevel="0" collapsed="false">
      <c r="BA47" s="7"/>
      <c r="BB47" s="0" t="s">
        <v>189</v>
      </c>
      <c r="BC47" s="7"/>
    </row>
    <row r="48" customFormat="false" ht="14.6" hidden="false" customHeight="false" outlineLevel="0" collapsed="false">
      <c r="BA48" s="7"/>
      <c r="BB48" s="0" t="s">
        <v>190</v>
      </c>
      <c r="BC48" s="7"/>
    </row>
    <row r="49" customFormat="false" ht="14.6" hidden="false" customHeight="false" outlineLevel="0" collapsed="false">
      <c r="BA49" s="7"/>
      <c r="BB49" s="0" t="s">
        <v>191</v>
      </c>
      <c r="BC49" s="7"/>
    </row>
    <row r="50" customFormat="false" ht="14.6" hidden="false" customHeight="false" outlineLevel="0" collapsed="false">
      <c r="BA50" s="7"/>
      <c r="BB50" s="0" t="s">
        <v>192</v>
      </c>
      <c r="BC50" s="7"/>
    </row>
    <row r="51" customFormat="false" ht="14.6" hidden="false" customHeight="false" outlineLevel="0" collapsed="false">
      <c r="BA51" s="7"/>
      <c r="BB51" s="0" t="s">
        <v>193</v>
      </c>
      <c r="BC51" s="7"/>
    </row>
    <row r="52" customFormat="false" ht="14.6" hidden="false" customHeight="false" outlineLevel="0" collapsed="false">
      <c r="BA52" s="7"/>
      <c r="BB52" s="0" t="s">
        <v>194</v>
      </c>
      <c r="BC52" s="7"/>
    </row>
    <row r="53" customFormat="false" ht="14.6" hidden="false" customHeight="false" outlineLevel="0" collapsed="false">
      <c r="BA53" s="7"/>
      <c r="BB53" s="0" t="s">
        <v>195</v>
      </c>
      <c r="BC53" s="7"/>
    </row>
    <row r="54" customFormat="false" ht="14.6" hidden="false" customHeight="false" outlineLevel="0" collapsed="false">
      <c r="BA54" s="7"/>
      <c r="BB54" s="0" t="s">
        <v>196</v>
      </c>
      <c r="BC54" s="7"/>
    </row>
    <row r="55" customFormat="false" ht="14.6" hidden="false" customHeight="false" outlineLevel="0" collapsed="false">
      <c r="BA55" s="7"/>
      <c r="BB55" s="0" t="s">
        <v>197</v>
      </c>
      <c r="BC55" s="7"/>
    </row>
    <row r="56" customFormat="false" ht="14.6" hidden="false" customHeight="false" outlineLevel="0" collapsed="false">
      <c r="BA56" s="7"/>
      <c r="BB56" s="0" t="s">
        <v>198</v>
      </c>
      <c r="BC56" s="7"/>
    </row>
    <row r="57" customFormat="false" ht="14.6" hidden="false" customHeight="false" outlineLevel="0" collapsed="false">
      <c r="BA57" s="7"/>
      <c r="BB57" s="0" t="s">
        <v>199</v>
      </c>
      <c r="BC57" s="7"/>
    </row>
    <row r="58" customFormat="false" ht="14.6" hidden="false" customHeight="false" outlineLevel="0" collapsed="false">
      <c r="BA58" s="7"/>
      <c r="BB58" s="0" t="s">
        <v>200</v>
      </c>
      <c r="BC58" s="7"/>
    </row>
    <row r="59" customFormat="false" ht="14.6" hidden="false" customHeight="false" outlineLevel="0" collapsed="false">
      <c r="BA59" s="7"/>
      <c r="BB59" s="0" t="s">
        <v>201</v>
      </c>
      <c r="BC59" s="7"/>
    </row>
    <row r="60" customFormat="false" ht="14.6" hidden="false" customHeight="false" outlineLevel="0" collapsed="false">
      <c r="BA60" s="7"/>
      <c r="BB60" s="0" t="s">
        <v>202</v>
      </c>
      <c r="BC60" s="7"/>
    </row>
    <row r="61" customFormat="false" ht="14.6" hidden="false" customHeight="false" outlineLevel="0" collapsed="false">
      <c r="BA61" s="7"/>
      <c r="BB61" s="0" t="s">
        <v>203</v>
      </c>
      <c r="BC61" s="7"/>
    </row>
    <row r="62" customFormat="false" ht="14.6" hidden="false" customHeight="false" outlineLevel="0" collapsed="false">
      <c r="BA62" s="7"/>
      <c r="BB62" s="0" t="s">
        <v>204</v>
      </c>
      <c r="BC62" s="7"/>
    </row>
    <row r="63" customFormat="false" ht="14.6" hidden="false" customHeight="false" outlineLevel="0" collapsed="false">
      <c r="BA63" s="7"/>
      <c r="BB63" s="0" t="s">
        <v>205</v>
      </c>
      <c r="BC63" s="7"/>
    </row>
    <row r="64" customFormat="false" ht="14.6" hidden="false" customHeight="false" outlineLevel="0" collapsed="false">
      <c r="BA64" s="7"/>
      <c r="BB64" s="0" t="s">
        <v>206</v>
      </c>
      <c r="BC64" s="7"/>
    </row>
    <row r="65" customFormat="false" ht="14.6" hidden="false" customHeight="false" outlineLevel="0" collapsed="false">
      <c r="BA65" s="7"/>
      <c r="BB65" s="0" t="s">
        <v>207</v>
      </c>
      <c r="BC65" s="7"/>
    </row>
    <row r="66" customFormat="false" ht="14.6" hidden="false" customHeight="false" outlineLevel="0" collapsed="false">
      <c r="BA66" s="7"/>
      <c r="BB66" s="0" t="s">
        <v>208</v>
      </c>
      <c r="BC66" s="7"/>
    </row>
    <row r="67" customFormat="false" ht="14.6" hidden="false" customHeight="false" outlineLevel="0" collapsed="false">
      <c r="BA67" s="7"/>
      <c r="BB67" s="0" t="s">
        <v>209</v>
      </c>
      <c r="BC67" s="7"/>
    </row>
    <row r="68" customFormat="false" ht="14.6" hidden="false" customHeight="false" outlineLevel="0" collapsed="false">
      <c r="BA68" s="7"/>
      <c r="BB68" s="0" t="s">
        <v>210</v>
      </c>
      <c r="BC68" s="7"/>
    </row>
    <row r="69" customFormat="false" ht="14.6" hidden="false" customHeight="false" outlineLevel="0" collapsed="false">
      <c r="BA69" s="7"/>
      <c r="BB69" s="0" t="s">
        <v>211</v>
      </c>
      <c r="BC69" s="7"/>
    </row>
    <row r="70" customFormat="false" ht="14.6" hidden="false" customHeight="false" outlineLevel="0" collapsed="false">
      <c r="BA70" s="7"/>
      <c r="BB70" s="0" t="s">
        <v>212</v>
      </c>
      <c r="BC70" s="7"/>
    </row>
    <row r="71" customFormat="false" ht="14.6" hidden="false" customHeight="false" outlineLevel="0" collapsed="false">
      <c r="BA71" s="7"/>
      <c r="BB71" s="0" t="s">
        <v>213</v>
      </c>
      <c r="BC71" s="7"/>
    </row>
    <row r="72" customFormat="false" ht="14.6" hidden="false" customHeight="false" outlineLevel="0" collapsed="false">
      <c r="BA72" s="7"/>
      <c r="BB72" s="0" t="s">
        <v>214</v>
      </c>
      <c r="BC72" s="7"/>
    </row>
    <row r="73" customFormat="false" ht="14.6" hidden="false" customHeight="false" outlineLevel="0" collapsed="false">
      <c r="BA73" s="7"/>
      <c r="BB73" s="0" t="s">
        <v>215</v>
      </c>
      <c r="BC73" s="7"/>
    </row>
    <row r="74" customFormat="false" ht="14.6" hidden="false" customHeight="false" outlineLevel="0" collapsed="false">
      <c r="BA74" s="7"/>
      <c r="BB74" s="0" t="s">
        <v>216</v>
      </c>
      <c r="BC74" s="7"/>
    </row>
    <row r="75" customFormat="false" ht="14.6" hidden="false" customHeight="false" outlineLevel="0" collapsed="false">
      <c r="BA75" s="7"/>
      <c r="BB75" s="0" t="s">
        <v>217</v>
      </c>
      <c r="BC75" s="7"/>
    </row>
    <row r="76" customFormat="false" ht="14.6" hidden="false" customHeight="false" outlineLevel="0" collapsed="false">
      <c r="BA76" s="7"/>
      <c r="BB76" s="0" t="s">
        <v>218</v>
      </c>
      <c r="BC76" s="7"/>
    </row>
    <row r="77" customFormat="false" ht="14.6" hidden="false" customHeight="false" outlineLevel="0" collapsed="false">
      <c r="BA77" s="7"/>
      <c r="BB77" s="0" t="s">
        <v>219</v>
      </c>
      <c r="BC77" s="7"/>
    </row>
    <row r="78" customFormat="false" ht="14.6" hidden="false" customHeight="false" outlineLevel="0" collapsed="false">
      <c r="BA78" s="7"/>
      <c r="BB78" s="0" t="s">
        <v>220</v>
      </c>
      <c r="BC78" s="7"/>
    </row>
    <row r="79" customFormat="false" ht="14.6" hidden="false" customHeight="false" outlineLevel="0" collapsed="false">
      <c r="BA79" s="7"/>
      <c r="BB79" s="0" t="s">
        <v>221</v>
      </c>
      <c r="BC79" s="7"/>
    </row>
    <row r="80" customFormat="false" ht="14.6" hidden="false" customHeight="false" outlineLevel="0" collapsed="false">
      <c r="BA80" s="7"/>
      <c r="BB80" s="0" t="s">
        <v>222</v>
      </c>
      <c r="BC80" s="7"/>
    </row>
    <row r="81" customFormat="false" ht="14.6" hidden="false" customHeight="false" outlineLevel="0" collapsed="false">
      <c r="BA81" s="7"/>
      <c r="BB81" s="0" t="s">
        <v>223</v>
      </c>
      <c r="BC81" s="7"/>
    </row>
    <row r="82" customFormat="false" ht="14.6" hidden="false" customHeight="false" outlineLevel="0" collapsed="false">
      <c r="BA82" s="7"/>
      <c r="BB82" s="0" t="s">
        <v>224</v>
      </c>
      <c r="BC82" s="7"/>
    </row>
    <row r="83" customFormat="false" ht="14.6" hidden="false" customHeight="false" outlineLevel="0" collapsed="false">
      <c r="BA83" s="7"/>
      <c r="BB83" s="0" t="s">
        <v>225</v>
      </c>
      <c r="BC83" s="7"/>
    </row>
    <row r="84" customFormat="false" ht="14.6" hidden="false" customHeight="false" outlineLevel="0" collapsed="false">
      <c r="BA84" s="7"/>
      <c r="BB84" s="0" t="s">
        <v>226</v>
      </c>
      <c r="BC84" s="7"/>
    </row>
    <row r="85" customFormat="false" ht="14.6" hidden="false" customHeight="false" outlineLevel="0" collapsed="false">
      <c r="BA85" s="7"/>
      <c r="BB85" s="0" t="s">
        <v>227</v>
      </c>
      <c r="BC85" s="7"/>
    </row>
    <row r="86" customFormat="false" ht="14.6" hidden="false" customHeight="false" outlineLevel="0" collapsed="false">
      <c r="BA86" s="7"/>
      <c r="BB86" s="0" t="s">
        <v>228</v>
      </c>
      <c r="BC86" s="7"/>
    </row>
    <row r="87" customFormat="false" ht="14.6" hidden="false" customHeight="false" outlineLevel="0" collapsed="false">
      <c r="BA87" s="7"/>
      <c r="BB87" s="0" t="s">
        <v>229</v>
      </c>
      <c r="BC87" s="7"/>
    </row>
    <row r="88" customFormat="false" ht="14.6" hidden="false" customHeight="false" outlineLevel="0" collapsed="false">
      <c r="BA88" s="7"/>
      <c r="BB88" s="0" t="s">
        <v>230</v>
      </c>
      <c r="BC88" s="7"/>
    </row>
    <row r="89" customFormat="false" ht="14.6" hidden="false" customHeight="false" outlineLevel="0" collapsed="false">
      <c r="BA89" s="7"/>
      <c r="BB89" s="0" t="s">
        <v>231</v>
      </c>
      <c r="BC89" s="7"/>
    </row>
    <row r="90" customFormat="false" ht="14.6" hidden="false" customHeight="false" outlineLevel="0" collapsed="false">
      <c r="BA90" s="7"/>
      <c r="BB90" s="0" t="s">
        <v>232</v>
      </c>
      <c r="BC90" s="7"/>
    </row>
    <row r="91" customFormat="false" ht="14.6" hidden="false" customHeight="false" outlineLevel="0" collapsed="false">
      <c r="BA91" s="7"/>
      <c r="BB91" s="0" t="s">
        <v>233</v>
      </c>
      <c r="BC91" s="7"/>
    </row>
    <row r="92" customFormat="false" ht="14.6" hidden="false" customHeight="false" outlineLevel="0" collapsed="false">
      <c r="BA92" s="7"/>
      <c r="BB92" s="0" t="s">
        <v>234</v>
      </c>
      <c r="BC92" s="7"/>
    </row>
    <row r="93" customFormat="false" ht="14.6" hidden="false" customHeight="false" outlineLevel="0" collapsed="false">
      <c r="BA93" s="7"/>
      <c r="BB93" s="0" t="s">
        <v>235</v>
      </c>
      <c r="BC93" s="7"/>
    </row>
    <row r="94" customFormat="false" ht="14.6" hidden="false" customHeight="false" outlineLevel="0" collapsed="false">
      <c r="BA94" s="7"/>
      <c r="BB94" s="0" t="s">
        <v>236</v>
      </c>
      <c r="BC94" s="7"/>
    </row>
    <row r="95" customFormat="false" ht="14.6" hidden="false" customHeight="false" outlineLevel="0" collapsed="false">
      <c r="BA95" s="7"/>
      <c r="BB95" s="0" t="s">
        <v>237</v>
      </c>
      <c r="BC95" s="7"/>
    </row>
    <row r="96" customFormat="false" ht="14.6" hidden="false" customHeight="false" outlineLevel="0" collapsed="false">
      <c r="BA96" s="7"/>
      <c r="BB96" s="0" t="s">
        <v>238</v>
      </c>
      <c r="BC96" s="7"/>
    </row>
    <row r="97" customFormat="false" ht="14.6" hidden="false" customHeight="false" outlineLevel="0" collapsed="false">
      <c r="BA97" s="7"/>
      <c r="BB97" s="0" t="s">
        <v>239</v>
      </c>
      <c r="BC97" s="7"/>
    </row>
    <row r="98" customFormat="false" ht="14.6" hidden="false" customHeight="false" outlineLevel="0" collapsed="false">
      <c r="BA98" s="7"/>
      <c r="BB98" s="0" t="s">
        <v>240</v>
      </c>
      <c r="BC98" s="7"/>
    </row>
    <row r="99" customFormat="false" ht="14.6" hidden="false" customHeight="false" outlineLevel="0" collapsed="false">
      <c r="BA99" s="7"/>
      <c r="BB99" s="0" t="s">
        <v>241</v>
      </c>
      <c r="BC99" s="7"/>
    </row>
    <row r="100" customFormat="false" ht="14.6" hidden="false" customHeight="false" outlineLevel="0" collapsed="false">
      <c r="BA100" s="7"/>
      <c r="BB100" s="0" t="s">
        <v>242</v>
      </c>
      <c r="BC100" s="7"/>
    </row>
    <row r="101" customFormat="false" ht="14.6" hidden="false" customHeight="false" outlineLevel="0" collapsed="false">
      <c r="BA101" s="7"/>
      <c r="BB101" s="0" t="s">
        <v>243</v>
      </c>
      <c r="BC101" s="7"/>
    </row>
    <row r="102" customFormat="false" ht="14.6" hidden="false" customHeight="false" outlineLevel="0" collapsed="false">
      <c r="BA102" s="7"/>
      <c r="BB102" s="0" t="s">
        <v>244</v>
      </c>
      <c r="BC102" s="7"/>
    </row>
    <row r="103" customFormat="false" ht="14.6" hidden="false" customHeight="false" outlineLevel="0" collapsed="false">
      <c r="BA103" s="7"/>
      <c r="BB103" s="0" t="s">
        <v>245</v>
      </c>
      <c r="BC103" s="7"/>
    </row>
    <row r="104" customFormat="false" ht="14.6" hidden="false" customHeight="false" outlineLevel="0" collapsed="false">
      <c r="BA104" s="7"/>
      <c r="BB104" s="0" t="s">
        <v>246</v>
      </c>
      <c r="BC104" s="7"/>
    </row>
    <row r="105" customFormat="false" ht="14.6" hidden="false" customHeight="false" outlineLevel="0" collapsed="false">
      <c r="BA105" s="7"/>
      <c r="BB105" s="0" t="s">
        <v>247</v>
      </c>
      <c r="BC105" s="7"/>
    </row>
    <row r="106" customFormat="false" ht="14.6" hidden="false" customHeight="false" outlineLevel="0" collapsed="false">
      <c r="BA106" s="7"/>
      <c r="BB106" s="0" t="s">
        <v>248</v>
      </c>
      <c r="BC106" s="7"/>
    </row>
    <row r="107" customFormat="false" ht="14.6" hidden="false" customHeight="false" outlineLevel="0" collapsed="false">
      <c r="BA107" s="7"/>
      <c r="BB107" s="0" t="s">
        <v>249</v>
      </c>
      <c r="BC107" s="7"/>
    </row>
    <row r="108" customFormat="false" ht="14.6" hidden="false" customHeight="false" outlineLevel="0" collapsed="false">
      <c r="BA108" s="7"/>
      <c r="BB108" s="0" t="s">
        <v>250</v>
      </c>
      <c r="BC108" s="7"/>
    </row>
    <row r="109" customFormat="false" ht="14.6" hidden="false" customHeight="false" outlineLevel="0" collapsed="false">
      <c r="BA109" s="7"/>
      <c r="BB109" s="0" t="s">
        <v>251</v>
      </c>
      <c r="BC109" s="7"/>
    </row>
    <row r="110" customFormat="false" ht="14.6" hidden="false" customHeight="false" outlineLevel="0" collapsed="false">
      <c r="BA110" s="7"/>
      <c r="BB110" s="0" t="s">
        <v>252</v>
      </c>
      <c r="BC110" s="7"/>
    </row>
    <row r="111" customFormat="false" ht="14.6" hidden="false" customHeight="false" outlineLevel="0" collapsed="false">
      <c r="BA111" s="7"/>
      <c r="BB111" s="0" t="s">
        <v>253</v>
      </c>
      <c r="BC111" s="7"/>
    </row>
    <row r="112" customFormat="false" ht="14.6" hidden="false" customHeight="false" outlineLevel="0" collapsed="false">
      <c r="BA112" s="7"/>
      <c r="BB112" s="0" t="s">
        <v>254</v>
      </c>
      <c r="BC112" s="7"/>
    </row>
    <row r="113" customFormat="false" ht="14.6" hidden="false" customHeight="false" outlineLevel="0" collapsed="false">
      <c r="BA113" s="7"/>
      <c r="BB113" s="0" t="s">
        <v>255</v>
      </c>
      <c r="BC113" s="7"/>
    </row>
    <row r="114" customFormat="false" ht="14.6" hidden="false" customHeight="false" outlineLevel="0" collapsed="false">
      <c r="BA114" s="7"/>
      <c r="BB114" s="0" t="s">
        <v>256</v>
      </c>
      <c r="BC114" s="7"/>
    </row>
    <row r="115" customFormat="false" ht="14.6" hidden="false" customHeight="false" outlineLevel="0" collapsed="false">
      <c r="BA115" s="7"/>
      <c r="BB115" s="0" t="s">
        <v>257</v>
      </c>
      <c r="BC115" s="7"/>
    </row>
    <row r="116" customFormat="false" ht="14.6" hidden="false" customHeight="false" outlineLevel="0" collapsed="false">
      <c r="BA116" s="7"/>
      <c r="BB116" s="0" t="s">
        <v>258</v>
      </c>
      <c r="BC116" s="7"/>
    </row>
    <row r="117" customFormat="false" ht="14.6" hidden="false" customHeight="false" outlineLevel="0" collapsed="false">
      <c r="BA117" s="7"/>
      <c r="BB117" s="0" t="s">
        <v>259</v>
      </c>
      <c r="BC117" s="7"/>
    </row>
    <row r="118" customFormat="false" ht="14.6" hidden="false" customHeight="false" outlineLevel="0" collapsed="false">
      <c r="BA118" s="7"/>
      <c r="BB118" s="0" t="s">
        <v>260</v>
      </c>
      <c r="BC118" s="7"/>
    </row>
    <row r="119" customFormat="false" ht="14.6" hidden="false" customHeight="false" outlineLevel="0" collapsed="false">
      <c r="BA119" s="7"/>
      <c r="BB119" s="0" t="s">
        <v>261</v>
      </c>
      <c r="BC119" s="7"/>
    </row>
    <row r="120" customFormat="false" ht="14.6" hidden="false" customHeight="false" outlineLevel="0" collapsed="false">
      <c r="BA120" s="7"/>
      <c r="BB120" s="0" t="s">
        <v>262</v>
      </c>
      <c r="BC120" s="7"/>
    </row>
    <row r="121" customFormat="false" ht="14.6" hidden="false" customHeight="false" outlineLevel="0" collapsed="false">
      <c r="BA121" s="7"/>
      <c r="BB121" s="0" t="s">
        <v>263</v>
      </c>
      <c r="BC121" s="7"/>
    </row>
    <row r="122" customFormat="false" ht="14.6" hidden="false" customHeight="false" outlineLevel="0" collapsed="false">
      <c r="BA122" s="7"/>
      <c r="BB122" s="0" t="s">
        <v>264</v>
      </c>
      <c r="BC122" s="7"/>
    </row>
    <row r="123" customFormat="false" ht="14.6" hidden="false" customHeight="false" outlineLevel="0" collapsed="false">
      <c r="BA123" s="7"/>
      <c r="BB123" s="0" t="s">
        <v>265</v>
      </c>
      <c r="BC123" s="7"/>
    </row>
    <row r="124" customFormat="false" ht="14.6" hidden="false" customHeight="false" outlineLevel="0" collapsed="false">
      <c r="BA124" s="7"/>
      <c r="BB124" s="0" t="s">
        <v>266</v>
      </c>
      <c r="BC124" s="7"/>
    </row>
    <row r="125" customFormat="false" ht="14.6" hidden="false" customHeight="false" outlineLevel="0" collapsed="false">
      <c r="BA125" s="7"/>
      <c r="BB125" s="0" t="s">
        <v>267</v>
      </c>
      <c r="BC125" s="7"/>
    </row>
    <row r="126" customFormat="false" ht="14.6" hidden="false" customHeight="false" outlineLevel="0" collapsed="false">
      <c r="BA126" s="7"/>
      <c r="BB126" s="0" t="s">
        <v>268</v>
      </c>
      <c r="BC126" s="7"/>
    </row>
    <row r="127" customFormat="false" ht="14.6" hidden="false" customHeight="false" outlineLevel="0" collapsed="false">
      <c r="BA127" s="7"/>
      <c r="BB127" s="0" t="s">
        <v>269</v>
      </c>
      <c r="BC127" s="7"/>
    </row>
    <row r="128" customFormat="false" ht="14.6" hidden="false" customHeight="false" outlineLevel="0" collapsed="false">
      <c r="BA128" s="7"/>
      <c r="BB128" s="0" t="s">
        <v>270</v>
      </c>
      <c r="BC128" s="7"/>
    </row>
    <row r="129" customFormat="false" ht="14.6" hidden="false" customHeight="false" outlineLevel="0" collapsed="false">
      <c r="BA129" s="7"/>
      <c r="BB129" s="0" t="s">
        <v>271</v>
      </c>
      <c r="BC129" s="7"/>
    </row>
    <row r="130" customFormat="false" ht="14.6" hidden="false" customHeight="false" outlineLevel="0" collapsed="false">
      <c r="BA130" s="7"/>
      <c r="BB130" s="0" t="s">
        <v>272</v>
      </c>
      <c r="BC130" s="7"/>
    </row>
    <row r="131" customFormat="false" ht="14.6" hidden="false" customHeight="false" outlineLevel="0" collapsed="false">
      <c r="BA131" s="7"/>
      <c r="BB131" s="0" t="s">
        <v>273</v>
      </c>
      <c r="BC131" s="7"/>
    </row>
    <row r="132" customFormat="false" ht="14.6" hidden="false" customHeight="false" outlineLevel="0" collapsed="false">
      <c r="BA132" s="7"/>
      <c r="BB132" s="0" t="s">
        <v>274</v>
      </c>
      <c r="BC132" s="7"/>
    </row>
    <row r="133" customFormat="false" ht="14.6" hidden="false" customHeight="false" outlineLevel="0" collapsed="false">
      <c r="BA133" s="7"/>
      <c r="BB133" s="0" t="s">
        <v>275</v>
      </c>
      <c r="BC133" s="7"/>
    </row>
    <row r="134" customFormat="false" ht="14.6" hidden="false" customHeight="false" outlineLevel="0" collapsed="false">
      <c r="BA134" s="7"/>
      <c r="BB134" s="0" t="s">
        <v>276</v>
      </c>
      <c r="BC134" s="7"/>
    </row>
    <row r="135" customFormat="false" ht="15" hidden="false" customHeight="true" outlineLevel="0" collapsed="false">
      <c r="BA135" s="7"/>
      <c r="BB135" s="48" t="s">
        <v>277</v>
      </c>
      <c r="BC135" s="7"/>
    </row>
    <row r="136" customFormat="false" ht="14.6" hidden="false" customHeight="false" outlineLevel="0" collapsed="false">
      <c r="BA136" s="7"/>
      <c r="BB136" s="0" t="s">
        <v>278</v>
      </c>
      <c r="BC136" s="7"/>
    </row>
    <row r="137" customFormat="false" ht="14.6" hidden="false" customHeight="false" outlineLevel="0" collapsed="false">
      <c r="BA137" s="7"/>
      <c r="BB137" s="0" t="s">
        <v>279</v>
      </c>
      <c r="BC137" s="7"/>
    </row>
    <row r="138" customFormat="false" ht="14.6" hidden="false" customHeight="false" outlineLevel="0" collapsed="false">
      <c r="BA138" s="7"/>
      <c r="BB138" s="0" t="s">
        <v>280</v>
      </c>
      <c r="BC138" s="7"/>
    </row>
    <row r="139" customFormat="false" ht="14.6" hidden="false" customHeight="false" outlineLevel="0" collapsed="false">
      <c r="BA139" s="7"/>
      <c r="BB139" s="0" t="s">
        <v>281</v>
      </c>
      <c r="BC139" s="7"/>
    </row>
    <row r="140" customFormat="false" ht="14.6" hidden="false" customHeight="false" outlineLevel="0" collapsed="false">
      <c r="BA140" s="7"/>
      <c r="BB140" s="0" t="s">
        <v>282</v>
      </c>
      <c r="BC140" s="7"/>
    </row>
    <row r="141" customFormat="false" ht="14.6" hidden="false" customHeight="false" outlineLevel="0" collapsed="false">
      <c r="BA141" s="7"/>
      <c r="BB141" s="0" t="s">
        <v>283</v>
      </c>
      <c r="BC141" s="7"/>
    </row>
    <row r="142" customFormat="false" ht="14.6" hidden="false" customHeight="false" outlineLevel="0" collapsed="false">
      <c r="BA142" s="7"/>
      <c r="BB142" s="0" t="s">
        <v>284</v>
      </c>
      <c r="BC142" s="7"/>
    </row>
    <row r="143" customFormat="false" ht="14.6" hidden="false" customHeight="false" outlineLevel="0" collapsed="false">
      <c r="BA143" s="7"/>
      <c r="BB143" s="0" t="s">
        <v>285</v>
      </c>
      <c r="BC143" s="7"/>
    </row>
    <row r="144" customFormat="false" ht="14.6" hidden="false" customHeight="false" outlineLevel="0" collapsed="false">
      <c r="BA144" s="7"/>
      <c r="BB144" s="0" t="s">
        <v>286</v>
      </c>
      <c r="BC144" s="7"/>
    </row>
    <row r="145" customFormat="false" ht="14.6" hidden="false" customHeight="false" outlineLevel="0" collapsed="false">
      <c r="BA145" s="7"/>
      <c r="BB145" s="0" t="s">
        <v>287</v>
      </c>
      <c r="BC145" s="7"/>
    </row>
    <row r="146" customFormat="false" ht="14.6" hidden="false" customHeight="false" outlineLevel="0" collapsed="false">
      <c r="BA146" s="7"/>
      <c r="BB146" s="0" t="s">
        <v>288</v>
      </c>
      <c r="BC146" s="7"/>
    </row>
    <row r="147" customFormat="false" ht="14.6" hidden="false" customHeight="false" outlineLevel="0" collapsed="false">
      <c r="BA147" s="7"/>
      <c r="BB147" s="0" t="s">
        <v>289</v>
      </c>
      <c r="BC147" s="7"/>
    </row>
    <row r="148" customFormat="false" ht="14.6" hidden="false" customHeight="false" outlineLevel="0" collapsed="false">
      <c r="BA148" s="7"/>
      <c r="BB148" s="0" t="s">
        <v>290</v>
      </c>
      <c r="BC148" s="7"/>
    </row>
    <row r="149" customFormat="false" ht="14.6" hidden="false" customHeight="false" outlineLevel="0" collapsed="false">
      <c r="BA149" s="7"/>
      <c r="BB149" s="0" t="s">
        <v>291</v>
      </c>
      <c r="BC149" s="7"/>
    </row>
    <row r="150" customFormat="false" ht="14.6" hidden="false" customHeight="false" outlineLevel="0" collapsed="false">
      <c r="BA150" s="7"/>
      <c r="BB150" s="0" t="s">
        <v>292</v>
      </c>
      <c r="BC150" s="7"/>
    </row>
    <row r="151" customFormat="false" ht="14.6" hidden="false" customHeight="false" outlineLevel="0" collapsed="false">
      <c r="BA151" s="7"/>
      <c r="BB151" s="0" t="s">
        <v>293</v>
      </c>
      <c r="BC151" s="7"/>
    </row>
    <row r="152" customFormat="false" ht="14.6" hidden="false" customHeight="false" outlineLevel="0" collapsed="false">
      <c r="BA152" s="7"/>
      <c r="BB152" s="0" t="s">
        <v>294</v>
      </c>
      <c r="BC152" s="7"/>
    </row>
    <row r="153" customFormat="false" ht="14.6" hidden="false" customHeight="false" outlineLevel="0" collapsed="false">
      <c r="BA153" s="7"/>
      <c r="BB153" s="0" t="s">
        <v>295</v>
      </c>
      <c r="BC153" s="7"/>
    </row>
    <row r="154" customFormat="false" ht="14.6" hidden="false" customHeight="false" outlineLevel="0" collapsed="false">
      <c r="BA154" s="7"/>
      <c r="BB154" s="0" t="s">
        <v>296</v>
      </c>
      <c r="BC154" s="7"/>
    </row>
    <row r="155" customFormat="false" ht="14.6" hidden="false" customHeight="false" outlineLevel="0" collapsed="false">
      <c r="BA155" s="7"/>
      <c r="BB155" s="0" t="s">
        <v>297</v>
      </c>
      <c r="BC155" s="7"/>
    </row>
    <row r="156" customFormat="false" ht="14.6" hidden="false" customHeight="false" outlineLevel="0" collapsed="false">
      <c r="BA156" s="7"/>
      <c r="BB156" s="0" t="s">
        <v>298</v>
      </c>
      <c r="BC156" s="7"/>
    </row>
    <row r="157" customFormat="false" ht="14.6" hidden="false" customHeight="false" outlineLevel="0" collapsed="false">
      <c r="BA157" s="7"/>
      <c r="BB157" s="0" t="s">
        <v>299</v>
      </c>
      <c r="BC157" s="7"/>
    </row>
    <row r="158" customFormat="false" ht="14.6" hidden="false" customHeight="false" outlineLevel="0" collapsed="false">
      <c r="BA158" s="7"/>
      <c r="BB158" s="0" t="s">
        <v>300</v>
      </c>
      <c r="BC158" s="7"/>
    </row>
    <row r="159" customFormat="false" ht="14.6" hidden="false" customHeight="false" outlineLevel="0" collapsed="false">
      <c r="BA159" s="7"/>
      <c r="BB159" s="0" t="s">
        <v>301</v>
      </c>
      <c r="BC159" s="7"/>
    </row>
    <row r="160" customFormat="false" ht="14.6" hidden="false" customHeight="false" outlineLevel="0" collapsed="false">
      <c r="BA160" s="7"/>
      <c r="BB160" s="0" t="s">
        <v>302</v>
      </c>
      <c r="BC160" s="7"/>
    </row>
    <row r="161" customFormat="false" ht="14.6" hidden="false" customHeight="false" outlineLevel="0" collapsed="false">
      <c r="BA161" s="7"/>
      <c r="BB161" s="0" t="s">
        <v>303</v>
      </c>
      <c r="BC161" s="7"/>
    </row>
    <row r="162" customFormat="false" ht="14.6" hidden="false" customHeight="false" outlineLevel="0" collapsed="false">
      <c r="BA162" s="7"/>
      <c r="BB162" s="0" t="s">
        <v>304</v>
      </c>
      <c r="BC162" s="7"/>
    </row>
    <row r="163" customFormat="false" ht="14.6" hidden="false" customHeight="false" outlineLevel="0" collapsed="false">
      <c r="BA163" s="7"/>
      <c r="BB163" s="0" t="s">
        <v>305</v>
      </c>
      <c r="BC163" s="7"/>
    </row>
    <row r="164" customFormat="false" ht="14.6" hidden="false" customHeight="false" outlineLevel="0" collapsed="false">
      <c r="BA164" s="7"/>
      <c r="BB164" s="0" t="s">
        <v>306</v>
      </c>
      <c r="BC164" s="7"/>
    </row>
    <row r="165" customFormat="false" ht="14.6" hidden="false" customHeight="false" outlineLevel="0" collapsed="false">
      <c r="BA165" s="7"/>
      <c r="BB165" s="0" t="s">
        <v>307</v>
      </c>
      <c r="BC165" s="7"/>
    </row>
    <row r="166" customFormat="false" ht="14.6" hidden="false" customHeight="false" outlineLevel="0" collapsed="false">
      <c r="BA166" s="7"/>
      <c r="BB166" s="0" t="s">
        <v>308</v>
      </c>
      <c r="BC166" s="7"/>
    </row>
    <row r="167" customFormat="false" ht="14.6" hidden="false" customHeight="false" outlineLevel="0" collapsed="false">
      <c r="BA167" s="7"/>
      <c r="BB167" s="0" t="s">
        <v>309</v>
      </c>
      <c r="BC167" s="7"/>
    </row>
    <row r="168" customFormat="false" ht="14.6" hidden="false" customHeight="false" outlineLevel="0" collapsed="false">
      <c r="BA168" s="7"/>
      <c r="BB168" s="0" t="s">
        <v>310</v>
      </c>
      <c r="BC168" s="7"/>
    </row>
    <row r="169" customFormat="false" ht="14.6" hidden="false" customHeight="false" outlineLevel="0" collapsed="false">
      <c r="BA169" s="7"/>
      <c r="BB169" s="0" t="s">
        <v>311</v>
      </c>
      <c r="BC169" s="7"/>
    </row>
    <row r="170" customFormat="false" ht="14.6" hidden="false" customHeight="false" outlineLevel="0" collapsed="false">
      <c r="BA170" s="7"/>
      <c r="BB170" s="0" t="s">
        <v>312</v>
      </c>
      <c r="BC170" s="7"/>
    </row>
    <row r="171" customFormat="false" ht="14.6" hidden="false" customHeight="false" outlineLevel="0" collapsed="false">
      <c r="BA171" s="7"/>
      <c r="BB171" s="0" t="s">
        <v>313</v>
      </c>
      <c r="BC171" s="7"/>
    </row>
    <row r="172" customFormat="false" ht="14.6" hidden="false" customHeight="false" outlineLevel="0" collapsed="false">
      <c r="BA172" s="7"/>
      <c r="BB172" s="0" t="s">
        <v>314</v>
      </c>
      <c r="BC172" s="7"/>
    </row>
    <row r="173" customFormat="false" ht="14.6" hidden="false" customHeight="false" outlineLevel="0" collapsed="false">
      <c r="BA173" s="7"/>
      <c r="BB173" s="0" t="s">
        <v>315</v>
      </c>
      <c r="BC173" s="7"/>
    </row>
    <row r="174" customFormat="false" ht="14.6" hidden="false" customHeight="false" outlineLevel="0" collapsed="false">
      <c r="BA174" s="7"/>
      <c r="BB174" s="0" t="s">
        <v>316</v>
      </c>
      <c r="BC174" s="7"/>
    </row>
    <row r="175" customFormat="false" ht="14.6" hidden="false" customHeight="false" outlineLevel="0" collapsed="false">
      <c r="BA175" s="7"/>
      <c r="BB175" s="0" t="s">
        <v>317</v>
      </c>
      <c r="BC175" s="7"/>
    </row>
    <row r="176" customFormat="false" ht="14.6" hidden="false" customHeight="false" outlineLevel="0" collapsed="false">
      <c r="BA176" s="7"/>
      <c r="BB176" s="0" t="s">
        <v>318</v>
      </c>
      <c r="BC176" s="7"/>
    </row>
    <row r="177" customFormat="false" ht="14.6" hidden="false" customHeight="false" outlineLevel="0" collapsed="false">
      <c r="BA177" s="7"/>
      <c r="BB177" s="0" t="s">
        <v>319</v>
      </c>
      <c r="BC177" s="7"/>
    </row>
    <row r="178" customFormat="false" ht="14.6" hidden="false" customHeight="false" outlineLevel="0" collapsed="false">
      <c r="BA178" s="7"/>
      <c r="BB178" s="0" t="s">
        <v>320</v>
      </c>
      <c r="BC178" s="7"/>
    </row>
    <row r="179" customFormat="false" ht="14.6" hidden="false" customHeight="false" outlineLevel="0" collapsed="false">
      <c r="BA179" s="7"/>
      <c r="BB179" s="0" t="s">
        <v>321</v>
      </c>
      <c r="BC179" s="7"/>
    </row>
    <row r="180" customFormat="false" ht="14.6" hidden="false" customHeight="false" outlineLevel="0" collapsed="false">
      <c r="BA180" s="7"/>
      <c r="BB180" s="0" t="s">
        <v>322</v>
      </c>
      <c r="BC180" s="7"/>
    </row>
    <row r="181" customFormat="false" ht="14.6" hidden="false" customHeight="false" outlineLevel="0" collapsed="false">
      <c r="BA181" s="7"/>
      <c r="BB181" s="0" t="s">
        <v>323</v>
      </c>
      <c r="BC181" s="7"/>
    </row>
    <row r="182" customFormat="false" ht="14.6" hidden="false" customHeight="false" outlineLevel="0" collapsed="false">
      <c r="BA182" s="7"/>
      <c r="BB182" s="0" t="s">
        <v>324</v>
      </c>
      <c r="BC182" s="7"/>
    </row>
    <row r="183" customFormat="false" ht="14.6" hidden="false" customHeight="false" outlineLevel="0" collapsed="false">
      <c r="BA183" s="7"/>
      <c r="BB183" s="0" t="s">
        <v>325</v>
      </c>
      <c r="BC183" s="7"/>
    </row>
    <row r="184" customFormat="false" ht="14.6" hidden="false" customHeight="false" outlineLevel="0" collapsed="false">
      <c r="BA184" s="7"/>
      <c r="BB184" s="0" t="s">
        <v>326</v>
      </c>
      <c r="BC184" s="7"/>
    </row>
    <row r="185" customFormat="false" ht="14.6" hidden="false" customHeight="false" outlineLevel="0" collapsed="false">
      <c r="BA185" s="7"/>
      <c r="BB185" s="0" t="s">
        <v>327</v>
      </c>
      <c r="BC185" s="7"/>
    </row>
    <row r="186" customFormat="false" ht="14.6" hidden="false" customHeight="false" outlineLevel="0" collapsed="false">
      <c r="BA186" s="7"/>
      <c r="BB186" s="0" t="s">
        <v>328</v>
      </c>
      <c r="BC186" s="7"/>
    </row>
    <row r="187" customFormat="false" ht="14.6" hidden="false" customHeight="false" outlineLevel="0" collapsed="false">
      <c r="BA187" s="7"/>
      <c r="BB187" s="0" t="s">
        <v>329</v>
      </c>
      <c r="BC187" s="7"/>
    </row>
    <row r="188" customFormat="false" ht="14.6" hidden="false" customHeight="false" outlineLevel="0" collapsed="false">
      <c r="BA188" s="7"/>
      <c r="BB188" s="0" t="s">
        <v>330</v>
      </c>
      <c r="BC188" s="7"/>
    </row>
    <row r="189" customFormat="false" ht="14.6" hidden="false" customHeight="false" outlineLevel="0" collapsed="false">
      <c r="BA189" s="7"/>
      <c r="BB189" s="0" t="s">
        <v>331</v>
      </c>
      <c r="BC189" s="7"/>
    </row>
    <row r="190" customFormat="false" ht="14.6" hidden="false" customHeight="false" outlineLevel="0" collapsed="false">
      <c r="BA190" s="7"/>
      <c r="BB190" s="0" t="s">
        <v>332</v>
      </c>
      <c r="BC190" s="7"/>
    </row>
    <row r="191" customFormat="false" ht="14.6" hidden="false" customHeight="false" outlineLevel="0" collapsed="false">
      <c r="BA191" s="7"/>
      <c r="BB191" s="0" t="s">
        <v>333</v>
      </c>
      <c r="BC191" s="7"/>
    </row>
    <row r="192" customFormat="false" ht="14.6" hidden="false" customHeight="false" outlineLevel="0" collapsed="false">
      <c r="BA192" s="7"/>
      <c r="BB192" s="0" t="s">
        <v>334</v>
      </c>
      <c r="BC192" s="7"/>
    </row>
    <row r="193" customFormat="false" ht="14.6" hidden="false" customHeight="false" outlineLevel="0" collapsed="false">
      <c r="BA193" s="7"/>
      <c r="BB193" s="0" t="s">
        <v>335</v>
      </c>
      <c r="BC193" s="7"/>
    </row>
    <row r="194" customFormat="false" ht="14.6" hidden="false" customHeight="false" outlineLevel="0" collapsed="false">
      <c r="BA194" s="7"/>
      <c r="BB194" s="0" t="s">
        <v>336</v>
      </c>
      <c r="BC194" s="7"/>
    </row>
    <row r="195" customFormat="false" ht="14.6" hidden="false" customHeight="false" outlineLevel="0" collapsed="false">
      <c r="BA195" s="7"/>
      <c r="BB195" s="0" t="s">
        <v>337</v>
      </c>
      <c r="BC195" s="7"/>
    </row>
    <row r="196" customFormat="false" ht="14.6" hidden="false" customHeight="false" outlineLevel="0" collapsed="false">
      <c r="BA196" s="7"/>
      <c r="BB196" s="0" t="s">
        <v>338</v>
      </c>
      <c r="BC196" s="7"/>
    </row>
    <row r="197" customFormat="false" ht="14.6" hidden="false" customHeight="false" outlineLevel="0" collapsed="false">
      <c r="BA197" s="7"/>
      <c r="BB197" s="0" t="s">
        <v>339</v>
      </c>
      <c r="BC197" s="7"/>
    </row>
    <row r="198" customFormat="false" ht="14.6" hidden="false" customHeight="false" outlineLevel="0" collapsed="false">
      <c r="BA198" s="7"/>
      <c r="BB198" s="0" t="s">
        <v>340</v>
      </c>
      <c r="BC198" s="7"/>
    </row>
    <row r="199" customFormat="false" ht="14.6" hidden="false" customHeight="false" outlineLevel="0" collapsed="false">
      <c r="BA199" s="7"/>
      <c r="BB199" s="0" t="s">
        <v>341</v>
      </c>
      <c r="BC199" s="7"/>
    </row>
    <row r="200" customFormat="false" ht="14.6" hidden="false" customHeight="false" outlineLevel="0" collapsed="false">
      <c r="BA200" s="7"/>
      <c r="BB200" s="0" t="s">
        <v>342</v>
      </c>
      <c r="BC200" s="7"/>
    </row>
    <row r="201" customFormat="false" ht="14.6" hidden="false" customHeight="false" outlineLevel="0" collapsed="false">
      <c r="BA201" s="7"/>
      <c r="BB201" s="0" t="s">
        <v>343</v>
      </c>
      <c r="BC201" s="7"/>
    </row>
    <row r="202" customFormat="false" ht="14.6" hidden="false" customHeight="false" outlineLevel="0" collapsed="false">
      <c r="BA202" s="7"/>
      <c r="BB202" s="0" t="s">
        <v>344</v>
      </c>
      <c r="BC202" s="7"/>
    </row>
    <row r="203" customFormat="false" ht="14.6" hidden="false" customHeight="false" outlineLevel="0" collapsed="false">
      <c r="BA203" s="7"/>
      <c r="BB203" s="0" t="s">
        <v>345</v>
      </c>
      <c r="BC203" s="7"/>
    </row>
    <row r="204" customFormat="false" ht="14.6" hidden="false" customHeight="false" outlineLevel="0" collapsed="false">
      <c r="BA204" s="7"/>
      <c r="BB204" s="0" t="s">
        <v>346</v>
      </c>
      <c r="BC204" s="7"/>
    </row>
    <row r="205" customFormat="false" ht="14.6" hidden="false" customHeight="false" outlineLevel="0" collapsed="false">
      <c r="BA205" s="7"/>
      <c r="BB205" s="0" t="s">
        <v>347</v>
      </c>
      <c r="BC205" s="7"/>
    </row>
    <row r="206" customFormat="false" ht="14.6" hidden="false" customHeight="false" outlineLevel="0" collapsed="false">
      <c r="BA206" s="7"/>
      <c r="BB206" s="0" t="s">
        <v>348</v>
      </c>
      <c r="BC206" s="7"/>
    </row>
    <row r="207" customFormat="false" ht="14.6" hidden="false" customHeight="false" outlineLevel="0" collapsed="false">
      <c r="BA207" s="7"/>
      <c r="BB207" s="0" t="s">
        <v>349</v>
      </c>
      <c r="BC207" s="7"/>
    </row>
    <row r="208" customFormat="false" ht="14.6" hidden="false" customHeight="false" outlineLevel="0" collapsed="false">
      <c r="BA208" s="7"/>
      <c r="BB208" s="0" t="s">
        <v>350</v>
      </c>
      <c r="BC208" s="7"/>
    </row>
    <row r="209" customFormat="false" ht="14.6" hidden="false" customHeight="false" outlineLevel="0" collapsed="false">
      <c r="BA209" s="7"/>
      <c r="BB209" s="0" t="s">
        <v>351</v>
      </c>
      <c r="BC209" s="7"/>
    </row>
    <row r="210" customFormat="false" ht="14.6" hidden="false" customHeight="false" outlineLevel="0" collapsed="false">
      <c r="BA210" s="7"/>
      <c r="BB210" s="0" t="s">
        <v>352</v>
      </c>
      <c r="BC210" s="7"/>
    </row>
    <row r="211" customFormat="false" ht="14.6" hidden="false" customHeight="false" outlineLevel="0" collapsed="false">
      <c r="BA211" s="7"/>
      <c r="BB211" s="0" t="s">
        <v>353</v>
      </c>
      <c r="BC211" s="7"/>
    </row>
    <row r="212" customFormat="false" ht="14.6" hidden="false" customHeight="false" outlineLevel="0" collapsed="false">
      <c r="BA212" s="7"/>
      <c r="BB212" s="0" t="s">
        <v>354</v>
      </c>
      <c r="BC212" s="7"/>
    </row>
    <row r="213" customFormat="false" ht="14.6" hidden="false" customHeight="false" outlineLevel="0" collapsed="false">
      <c r="BA213" s="7"/>
      <c r="BB213" s="0" t="s">
        <v>355</v>
      </c>
      <c r="BC213" s="7"/>
    </row>
    <row r="214" customFormat="false" ht="14.6" hidden="false" customHeight="false" outlineLevel="0" collapsed="false">
      <c r="BA214" s="7"/>
      <c r="BB214" s="0" t="s">
        <v>356</v>
      </c>
      <c r="BC214" s="7"/>
    </row>
    <row r="215" customFormat="false" ht="14.6" hidden="false" customHeight="false" outlineLevel="0" collapsed="false">
      <c r="BA215" s="7"/>
      <c r="BB215" s="0" t="s">
        <v>357</v>
      </c>
      <c r="BC215" s="7"/>
    </row>
    <row r="216" customFormat="false" ht="14.6" hidden="false" customHeight="false" outlineLevel="0" collapsed="false">
      <c r="BA216" s="7"/>
      <c r="BB216" s="0" t="s">
        <v>358</v>
      </c>
      <c r="BC216" s="7"/>
    </row>
    <row r="217" customFormat="false" ht="14.6" hidden="false" customHeight="false" outlineLevel="0" collapsed="false">
      <c r="BA217" s="7"/>
      <c r="BB217" s="0" t="s">
        <v>359</v>
      </c>
      <c r="BC217" s="7"/>
    </row>
    <row r="218" customFormat="false" ht="14.6" hidden="false" customHeight="false" outlineLevel="0" collapsed="false">
      <c r="BA218" s="7"/>
      <c r="BB218" s="0" t="s">
        <v>360</v>
      </c>
      <c r="BC218" s="7"/>
    </row>
    <row r="219" customFormat="false" ht="14.6" hidden="false" customHeight="false" outlineLevel="0" collapsed="false">
      <c r="BA219" s="7"/>
      <c r="BB219" s="0" t="s">
        <v>361</v>
      </c>
      <c r="BC219" s="7"/>
    </row>
    <row r="220" customFormat="false" ht="14.6" hidden="false" customHeight="false" outlineLevel="0" collapsed="false">
      <c r="BA220" s="7"/>
      <c r="BB220" s="0" t="s">
        <v>362</v>
      </c>
      <c r="BC220" s="7"/>
    </row>
    <row r="221" customFormat="false" ht="14.6" hidden="false" customHeight="false" outlineLevel="0" collapsed="false">
      <c r="BA221" s="7"/>
      <c r="BB221" s="0" t="s">
        <v>363</v>
      </c>
      <c r="BC221" s="7"/>
    </row>
    <row r="222" customFormat="false" ht="14.6" hidden="false" customHeight="false" outlineLevel="0" collapsed="false">
      <c r="BA222" s="7"/>
      <c r="BB222" s="0" t="s">
        <v>364</v>
      </c>
      <c r="BC222" s="7"/>
    </row>
    <row r="223" customFormat="false" ht="14.6" hidden="false" customHeight="false" outlineLevel="0" collapsed="false">
      <c r="BA223" s="7"/>
      <c r="BB223" s="0" t="s">
        <v>365</v>
      </c>
      <c r="BC223" s="7"/>
    </row>
    <row r="224" customFormat="false" ht="14.6" hidden="false" customHeight="false" outlineLevel="0" collapsed="false">
      <c r="BA224" s="7"/>
      <c r="BB224" s="0" t="s">
        <v>366</v>
      </c>
      <c r="BC224" s="7"/>
    </row>
    <row r="225" customFormat="false" ht="14.6" hidden="false" customHeight="false" outlineLevel="0" collapsed="false">
      <c r="BA225" s="7"/>
      <c r="BB225" s="0" t="s">
        <v>367</v>
      </c>
      <c r="BC225" s="7"/>
    </row>
    <row r="226" customFormat="false" ht="14.6" hidden="false" customHeight="false" outlineLevel="0" collapsed="false">
      <c r="BA226" s="7"/>
      <c r="BB226" s="0" t="s">
        <v>368</v>
      </c>
      <c r="BC226" s="7"/>
    </row>
    <row r="227" customFormat="false" ht="14.6" hidden="false" customHeight="false" outlineLevel="0" collapsed="false">
      <c r="BA227" s="7"/>
      <c r="BB227" s="0" t="s">
        <v>369</v>
      </c>
      <c r="BC227" s="7"/>
    </row>
    <row r="228" customFormat="false" ht="14.6" hidden="false" customHeight="false" outlineLevel="0" collapsed="false">
      <c r="BA228" s="7"/>
      <c r="BB228" s="0" t="s">
        <v>370</v>
      </c>
      <c r="BC228" s="7"/>
    </row>
    <row r="229" customFormat="false" ht="14.6" hidden="false" customHeight="false" outlineLevel="0" collapsed="false">
      <c r="BA229" s="7"/>
      <c r="BB229" s="0" t="s">
        <v>371</v>
      </c>
      <c r="BC229" s="7"/>
    </row>
    <row r="230" customFormat="false" ht="14.6" hidden="false" customHeight="false" outlineLevel="0" collapsed="false">
      <c r="BA230" s="7"/>
      <c r="BB230" s="0" t="s">
        <v>372</v>
      </c>
      <c r="BC230" s="7"/>
    </row>
    <row r="231" customFormat="false" ht="14.6" hidden="false" customHeight="false" outlineLevel="0" collapsed="false">
      <c r="BA231" s="7"/>
      <c r="BB231" s="0" t="s">
        <v>373</v>
      </c>
      <c r="BC231" s="7"/>
    </row>
    <row r="232" customFormat="false" ht="14.6" hidden="false" customHeight="false" outlineLevel="0" collapsed="false">
      <c r="BA232" s="7"/>
      <c r="BB232" s="0" t="s">
        <v>374</v>
      </c>
      <c r="BC232" s="7"/>
    </row>
    <row r="233" customFormat="false" ht="14.6" hidden="false" customHeight="false" outlineLevel="0" collapsed="false">
      <c r="BA233" s="7"/>
      <c r="BB233" s="0" t="s">
        <v>375</v>
      </c>
      <c r="BC233" s="7"/>
    </row>
    <row r="234" customFormat="false" ht="14.6" hidden="false" customHeight="false" outlineLevel="0" collapsed="false">
      <c r="BA234" s="7"/>
      <c r="BB234" s="0" t="s">
        <v>376</v>
      </c>
      <c r="BC234" s="7"/>
    </row>
    <row r="235" customFormat="false" ht="14.6" hidden="false" customHeight="false" outlineLevel="0" collapsed="false">
      <c r="BA235" s="7"/>
      <c r="BB235" s="0" t="s">
        <v>377</v>
      </c>
      <c r="BC235" s="7"/>
    </row>
    <row r="236" customFormat="false" ht="14.6" hidden="false" customHeight="false" outlineLevel="0" collapsed="false">
      <c r="BA236" s="7"/>
      <c r="BB236" s="0" t="s">
        <v>378</v>
      </c>
      <c r="BC236" s="7"/>
    </row>
    <row r="237" customFormat="false" ht="14.6" hidden="false" customHeight="false" outlineLevel="0" collapsed="false">
      <c r="BA237" s="7"/>
      <c r="BB237" s="0" t="s">
        <v>379</v>
      </c>
      <c r="BC237" s="7"/>
    </row>
    <row r="238" customFormat="false" ht="14.6" hidden="false" customHeight="false" outlineLevel="0" collapsed="false">
      <c r="BA238" s="7"/>
      <c r="BB238" s="0" t="s">
        <v>380</v>
      </c>
      <c r="BC238" s="7"/>
    </row>
    <row r="239" customFormat="false" ht="14.6" hidden="false" customHeight="false" outlineLevel="0" collapsed="false">
      <c r="BA239" s="7"/>
      <c r="BB239" s="0" t="s">
        <v>381</v>
      </c>
      <c r="BC239" s="7"/>
    </row>
    <row r="240" customFormat="false" ht="14.6" hidden="false" customHeight="false" outlineLevel="0" collapsed="false">
      <c r="BA240" s="7"/>
      <c r="BB240" s="0" t="s">
        <v>382</v>
      </c>
      <c r="BC240" s="7"/>
    </row>
    <row r="241" customFormat="false" ht="14.6" hidden="false" customHeight="false" outlineLevel="0" collapsed="false">
      <c r="BA241" s="7"/>
      <c r="BB241" s="0" t="s">
        <v>383</v>
      </c>
      <c r="BC241" s="7"/>
    </row>
    <row r="242" customFormat="false" ht="14.6" hidden="false" customHeight="false" outlineLevel="0" collapsed="false">
      <c r="BA242" s="7"/>
      <c r="BB242" s="0" t="s">
        <v>384</v>
      </c>
      <c r="BC242" s="7"/>
    </row>
    <row r="243" customFormat="false" ht="14.6" hidden="false" customHeight="false" outlineLevel="0" collapsed="false">
      <c r="BA243" s="7"/>
      <c r="BB243" s="0" t="s">
        <v>385</v>
      </c>
      <c r="BC243" s="7"/>
    </row>
    <row r="244" customFormat="false" ht="14.6" hidden="false" customHeight="false" outlineLevel="0" collapsed="false">
      <c r="BA244" s="7"/>
      <c r="BB244" s="0" t="s">
        <v>386</v>
      </c>
      <c r="BC244" s="7"/>
    </row>
    <row r="245" customFormat="false" ht="14.6" hidden="false" customHeight="false" outlineLevel="0" collapsed="false">
      <c r="BA245" s="7"/>
      <c r="BB245" s="0" t="s">
        <v>387</v>
      </c>
      <c r="BC245" s="7"/>
    </row>
    <row r="246" customFormat="false" ht="14.6" hidden="false" customHeight="false" outlineLevel="0" collapsed="false">
      <c r="BA246" s="7"/>
      <c r="BB246" s="0" t="s">
        <v>388</v>
      </c>
      <c r="BC246" s="7"/>
    </row>
    <row r="247" customFormat="false" ht="14.6" hidden="false" customHeight="false" outlineLevel="0" collapsed="false">
      <c r="BA247" s="7"/>
      <c r="BB247" s="0" t="s">
        <v>389</v>
      </c>
      <c r="BC247" s="7"/>
    </row>
    <row r="248" customFormat="false" ht="14.6" hidden="false" customHeight="false" outlineLevel="0" collapsed="false">
      <c r="BA248" s="7"/>
      <c r="BB248" s="0" t="s">
        <v>390</v>
      </c>
      <c r="BC248" s="7"/>
    </row>
    <row r="249" customFormat="false" ht="14.6" hidden="false" customHeight="false" outlineLevel="0" collapsed="false">
      <c r="BA249" s="7"/>
      <c r="BB249" s="0" t="s">
        <v>391</v>
      </c>
      <c r="BC249" s="7"/>
    </row>
    <row r="250" customFormat="false" ht="14.6" hidden="false" customHeight="false" outlineLevel="0" collapsed="false">
      <c r="BA250" s="7"/>
      <c r="BB250" s="0" t="s">
        <v>392</v>
      </c>
      <c r="BC250" s="7"/>
    </row>
    <row r="251" customFormat="false" ht="14.6" hidden="false" customHeight="false" outlineLevel="0" collapsed="false">
      <c r="BA251" s="7"/>
      <c r="BB251" s="0" t="s">
        <v>393</v>
      </c>
      <c r="BC251" s="7"/>
    </row>
    <row r="252" customFormat="false" ht="14.6" hidden="false" customHeight="false" outlineLevel="0" collapsed="false">
      <c r="BA252" s="7"/>
      <c r="BB252" s="0" t="s">
        <v>394</v>
      </c>
      <c r="BC252" s="7"/>
    </row>
    <row r="253" customFormat="false" ht="14.6" hidden="false" customHeight="false" outlineLevel="0" collapsed="false">
      <c r="BA253" s="7"/>
      <c r="BB253" s="0" t="s">
        <v>395</v>
      </c>
      <c r="BC253" s="7"/>
    </row>
    <row r="254" customFormat="false" ht="14.6" hidden="false" customHeight="false" outlineLevel="0" collapsed="false">
      <c r="BA254" s="7"/>
      <c r="BB254" s="0" t="s">
        <v>396</v>
      </c>
      <c r="BC254" s="7"/>
    </row>
    <row r="255" customFormat="false" ht="14.6" hidden="false" customHeight="false" outlineLevel="0" collapsed="false">
      <c r="BA255" s="7"/>
      <c r="BB255" s="0" t="s">
        <v>397</v>
      </c>
      <c r="BC255" s="7"/>
    </row>
    <row r="256" customFormat="false" ht="14.6" hidden="false" customHeight="false" outlineLevel="0" collapsed="false">
      <c r="BA256" s="7"/>
      <c r="BB256" s="0" t="s">
        <v>398</v>
      </c>
      <c r="BC256" s="7"/>
    </row>
    <row r="257" customFormat="false" ht="14.6" hidden="false" customHeight="false" outlineLevel="0" collapsed="false">
      <c r="BA257" s="7"/>
      <c r="BB257" s="0" t="s">
        <v>399</v>
      </c>
      <c r="BC257" s="7"/>
    </row>
    <row r="258" customFormat="false" ht="14.6" hidden="false" customHeight="false" outlineLevel="0" collapsed="false">
      <c r="BA258" s="7"/>
      <c r="BB258" s="0" t="s">
        <v>400</v>
      </c>
      <c r="BC258" s="7"/>
    </row>
    <row r="259" customFormat="false" ht="14.6" hidden="false" customHeight="false" outlineLevel="0" collapsed="false">
      <c r="BA259" s="7"/>
      <c r="BB259" s="0" t="s">
        <v>401</v>
      </c>
      <c r="BC259" s="7"/>
    </row>
    <row r="260" customFormat="false" ht="14.6" hidden="false" customHeight="false" outlineLevel="0" collapsed="false">
      <c r="BA260" s="7"/>
      <c r="BB260" s="0" t="s">
        <v>402</v>
      </c>
      <c r="BC260" s="7"/>
    </row>
    <row r="261" customFormat="false" ht="14.6" hidden="false" customHeight="false" outlineLevel="0" collapsed="false">
      <c r="BA261" s="7"/>
      <c r="BB261" s="0" t="s">
        <v>403</v>
      </c>
      <c r="BC261" s="7"/>
    </row>
    <row r="262" customFormat="false" ht="14.6" hidden="false" customHeight="false" outlineLevel="0" collapsed="false">
      <c r="BA262" s="7"/>
      <c r="BB262" s="0" t="s">
        <v>404</v>
      </c>
      <c r="BC262" s="7"/>
    </row>
    <row r="263" customFormat="false" ht="14.6" hidden="false" customHeight="false" outlineLevel="0" collapsed="false">
      <c r="BA263" s="7"/>
      <c r="BB263" s="0" t="s">
        <v>405</v>
      </c>
      <c r="BC263" s="7"/>
    </row>
    <row r="264" customFormat="false" ht="14.6" hidden="false" customHeight="false" outlineLevel="0" collapsed="false">
      <c r="BA264" s="7"/>
      <c r="BB264" s="0" t="s">
        <v>406</v>
      </c>
      <c r="BC264" s="7"/>
    </row>
    <row r="265" customFormat="false" ht="14.6" hidden="false" customHeight="false" outlineLevel="0" collapsed="false">
      <c r="BA265" s="7"/>
      <c r="BB265" s="0" t="s">
        <v>407</v>
      </c>
      <c r="BC265" s="7"/>
    </row>
    <row r="266" customFormat="false" ht="14.6" hidden="false" customHeight="false" outlineLevel="0" collapsed="false">
      <c r="BA266" s="7"/>
      <c r="BB266" s="0" t="s">
        <v>408</v>
      </c>
      <c r="BC266" s="7"/>
    </row>
    <row r="267" customFormat="false" ht="14.6" hidden="false" customHeight="false" outlineLevel="0" collapsed="false">
      <c r="BA267" s="7"/>
      <c r="BB267" s="0" t="s">
        <v>409</v>
      </c>
      <c r="BC267" s="7"/>
    </row>
    <row r="268" customFormat="false" ht="14.6" hidden="false" customHeight="false" outlineLevel="0" collapsed="false">
      <c r="BA268" s="7"/>
      <c r="BB268" s="0" t="s">
        <v>410</v>
      </c>
      <c r="BC268" s="7"/>
    </row>
    <row r="269" customFormat="false" ht="14.6" hidden="false" customHeight="false" outlineLevel="0" collapsed="false">
      <c r="BA269" s="7"/>
      <c r="BB269" s="0" t="s">
        <v>411</v>
      </c>
      <c r="BC269" s="7"/>
    </row>
    <row r="270" customFormat="false" ht="14.6" hidden="false" customHeight="false" outlineLevel="0" collapsed="false">
      <c r="BA270" s="7"/>
      <c r="BB270" s="0" t="s">
        <v>412</v>
      </c>
      <c r="BC270" s="7"/>
    </row>
    <row r="271" customFormat="false" ht="14.6" hidden="false" customHeight="false" outlineLevel="0" collapsed="false">
      <c r="BA271" s="7"/>
      <c r="BB271" s="0" t="s">
        <v>413</v>
      </c>
      <c r="BC271" s="7"/>
    </row>
    <row r="272" customFormat="false" ht="14.6" hidden="false" customHeight="false" outlineLevel="0" collapsed="false">
      <c r="BA272" s="7"/>
      <c r="BB272" s="0" t="s">
        <v>414</v>
      </c>
      <c r="BC272" s="7"/>
    </row>
    <row r="273" customFormat="false" ht="14.6" hidden="false" customHeight="false" outlineLevel="0" collapsed="false">
      <c r="BA273" s="7"/>
      <c r="BB273" s="0" t="s">
        <v>415</v>
      </c>
      <c r="BC273" s="7"/>
    </row>
    <row r="274" customFormat="false" ht="14.6" hidden="false" customHeight="false" outlineLevel="0" collapsed="false">
      <c r="BA274" s="7"/>
      <c r="BB274" s="0" t="s">
        <v>416</v>
      </c>
      <c r="BC274" s="7"/>
    </row>
    <row r="275" customFormat="false" ht="14.6" hidden="false" customHeight="false" outlineLevel="0" collapsed="false">
      <c r="BA275" s="7"/>
      <c r="BB275" s="0" t="s">
        <v>417</v>
      </c>
      <c r="BC275" s="7"/>
    </row>
    <row r="276" customFormat="false" ht="14.6" hidden="false" customHeight="false" outlineLevel="0" collapsed="false">
      <c r="BA276" s="7"/>
      <c r="BB276" s="0" t="s">
        <v>418</v>
      </c>
      <c r="BC276" s="7"/>
    </row>
    <row r="277" customFormat="false" ht="14.6" hidden="false" customHeight="false" outlineLevel="0" collapsed="false">
      <c r="BA277" s="7"/>
      <c r="BB277" s="0" t="s">
        <v>419</v>
      </c>
      <c r="BC277" s="7"/>
    </row>
    <row r="278" customFormat="false" ht="14.6" hidden="false" customHeight="false" outlineLevel="0" collapsed="false">
      <c r="BA278" s="7"/>
      <c r="BB278" s="0" t="s">
        <v>420</v>
      </c>
      <c r="BC278" s="7"/>
    </row>
    <row r="279" customFormat="false" ht="14.6" hidden="false" customHeight="false" outlineLevel="0" collapsed="false">
      <c r="BA279" s="7"/>
      <c r="BB279" s="0" t="s">
        <v>421</v>
      </c>
      <c r="BC279" s="7"/>
    </row>
    <row r="280" customFormat="false" ht="14.6" hidden="false" customHeight="false" outlineLevel="0" collapsed="false">
      <c r="BA280" s="7"/>
      <c r="BB280" s="0" t="s">
        <v>422</v>
      </c>
      <c r="BC280" s="7"/>
    </row>
    <row r="281" customFormat="false" ht="14.6" hidden="false" customHeight="false" outlineLevel="0" collapsed="false">
      <c r="BA281" s="7"/>
      <c r="BB281" s="0" t="s">
        <v>423</v>
      </c>
      <c r="BC281" s="7"/>
    </row>
    <row r="282" customFormat="false" ht="14.6" hidden="false" customHeight="false" outlineLevel="0" collapsed="false">
      <c r="BA282" s="7"/>
      <c r="BB282" s="0" t="s">
        <v>424</v>
      </c>
      <c r="BC282" s="7"/>
    </row>
    <row r="283" customFormat="false" ht="14.6" hidden="false" customHeight="false" outlineLevel="0" collapsed="false">
      <c r="BA283" s="7"/>
      <c r="BB283" s="0" t="s">
        <v>425</v>
      </c>
      <c r="BC283" s="7"/>
    </row>
    <row r="284" customFormat="false" ht="14.6" hidden="false" customHeight="false" outlineLevel="0" collapsed="false">
      <c r="BA284" s="7"/>
      <c r="BB284" s="0" t="s">
        <v>426</v>
      </c>
      <c r="BC284" s="7"/>
    </row>
    <row r="285" customFormat="false" ht="14.6" hidden="false" customHeight="false" outlineLevel="0" collapsed="false">
      <c r="BA285" s="7"/>
      <c r="BB285" s="0" t="s">
        <v>427</v>
      </c>
      <c r="BC285" s="7"/>
    </row>
    <row r="286" customFormat="false" ht="14.6" hidden="false" customHeight="false" outlineLevel="0" collapsed="false">
      <c r="BA286" s="7"/>
      <c r="BB286" s="0" t="s">
        <v>428</v>
      </c>
      <c r="BC286" s="7"/>
    </row>
    <row r="287" customFormat="false" ht="14.6" hidden="false" customHeight="false" outlineLevel="0" collapsed="false">
      <c r="BA287" s="7"/>
      <c r="BB287" s="0" t="s">
        <v>429</v>
      </c>
      <c r="BC287" s="7"/>
    </row>
    <row r="288" customFormat="false" ht="14.6" hidden="false" customHeight="false" outlineLevel="0" collapsed="false">
      <c r="BA288" s="7"/>
      <c r="BB288" s="0" t="s">
        <v>430</v>
      </c>
      <c r="BC288" s="7"/>
    </row>
    <row r="289" customFormat="false" ht="14.6" hidden="false" customHeight="false" outlineLevel="0" collapsed="false">
      <c r="BA289" s="7"/>
      <c r="BB289" s="0" t="s">
        <v>431</v>
      </c>
      <c r="BC289" s="7"/>
    </row>
    <row r="290" customFormat="false" ht="14.6" hidden="false" customHeight="false" outlineLevel="0" collapsed="false">
      <c r="BA290" s="7"/>
      <c r="BB290" s="0" t="s">
        <v>432</v>
      </c>
      <c r="BC290" s="7"/>
    </row>
    <row r="291" customFormat="false" ht="14.6" hidden="false" customHeight="false" outlineLevel="0" collapsed="false">
      <c r="BA291" s="7"/>
      <c r="BB291" s="0" t="s">
        <v>433</v>
      </c>
      <c r="BC291" s="7"/>
    </row>
    <row r="292" customFormat="false" ht="14.6" hidden="false" customHeight="false" outlineLevel="0" collapsed="false">
      <c r="BA292" s="7"/>
      <c r="BB292" s="0" t="s">
        <v>434</v>
      </c>
      <c r="BC292" s="7"/>
    </row>
    <row r="293" customFormat="false" ht="14.6" hidden="false" customHeight="false" outlineLevel="0" collapsed="false">
      <c r="BA293" s="7"/>
      <c r="BB293" s="0" t="s">
        <v>435</v>
      </c>
      <c r="BC293" s="7"/>
    </row>
    <row r="294" customFormat="false" ht="14.6" hidden="false" customHeight="false" outlineLevel="0" collapsed="false">
      <c r="BA294" s="7"/>
      <c r="BB294" s="0" t="s">
        <v>436</v>
      </c>
      <c r="BC294" s="7"/>
    </row>
    <row r="295" customFormat="false" ht="14.6" hidden="false" customHeight="false" outlineLevel="0" collapsed="false">
      <c r="BA295" s="7"/>
      <c r="BB295" s="0" t="s">
        <v>437</v>
      </c>
      <c r="BC295" s="7"/>
    </row>
    <row r="296" customFormat="false" ht="14.6" hidden="false" customHeight="false" outlineLevel="0" collapsed="false">
      <c r="BA296" s="7"/>
      <c r="BB296" s="0" t="s">
        <v>438</v>
      </c>
      <c r="BC296" s="7"/>
    </row>
    <row r="297" customFormat="false" ht="14.6" hidden="false" customHeight="false" outlineLevel="0" collapsed="false">
      <c r="BA297" s="7"/>
      <c r="BB297" s="0" t="s">
        <v>439</v>
      </c>
      <c r="BC297" s="7"/>
    </row>
    <row r="298" customFormat="false" ht="14.6" hidden="false" customHeight="false" outlineLevel="0" collapsed="false">
      <c r="BA298" s="7"/>
      <c r="BB298" s="0" t="s">
        <v>440</v>
      </c>
      <c r="BC298" s="7"/>
    </row>
    <row r="299" customFormat="false" ht="14.6" hidden="false" customHeight="false" outlineLevel="0" collapsed="false">
      <c r="BA299" s="7"/>
      <c r="BB299" s="0" t="s">
        <v>441</v>
      </c>
      <c r="BC299" s="7"/>
    </row>
    <row r="300" customFormat="false" ht="14.6" hidden="false" customHeight="false" outlineLevel="0" collapsed="false">
      <c r="BA300" s="7"/>
      <c r="BB300" s="0" t="s">
        <v>442</v>
      </c>
      <c r="BC300" s="7"/>
    </row>
    <row r="301" customFormat="false" ht="14.6" hidden="false" customHeight="false" outlineLevel="0" collapsed="false">
      <c r="BA301" s="7"/>
      <c r="BB301" s="0" t="s">
        <v>443</v>
      </c>
      <c r="BC301" s="7"/>
    </row>
    <row r="302" customFormat="false" ht="14.6" hidden="false" customHeight="false" outlineLevel="0" collapsed="false">
      <c r="BA302" s="7"/>
      <c r="BB302" s="0" t="s">
        <v>444</v>
      </c>
      <c r="BC302" s="7"/>
    </row>
    <row r="303" customFormat="false" ht="14.6" hidden="false" customHeight="false" outlineLevel="0" collapsed="false">
      <c r="BA303" s="7"/>
      <c r="BB303" s="0" t="s">
        <v>445</v>
      </c>
      <c r="BC303" s="7"/>
    </row>
    <row r="304" customFormat="false" ht="14.6" hidden="false" customHeight="false" outlineLevel="0" collapsed="false">
      <c r="BA304" s="7"/>
      <c r="BB304" s="0" t="s">
        <v>446</v>
      </c>
      <c r="BC304" s="7"/>
    </row>
    <row r="305" customFormat="false" ht="14.6" hidden="false" customHeight="false" outlineLevel="0" collapsed="false">
      <c r="BA305" s="7"/>
      <c r="BB305" s="0" t="s">
        <v>447</v>
      </c>
      <c r="BC305" s="7"/>
    </row>
    <row r="306" customFormat="false" ht="14.6" hidden="false" customHeight="false" outlineLevel="0" collapsed="false">
      <c r="BA306" s="7"/>
      <c r="BB306" s="0" t="s">
        <v>448</v>
      </c>
      <c r="BC306" s="7"/>
    </row>
    <row r="307" customFormat="false" ht="14.6" hidden="false" customHeight="false" outlineLevel="0" collapsed="false">
      <c r="BA307" s="7"/>
      <c r="BB307" s="0" t="s">
        <v>449</v>
      </c>
      <c r="BC307" s="7"/>
    </row>
    <row r="308" customFormat="false" ht="14.6" hidden="false" customHeight="false" outlineLevel="0" collapsed="false">
      <c r="BA308" s="7"/>
      <c r="BB308" s="0" t="s">
        <v>450</v>
      </c>
      <c r="BC308" s="7"/>
    </row>
    <row r="309" customFormat="false" ht="14.6" hidden="false" customHeight="false" outlineLevel="0" collapsed="false">
      <c r="BA309" s="7"/>
      <c r="BB309" s="0" t="s">
        <v>451</v>
      </c>
      <c r="BC309" s="7"/>
    </row>
    <row r="310" customFormat="false" ht="14.6" hidden="false" customHeight="false" outlineLevel="0" collapsed="false">
      <c r="BA310" s="7"/>
      <c r="BB310" s="0" t="s">
        <v>452</v>
      </c>
      <c r="BC310" s="7"/>
    </row>
    <row r="311" customFormat="false" ht="14.6" hidden="false" customHeight="false" outlineLevel="0" collapsed="false">
      <c r="BA311" s="7"/>
      <c r="BB311" s="0" t="s">
        <v>453</v>
      </c>
      <c r="BC311" s="7"/>
    </row>
    <row r="312" customFormat="false" ht="14.6" hidden="false" customHeight="false" outlineLevel="0" collapsed="false">
      <c r="BA312" s="7"/>
      <c r="BB312" s="0" t="s">
        <v>454</v>
      </c>
      <c r="BC312" s="7"/>
    </row>
    <row r="313" customFormat="false" ht="14.6" hidden="false" customHeight="false" outlineLevel="0" collapsed="false">
      <c r="BA313" s="7"/>
      <c r="BB313" s="0" t="s">
        <v>455</v>
      </c>
      <c r="BC313" s="7"/>
    </row>
    <row r="314" customFormat="false" ht="14.6" hidden="false" customHeight="false" outlineLevel="0" collapsed="false">
      <c r="BA314" s="7"/>
      <c r="BB314" s="0" t="s">
        <v>456</v>
      </c>
      <c r="BC314" s="7"/>
    </row>
    <row r="315" customFormat="false" ht="14.6" hidden="false" customHeight="false" outlineLevel="0" collapsed="false">
      <c r="BA315" s="7"/>
      <c r="BB315" s="0" t="s">
        <v>457</v>
      </c>
      <c r="BC315" s="7"/>
    </row>
    <row r="316" customFormat="false" ht="14.6" hidden="false" customHeight="false" outlineLevel="0" collapsed="false">
      <c r="BA316" s="7"/>
      <c r="BB316" s="0" t="s">
        <v>458</v>
      </c>
      <c r="BC316" s="7"/>
    </row>
    <row r="317" customFormat="false" ht="14.6" hidden="false" customHeight="false" outlineLevel="0" collapsed="false">
      <c r="BA317" s="7"/>
      <c r="BB317" s="0" t="s">
        <v>459</v>
      </c>
      <c r="BC317" s="7"/>
    </row>
    <row r="318" customFormat="false" ht="14.6" hidden="false" customHeight="false" outlineLevel="0" collapsed="false">
      <c r="BA318" s="7"/>
      <c r="BB318" s="0" t="s">
        <v>460</v>
      </c>
      <c r="BC318" s="7"/>
    </row>
    <row r="319" customFormat="false" ht="14.6" hidden="false" customHeight="false" outlineLevel="0" collapsed="false">
      <c r="BA319" s="7"/>
      <c r="BB319" s="0" t="s">
        <v>461</v>
      </c>
      <c r="BC319" s="7"/>
    </row>
    <row r="320" customFormat="false" ht="14.6" hidden="false" customHeight="false" outlineLevel="0" collapsed="false">
      <c r="BA320" s="7"/>
      <c r="BB320" s="0" t="s">
        <v>462</v>
      </c>
      <c r="BC320" s="7"/>
    </row>
    <row r="321" customFormat="false" ht="14.6" hidden="false" customHeight="false" outlineLevel="0" collapsed="false">
      <c r="BA321" s="7"/>
      <c r="BB321" s="0" t="s">
        <v>463</v>
      </c>
      <c r="BC321" s="7"/>
    </row>
    <row r="322" customFormat="false" ht="14.6" hidden="false" customHeight="false" outlineLevel="0" collapsed="false">
      <c r="BA322" s="7"/>
      <c r="BB322" s="0" t="s">
        <v>464</v>
      </c>
      <c r="BC322" s="7"/>
    </row>
    <row r="323" customFormat="false" ht="14.6" hidden="false" customHeight="false" outlineLevel="0" collapsed="false">
      <c r="BA323" s="7"/>
      <c r="BB323" s="0" t="s">
        <v>465</v>
      </c>
      <c r="BC323" s="7"/>
    </row>
    <row r="324" customFormat="false" ht="14.6" hidden="false" customHeight="false" outlineLevel="0" collapsed="false">
      <c r="BA324" s="7"/>
      <c r="BB324" s="0" t="s">
        <v>466</v>
      </c>
      <c r="BC324" s="7"/>
    </row>
    <row r="325" customFormat="false" ht="14.6" hidden="false" customHeight="false" outlineLevel="0" collapsed="false">
      <c r="BA325" s="7"/>
      <c r="BB325" s="0" t="s">
        <v>467</v>
      </c>
      <c r="BC325" s="7"/>
    </row>
    <row r="326" customFormat="false" ht="14.6" hidden="false" customHeight="false" outlineLevel="0" collapsed="false">
      <c r="BA326" s="7"/>
      <c r="BB326" s="0" t="s">
        <v>468</v>
      </c>
      <c r="BC326" s="7"/>
    </row>
    <row r="327" customFormat="false" ht="14.6" hidden="false" customHeight="false" outlineLevel="0" collapsed="false">
      <c r="BA327" s="7"/>
      <c r="BB327" s="0" t="s">
        <v>469</v>
      </c>
      <c r="BC327" s="7"/>
    </row>
    <row r="328" customFormat="false" ht="14.6" hidden="false" customHeight="false" outlineLevel="0" collapsed="false">
      <c r="BA328" s="7"/>
      <c r="BB328" s="0" t="s">
        <v>470</v>
      </c>
      <c r="BC328" s="7"/>
    </row>
    <row r="329" customFormat="false" ht="14.6" hidden="false" customHeight="false" outlineLevel="0" collapsed="false">
      <c r="BA329" s="7"/>
      <c r="BB329" s="0" t="s">
        <v>471</v>
      </c>
      <c r="BC329" s="7"/>
    </row>
    <row r="330" customFormat="false" ht="14.6" hidden="false" customHeight="false" outlineLevel="0" collapsed="false">
      <c r="BA330" s="7"/>
      <c r="BB330" s="0" t="s">
        <v>472</v>
      </c>
      <c r="BC330" s="7"/>
    </row>
    <row r="331" customFormat="false" ht="14.6" hidden="false" customHeight="false" outlineLevel="0" collapsed="false">
      <c r="BA331" s="7"/>
      <c r="BB331" s="0" t="s">
        <v>473</v>
      </c>
      <c r="BC331" s="7"/>
    </row>
    <row r="332" customFormat="false" ht="14.6" hidden="false" customHeight="false" outlineLevel="0" collapsed="false">
      <c r="BA332" s="7"/>
      <c r="BB332" s="0" t="s">
        <v>474</v>
      </c>
      <c r="BC332" s="7"/>
    </row>
    <row r="333" customFormat="false" ht="14.6" hidden="false" customHeight="false" outlineLevel="0" collapsed="false">
      <c r="BA333" s="7"/>
      <c r="BB333" s="0" t="s">
        <v>475</v>
      </c>
      <c r="BC333" s="7"/>
    </row>
    <row r="334" customFormat="false" ht="14.6" hidden="false" customHeight="false" outlineLevel="0" collapsed="false">
      <c r="BA334" s="7"/>
      <c r="BB334" s="0" t="s">
        <v>476</v>
      </c>
      <c r="BC334" s="7"/>
    </row>
    <row r="335" customFormat="false" ht="14.6" hidden="false" customHeight="false" outlineLevel="0" collapsed="false">
      <c r="BA335" s="7"/>
      <c r="BB335" s="0" t="s">
        <v>477</v>
      </c>
      <c r="BC335" s="7"/>
    </row>
    <row r="336" customFormat="false" ht="14.6" hidden="false" customHeight="false" outlineLevel="0" collapsed="false">
      <c r="BA336" s="7"/>
      <c r="BB336" s="0" t="s">
        <v>478</v>
      </c>
      <c r="BC336" s="7"/>
    </row>
    <row r="337" customFormat="false" ht="14.6" hidden="false" customHeight="false" outlineLevel="0" collapsed="false">
      <c r="BA337" s="7"/>
      <c r="BB337" s="0" t="s">
        <v>479</v>
      </c>
      <c r="BC337" s="7"/>
    </row>
    <row r="338" customFormat="false" ht="14.6" hidden="false" customHeight="false" outlineLevel="0" collapsed="false">
      <c r="BA338" s="7"/>
      <c r="BB338" s="0" t="s">
        <v>480</v>
      </c>
      <c r="BC338" s="7"/>
    </row>
    <row r="339" customFormat="false" ht="14.6" hidden="false" customHeight="false" outlineLevel="0" collapsed="false">
      <c r="BA339" s="7"/>
      <c r="BB339" s="0" t="s">
        <v>481</v>
      </c>
      <c r="BC339" s="7"/>
    </row>
    <row r="340" customFormat="false" ht="14.6" hidden="false" customHeight="false" outlineLevel="0" collapsed="false">
      <c r="BA340" s="7"/>
      <c r="BB340" s="0" t="s">
        <v>482</v>
      </c>
      <c r="BC340" s="7"/>
    </row>
    <row r="341" customFormat="false" ht="14.6" hidden="false" customHeight="false" outlineLevel="0" collapsed="false">
      <c r="BA341" s="7"/>
      <c r="BB341" s="0" t="s">
        <v>483</v>
      </c>
      <c r="BC341" s="7"/>
    </row>
    <row r="342" customFormat="false" ht="14.6" hidden="false" customHeight="false" outlineLevel="0" collapsed="false">
      <c r="BA342" s="7"/>
      <c r="BB342" s="0" t="s">
        <v>484</v>
      </c>
      <c r="BC342" s="7"/>
    </row>
    <row r="343" customFormat="false" ht="14.6" hidden="false" customHeight="false" outlineLevel="0" collapsed="false">
      <c r="BA343" s="7"/>
      <c r="BB343" s="0" t="s">
        <v>485</v>
      </c>
      <c r="BC343" s="7"/>
    </row>
    <row r="344" customFormat="false" ht="14.6" hidden="false" customHeight="false" outlineLevel="0" collapsed="false">
      <c r="BA344" s="7"/>
      <c r="BB344" s="0" t="s">
        <v>486</v>
      </c>
      <c r="BC344" s="7"/>
    </row>
    <row r="345" customFormat="false" ht="14.6" hidden="false" customHeight="false" outlineLevel="0" collapsed="false">
      <c r="BA345" s="7"/>
      <c r="BB345" s="0" t="s">
        <v>487</v>
      </c>
      <c r="BC345" s="7"/>
    </row>
    <row r="346" customFormat="false" ht="14.6" hidden="false" customHeight="false" outlineLevel="0" collapsed="false">
      <c r="BA346" s="7"/>
      <c r="BB346" s="0" t="s">
        <v>488</v>
      </c>
      <c r="BC346" s="7"/>
    </row>
    <row r="347" customFormat="false" ht="14.6" hidden="false" customHeight="false" outlineLevel="0" collapsed="false">
      <c r="BA347" s="7"/>
      <c r="BB347" s="0" t="s">
        <v>489</v>
      </c>
      <c r="BC347" s="7"/>
    </row>
    <row r="348" customFormat="false" ht="14.6" hidden="false" customHeight="false" outlineLevel="0" collapsed="false">
      <c r="BA348" s="7"/>
      <c r="BB348" s="0" t="s">
        <v>490</v>
      </c>
      <c r="BC348" s="7"/>
    </row>
    <row r="349" customFormat="false" ht="14.6" hidden="false" customHeight="false" outlineLevel="0" collapsed="false">
      <c r="BA349" s="7"/>
      <c r="BB349" s="0" t="s">
        <v>491</v>
      </c>
      <c r="BC349" s="7"/>
    </row>
    <row r="350" customFormat="false" ht="14.6" hidden="false" customHeight="false" outlineLevel="0" collapsed="false">
      <c r="BA350" s="7"/>
      <c r="BB350" s="0" t="s">
        <v>492</v>
      </c>
      <c r="BC350" s="7"/>
    </row>
    <row r="351" customFormat="false" ht="14.6" hidden="false" customHeight="false" outlineLevel="0" collapsed="false">
      <c r="BA351" s="7"/>
      <c r="BB351" s="0" t="s">
        <v>493</v>
      </c>
      <c r="BC351" s="7"/>
    </row>
    <row r="352" customFormat="false" ht="14.6" hidden="false" customHeight="false" outlineLevel="0" collapsed="false">
      <c r="BA352" s="7"/>
      <c r="BB352" s="0" t="s">
        <v>494</v>
      </c>
      <c r="BC352" s="7"/>
    </row>
    <row r="353" customFormat="false" ht="14.6" hidden="false" customHeight="false" outlineLevel="0" collapsed="false">
      <c r="BA353" s="7"/>
      <c r="BB353" s="0" t="s">
        <v>495</v>
      </c>
      <c r="BC353" s="7"/>
    </row>
    <row r="354" customFormat="false" ht="14.6" hidden="false" customHeight="false" outlineLevel="0" collapsed="false">
      <c r="BA354" s="7"/>
      <c r="BB354" s="0" t="s">
        <v>496</v>
      </c>
      <c r="BC354" s="7"/>
    </row>
    <row r="355" customFormat="false" ht="14.6" hidden="false" customHeight="false" outlineLevel="0" collapsed="false">
      <c r="BA355" s="7"/>
      <c r="BB355" s="0" t="s">
        <v>497</v>
      </c>
      <c r="BC355" s="7"/>
    </row>
    <row r="356" customFormat="false" ht="14.6" hidden="false" customHeight="false" outlineLevel="0" collapsed="false">
      <c r="BA356" s="7"/>
      <c r="BB356" s="0" t="s">
        <v>498</v>
      </c>
      <c r="BC356" s="7"/>
    </row>
    <row r="357" customFormat="false" ht="14.6" hidden="false" customHeight="false" outlineLevel="0" collapsed="false">
      <c r="BA357" s="7"/>
      <c r="BB357" s="0" t="s">
        <v>499</v>
      </c>
      <c r="BC357" s="7"/>
    </row>
    <row r="358" customFormat="false" ht="14.6" hidden="false" customHeight="false" outlineLevel="0" collapsed="false">
      <c r="BA358" s="7"/>
      <c r="BB358" s="0" t="s">
        <v>500</v>
      </c>
      <c r="BC358" s="7"/>
    </row>
    <row r="359" customFormat="false" ht="14.6" hidden="false" customHeight="false" outlineLevel="0" collapsed="false">
      <c r="BA359" s="7"/>
      <c r="BB359" s="0" t="s">
        <v>501</v>
      </c>
      <c r="BC359" s="7"/>
    </row>
    <row r="360" customFormat="false" ht="14.6" hidden="false" customHeight="false" outlineLevel="0" collapsed="false">
      <c r="BA360" s="7"/>
      <c r="BB360" s="0" t="s">
        <v>502</v>
      </c>
      <c r="BC360" s="7"/>
    </row>
    <row r="361" customFormat="false" ht="14.6" hidden="false" customHeight="false" outlineLevel="0" collapsed="false">
      <c r="BA361" s="7"/>
      <c r="BB361" s="0" t="s">
        <v>503</v>
      </c>
      <c r="BC361" s="7"/>
    </row>
    <row r="362" customFormat="false" ht="14.6" hidden="false" customHeight="false" outlineLevel="0" collapsed="false">
      <c r="BA362" s="7"/>
      <c r="BB362" s="0" t="s">
        <v>504</v>
      </c>
      <c r="BC362" s="7"/>
    </row>
    <row r="363" customFormat="false" ht="14.6" hidden="false" customHeight="false" outlineLevel="0" collapsed="false">
      <c r="BA363" s="7"/>
      <c r="BB363" s="0" t="s">
        <v>505</v>
      </c>
      <c r="BC363" s="7"/>
    </row>
    <row r="364" customFormat="false" ht="14.6" hidden="false" customHeight="false" outlineLevel="0" collapsed="false">
      <c r="BA364" s="7"/>
      <c r="BB364" s="0" t="s">
        <v>506</v>
      </c>
      <c r="BC364" s="7"/>
    </row>
    <row r="365" customFormat="false" ht="14.6" hidden="false" customHeight="false" outlineLevel="0" collapsed="false">
      <c r="BA365" s="7"/>
      <c r="BB365" s="0" t="s">
        <v>507</v>
      </c>
      <c r="BC365" s="7"/>
    </row>
    <row r="366" customFormat="false" ht="14.6" hidden="false" customHeight="false" outlineLevel="0" collapsed="false">
      <c r="BA366" s="7"/>
      <c r="BB366" s="0" t="s">
        <v>508</v>
      </c>
      <c r="BC366" s="7"/>
    </row>
    <row r="367" customFormat="false" ht="14.6" hidden="false" customHeight="false" outlineLevel="0" collapsed="false">
      <c r="BA367" s="7"/>
      <c r="BB367" s="0" t="s">
        <v>509</v>
      </c>
      <c r="BC367" s="7"/>
    </row>
    <row r="368" customFormat="false" ht="14.6" hidden="false" customHeight="false" outlineLevel="0" collapsed="false">
      <c r="BA368" s="7"/>
      <c r="BB368" s="0" t="s">
        <v>510</v>
      </c>
      <c r="BC368" s="7"/>
    </row>
    <row r="369" customFormat="false" ht="14.6" hidden="false" customHeight="false" outlineLevel="0" collapsed="false">
      <c r="BA369" s="7"/>
      <c r="BB369" s="0" t="s">
        <v>511</v>
      </c>
      <c r="BC369" s="7"/>
    </row>
    <row r="370" customFormat="false" ht="14.6" hidden="false" customHeight="false" outlineLevel="0" collapsed="false">
      <c r="BA370" s="7"/>
      <c r="BB370" s="0" t="s">
        <v>512</v>
      </c>
      <c r="BC370" s="7"/>
    </row>
    <row r="371" customFormat="false" ht="14.6" hidden="false" customHeight="false" outlineLevel="0" collapsed="false">
      <c r="BA371" s="7"/>
      <c r="BB371" s="0" t="s">
        <v>513</v>
      </c>
      <c r="BC371" s="7"/>
    </row>
    <row r="372" customFormat="false" ht="14.6" hidden="false" customHeight="false" outlineLevel="0" collapsed="false">
      <c r="BA372" s="7"/>
      <c r="BB372" s="0" t="s">
        <v>514</v>
      </c>
      <c r="BC372" s="7"/>
    </row>
    <row r="373" customFormat="false" ht="14.6" hidden="false" customHeight="false" outlineLevel="0" collapsed="false">
      <c r="BA373" s="7"/>
      <c r="BB373" s="0" t="s">
        <v>515</v>
      </c>
      <c r="BC373" s="7"/>
    </row>
    <row r="374" customFormat="false" ht="14.6" hidden="false" customHeight="false" outlineLevel="0" collapsed="false">
      <c r="BA374" s="7"/>
      <c r="BB374" s="0" t="s">
        <v>516</v>
      </c>
      <c r="BC374" s="7"/>
    </row>
    <row r="375" customFormat="false" ht="14.6" hidden="false" customHeight="false" outlineLevel="0" collapsed="false">
      <c r="BA375" s="7"/>
      <c r="BB375" s="0" t="s">
        <v>517</v>
      </c>
      <c r="BC375" s="7"/>
    </row>
    <row r="376" customFormat="false" ht="14.6" hidden="false" customHeight="false" outlineLevel="0" collapsed="false">
      <c r="BA376" s="7"/>
      <c r="BB376" s="0" t="s">
        <v>518</v>
      </c>
      <c r="BC376" s="7"/>
    </row>
    <row r="377" customFormat="false" ht="14.6" hidden="false" customHeight="false" outlineLevel="0" collapsed="false">
      <c r="BA377" s="7"/>
      <c r="BB377" s="0" t="s">
        <v>519</v>
      </c>
      <c r="BC377" s="7"/>
    </row>
    <row r="378" customFormat="false" ht="14.6" hidden="false" customHeight="false" outlineLevel="0" collapsed="false">
      <c r="BA378" s="7"/>
      <c r="BB378" s="0" t="s">
        <v>520</v>
      </c>
      <c r="BC378" s="7"/>
    </row>
    <row r="379" customFormat="false" ht="14.6" hidden="false" customHeight="false" outlineLevel="0" collapsed="false">
      <c r="BA379" s="7"/>
      <c r="BB379" s="0" t="s">
        <v>521</v>
      </c>
      <c r="BC379" s="7"/>
    </row>
    <row r="380" customFormat="false" ht="14.6" hidden="false" customHeight="false" outlineLevel="0" collapsed="false">
      <c r="BA380" s="7"/>
      <c r="BB380" s="0" t="s">
        <v>522</v>
      </c>
      <c r="BC380" s="7"/>
    </row>
    <row r="381" customFormat="false" ht="14.6" hidden="false" customHeight="false" outlineLevel="0" collapsed="false">
      <c r="BA381" s="7"/>
      <c r="BB381" s="0" t="s">
        <v>523</v>
      </c>
      <c r="BC381" s="7"/>
    </row>
    <row r="382" customFormat="false" ht="14.6" hidden="false" customHeight="false" outlineLevel="0" collapsed="false">
      <c r="BA382" s="7"/>
      <c r="BB382" s="0" t="s">
        <v>524</v>
      </c>
      <c r="BC382" s="7"/>
    </row>
    <row r="383" customFormat="false" ht="14.6" hidden="false" customHeight="false" outlineLevel="0" collapsed="false">
      <c r="BA383" s="7"/>
      <c r="BB383" s="0" t="s">
        <v>525</v>
      </c>
      <c r="BC383" s="7"/>
    </row>
    <row r="384" customFormat="false" ht="14.6" hidden="false" customHeight="false" outlineLevel="0" collapsed="false">
      <c r="BA384" s="7"/>
      <c r="BB384" s="0" t="s">
        <v>526</v>
      </c>
      <c r="BC384" s="7"/>
    </row>
    <row r="385" customFormat="false" ht="14.6" hidden="false" customHeight="false" outlineLevel="0" collapsed="false">
      <c r="BA385" s="7"/>
      <c r="BB385" s="0" t="s">
        <v>527</v>
      </c>
      <c r="BC385" s="7"/>
    </row>
    <row r="386" customFormat="false" ht="14.6" hidden="false" customHeight="false" outlineLevel="0" collapsed="false">
      <c r="BA386" s="7"/>
      <c r="BB386" s="0" t="s">
        <v>528</v>
      </c>
      <c r="BC386" s="7"/>
    </row>
    <row r="387" customFormat="false" ht="14.6" hidden="false" customHeight="false" outlineLevel="0" collapsed="false">
      <c r="BA387" s="7"/>
      <c r="BB387" s="0" t="s">
        <v>529</v>
      </c>
      <c r="BC387" s="7"/>
    </row>
    <row r="388" customFormat="false" ht="14.6" hidden="false" customHeight="false" outlineLevel="0" collapsed="false">
      <c r="BA388" s="7"/>
      <c r="BB388" s="0" t="s">
        <v>530</v>
      </c>
      <c r="BC388" s="7"/>
    </row>
    <row r="389" customFormat="false" ht="14.6" hidden="false" customHeight="false" outlineLevel="0" collapsed="false">
      <c r="BA389" s="7"/>
      <c r="BB389" s="0" t="s">
        <v>531</v>
      </c>
      <c r="BC389" s="7"/>
    </row>
    <row r="390" customFormat="false" ht="14.6" hidden="false" customHeight="false" outlineLevel="0" collapsed="false">
      <c r="BA390" s="7"/>
      <c r="BB390" s="0" t="s">
        <v>532</v>
      </c>
      <c r="BC390" s="7"/>
    </row>
    <row r="391" customFormat="false" ht="14.6" hidden="false" customHeight="false" outlineLevel="0" collapsed="false">
      <c r="BA391" s="7"/>
      <c r="BB391" s="0" t="s">
        <v>533</v>
      </c>
      <c r="BC391" s="7"/>
    </row>
    <row r="392" customFormat="false" ht="14.6" hidden="false" customHeight="false" outlineLevel="0" collapsed="false">
      <c r="BA392" s="7"/>
      <c r="BB392" s="0" t="s">
        <v>534</v>
      </c>
      <c r="BC392" s="7"/>
    </row>
    <row r="393" customFormat="false" ht="14.6" hidden="false" customHeight="false" outlineLevel="0" collapsed="false">
      <c r="BA393" s="7"/>
      <c r="BB393" s="0" t="s">
        <v>535</v>
      </c>
      <c r="BC393" s="7"/>
    </row>
    <row r="394" customFormat="false" ht="14.6" hidden="false" customHeight="false" outlineLevel="0" collapsed="false">
      <c r="BA394" s="7"/>
      <c r="BB394" s="0" t="s">
        <v>536</v>
      </c>
      <c r="BC394" s="7"/>
    </row>
    <row r="395" customFormat="false" ht="14.6" hidden="false" customHeight="false" outlineLevel="0" collapsed="false">
      <c r="BA395" s="7"/>
      <c r="BB395" s="0" t="s">
        <v>537</v>
      </c>
      <c r="BC395" s="7"/>
    </row>
    <row r="396" customFormat="false" ht="14.6" hidden="false" customHeight="false" outlineLevel="0" collapsed="false">
      <c r="BA396" s="7"/>
      <c r="BB396" s="0" t="s">
        <v>538</v>
      </c>
      <c r="BC396" s="7"/>
    </row>
    <row r="397" customFormat="false" ht="14.6" hidden="false" customHeight="false" outlineLevel="0" collapsed="false">
      <c r="BA397" s="7"/>
      <c r="BB397" s="0" t="s">
        <v>539</v>
      </c>
      <c r="BC397" s="7"/>
    </row>
    <row r="398" customFormat="false" ht="14.6" hidden="false" customHeight="false" outlineLevel="0" collapsed="false">
      <c r="BA398" s="7"/>
      <c r="BB398" s="0" t="s">
        <v>540</v>
      </c>
      <c r="BC398" s="7"/>
    </row>
    <row r="399" customFormat="false" ht="14.6" hidden="false" customHeight="false" outlineLevel="0" collapsed="false">
      <c r="BA399" s="7"/>
      <c r="BB399" s="0" t="s">
        <v>541</v>
      </c>
      <c r="BC399" s="7"/>
    </row>
    <row r="400" customFormat="false" ht="14.6" hidden="false" customHeight="false" outlineLevel="0" collapsed="false">
      <c r="BA400" s="7"/>
      <c r="BB400" s="0" t="s">
        <v>542</v>
      </c>
      <c r="BC400" s="7"/>
    </row>
    <row r="401" customFormat="false" ht="14.6" hidden="false" customHeight="false" outlineLevel="0" collapsed="false">
      <c r="BA401" s="7"/>
      <c r="BB401" s="0" t="s">
        <v>543</v>
      </c>
      <c r="BC401" s="7"/>
    </row>
    <row r="402" customFormat="false" ht="14.6" hidden="false" customHeight="false" outlineLevel="0" collapsed="false">
      <c r="BA402" s="7"/>
      <c r="BB402" s="0" t="s">
        <v>544</v>
      </c>
      <c r="BC402" s="7"/>
    </row>
    <row r="403" customFormat="false" ht="14.6" hidden="false" customHeight="false" outlineLevel="0" collapsed="false">
      <c r="BA403" s="7"/>
      <c r="BB403" s="0" t="s">
        <v>545</v>
      </c>
      <c r="BC403" s="7"/>
    </row>
    <row r="404" customFormat="false" ht="14.6" hidden="false" customHeight="false" outlineLevel="0" collapsed="false">
      <c r="BA404" s="7"/>
      <c r="BB404" s="0" t="s">
        <v>546</v>
      </c>
      <c r="BC404" s="7"/>
    </row>
    <row r="405" customFormat="false" ht="14.6" hidden="false" customHeight="false" outlineLevel="0" collapsed="false">
      <c r="BA405" s="7"/>
      <c r="BB405" s="0" t="s">
        <v>547</v>
      </c>
      <c r="BC405" s="7"/>
    </row>
    <row r="406" customFormat="false" ht="14.6" hidden="false" customHeight="false" outlineLevel="0" collapsed="false">
      <c r="BA406" s="7"/>
      <c r="BB406" s="0" t="s">
        <v>548</v>
      </c>
      <c r="BC406" s="7"/>
    </row>
    <row r="407" customFormat="false" ht="14.6" hidden="false" customHeight="false" outlineLevel="0" collapsed="false">
      <c r="BA407" s="7"/>
      <c r="BB407" s="0" t="s">
        <v>549</v>
      </c>
      <c r="BC407" s="7"/>
    </row>
    <row r="408" customFormat="false" ht="14.6" hidden="false" customHeight="false" outlineLevel="0" collapsed="false">
      <c r="BA408" s="7"/>
      <c r="BB408" s="0" t="s">
        <v>550</v>
      </c>
      <c r="BC408" s="7"/>
    </row>
    <row r="409" customFormat="false" ht="14.6" hidden="false" customHeight="false" outlineLevel="0" collapsed="false">
      <c r="BA409" s="7"/>
      <c r="BB409" s="0" t="s">
        <v>551</v>
      </c>
      <c r="BC409" s="7"/>
    </row>
    <row r="410" customFormat="false" ht="14.6" hidden="false" customHeight="false" outlineLevel="0" collapsed="false">
      <c r="BA410" s="7"/>
      <c r="BB410" s="0" t="s">
        <v>552</v>
      </c>
      <c r="BC410" s="7"/>
    </row>
    <row r="411" customFormat="false" ht="14.6" hidden="false" customHeight="false" outlineLevel="0" collapsed="false">
      <c r="BA411" s="7"/>
      <c r="BB411" s="0" t="s">
        <v>553</v>
      </c>
      <c r="BC411" s="7"/>
    </row>
    <row r="412" customFormat="false" ht="14.6" hidden="false" customHeight="false" outlineLevel="0" collapsed="false">
      <c r="BA412" s="7"/>
      <c r="BB412" s="0" t="s">
        <v>554</v>
      </c>
      <c r="BC412" s="7"/>
    </row>
    <row r="413" customFormat="false" ht="14.6" hidden="false" customHeight="false" outlineLevel="0" collapsed="false">
      <c r="BA413" s="7"/>
      <c r="BB413" s="0" t="s">
        <v>555</v>
      </c>
      <c r="BC413" s="7"/>
    </row>
    <row r="414" customFormat="false" ht="14.6" hidden="false" customHeight="false" outlineLevel="0" collapsed="false">
      <c r="BA414" s="7"/>
      <c r="BB414" s="0" t="s">
        <v>556</v>
      </c>
      <c r="BC414" s="7"/>
    </row>
    <row r="415" customFormat="false" ht="14.6" hidden="false" customHeight="false" outlineLevel="0" collapsed="false">
      <c r="BA415" s="7"/>
      <c r="BB415" s="0" t="s">
        <v>557</v>
      </c>
      <c r="BC415" s="7"/>
    </row>
    <row r="416" customFormat="false" ht="14.6" hidden="false" customHeight="false" outlineLevel="0" collapsed="false">
      <c r="BA416" s="7"/>
      <c r="BB416" s="0" t="s">
        <v>558</v>
      </c>
      <c r="BC416" s="7"/>
    </row>
    <row r="417" customFormat="false" ht="14.6" hidden="false" customHeight="false" outlineLevel="0" collapsed="false">
      <c r="BA417" s="7"/>
      <c r="BB417" s="0" t="s">
        <v>559</v>
      </c>
      <c r="BC417" s="7"/>
    </row>
    <row r="418" customFormat="false" ht="14.6" hidden="false" customHeight="false" outlineLevel="0" collapsed="false">
      <c r="BA418" s="7"/>
      <c r="BB418" s="0" t="s">
        <v>560</v>
      </c>
      <c r="BC418" s="7"/>
    </row>
    <row r="419" customFormat="false" ht="14.6" hidden="false" customHeight="false" outlineLevel="0" collapsed="false">
      <c r="BA419" s="7"/>
      <c r="BB419" s="0" t="s">
        <v>561</v>
      </c>
      <c r="BC419" s="7"/>
    </row>
    <row r="420" customFormat="false" ht="14.6" hidden="false" customHeight="false" outlineLevel="0" collapsed="false">
      <c r="BA420" s="7"/>
      <c r="BB420" s="0" t="s">
        <v>562</v>
      </c>
      <c r="BC420" s="7"/>
    </row>
    <row r="421" customFormat="false" ht="14.6" hidden="false" customHeight="false" outlineLevel="0" collapsed="false">
      <c r="BA421" s="7"/>
      <c r="BB421" s="0" t="s">
        <v>563</v>
      </c>
      <c r="BC421" s="7"/>
    </row>
    <row r="422" customFormat="false" ht="14.6" hidden="false" customHeight="false" outlineLevel="0" collapsed="false">
      <c r="BA422" s="7"/>
      <c r="BB422" s="0" t="s">
        <v>564</v>
      </c>
      <c r="BC422" s="7"/>
    </row>
    <row r="423" customFormat="false" ht="14.6" hidden="false" customHeight="false" outlineLevel="0" collapsed="false">
      <c r="BA423" s="7"/>
      <c r="BB423" s="0" t="s">
        <v>565</v>
      </c>
      <c r="BC423" s="7"/>
    </row>
    <row r="424" customFormat="false" ht="14.6" hidden="false" customHeight="false" outlineLevel="0" collapsed="false">
      <c r="BA424" s="7"/>
      <c r="BB424" s="0" t="s">
        <v>566</v>
      </c>
      <c r="BC424" s="7"/>
    </row>
    <row r="425" customFormat="false" ht="14.6" hidden="false" customHeight="false" outlineLevel="0" collapsed="false">
      <c r="BA425" s="7"/>
      <c r="BB425" s="0" t="s">
        <v>567</v>
      </c>
      <c r="BC425" s="7"/>
    </row>
    <row r="426" customFormat="false" ht="14.6" hidden="false" customHeight="false" outlineLevel="0" collapsed="false">
      <c r="BA426" s="7"/>
      <c r="BB426" s="0" t="s">
        <v>568</v>
      </c>
      <c r="BC426" s="7"/>
    </row>
    <row r="427" customFormat="false" ht="14.6" hidden="false" customHeight="false" outlineLevel="0" collapsed="false">
      <c r="BA427" s="7"/>
      <c r="BB427" s="0" t="s">
        <v>569</v>
      </c>
      <c r="BC427" s="7"/>
    </row>
    <row r="428" customFormat="false" ht="14.6" hidden="false" customHeight="false" outlineLevel="0" collapsed="false">
      <c r="BA428" s="7"/>
      <c r="BB428" s="0" t="s">
        <v>570</v>
      </c>
      <c r="BC428" s="7"/>
    </row>
    <row r="429" customFormat="false" ht="14.6" hidden="false" customHeight="false" outlineLevel="0" collapsed="false">
      <c r="BA429" s="7"/>
      <c r="BB429" s="0" t="s">
        <v>571</v>
      </c>
      <c r="BC429" s="7"/>
    </row>
    <row r="430" customFormat="false" ht="14.6" hidden="false" customHeight="false" outlineLevel="0" collapsed="false">
      <c r="BA430" s="7"/>
      <c r="BB430" s="0" t="s">
        <v>572</v>
      </c>
      <c r="BC430" s="7"/>
    </row>
    <row r="431" customFormat="false" ht="14.6" hidden="false" customHeight="false" outlineLevel="0" collapsed="false">
      <c r="BA431" s="7"/>
      <c r="BB431" s="0" t="s">
        <v>573</v>
      </c>
      <c r="BC431" s="7"/>
    </row>
    <row r="432" customFormat="false" ht="14.6" hidden="false" customHeight="false" outlineLevel="0" collapsed="false">
      <c r="BA432" s="7"/>
      <c r="BB432" s="0" t="s">
        <v>574</v>
      </c>
      <c r="BC432" s="7"/>
    </row>
    <row r="433" customFormat="false" ht="14.6" hidden="false" customHeight="false" outlineLevel="0" collapsed="false">
      <c r="BA433" s="7"/>
      <c r="BB433" s="0" t="s">
        <v>575</v>
      </c>
      <c r="BC433" s="7"/>
    </row>
    <row r="434" customFormat="false" ht="14.6" hidden="false" customHeight="false" outlineLevel="0" collapsed="false">
      <c r="BA434" s="7"/>
      <c r="BB434" s="0" t="s">
        <v>576</v>
      </c>
      <c r="BC434" s="7"/>
    </row>
    <row r="435" customFormat="false" ht="14.6" hidden="false" customHeight="false" outlineLevel="0" collapsed="false">
      <c r="BA435" s="7"/>
      <c r="BB435" s="0" t="s">
        <v>577</v>
      </c>
      <c r="BC435" s="7"/>
    </row>
    <row r="436" customFormat="false" ht="14.6" hidden="false" customHeight="false" outlineLevel="0" collapsed="false">
      <c r="BA436" s="7"/>
      <c r="BB436" s="0" t="s">
        <v>578</v>
      </c>
      <c r="BC436" s="7"/>
    </row>
    <row r="437" customFormat="false" ht="14.6" hidden="false" customHeight="false" outlineLevel="0" collapsed="false">
      <c r="BA437" s="7"/>
      <c r="BB437" s="0" t="s">
        <v>579</v>
      </c>
      <c r="BC437" s="7"/>
    </row>
    <row r="438" customFormat="false" ht="14.6" hidden="false" customHeight="false" outlineLevel="0" collapsed="false">
      <c r="BA438" s="7"/>
      <c r="BB438" s="0" t="s">
        <v>580</v>
      </c>
      <c r="BC438" s="7"/>
    </row>
    <row r="439" customFormat="false" ht="14.6" hidden="false" customHeight="false" outlineLevel="0" collapsed="false">
      <c r="BA439" s="7"/>
      <c r="BB439" s="0" t="s">
        <v>581</v>
      </c>
      <c r="BC439" s="7"/>
    </row>
    <row r="440" customFormat="false" ht="14.6" hidden="false" customHeight="false" outlineLevel="0" collapsed="false">
      <c r="BA440" s="7"/>
      <c r="BB440" s="0" t="s">
        <v>582</v>
      </c>
      <c r="BC440" s="7"/>
    </row>
    <row r="441" customFormat="false" ht="14.6" hidden="false" customHeight="false" outlineLevel="0" collapsed="false">
      <c r="BA441" s="7"/>
      <c r="BB441" s="0" t="s">
        <v>583</v>
      </c>
      <c r="BC441" s="7"/>
    </row>
    <row r="442" customFormat="false" ht="14.6" hidden="false" customHeight="false" outlineLevel="0" collapsed="false">
      <c r="BA442" s="7"/>
      <c r="BB442" s="0" t="s">
        <v>584</v>
      </c>
      <c r="BC442" s="7"/>
    </row>
    <row r="443" customFormat="false" ht="14.6" hidden="false" customHeight="false" outlineLevel="0" collapsed="false">
      <c r="BA443" s="7"/>
      <c r="BB443" s="0" t="s">
        <v>585</v>
      </c>
      <c r="BC443" s="7"/>
    </row>
    <row r="444" customFormat="false" ht="14.6" hidden="false" customHeight="false" outlineLevel="0" collapsed="false">
      <c r="BA444" s="7"/>
      <c r="BB444" s="0" t="s">
        <v>586</v>
      </c>
      <c r="BC444" s="7"/>
    </row>
    <row r="445" customFormat="false" ht="14.6" hidden="false" customHeight="false" outlineLevel="0" collapsed="false">
      <c r="BA445" s="7"/>
      <c r="BB445" s="0" t="s">
        <v>587</v>
      </c>
      <c r="BC445" s="7"/>
    </row>
    <row r="446" customFormat="false" ht="14.6" hidden="false" customHeight="false" outlineLevel="0" collapsed="false">
      <c r="BA446" s="7"/>
      <c r="BB446" s="0" t="s">
        <v>588</v>
      </c>
      <c r="BC446" s="7"/>
    </row>
    <row r="447" customFormat="false" ht="14.6" hidden="false" customHeight="false" outlineLevel="0" collapsed="false">
      <c r="BA447" s="7"/>
      <c r="BB447" s="0" t="s">
        <v>589</v>
      </c>
      <c r="BC447" s="7"/>
    </row>
    <row r="448" customFormat="false" ht="14.6" hidden="false" customHeight="false" outlineLevel="0" collapsed="false">
      <c r="BA448" s="7"/>
      <c r="BB448" s="0" t="s">
        <v>590</v>
      </c>
      <c r="BC448" s="7"/>
    </row>
    <row r="449" customFormat="false" ht="14.6" hidden="false" customHeight="false" outlineLevel="0" collapsed="false">
      <c r="BA449" s="7"/>
      <c r="BB449" s="0" t="s">
        <v>591</v>
      </c>
      <c r="BC449" s="7"/>
    </row>
    <row r="450" customFormat="false" ht="14.6" hidden="false" customHeight="false" outlineLevel="0" collapsed="false">
      <c r="BA450" s="7"/>
      <c r="BB450" s="0" t="s">
        <v>592</v>
      </c>
      <c r="BC450" s="7"/>
    </row>
    <row r="451" customFormat="false" ht="14.6" hidden="false" customHeight="false" outlineLevel="0" collapsed="false">
      <c r="BA451" s="7"/>
      <c r="BB451" s="0" t="s">
        <v>593</v>
      </c>
      <c r="BC451" s="7"/>
    </row>
    <row r="452" customFormat="false" ht="14.6" hidden="false" customHeight="false" outlineLevel="0" collapsed="false">
      <c r="BA452" s="7"/>
      <c r="BB452" s="0" t="s">
        <v>594</v>
      </c>
      <c r="BC452" s="7"/>
    </row>
    <row r="453" customFormat="false" ht="14.6" hidden="false" customHeight="false" outlineLevel="0" collapsed="false">
      <c r="BA453" s="7"/>
      <c r="BB453" s="0" t="s">
        <v>595</v>
      </c>
      <c r="BC453" s="7"/>
    </row>
    <row r="454" customFormat="false" ht="14.6" hidden="false" customHeight="false" outlineLevel="0" collapsed="false">
      <c r="BA454" s="7"/>
      <c r="BB454" s="0" t="s">
        <v>596</v>
      </c>
      <c r="BC454" s="7"/>
    </row>
    <row r="455" customFormat="false" ht="14.6" hidden="false" customHeight="false" outlineLevel="0" collapsed="false">
      <c r="BA455" s="7"/>
      <c r="BB455" s="0" t="s">
        <v>597</v>
      </c>
      <c r="BC455" s="7"/>
    </row>
    <row r="456" customFormat="false" ht="14.6" hidden="false" customHeight="false" outlineLevel="0" collapsed="false">
      <c r="BA456" s="7"/>
      <c r="BB456" s="0" t="s">
        <v>598</v>
      </c>
      <c r="BC456" s="7"/>
    </row>
    <row r="457" customFormat="false" ht="14.6" hidden="false" customHeight="false" outlineLevel="0" collapsed="false">
      <c r="BA457" s="7"/>
      <c r="BB457" s="0" t="s">
        <v>599</v>
      </c>
      <c r="BC457" s="7"/>
    </row>
    <row r="458" customFormat="false" ht="14.6" hidden="false" customHeight="false" outlineLevel="0" collapsed="false">
      <c r="BA458" s="7"/>
      <c r="BB458" s="0" t="s">
        <v>600</v>
      </c>
      <c r="BC458" s="7"/>
    </row>
    <row r="459" customFormat="false" ht="14.6" hidden="false" customHeight="false" outlineLevel="0" collapsed="false">
      <c r="BA459" s="7"/>
      <c r="BB459" s="0" t="s">
        <v>601</v>
      </c>
      <c r="BC459" s="7"/>
    </row>
    <row r="460" customFormat="false" ht="14.6" hidden="false" customHeight="false" outlineLevel="0" collapsed="false">
      <c r="BA460" s="7"/>
      <c r="BB460" s="0" t="s">
        <v>602</v>
      </c>
      <c r="BC460" s="7"/>
    </row>
    <row r="461" customFormat="false" ht="14.6" hidden="false" customHeight="false" outlineLevel="0" collapsed="false">
      <c r="BA461" s="7"/>
      <c r="BB461" s="0" t="s">
        <v>603</v>
      </c>
      <c r="BC461" s="7"/>
    </row>
    <row r="462" customFormat="false" ht="14.6" hidden="false" customHeight="false" outlineLevel="0" collapsed="false">
      <c r="BA462" s="7"/>
      <c r="BB462" s="0" t="s">
        <v>604</v>
      </c>
      <c r="BC462" s="7"/>
    </row>
    <row r="463" customFormat="false" ht="14.6" hidden="false" customHeight="false" outlineLevel="0" collapsed="false">
      <c r="BA463" s="7"/>
      <c r="BB463" s="0" t="s">
        <v>605</v>
      </c>
      <c r="BC463" s="7"/>
    </row>
    <row r="464" customFormat="false" ht="14.6" hidden="false" customHeight="false" outlineLevel="0" collapsed="false">
      <c r="BA464" s="7"/>
      <c r="BB464" s="0" t="s">
        <v>606</v>
      </c>
      <c r="BC464" s="7"/>
    </row>
    <row r="465" customFormat="false" ht="14.6" hidden="false" customHeight="false" outlineLevel="0" collapsed="false">
      <c r="BA465" s="7"/>
      <c r="BB465" s="0" t="s">
        <v>607</v>
      </c>
      <c r="BC465" s="7"/>
    </row>
    <row r="466" customFormat="false" ht="14.6" hidden="false" customHeight="false" outlineLevel="0" collapsed="false">
      <c r="BA466" s="7"/>
      <c r="BB466" s="0" t="s">
        <v>608</v>
      </c>
      <c r="BC466" s="7"/>
    </row>
    <row r="467" customFormat="false" ht="14.6" hidden="false" customHeight="false" outlineLevel="0" collapsed="false">
      <c r="BA467" s="7"/>
      <c r="BB467" s="0" t="s">
        <v>609</v>
      </c>
      <c r="BC467" s="7"/>
    </row>
    <row r="468" customFormat="false" ht="14.6" hidden="false" customHeight="false" outlineLevel="0" collapsed="false">
      <c r="BA468" s="7"/>
      <c r="BB468" s="0" t="s">
        <v>610</v>
      </c>
      <c r="BC468" s="7"/>
    </row>
    <row r="469" customFormat="false" ht="14.6" hidden="false" customHeight="false" outlineLevel="0" collapsed="false">
      <c r="BA469" s="7"/>
      <c r="BB469" s="0" t="s">
        <v>611</v>
      </c>
      <c r="BC469" s="7"/>
    </row>
    <row r="470" customFormat="false" ht="14.6" hidden="false" customHeight="false" outlineLevel="0" collapsed="false">
      <c r="BA470" s="7"/>
      <c r="BB470" s="0" t="s">
        <v>612</v>
      </c>
      <c r="BC470" s="7"/>
    </row>
    <row r="471" customFormat="false" ht="14.6" hidden="false" customHeight="false" outlineLevel="0" collapsed="false">
      <c r="BA471" s="7"/>
      <c r="BB471" s="0" t="s">
        <v>613</v>
      </c>
      <c r="BC471" s="7"/>
    </row>
    <row r="472" customFormat="false" ht="14.6" hidden="false" customHeight="false" outlineLevel="0" collapsed="false">
      <c r="BA472" s="7"/>
      <c r="BB472" s="0" t="s">
        <v>614</v>
      </c>
      <c r="BC472" s="7"/>
    </row>
    <row r="473" customFormat="false" ht="14.6" hidden="false" customHeight="false" outlineLevel="0" collapsed="false">
      <c r="BA473" s="7"/>
      <c r="BB473" s="0" t="s">
        <v>615</v>
      </c>
      <c r="BC473" s="7"/>
    </row>
    <row r="474" customFormat="false" ht="14.6" hidden="false" customHeight="false" outlineLevel="0" collapsed="false">
      <c r="BA474" s="7"/>
      <c r="BB474" s="0" t="s">
        <v>616</v>
      </c>
      <c r="BC474" s="7"/>
    </row>
    <row r="475" customFormat="false" ht="14.6" hidden="false" customHeight="false" outlineLevel="0" collapsed="false">
      <c r="BA475" s="7"/>
      <c r="BB475" s="0" t="s">
        <v>617</v>
      </c>
      <c r="BC475" s="7"/>
    </row>
    <row r="476" customFormat="false" ht="14.6" hidden="false" customHeight="false" outlineLevel="0" collapsed="false">
      <c r="BA476" s="7"/>
      <c r="BB476" s="0" t="s">
        <v>618</v>
      </c>
      <c r="BC476" s="7"/>
    </row>
    <row r="477" customFormat="false" ht="14.6" hidden="false" customHeight="false" outlineLevel="0" collapsed="false">
      <c r="BA477" s="7"/>
      <c r="BB477" s="0" t="s">
        <v>619</v>
      </c>
      <c r="BC477" s="7"/>
    </row>
    <row r="478" customFormat="false" ht="14.6" hidden="false" customHeight="false" outlineLevel="0" collapsed="false">
      <c r="BA478" s="7"/>
      <c r="BB478" s="0" t="s">
        <v>620</v>
      </c>
      <c r="BC478" s="7"/>
    </row>
    <row r="479" customFormat="false" ht="14.6" hidden="false" customHeight="false" outlineLevel="0" collapsed="false">
      <c r="BA479" s="7"/>
      <c r="BB479" s="0" t="s">
        <v>621</v>
      </c>
      <c r="BC479" s="7"/>
    </row>
    <row r="480" customFormat="false" ht="14.6" hidden="false" customHeight="false" outlineLevel="0" collapsed="false">
      <c r="BA480" s="7"/>
      <c r="BB480" s="0" t="s">
        <v>622</v>
      </c>
      <c r="BC480" s="7"/>
    </row>
    <row r="481" customFormat="false" ht="14.6" hidden="false" customHeight="false" outlineLevel="0" collapsed="false">
      <c r="BA481" s="7"/>
      <c r="BB481" s="0" t="s">
        <v>623</v>
      </c>
      <c r="BC481" s="7"/>
    </row>
    <row r="482" customFormat="false" ht="14.6" hidden="false" customHeight="false" outlineLevel="0" collapsed="false">
      <c r="BA482" s="7"/>
      <c r="BB482" s="0" t="s">
        <v>624</v>
      </c>
      <c r="BC482" s="7"/>
    </row>
    <row r="483" customFormat="false" ht="14.6" hidden="false" customHeight="false" outlineLevel="0" collapsed="false">
      <c r="BA483" s="7"/>
      <c r="BB483" s="0" t="s">
        <v>625</v>
      </c>
      <c r="BC483" s="7"/>
    </row>
    <row r="484" customFormat="false" ht="14.6" hidden="false" customHeight="false" outlineLevel="0" collapsed="false">
      <c r="BA484" s="7"/>
      <c r="BB484" s="0" t="s">
        <v>626</v>
      </c>
      <c r="BC484" s="7"/>
    </row>
    <row r="485" customFormat="false" ht="14.6" hidden="false" customHeight="false" outlineLevel="0" collapsed="false">
      <c r="BA485" s="7"/>
      <c r="BB485" s="0" t="s">
        <v>627</v>
      </c>
      <c r="BC485" s="7"/>
    </row>
    <row r="486" customFormat="false" ht="14.6" hidden="false" customHeight="false" outlineLevel="0" collapsed="false">
      <c r="BA486" s="7"/>
      <c r="BB486" s="0" t="s">
        <v>628</v>
      </c>
      <c r="BC486" s="7"/>
    </row>
    <row r="487" customFormat="false" ht="14.6" hidden="false" customHeight="false" outlineLevel="0" collapsed="false">
      <c r="BA487" s="7"/>
      <c r="BB487" s="0" t="s">
        <v>629</v>
      </c>
      <c r="BC487" s="7"/>
    </row>
    <row r="488" customFormat="false" ht="14.6" hidden="false" customHeight="false" outlineLevel="0" collapsed="false">
      <c r="BA488" s="7"/>
      <c r="BB488" s="0" t="s">
        <v>630</v>
      </c>
      <c r="BC488" s="7"/>
    </row>
    <row r="489" customFormat="false" ht="14.6" hidden="false" customHeight="false" outlineLevel="0" collapsed="false">
      <c r="BA489" s="7"/>
      <c r="BB489" s="0" t="s">
        <v>631</v>
      </c>
      <c r="BC489" s="7"/>
    </row>
    <row r="490" customFormat="false" ht="14.6" hidden="false" customHeight="false" outlineLevel="0" collapsed="false">
      <c r="BA490" s="7"/>
      <c r="BB490" s="0" t="s">
        <v>632</v>
      </c>
      <c r="BC490" s="7"/>
    </row>
    <row r="491" customFormat="false" ht="14.6" hidden="false" customHeight="false" outlineLevel="0" collapsed="false">
      <c r="BA491" s="7"/>
      <c r="BB491" s="0" t="s">
        <v>633</v>
      </c>
      <c r="BC491" s="7"/>
    </row>
    <row r="492" customFormat="false" ht="14.6" hidden="false" customHeight="false" outlineLevel="0" collapsed="false">
      <c r="BA492" s="7"/>
      <c r="BB492" s="0" t="s">
        <v>634</v>
      </c>
      <c r="BC492" s="7"/>
    </row>
    <row r="493" customFormat="false" ht="14.6" hidden="false" customHeight="false" outlineLevel="0" collapsed="false">
      <c r="BA493" s="7"/>
      <c r="BB493" s="0" t="s">
        <v>635</v>
      </c>
      <c r="BC493" s="7"/>
    </row>
    <row r="494" customFormat="false" ht="14.6" hidden="false" customHeight="false" outlineLevel="0" collapsed="false">
      <c r="BA494" s="7"/>
      <c r="BB494" s="0" t="s">
        <v>636</v>
      </c>
      <c r="BC494" s="7"/>
    </row>
    <row r="495" customFormat="false" ht="14.6" hidden="false" customHeight="false" outlineLevel="0" collapsed="false">
      <c r="BA495" s="7"/>
      <c r="BB495" s="0" t="s">
        <v>637</v>
      </c>
      <c r="BC495" s="7"/>
    </row>
    <row r="496" customFormat="false" ht="14.6" hidden="false" customHeight="false" outlineLevel="0" collapsed="false">
      <c r="BA496" s="7"/>
      <c r="BB496" s="0" t="s">
        <v>638</v>
      </c>
      <c r="BC496" s="7"/>
    </row>
    <row r="497" customFormat="false" ht="14.6" hidden="false" customHeight="false" outlineLevel="0" collapsed="false">
      <c r="BA497" s="7"/>
      <c r="BB497" s="0" t="s">
        <v>639</v>
      </c>
      <c r="BC497" s="7"/>
    </row>
    <row r="498" customFormat="false" ht="14.6" hidden="false" customHeight="false" outlineLevel="0" collapsed="false">
      <c r="BA498" s="7"/>
      <c r="BB498" s="0" t="s">
        <v>640</v>
      </c>
      <c r="BC498" s="7"/>
    </row>
    <row r="499" customFormat="false" ht="14.6" hidden="false" customHeight="false" outlineLevel="0" collapsed="false">
      <c r="BA499" s="7"/>
      <c r="BB499" s="0" t="s">
        <v>641</v>
      </c>
      <c r="BC499" s="7"/>
    </row>
    <row r="500" customFormat="false" ht="14.6" hidden="false" customHeight="false" outlineLevel="0" collapsed="false">
      <c r="BA500" s="7"/>
      <c r="BB500" s="0" t="s">
        <v>642</v>
      </c>
      <c r="BC500" s="7"/>
    </row>
    <row r="501" customFormat="false" ht="14.6" hidden="false" customHeight="false" outlineLevel="0" collapsed="false">
      <c r="BA501" s="7"/>
      <c r="BB501" s="0" t="s">
        <v>643</v>
      </c>
      <c r="BC501" s="7"/>
    </row>
    <row r="502" customFormat="false" ht="14.6" hidden="false" customHeight="false" outlineLevel="0" collapsed="false">
      <c r="BA502" s="7"/>
      <c r="BB502" s="0" t="s">
        <v>644</v>
      </c>
      <c r="BC502" s="7"/>
    </row>
    <row r="503" customFormat="false" ht="14.6" hidden="false" customHeight="false" outlineLevel="0" collapsed="false">
      <c r="BA503" s="7"/>
      <c r="BB503" s="0" t="s">
        <v>645</v>
      </c>
      <c r="BC503" s="7"/>
    </row>
    <row r="504" customFormat="false" ht="14.6" hidden="false" customHeight="false" outlineLevel="0" collapsed="false">
      <c r="BA504" s="7"/>
      <c r="BB504" s="0" t="s">
        <v>646</v>
      </c>
      <c r="BC504" s="7"/>
    </row>
    <row r="505" customFormat="false" ht="14.6" hidden="false" customHeight="false" outlineLevel="0" collapsed="false">
      <c r="BA505" s="7"/>
      <c r="BB505" s="0" t="s">
        <v>647</v>
      </c>
      <c r="BC505" s="7"/>
    </row>
    <row r="506" customFormat="false" ht="14.6" hidden="false" customHeight="false" outlineLevel="0" collapsed="false">
      <c r="BA506" s="7"/>
      <c r="BB506" s="0" t="s">
        <v>648</v>
      </c>
      <c r="BC506" s="7"/>
    </row>
    <row r="507" customFormat="false" ht="14.6" hidden="false" customHeight="false" outlineLevel="0" collapsed="false">
      <c r="BA507" s="7"/>
      <c r="BB507" s="0" t="s">
        <v>649</v>
      </c>
      <c r="BC507" s="7"/>
    </row>
    <row r="508" customFormat="false" ht="14.6" hidden="false" customHeight="false" outlineLevel="0" collapsed="false">
      <c r="BA508" s="7"/>
      <c r="BB508" s="0" t="s">
        <v>650</v>
      </c>
      <c r="BC508" s="7"/>
    </row>
    <row r="509" customFormat="false" ht="14.6" hidden="false" customHeight="false" outlineLevel="0" collapsed="false">
      <c r="BA509" s="7"/>
      <c r="BB509" s="0" t="s">
        <v>651</v>
      </c>
      <c r="BC509" s="7"/>
    </row>
    <row r="510" customFormat="false" ht="14.6" hidden="false" customHeight="false" outlineLevel="0" collapsed="false">
      <c r="BA510" s="7"/>
      <c r="BB510" s="0" t="s">
        <v>652</v>
      </c>
      <c r="BC510" s="7"/>
    </row>
    <row r="511" customFormat="false" ht="14.6" hidden="false" customHeight="false" outlineLevel="0" collapsed="false">
      <c r="BA511" s="7"/>
      <c r="BB511" s="0" t="s">
        <v>653</v>
      </c>
      <c r="BC511" s="7"/>
    </row>
    <row r="512" customFormat="false" ht="14.6" hidden="false" customHeight="false" outlineLevel="0" collapsed="false">
      <c r="BA512" s="7"/>
      <c r="BB512" s="0" t="s">
        <v>654</v>
      </c>
      <c r="BC512" s="7"/>
    </row>
    <row r="513" customFormat="false" ht="14.6" hidden="false" customHeight="false" outlineLevel="0" collapsed="false">
      <c r="BA513" s="7"/>
      <c r="BB513" s="0" t="s">
        <v>655</v>
      </c>
      <c r="BC513" s="7"/>
    </row>
    <row r="514" customFormat="false" ht="14.6" hidden="false" customHeight="false" outlineLevel="0" collapsed="false">
      <c r="BA514" s="7"/>
      <c r="BB514" s="0" t="s">
        <v>656</v>
      </c>
      <c r="BC514" s="7"/>
    </row>
    <row r="515" customFormat="false" ht="14.6" hidden="false" customHeight="false" outlineLevel="0" collapsed="false">
      <c r="BA515" s="7"/>
      <c r="BB515" s="0" t="s">
        <v>657</v>
      </c>
      <c r="BC515" s="7"/>
    </row>
    <row r="516" customFormat="false" ht="14.6" hidden="false" customHeight="false" outlineLevel="0" collapsed="false">
      <c r="BA516" s="7"/>
      <c r="BB516" s="0" t="s">
        <v>658</v>
      </c>
      <c r="BC516" s="7"/>
    </row>
    <row r="517" customFormat="false" ht="14.6" hidden="false" customHeight="false" outlineLevel="0" collapsed="false">
      <c r="BA517" s="7"/>
      <c r="BB517" s="0" t="s">
        <v>659</v>
      </c>
      <c r="BC517" s="7"/>
    </row>
    <row r="518" customFormat="false" ht="14.6" hidden="false" customHeight="false" outlineLevel="0" collapsed="false">
      <c r="BA518" s="7"/>
      <c r="BB518" s="0" t="s">
        <v>660</v>
      </c>
      <c r="BC518" s="7"/>
    </row>
    <row r="519" customFormat="false" ht="14.6" hidden="false" customHeight="false" outlineLevel="0" collapsed="false">
      <c r="BA519" s="7"/>
      <c r="BB519" s="0" t="s">
        <v>661</v>
      </c>
      <c r="BC519" s="7"/>
    </row>
    <row r="520" customFormat="false" ht="14.6" hidden="false" customHeight="false" outlineLevel="0" collapsed="false">
      <c r="BA520" s="7"/>
      <c r="BB520" s="0" t="s">
        <v>662</v>
      </c>
      <c r="BC520" s="7"/>
    </row>
    <row r="521" customFormat="false" ht="14.6" hidden="false" customHeight="false" outlineLevel="0" collapsed="false">
      <c r="BA521" s="7"/>
      <c r="BB521" s="0" t="s">
        <v>663</v>
      </c>
      <c r="BC521" s="7"/>
    </row>
    <row r="522" customFormat="false" ht="14.6" hidden="false" customHeight="false" outlineLevel="0" collapsed="false">
      <c r="BA522" s="7"/>
      <c r="BB522" s="0" t="s">
        <v>664</v>
      </c>
      <c r="BC522" s="7"/>
    </row>
    <row r="523" customFormat="false" ht="14.6" hidden="false" customHeight="false" outlineLevel="0" collapsed="false">
      <c r="BA523" s="7"/>
      <c r="BB523" s="0" t="s">
        <v>665</v>
      </c>
      <c r="BC523" s="7"/>
    </row>
    <row r="524" customFormat="false" ht="14.6" hidden="false" customHeight="false" outlineLevel="0" collapsed="false">
      <c r="BA524" s="7"/>
      <c r="BB524" s="0" t="s">
        <v>666</v>
      </c>
      <c r="BC524" s="7"/>
    </row>
    <row r="525" customFormat="false" ht="14.6" hidden="false" customHeight="false" outlineLevel="0" collapsed="false">
      <c r="BA525" s="7"/>
      <c r="BB525" s="0" t="s">
        <v>667</v>
      </c>
      <c r="BC525" s="7"/>
    </row>
    <row r="526" customFormat="false" ht="14.6" hidden="false" customHeight="false" outlineLevel="0" collapsed="false">
      <c r="BA526" s="7"/>
      <c r="BB526" s="0" t="s">
        <v>668</v>
      </c>
      <c r="BC526" s="7"/>
    </row>
    <row r="527" customFormat="false" ht="14.6" hidden="false" customHeight="false" outlineLevel="0" collapsed="false">
      <c r="BA527" s="7"/>
      <c r="BB527" s="0" t="s">
        <v>669</v>
      </c>
      <c r="BC527" s="7"/>
    </row>
    <row r="528" customFormat="false" ht="14.6" hidden="false" customHeight="false" outlineLevel="0" collapsed="false">
      <c r="BA528" s="7"/>
      <c r="BB528" s="0" t="s">
        <v>670</v>
      </c>
      <c r="BC528" s="7"/>
    </row>
    <row r="529" customFormat="false" ht="14.6" hidden="false" customHeight="false" outlineLevel="0" collapsed="false">
      <c r="BA529" s="7"/>
      <c r="BB529" s="0" t="s">
        <v>671</v>
      </c>
      <c r="BC529" s="7"/>
    </row>
    <row r="530" customFormat="false" ht="14.6" hidden="false" customHeight="false" outlineLevel="0" collapsed="false">
      <c r="BA530" s="7"/>
      <c r="BB530" s="0" t="s">
        <v>672</v>
      </c>
      <c r="BC530" s="7"/>
    </row>
    <row r="531" customFormat="false" ht="14.6" hidden="false" customHeight="false" outlineLevel="0" collapsed="false">
      <c r="BA531" s="7"/>
      <c r="BB531" s="0" t="s">
        <v>673</v>
      </c>
      <c r="BC531" s="7"/>
    </row>
    <row r="532" customFormat="false" ht="14.6" hidden="false" customHeight="false" outlineLevel="0" collapsed="false">
      <c r="BA532" s="7"/>
      <c r="BB532" s="0" t="s">
        <v>674</v>
      </c>
      <c r="BC532" s="7"/>
    </row>
    <row r="533" customFormat="false" ht="14.6" hidden="false" customHeight="false" outlineLevel="0" collapsed="false">
      <c r="BA533" s="7"/>
      <c r="BB533" s="0" t="s">
        <v>675</v>
      </c>
      <c r="BC533" s="7"/>
    </row>
    <row r="534" customFormat="false" ht="14.6" hidden="false" customHeight="false" outlineLevel="0" collapsed="false">
      <c r="BA534" s="7"/>
      <c r="BB534" s="0" t="s">
        <v>676</v>
      </c>
      <c r="BC534" s="7"/>
    </row>
    <row r="535" customFormat="false" ht="14.6" hidden="false" customHeight="false" outlineLevel="0" collapsed="false">
      <c r="BA535" s="7"/>
      <c r="BB535" s="0" t="s">
        <v>677</v>
      </c>
      <c r="BC535" s="7"/>
    </row>
    <row r="536" customFormat="false" ht="14.6" hidden="false" customHeight="false" outlineLevel="0" collapsed="false">
      <c r="BA536" s="7"/>
      <c r="BB536" s="0" t="s">
        <v>678</v>
      </c>
      <c r="BC536" s="7"/>
    </row>
    <row r="537" customFormat="false" ht="14.6" hidden="false" customHeight="false" outlineLevel="0" collapsed="false">
      <c r="BA537" s="7"/>
      <c r="BB537" s="0" t="s">
        <v>679</v>
      </c>
      <c r="BC537" s="7"/>
    </row>
    <row r="538" customFormat="false" ht="14.6" hidden="false" customHeight="false" outlineLevel="0" collapsed="false">
      <c r="BA538" s="7"/>
      <c r="BB538" s="0" t="s">
        <v>680</v>
      </c>
      <c r="BC538" s="7"/>
    </row>
    <row r="539" customFormat="false" ht="14.6" hidden="false" customHeight="false" outlineLevel="0" collapsed="false">
      <c r="BA539" s="7"/>
      <c r="BB539" s="0" t="s">
        <v>681</v>
      </c>
      <c r="BC539" s="7"/>
    </row>
    <row r="540" customFormat="false" ht="14.6" hidden="false" customHeight="false" outlineLevel="0" collapsed="false">
      <c r="BA540" s="7"/>
      <c r="BB540" s="0" t="s">
        <v>682</v>
      </c>
      <c r="BC540" s="7"/>
    </row>
    <row r="541" customFormat="false" ht="14.6" hidden="false" customHeight="false" outlineLevel="0" collapsed="false">
      <c r="BA541" s="7"/>
      <c r="BB541" s="0" t="s">
        <v>683</v>
      </c>
      <c r="BC541" s="7"/>
    </row>
    <row r="542" customFormat="false" ht="14.6" hidden="false" customHeight="false" outlineLevel="0" collapsed="false">
      <c r="BA542" s="7"/>
      <c r="BB542" s="0" t="s">
        <v>684</v>
      </c>
      <c r="BC542" s="7"/>
    </row>
    <row r="543" customFormat="false" ht="14.6" hidden="false" customHeight="false" outlineLevel="0" collapsed="false">
      <c r="BA543" s="7"/>
      <c r="BB543" s="0" t="s">
        <v>685</v>
      </c>
      <c r="BC543" s="7"/>
    </row>
    <row r="544" customFormat="false" ht="14.6" hidden="false" customHeight="false" outlineLevel="0" collapsed="false">
      <c r="BA544" s="7"/>
      <c r="BB544" s="0" t="s">
        <v>686</v>
      </c>
      <c r="BC544" s="7"/>
    </row>
    <row r="545" customFormat="false" ht="14.6" hidden="false" customHeight="false" outlineLevel="0" collapsed="false">
      <c r="BA545" s="7"/>
      <c r="BB545" s="0" t="s">
        <v>687</v>
      </c>
      <c r="BC545" s="7"/>
    </row>
    <row r="546" customFormat="false" ht="14.6" hidden="false" customHeight="false" outlineLevel="0" collapsed="false">
      <c r="BA546" s="7"/>
      <c r="BB546" s="0" t="s">
        <v>688</v>
      </c>
      <c r="BC546" s="7"/>
    </row>
    <row r="547" customFormat="false" ht="14.6" hidden="false" customHeight="false" outlineLevel="0" collapsed="false">
      <c r="BA547" s="7"/>
      <c r="BB547" s="0" t="s">
        <v>689</v>
      </c>
      <c r="BC547" s="7"/>
    </row>
    <row r="548" customFormat="false" ht="14.6" hidden="false" customHeight="false" outlineLevel="0" collapsed="false">
      <c r="BA548" s="7"/>
      <c r="BB548" s="0" t="s">
        <v>690</v>
      </c>
      <c r="BC548" s="7"/>
    </row>
    <row r="549" customFormat="false" ht="14.6" hidden="false" customHeight="false" outlineLevel="0" collapsed="false">
      <c r="BA549" s="7"/>
      <c r="BB549" s="0" t="s">
        <v>691</v>
      </c>
      <c r="BC549" s="7"/>
    </row>
    <row r="550" customFormat="false" ht="14.6" hidden="false" customHeight="false" outlineLevel="0" collapsed="false">
      <c r="BA550" s="7"/>
      <c r="BB550" s="0" t="s">
        <v>692</v>
      </c>
      <c r="BC550" s="7"/>
    </row>
    <row r="551" customFormat="false" ht="14.6" hidden="false" customHeight="false" outlineLevel="0" collapsed="false">
      <c r="BA551" s="7"/>
      <c r="BB551" s="0" t="s">
        <v>693</v>
      </c>
      <c r="BC551" s="7"/>
    </row>
    <row r="552" customFormat="false" ht="14.6" hidden="false" customHeight="false" outlineLevel="0" collapsed="false">
      <c r="BA552" s="7"/>
      <c r="BB552" s="0" t="s">
        <v>694</v>
      </c>
      <c r="BC552" s="7"/>
    </row>
    <row r="553" customFormat="false" ht="14.6" hidden="false" customHeight="false" outlineLevel="0" collapsed="false">
      <c r="BA553" s="7"/>
      <c r="BB553" s="0" t="s">
        <v>695</v>
      </c>
      <c r="BC553" s="7"/>
    </row>
    <row r="554" customFormat="false" ht="14.6" hidden="false" customHeight="false" outlineLevel="0" collapsed="false">
      <c r="BA554" s="7"/>
      <c r="BB554" s="0" t="s">
        <v>696</v>
      </c>
      <c r="BC554" s="7"/>
    </row>
    <row r="555" customFormat="false" ht="14.6" hidden="false" customHeight="false" outlineLevel="0" collapsed="false">
      <c r="BA555" s="7"/>
      <c r="BB555" s="0" t="s">
        <v>697</v>
      </c>
      <c r="BC555" s="7"/>
    </row>
    <row r="556" customFormat="false" ht="14.6" hidden="false" customHeight="false" outlineLevel="0" collapsed="false">
      <c r="BA556" s="7"/>
      <c r="BB556" s="0" t="s">
        <v>698</v>
      </c>
      <c r="BC556" s="7"/>
    </row>
    <row r="557" customFormat="false" ht="14.6" hidden="false" customHeight="false" outlineLevel="0" collapsed="false">
      <c r="BA557" s="7"/>
      <c r="BB557" s="0" t="s">
        <v>699</v>
      </c>
      <c r="BC557" s="7"/>
    </row>
    <row r="558" customFormat="false" ht="14.6" hidden="false" customHeight="false" outlineLevel="0" collapsed="false">
      <c r="BA558" s="7"/>
      <c r="BB558" s="0" t="s">
        <v>700</v>
      </c>
      <c r="BC558" s="7"/>
    </row>
    <row r="559" customFormat="false" ht="14.6" hidden="false" customHeight="false" outlineLevel="0" collapsed="false">
      <c r="BA559" s="7"/>
      <c r="BB559" s="0" t="s">
        <v>701</v>
      </c>
      <c r="BC559" s="7"/>
    </row>
    <row r="560" customFormat="false" ht="14.6" hidden="false" customHeight="false" outlineLevel="0" collapsed="false">
      <c r="BA560" s="7"/>
      <c r="BB560" s="0" t="s">
        <v>702</v>
      </c>
      <c r="BC560" s="7"/>
    </row>
    <row r="561" customFormat="false" ht="14.6" hidden="false" customHeight="false" outlineLevel="0" collapsed="false">
      <c r="BA561" s="7"/>
      <c r="BB561" s="0" t="s">
        <v>703</v>
      </c>
      <c r="BC561" s="7"/>
    </row>
    <row r="562" customFormat="false" ht="14.6" hidden="false" customHeight="false" outlineLevel="0" collapsed="false">
      <c r="BA562" s="7"/>
      <c r="BB562" s="0" t="s">
        <v>704</v>
      </c>
      <c r="BC562" s="7"/>
    </row>
    <row r="563" customFormat="false" ht="14.6" hidden="false" customHeight="false" outlineLevel="0" collapsed="false">
      <c r="BA563" s="7"/>
      <c r="BB563" s="0" t="s">
        <v>705</v>
      </c>
      <c r="BC563" s="7"/>
    </row>
    <row r="564" customFormat="false" ht="14.6" hidden="false" customHeight="false" outlineLevel="0" collapsed="false">
      <c r="BA564" s="7"/>
      <c r="BB564" s="0" t="s">
        <v>706</v>
      </c>
      <c r="BC564" s="7"/>
    </row>
    <row r="565" customFormat="false" ht="14.6" hidden="false" customHeight="false" outlineLevel="0" collapsed="false">
      <c r="BA565" s="7"/>
      <c r="BB565" s="0" t="s">
        <v>707</v>
      </c>
      <c r="BC565" s="7"/>
    </row>
    <row r="566" customFormat="false" ht="14.6" hidden="false" customHeight="false" outlineLevel="0" collapsed="false">
      <c r="BA566" s="7"/>
      <c r="BB566" s="0" t="s">
        <v>708</v>
      </c>
      <c r="BC566" s="7"/>
    </row>
    <row r="567" customFormat="false" ht="14.6" hidden="false" customHeight="false" outlineLevel="0" collapsed="false">
      <c r="BA567" s="7"/>
      <c r="BB567" s="0" t="s">
        <v>709</v>
      </c>
      <c r="BC567" s="7"/>
    </row>
    <row r="568" customFormat="false" ht="14.6" hidden="false" customHeight="false" outlineLevel="0" collapsed="false">
      <c r="BA568" s="7"/>
      <c r="BB568" s="0" t="s">
        <v>710</v>
      </c>
      <c r="BC568" s="7"/>
    </row>
    <row r="569" customFormat="false" ht="14.6" hidden="false" customHeight="false" outlineLevel="0" collapsed="false">
      <c r="BA569" s="7"/>
      <c r="BB569" s="0" t="s">
        <v>711</v>
      </c>
      <c r="BC569" s="7"/>
    </row>
    <row r="570" customFormat="false" ht="14.6" hidden="false" customHeight="false" outlineLevel="0" collapsed="false">
      <c r="BA570" s="7"/>
      <c r="BB570" s="0" t="s">
        <v>712</v>
      </c>
      <c r="BC570" s="7"/>
    </row>
    <row r="571" customFormat="false" ht="14.6" hidden="false" customHeight="false" outlineLevel="0" collapsed="false">
      <c r="BA571" s="7"/>
      <c r="BB571" s="0" t="s">
        <v>713</v>
      </c>
      <c r="BC571" s="7"/>
    </row>
    <row r="572" customFormat="false" ht="14.6" hidden="false" customHeight="false" outlineLevel="0" collapsed="false">
      <c r="BA572" s="7"/>
      <c r="BB572" s="0" t="s">
        <v>714</v>
      </c>
      <c r="BC572" s="7"/>
    </row>
    <row r="573" customFormat="false" ht="14.6" hidden="false" customHeight="false" outlineLevel="0" collapsed="false">
      <c r="BA573" s="7"/>
      <c r="BB573" s="0" t="s">
        <v>715</v>
      </c>
      <c r="BC573" s="7"/>
    </row>
    <row r="574" customFormat="false" ht="14.6" hidden="false" customHeight="false" outlineLevel="0" collapsed="false">
      <c r="BA574" s="7"/>
      <c r="BB574" s="0" t="s">
        <v>716</v>
      </c>
      <c r="BC574" s="7"/>
    </row>
    <row r="575" customFormat="false" ht="14.6" hidden="false" customHeight="false" outlineLevel="0" collapsed="false">
      <c r="BA575" s="7"/>
      <c r="BB575" s="0" t="s">
        <v>717</v>
      </c>
      <c r="BC575" s="7"/>
    </row>
    <row r="576" customFormat="false" ht="14.6" hidden="false" customHeight="false" outlineLevel="0" collapsed="false">
      <c r="BA576" s="7"/>
      <c r="BB576" s="0" t="s">
        <v>718</v>
      </c>
      <c r="BC576" s="7"/>
    </row>
    <row r="577" customFormat="false" ht="14.6" hidden="false" customHeight="false" outlineLevel="0" collapsed="false">
      <c r="BA577" s="7"/>
      <c r="BB577" s="0" t="s">
        <v>719</v>
      </c>
      <c r="BC577" s="7"/>
    </row>
    <row r="578" customFormat="false" ht="14.6" hidden="false" customHeight="false" outlineLevel="0" collapsed="false">
      <c r="BA578" s="7"/>
      <c r="BB578" s="0" t="s">
        <v>720</v>
      </c>
      <c r="BC578" s="7"/>
    </row>
    <row r="579" customFormat="false" ht="14.6" hidden="false" customHeight="false" outlineLevel="0" collapsed="false">
      <c r="BA579" s="7"/>
      <c r="BB579" s="0" t="s">
        <v>721</v>
      </c>
      <c r="BC579" s="7"/>
    </row>
    <row r="580" customFormat="false" ht="14.6" hidden="false" customHeight="false" outlineLevel="0" collapsed="false">
      <c r="BA580" s="7"/>
      <c r="BB580" s="0" t="s">
        <v>722</v>
      </c>
      <c r="BC580" s="7"/>
    </row>
    <row r="581" customFormat="false" ht="14.6" hidden="false" customHeight="false" outlineLevel="0" collapsed="false">
      <c r="BA581" s="7"/>
      <c r="BB581" s="0" t="s">
        <v>723</v>
      </c>
      <c r="BC581" s="7"/>
    </row>
    <row r="582" customFormat="false" ht="14.6" hidden="false" customHeight="false" outlineLevel="0" collapsed="false">
      <c r="BA582" s="7"/>
      <c r="BB582" s="0" t="s">
        <v>724</v>
      </c>
      <c r="BC582" s="7"/>
    </row>
    <row r="583" customFormat="false" ht="14.6" hidden="false" customHeight="false" outlineLevel="0" collapsed="false">
      <c r="BA583" s="7"/>
      <c r="BB583" s="0" t="s">
        <v>725</v>
      </c>
      <c r="BC583" s="7"/>
    </row>
    <row r="584" customFormat="false" ht="14.6" hidden="false" customHeight="false" outlineLevel="0" collapsed="false">
      <c r="BA584" s="7"/>
      <c r="BB584" s="0" t="s">
        <v>726</v>
      </c>
      <c r="BC584" s="7"/>
    </row>
    <row r="585" customFormat="false" ht="14.6" hidden="false" customHeight="false" outlineLevel="0" collapsed="false">
      <c r="BA585" s="7"/>
      <c r="BB585" s="0" t="s">
        <v>727</v>
      </c>
      <c r="BC585" s="7"/>
    </row>
    <row r="586" customFormat="false" ht="14.6" hidden="false" customHeight="false" outlineLevel="0" collapsed="false">
      <c r="BA586" s="7"/>
      <c r="BB586" s="0" t="s">
        <v>728</v>
      </c>
      <c r="BC586" s="7"/>
    </row>
    <row r="587" customFormat="false" ht="14.6" hidden="false" customHeight="false" outlineLevel="0" collapsed="false">
      <c r="BA587" s="7"/>
      <c r="BB587" s="0" t="s">
        <v>729</v>
      </c>
      <c r="BC587" s="7"/>
    </row>
    <row r="588" customFormat="false" ht="14.6" hidden="false" customHeight="false" outlineLevel="0" collapsed="false">
      <c r="BA588" s="7"/>
      <c r="BB588" s="0" t="s">
        <v>730</v>
      </c>
      <c r="BC588" s="7"/>
    </row>
    <row r="589" customFormat="false" ht="14.6" hidden="false" customHeight="false" outlineLevel="0" collapsed="false">
      <c r="BA589" s="7"/>
      <c r="BB589" s="0" t="s">
        <v>731</v>
      </c>
      <c r="BC589" s="7"/>
    </row>
    <row r="590" customFormat="false" ht="14.6" hidden="false" customHeight="false" outlineLevel="0" collapsed="false">
      <c r="BA590" s="7"/>
      <c r="BB590" s="0" t="s">
        <v>732</v>
      </c>
      <c r="BC590" s="7"/>
    </row>
    <row r="591" customFormat="false" ht="14.6" hidden="false" customHeight="false" outlineLevel="0" collapsed="false">
      <c r="BA591" s="7"/>
      <c r="BB591" s="0" t="s">
        <v>733</v>
      </c>
      <c r="BC591" s="7"/>
    </row>
    <row r="592" customFormat="false" ht="14.6" hidden="false" customHeight="false" outlineLevel="0" collapsed="false">
      <c r="BA592" s="7"/>
      <c r="BB592" s="0" t="s">
        <v>734</v>
      </c>
      <c r="BC592" s="7"/>
    </row>
    <row r="593" customFormat="false" ht="14.6" hidden="false" customHeight="false" outlineLevel="0" collapsed="false">
      <c r="BA593" s="7"/>
      <c r="BB593" s="0" t="s">
        <v>735</v>
      </c>
      <c r="BC593" s="7"/>
    </row>
    <row r="594" customFormat="false" ht="14.6" hidden="false" customHeight="false" outlineLevel="0" collapsed="false">
      <c r="BA594" s="7"/>
      <c r="BB594" s="0" t="s">
        <v>736</v>
      </c>
      <c r="BC594" s="7"/>
    </row>
    <row r="595" customFormat="false" ht="14.6" hidden="false" customHeight="false" outlineLevel="0" collapsed="false">
      <c r="BA595" s="7"/>
      <c r="BB595" s="0" t="s">
        <v>737</v>
      </c>
      <c r="BC595" s="7"/>
    </row>
    <row r="596" customFormat="false" ht="14.6" hidden="false" customHeight="false" outlineLevel="0" collapsed="false">
      <c r="BA596" s="7"/>
      <c r="BB596" s="0" t="s">
        <v>738</v>
      </c>
      <c r="BC596" s="7"/>
    </row>
    <row r="597" customFormat="false" ht="14.6" hidden="false" customHeight="false" outlineLevel="0" collapsed="false">
      <c r="BA597" s="7"/>
      <c r="BB597" s="0" t="s">
        <v>739</v>
      </c>
      <c r="BC597" s="7"/>
    </row>
    <row r="598" customFormat="false" ht="14.6" hidden="false" customHeight="false" outlineLevel="0" collapsed="false">
      <c r="BA598" s="7"/>
      <c r="BB598" s="0" t="s">
        <v>740</v>
      </c>
      <c r="BC598" s="7"/>
    </row>
    <row r="599" customFormat="false" ht="14.6" hidden="false" customHeight="false" outlineLevel="0" collapsed="false">
      <c r="BA599" s="7"/>
      <c r="BB599" s="0" t="s">
        <v>741</v>
      </c>
      <c r="BC599" s="7"/>
    </row>
    <row r="600" customFormat="false" ht="14.6" hidden="false" customHeight="false" outlineLevel="0" collapsed="false">
      <c r="BA600" s="7"/>
      <c r="BB600" s="0" t="s">
        <v>742</v>
      </c>
      <c r="BC600" s="7"/>
    </row>
    <row r="601" customFormat="false" ht="14.6" hidden="false" customHeight="false" outlineLevel="0" collapsed="false">
      <c r="BA601" s="7"/>
      <c r="BB601" s="0" t="s">
        <v>743</v>
      </c>
      <c r="BC601" s="7"/>
    </row>
    <row r="602" customFormat="false" ht="14.6" hidden="false" customHeight="false" outlineLevel="0" collapsed="false">
      <c r="BA602" s="7"/>
      <c r="BB602" s="0" t="s">
        <v>744</v>
      </c>
      <c r="BC602" s="7"/>
    </row>
    <row r="603" customFormat="false" ht="14.6" hidden="false" customHeight="false" outlineLevel="0" collapsed="false">
      <c r="BA603" s="7"/>
      <c r="BB603" s="0" t="s">
        <v>745</v>
      </c>
      <c r="BC603" s="7"/>
    </row>
    <row r="604" customFormat="false" ht="14.6" hidden="false" customHeight="false" outlineLevel="0" collapsed="false">
      <c r="BA604" s="7"/>
      <c r="BB604" s="0" t="s">
        <v>746</v>
      </c>
      <c r="BC604" s="7"/>
    </row>
    <row r="605" customFormat="false" ht="14.6" hidden="false" customHeight="false" outlineLevel="0" collapsed="false">
      <c r="BA605" s="7"/>
      <c r="BB605" s="0" t="s">
        <v>747</v>
      </c>
      <c r="BC605" s="7"/>
    </row>
    <row r="606" customFormat="false" ht="14.6" hidden="false" customHeight="false" outlineLevel="0" collapsed="false">
      <c r="BA606" s="7"/>
      <c r="BB606" s="0" t="s">
        <v>748</v>
      </c>
      <c r="BC606" s="7"/>
    </row>
    <row r="607" customFormat="false" ht="14.6" hidden="false" customHeight="false" outlineLevel="0" collapsed="false">
      <c r="BA607" s="7"/>
      <c r="BB607" s="0" t="s">
        <v>749</v>
      </c>
      <c r="BC607" s="7"/>
    </row>
    <row r="608" customFormat="false" ht="14.6" hidden="false" customHeight="false" outlineLevel="0" collapsed="false">
      <c r="BA608" s="7"/>
      <c r="BB608" s="0" t="s">
        <v>750</v>
      </c>
      <c r="BC608" s="7"/>
    </row>
    <row r="609" customFormat="false" ht="14.6" hidden="false" customHeight="false" outlineLevel="0" collapsed="false">
      <c r="BA609" s="7"/>
      <c r="BB609" s="0" t="s">
        <v>751</v>
      </c>
      <c r="BC609" s="7"/>
    </row>
    <row r="610" customFormat="false" ht="14.6" hidden="false" customHeight="false" outlineLevel="0" collapsed="false">
      <c r="BA610" s="7"/>
      <c r="BB610" s="0" t="s">
        <v>752</v>
      </c>
      <c r="BC610" s="7"/>
    </row>
    <row r="611" customFormat="false" ht="14.6" hidden="false" customHeight="false" outlineLevel="0" collapsed="false">
      <c r="BA611" s="7"/>
      <c r="BB611" s="0" t="s">
        <v>753</v>
      </c>
      <c r="BC611" s="7"/>
    </row>
    <row r="612" customFormat="false" ht="14.6" hidden="false" customHeight="false" outlineLevel="0" collapsed="false">
      <c r="BA612" s="7"/>
      <c r="BB612" s="0" t="s">
        <v>754</v>
      </c>
      <c r="BC612" s="7"/>
    </row>
    <row r="613" customFormat="false" ht="14.6" hidden="false" customHeight="false" outlineLevel="0" collapsed="false">
      <c r="BA613" s="7"/>
      <c r="BB613" s="0" t="s">
        <v>755</v>
      </c>
      <c r="BC613" s="7"/>
    </row>
    <row r="614" customFormat="false" ht="14.6" hidden="false" customHeight="false" outlineLevel="0" collapsed="false">
      <c r="BA614" s="7"/>
      <c r="BB614" s="0" t="s">
        <v>756</v>
      </c>
      <c r="BC614" s="7"/>
    </row>
    <row r="615" customFormat="false" ht="14.6" hidden="false" customHeight="false" outlineLevel="0" collapsed="false">
      <c r="BA615" s="7"/>
      <c r="BB615" s="0" t="s">
        <v>757</v>
      </c>
      <c r="BC615" s="7"/>
    </row>
    <row r="616" customFormat="false" ht="14.6" hidden="false" customHeight="false" outlineLevel="0" collapsed="false">
      <c r="BA616" s="7"/>
      <c r="BB616" s="0" t="s">
        <v>758</v>
      </c>
      <c r="BC616" s="7"/>
    </row>
    <row r="617" customFormat="false" ht="14.6" hidden="false" customHeight="false" outlineLevel="0" collapsed="false">
      <c r="BA617" s="7"/>
      <c r="BB617" s="0" t="s">
        <v>759</v>
      </c>
      <c r="BC617" s="7"/>
    </row>
    <row r="618" customFormat="false" ht="14.6" hidden="false" customHeight="false" outlineLevel="0" collapsed="false">
      <c r="BA618" s="7"/>
      <c r="BB618" s="0" t="s">
        <v>760</v>
      </c>
      <c r="BC618" s="7"/>
    </row>
    <row r="619" customFormat="false" ht="14.6" hidden="false" customHeight="false" outlineLevel="0" collapsed="false">
      <c r="BA619" s="7"/>
      <c r="BB619" s="0" t="s">
        <v>761</v>
      </c>
      <c r="BC619" s="7"/>
    </row>
    <row r="620" customFormat="false" ht="14.6" hidden="false" customHeight="false" outlineLevel="0" collapsed="false">
      <c r="BA620" s="7"/>
      <c r="BB620" s="0" t="s">
        <v>762</v>
      </c>
      <c r="BC620" s="7"/>
    </row>
    <row r="621" customFormat="false" ht="14.6" hidden="false" customHeight="false" outlineLevel="0" collapsed="false">
      <c r="BA621" s="7"/>
      <c r="BB621" s="0" t="s">
        <v>763</v>
      </c>
      <c r="BC621" s="7"/>
    </row>
    <row r="622" customFormat="false" ht="14.6" hidden="false" customHeight="false" outlineLevel="0" collapsed="false">
      <c r="BA622" s="7"/>
      <c r="BB622" s="0" t="s">
        <v>764</v>
      </c>
      <c r="BC622" s="7"/>
    </row>
    <row r="623" customFormat="false" ht="14.6" hidden="false" customHeight="false" outlineLevel="0" collapsed="false">
      <c r="BA623" s="7"/>
      <c r="BB623" s="0" t="s">
        <v>765</v>
      </c>
      <c r="BC623" s="7"/>
    </row>
    <row r="624" customFormat="false" ht="14.6" hidden="false" customHeight="false" outlineLevel="0" collapsed="false">
      <c r="BA624" s="7"/>
      <c r="BB624" s="0" t="s">
        <v>766</v>
      </c>
      <c r="BC624" s="7"/>
    </row>
    <row r="625" customFormat="false" ht="14.6" hidden="false" customHeight="false" outlineLevel="0" collapsed="false">
      <c r="BA625" s="7"/>
      <c r="BB625" s="0" t="s">
        <v>767</v>
      </c>
      <c r="BC625" s="7"/>
    </row>
    <row r="626" customFormat="false" ht="14.6" hidden="false" customHeight="false" outlineLevel="0" collapsed="false">
      <c r="BA626" s="7"/>
      <c r="BB626" s="0" t="s">
        <v>768</v>
      </c>
      <c r="BC626" s="7"/>
    </row>
    <row r="627" customFormat="false" ht="14.6" hidden="false" customHeight="false" outlineLevel="0" collapsed="false">
      <c r="BA627" s="7"/>
      <c r="BB627" s="0" t="s">
        <v>769</v>
      </c>
      <c r="BC627" s="7"/>
    </row>
    <row r="628" customFormat="false" ht="14.6" hidden="false" customHeight="false" outlineLevel="0" collapsed="false">
      <c r="BA628" s="7"/>
      <c r="BB628" s="0" t="s">
        <v>770</v>
      </c>
      <c r="BC628" s="7"/>
    </row>
    <row r="629" customFormat="false" ht="14.6" hidden="false" customHeight="false" outlineLevel="0" collapsed="false">
      <c r="BA629" s="7"/>
      <c r="BB629" s="0" t="s">
        <v>771</v>
      </c>
      <c r="BC629" s="7"/>
    </row>
    <row r="630" customFormat="false" ht="14.6" hidden="false" customHeight="false" outlineLevel="0" collapsed="false">
      <c r="BA630" s="7"/>
      <c r="BB630" s="0" t="s">
        <v>772</v>
      </c>
      <c r="BC630" s="7"/>
    </row>
    <row r="631" customFormat="false" ht="14.6" hidden="false" customHeight="false" outlineLevel="0" collapsed="false">
      <c r="BA631" s="7"/>
      <c r="BB631" s="0" t="s">
        <v>773</v>
      </c>
      <c r="BC631" s="7"/>
    </row>
    <row r="632" customFormat="false" ht="14.6" hidden="false" customHeight="false" outlineLevel="0" collapsed="false">
      <c r="BA632" s="7"/>
      <c r="BB632" s="0" t="s">
        <v>774</v>
      </c>
      <c r="BC632" s="7"/>
    </row>
    <row r="633" customFormat="false" ht="14.6" hidden="false" customHeight="false" outlineLevel="0" collapsed="false">
      <c r="BA633" s="7"/>
      <c r="BB633" s="0" t="s">
        <v>775</v>
      </c>
      <c r="BC633" s="7"/>
    </row>
    <row r="634" customFormat="false" ht="14.6" hidden="false" customHeight="false" outlineLevel="0" collapsed="false">
      <c r="BA634" s="7"/>
      <c r="BB634" s="0" t="s">
        <v>776</v>
      </c>
      <c r="BC634" s="7"/>
    </row>
    <row r="635" customFormat="false" ht="14.6" hidden="false" customHeight="false" outlineLevel="0" collapsed="false">
      <c r="BA635" s="7"/>
      <c r="BB635" s="0" t="s">
        <v>777</v>
      </c>
      <c r="BC635" s="7"/>
    </row>
    <row r="636" customFormat="false" ht="14.6" hidden="false" customHeight="false" outlineLevel="0" collapsed="false">
      <c r="BA636" s="7"/>
      <c r="BB636" s="0" t="s">
        <v>778</v>
      </c>
      <c r="BC636" s="7"/>
    </row>
    <row r="637" customFormat="false" ht="14.6" hidden="false" customHeight="false" outlineLevel="0" collapsed="false">
      <c r="BA637" s="7"/>
      <c r="BB637" s="0" t="s">
        <v>779</v>
      </c>
      <c r="BC637" s="7"/>
    </row>
    <row r="638" customFormat="false" ht="14.6" hidden="false" customHeight="false" outlineLevel="0" collapsed="false">
      <c r="BA638" s="7"/>
      <c r="BB638" s="0" t="s">
        <v>780</v>
      </c>
      <c r="BC638" s="7"/>
    </row>
    <row r="639" customFormat="false" ht="14.6" hidden="false" customHeight="false" outlineLevel="0" collapsed="false">
      <c r="BA639" s="7"/>
      <c r="BB639" s="0" t="s">
        <v>781</v>
      </c>
      <c r="BC639" s="7"/>
    </row>
    <row r="640" customFormat="false" ht="14.6" hidden="false" customHeight="false" outlineLevel="0" collapsed="false">
      <c r="BA640" s="7"/>
      <c r="BB640" s="0" t="s">
        <v>782</v>
      </c>
      <c r="BC640" s="7"/>
    </row>
    <row r="641" customFormat="false" ht="14.6" hidden="false" customHeight="false" outlineLevel="0" collapsed="false">
      <c r="BA641" s="7"/>
      <c r="BB641" s="0" t="s">
        <v>783</v>
      </c>
      <c r="BC641" s="7"/>
    </row>
    <row r="642" customFormat="false" ht="14.6" hidden="false" customHeight="false" outlineLevel="0" collapsed="false">
      <c r="BA642" s="7"/>
      <c r="BB642" s="0" t="s">
        <v>784</v>
      </c>
      <c r="BC642" s="7"/>
    </row>
    <row r="643" customFormat="false" ht="14.6" hidden="false" customHeight="false" outlineLevel="0" collapsed="false">
      <c r="BA643" s="7"/>
      <c r="BB643" s="0" t="s">
        <v>785</v>
      </c>
      <c r="BC643" s="7"/>
    </row>
    <row r="644" customFormat="false" ht="14.6" hidden="false" customHeight="false" outlineLevel="0" collapsed="false">
      <c r="BA644" s="7"/>
      <c r="BB644" s="0" t="s">
        <v>786</v>
      </c>
      <c r="BC644" s="7"/>
    </row>
    <row r="645" customFormat="false" ht="14.6" hidden="false" customHeight="false" outlineLevel="0" collapsed="false">
      <c r="BA645" s="7"/>
      <c r="BB645" s="0" t="s">
        <v>787</v>
      </c>
      <c r="BC645" s="7"/>
    </row>
    <row r="646" customFormat="false" ht="14.6" hidden="false" customHeight="false" outlineLevel="0" collapsed="false">
      <c r="BA646" s="7"/>
      <c r="BB646" s="0" t="s">
        <v>788</v>
      </c>
      <c r="BC646" s="7"/>
    </row>
    <row r="647" customFormat="false" ht="14.6" hidden="false" customHeight="false" outlineLevel="0" collapsed="false">
      <c r="BA647" s="7"/>
      <c r="BB647" s="0" t="s">
        <v>789</v>
      </c>
      <c r="BC647" s="7"/>
    </row>
    <row r="648" customFormat="false" ht="14.6" hidden="false" customHeight="false" outlineLevel="0" collapsed="false">
      <c r="BA648" s="7"/>
      <c r="BB648" s="0" t="s">
        <v>790</v>
      </c>
      <c r="BC648" s="7"/>
    </row>
    <row r="649" customFormat="false" ht="14.6" hidden="false" customHeight="false" outlineLevel="0" collapsed="false">
      <c r="BA649" s="7"/>
      <c r="BB649" s="0" t="s">
        <v>791</v>
      </c>
      <c r="BC649" s="7"/>
    </row>
    <row r="650" customFormat="false" ht="14.6" hidden="false" customHeight="false" outlineLevel="0" collapsed="false">
      <c r="BA650" s="7"/>
      <c r="BB650" s="0" t="s">
        <v>792</v>
      </c>
      <c r="BC650" s="7"/>
    </row>
    <row r="651" customFormat="false" ht="14.6" hidden="false" customHeight="false" outlineLevel="0" collapsed="false">
      <c r="BA651" s="7"/>
      <c r="BB651" s="0" t="s">
        <v>793</v>
      </c>
      <c r="BC651" s="7"/>
    </row>
    <row r="652" customFormat="false" ht="14.6" hidden="false" customHeight="false" outlineLevel="0" collapsed="false">
      <c r="BA652" s="7"/>
      <c r="BB652" s="0" t="s">
        <v>794</v>
      </c>
      <c r="BC652" s="7"/>
    </row>
    <row r="653" customFormat="false" ht="14.6" hidden="false" customHeight="false" outlineLevel="0" collapsed="false">
      <c r="BA653" s="7"/>
      <c r="BB653" s="0" t="s">
        <v>795</v>
      </c>
      <c r="BC653" s="7"/>
    </row>
    <row r="654" customFormat="false" ht="14.6" hidden="false" customHeight="false" outlineLevel="0" collapsed="false">
      <c r="BA654" s="7"/>
      <c r="BB654" s="0" t="s">
        <v>796</v>
      </c>
      <c r="BC654" s="7"/>
    </row>
    <row r="655" customFormat="false" ht="14.6" hidden="false" customHeight="false" outlineLevel="0" collapsed="false">
      <c r="BA655" s="7"/>
      <c r="BB655" s="0" t="s">
        <v>797</v>
      </c>
      <c r="BC655" s="7"/>
    </row>
    <row r="656" customFormat="false" ht="14.6" hidden="false" customHeight="false" outlineLevel="0" collapsed="false">
      <c r="BA656" s="7"/>
      <c r="BB656" s="0" t="s">
        <v>798</v>
      </c>
      <c r="BC656" s="7"/>
    </row>
    <row r="657" customFormat="false" ht="14.6" hidden="false" customHeight="false" outlineLevel="0" collapsed="false">
      <c r="BA657" s="7"/>
      <c r="BB657" s="0" t="s">
        <v>799</v>
      </c>
      <c r="BC657" s="7"/>
    </row>
    <row r="658" customFormat="false" ht="14.6" hidden="false" customHeight="false" outlineLevel="0" collapsed="false">
      <c r="BA658" s="7"/>
      <c r="BB658" s="0" t="s">
        <v>800</v>
      </c>
      <c r="BC658" s="7"/>
    </row>
    <row r="659" customFormat="false" ht="14.6" hidden="false" customHeight="false" outlineLevel="0" collapsed="false">
      <c r="BA659" s="7"/>
      <c r="BB659" s="0" t="s">
        <v>801</v>
      </c>
      <c r="BC659" s="7"/>
    </row>
    <row r="660" customFormat="false" ht="14.6" hidden="false" customHeight="false" outlineLevel="0" collapsed="false">
      <c r="BA660" s="7"/>
      <c r="BB660" s="0" t="s">
        <v>802</v>
      </c>
      <c r="BC660" s="7"/>
    </row>
    <row r="661" customFormat="false" ht="14.6" hidden="false" customHeight="false" outlineLevel="0" collapsed="false">
      <c r="BA661" s="7"/>
      <c r="BB661" s="0" t="s">
        <v>803</v>
      </c>
      <c r="BC661" s="7"/>
    </row>
    <row r="662" customFormat="false" ht="14.6" hidden="false" customHeight="false" outlineLevel="0" collapsed="false">
      <c r="BA662" s="7"/>
      <c r="BB662" s="0" t="s">
        <v>804</v>
      </c>
      <c r="BC662" s="7"/>
    </row>
    <row r="663" customFormat="false" ht="14.6" hidden="false" customHeight="false" outlineLevel="0" collapsed="false">
      <c r="BA663" s="7"/>
      <c r="BB663" s="0" t="s">
        <v>805</v>
      </c>
      <c r="BC663" s="7"/>
    </row>
    <row r="664" customFormat="false" ht="14.6" hidden="false" customHeight="false" outlineLevel="0" collapsed="false">
      <c r="BA664" s="7"/>
      <c r="BB664" s="0" t="s">
        <v>806</v>
      </c>
      <c r="BC664" s="7"/>
    </row>
    <row r="665" customFormat="false" ht="14.6" hidden="false" customHeight="false" outlineLevel="0" collapsed="false">
      <c r="BA665" s="7"/>
      <c r="BB665" s="0" t="s">
        <v>807</v>
      </c>
      <c r="BC665" s="7"/>
    </row>
    <row r="666" customFormat="false" ht="14.6" hidden="false" customHeight="false" outlineLevel="0" collapsed="false">
      <c r="BA666" s="7"/>
      <c r="BB666" s="0" t="s">
        <v>808</v>
      </c>
      <c r="BC666" s="7"/>
    </row>
    <row r="667" customFormat="false" ht="14.6" hidden="false" customHeight="false" outlineLevel="0" collapsed="false">
      <c r="BA667" s="7"/>
      <c r="BB667" s="0" t="s">
        <v>809</v>
      </c>
      <c r="BC667" s="7"/>
    </row>
    <row r="668" customFormat="false" ht="14.6" hidden="false" customHeight="false" outlineLevel="0" collapsed="false">
      <c r="BA668" s="7"/>
      <c r="BB668" s="0" t="s">
        <v>810</v>
      </c>
      <c r="BC668" s="7"/>
    </row>
    <row r="669" customFormat="false" ht="14.6" hidden="false" customHeight="false" outlineLevel="0" collapsed="false">
      <c r="BA669" s="7"/>
      <c r="BB669" s="0" t="s">
        <v>811</v>
      </c>
      <c r="BC669" s="7"/>
    </row>
    <row r="670" customFormat="false" ht="14.6" hidden="false" customHeight="false" outlineLevel="0" collapsed="false">
      <c r="BA670" s="7"/>
      <c r="BB670" s="0" t="s">
        <v>812</v>
      </c>
      <c r="BC670" s="7"/>
    </row>
    <row r="671" customFormat="false" ht="14.6" hidden="false" customHeight="false" outlineLevel="0" collapsed="false">
      <c r="BA671" s="7"/>
      <c r="BB671" s="0" t="s">
        <v>813</v>
      </c>
      <c r="BC671" s="7"/>
    </row>
    <row r="672" customFormat="false" ht="14.6" hidden="false" customHeight="false" outlineLevel="0" collapsed="false">
      <c r="BA672" s="7"/>
      <c r="BB672" s="0" t="s">
        <v>814</v>
      </c>
      <c r="BC672" s="7"/>
    </row>
    <row r="673" customFormat="false" ht="14.6" hidden="false" customHeight="false" outlineLevel="0" collapsed="false">
      <c r="BA673" s="7"/>
      <c r="BB673" s="0" t="s">
        <v>815</v>
      </c>
      <c r="BC673" s="7"/>
    </row>
    <row r="674" customFormat="false" ht="14.6" hidden="false" customHeight="false" outlineLevel="0" collapsed="false">
      <c r="BA674" s="7"/>
      <c r="BB674" s="0" t="s">
        <v>816</v>
      </c>
      <c r="BC674" s="7"/>
    </row>
    <row r="675" customFormat="false" ht="14.6" hidden="false" customHeight="false" outlineLevel="0" collapsed="false">
      <c r="BA675" s="7"/>
      <c r="BB675" s="0" t="s">
        <v>817</v>
      </c>
      <c r="BC675" s="7"/>
    </row>
    <row r="676" customFormat="false" ht="14.6" hidden="false" customHeight="false" outlineLevel="0" collapsed="false">
      <c r="BA676" s="7"/>
      <c r="BB676" s="0" t="s">
        <v>818</v>
      </c>
      <c r="BC676" s="7"/>
    </row>
    <row r="677" customFormat="false" ht="14.6" hidden="false" customHeight="false" outlineLevel="0" collapsed="false">
      <c r="BA677" s="7"/>
      <c r="BB677" s="0" t="s">
        <v>819</v>
      </c>
      <c r="BC677" s="7"/>
    </row>
    <row r="678" customFormat="false" ht="14.6" hidden="false" customHeight="false" outlineLevel="0" collapsed="false">
      <c r="BA678" s="7"/>
      <c r="BB678" s="0" t="s">
        <v>820</v>
      </c>
      <c r="BC678" s="7"/>
    </row>
    <row r="679" customFormat="false" ht="14.6" hidden="false" customHeight="false" outlineLevel="0" collapsed="false">
      <c r="BA679" s="7"/>
      <c r="BB679" s="0" t="s">
        <v>821</v>
      </c>
      <c r="BC679" s="7"/>
    </row>
    <row r="680" customFormat="false" ht="14.6" hidden="false" customHeight="false" outlineLevel="0" collapsed="false">
      <c r="BA680" s="7"/>
      <c r="BB680" s="0" t="s">
        <v>822</v>
      </c>
      <c r="BC680" s="7"/>
    </row>
    <row r="681" customFormat="false" ht="14.6" hidden="false" customHeight="false" outlineLevel="0" collapsed="false">
      <c r="BA681" s="7"/>
      <c r="BB681" s="0" t="s">
        <v>823</v>
      </c>
      <c r="BC681" s="7"/>
    </row>
    <row r="682" customFormat="false" ht="14.6" hidden="false" customHeight="false" outlineLevel="0" collapsed="false">
      <c r="BA682" s="7"/>
      <c r="BB682" s="0" t="s">
        <v>824</v>
      </c>
      <c r="BC682" s="7"/>
    </row>
    <row r="683" customFormat="false" ht="14.6" hidden="false" customHeight="false" outlineLevel="0" collapsed="false">
      <c r="BA683" s="7"/>
      <c r="BB683" s="0" t="s">
        <v>825</v>
      </c>
      <c r="BC683" s="7"/>
    </row>
    <row r="684" customFormat="false" ht="14.6" hidden="false" customHeight="false" outlineLevel="0" collapsed="false">
      <c r="BA684" s="7"/>
      <c r="BB684" s="0" t="s">
        <v>826</v>
      </c>
      <c r="BC684" s="7"/>
    </row>
    <row r="685" customFormat="false" ht="14.6" hidden="false" customHeight="false" outlineLevel="0" collapsed="false">
      <c r="BA685" s="7"/>
      <c r="BB685" s="0" t="s">
        <v>827</v>
      </c>
      <c r="BC685" s="7"/>
    </row>
    <row r="686" customFormat="false" ht="14.6" hidden="false" customHeight="false" outlineLevel="0" collapsed="false">
      <c r="BA686" s="7"/>
      <c r="BB686" s="0" t="s">
        <v>828</v>
      </c>
      <c r="BC686" s="7"/>
    </row>
    <row r="687" customFormat="false" ht="14.6" hidden="false" customHeight="false" outlineLevel="0" collapsed="false">
      <c r="BA687" s="7"/>
      <c r="BB687" s="0" t="s">
        <v>829</v>
      </c>
      <c r="BC687" s="7"/>
    </row>
    <row r="688" customFormat="false" ht="14.6" hidden="false" customHeight="false" outlineLevel="0" collapsed="false">
      <c r="BA688" s="7"/>
      <c r="BB688" s="0" t="s">
        <v>830</v>
      </c>
      <c r="BC688" s="7"/>
    </row>
    <row r="689" customFormat="false" ht="14.6" hidden="false" customHeight="false" outlineLevel="0" collapsed="false">
      <c r="BA689" s="7"/>
      <c r="BB689" s="0" t="s">
        <v>831</v>
      </c>
      <c r="BC689" s="7"/>
    </row>
    <row r="690" customFormat="false" ht="14.6" hidden="false" customHeight="false" outlineLevel="0" collapsed="false">
      <c r="BA690" s="7"/>
      <c r="BB690" s="0" t="s">
        <v>832</v>
      </c>
      <c r="BC690" s="7"/>
    </row>
    <row r="691" customFormat="false" ht="14.6" hidden="false" customHeight="false" outlineLevel="0" collapsed="false">
      <c r="BA691" s="7"/>
      <c r="BB691" s="0" t="s">
        <v>833</v>
      </c>
      <c r="BC691" s="7"/>
    </row>
    <row r="692" customFormat="false" ht="14.6" hidden="false" customHeight="false" outlineLevel="0" collapsed="false">
      <c r="BA692" s="7"/>
      <c r="BB692" s="0" t="s">
        <v>834</v>
      </c>
      <c r="BC692" s="7"/>
    </row>
    <row r="693" customFormat="false" ht="14.6" hidden="false" customHeight="false" outlineLevel="0" collapsed="false">
      <c r="BA693" s="7"/>
      <c r="BB693" s="0" t="s">
        <v>835</v>
      </c>
      <c r="BC693" s="7"/>
    </row>
    <row r="694" customFormat="false" ht="14.6" hidden="false" customHeight="false" outlineLevel="0" collapsed="false">
      <c r="BA694" s="7"/>
      <c r="BB694" s="0" t="s">
        <v>836</v>
      </c>
      <c r="BC694" s="7"/>
    </row>
    <row r="695" customFormat="false" ht="14.6" hidden="false" customHeight="false" outlineLevel="0" collapsed="false">
      <c r="BA695" s="7"/>
      <c r="BB695" s="0" t="s">
        <v>837</v>
      </c>
      <c r="BC695" s="7"/>
    </row>
    <row r="696" customFormat="false" ht="14.6" hidden="false" customHeight="false" outlineLevel="0" collapsed="false">
      <c r="BA696" s="7"/>
      <c r="BB696" s="0" t="s">
        <v>838</v>
      </c>
      <c r="BC696" s="7"/>
    </row>
    <row r="697" customFormat="false" ht="14.6" hidden="false" customHeight="false" outlineLevel="0" collapsed="false">
      <c r="BA697" s="7"/>
      <c r="BB697" s="0" t="s">
        <v>839</v>
      </c>
      <c r="BC697" s="7"/>
    </row>
    <row r="698" customFormat="false" ht="14.6" hidden="false" customHeight="false" outlineLevel="0" collapsed="false">
      <c r="BA698" s="7"/>
      <c r="BB698" s="0" t="s">
        <v>840</v>
      </c>
      <c r="BC698" s="7"/>
    </row>
    <row r="699" customFormat="false" ht="14.6" hidden="false" customHeight="false" outlineLevel="0" collapsed="false">
      <c r="BA699" s="7"/>
      <c r="BB699" s="0" t="s">
        <v>841</v>
      </c>
      <c r="BC699" s="7"/>
    </row>
    <row r="700" customFormat="false" ht="14.6" hidden="false" customHeight="false" outlineLevel="0" collapsed="false">
      <c r="BA700" s="7"/>
      <c r="BB700" s="0" t="s">
        <v>842</v>
      </c>
      <c r="BC700" s="7"/>
    </row>
    <row r="701" customFormat="false" ht="14.6" hidden="false" customHeight="false" outlineLevel="0" collapsed="false">
      <c r="BA701" s="7"/>
      <c r="BB701" s="0" t="s">
        <v>843</v>
      </c>
      <c r="BC701" s="7"/>
    </row>
    <row r="702" customFormat="false" ht="14.6" hidden="false" customHeight="false" outlineLevel="0" collapsed="false">
      <c r="BA702" s="7"/>
      <c r="BB702" s="0" t="s">
        <v>844</v>
      </c>
      <c r="BC702" s="7"/>
    </row>
    <row r="703" customFormat="false" ht="14.6" hidden="false" customHeight="false" outlineLevel="0" collapsed="false">
      <c r="BA703" s="7"/>
      <c r="BB703" s="0" t="s">
        <v>845</v>
      </c>
      <c r="BC703" s="7"/>
    </row>
    <row r="704" customFormat="false" ht="14.6" hidden="false" customHeight="false" outlineLevel="0" collapsed="false">
      <c r="BA704" s="7"/>
      <c r="BB704" s="0" t="s">
        <v>846</v>
      </c>
      <c r="BC704" s="7"/>
    </row>
    <row r="705" customFormat="false" ht="14.6" hidden="false" customHeight="false" outlineLevel="0" collapsed="false">
      <c r="BA705" s="7"/>
      <c r="BB705" s="0" t="s">
        <v>847</v>
      </c>
      <c r="BC705" s="7"/>
    </row>
    <row r="706" customFormat="false" ht="14.6" hidden="false" customHeight="false" outlineLevel="0" collapsed="false">
      <c r="BA706" s="7"/>
      <c r="BB706" s="0" t="s">
        <v>848</v>
      </c>
      <c r="BC706" s="7"/>
    </row>
    <row r="707" customFormat="false" ht="14.6" hidden="false" customHeight="false" outlineLevel="0" collapsed="false">
      <c r="BA707" s="7"/>
      <c r="BB707" s="0" t="s">
        <v>849</v>
      </c>
      <c r="BC707" s="7"/>
    </row>
    <row r="708" customFormat="false" ht="14.6" hidden="false" customHeight="false" outlineLevel="0" collapsed="false">
      <c r="BA708" s="7"/>
      <c r="BB708" s="0" t="s">
        <v>850</v>
      </c>
      <c r="BC708" s="7"/>
    </row>
    <row r="709" customFormat="false" ht="14.6" hidden="false" customHeight="false" outlineLevel="0" collapsed="false">
      <c r="BA709" s="7"/>
      <c r="BB709" s="0" t="s">
        <v>851</v>
      </c>
      <c r="BC709" s="7"/>
    </row>
    <row r="710" customFormat="false" ht="14.6" hidden="false" customHeight="false" outlineLevel="0" collapsed="false">
      <c r="BA710" s="7"/>
      <c r="BB710" s="0" t="s">
        <v>852</v>
      </c>
      <c r="BC710" s="7"/>
    </row>
    <row r="711" customFormat="false" ht="14.6" hidden="false" customHeight="false" outlineLevel="0" collapsed="false">
      <c r="BA711" s="7"/>
      <c r="BB711" s="0" t="s">
        <v>853</v>
      </c>
      <c r="BC711" s="7"/>
    </row>
    <row r="712" customFormat="false" ht="14.6" hidden="false" customHeight="false" outlineLevel="0" collapsed="false">
      <c r="BA712" s="7"/>
      <c r="BB712" s="0" t="s">
        <v>854</v>
      </c>
      <c r="BC712" s="7"/>
    </row>
    <row r="713" customFormat="false" ht="14.6" hidden="false" customHeight="false" outlineLevel="0" collapsed="false">
      <c r="BA713" s="7"/>
      <c r="BB713" s="0" t="s">
        <v>855</v>
      </c>
      <c r="BC713" s="7"/>
    </row>
    <row r="714" customFormat="false" ht="14.6" hidden="false" customHeight="false" outlineLevel="0" collapsed="false">
      <c r="BA714" s="7"/>
      <c r="BB714" s="0" t="s">
        <v>856</v>
      </c>
      <c r="BC714" s="7"/>
    </row>
    <row r="715" customFormat="false" ht="14.6" hidden="false" customHeight="false" outlineLevel="0" collapsed="false">
      <c r="BA715" s="7"/>
      <c r="BB715" s="0" t="s">
        <v>857</v>
      </c>
      <c r="BC715" s="7"/>
    </row>
    <row r="716" customFormat="false" ht="14.6" hidden="false" customHeight="false" outlineLevel="0" collapsed="false">
      <c r="BA716" s="7"/>
      <c r="BB716" s="0" t="s">
        <v>858</v>
      </c>
      <c r="BC716" s="7"/>
    </row>
    <row r="717" customFormat="false" ht="14.6" hidden="false" customHeight="false" outlineLevel="0" collapsed="false">
      <c r="BA717" s="7"/>
      <c r="BB717" s="0" t="s">
        <v>859</v>
      </c>
      <c r="BC717" s="7"/>
    </row>
    <row r="718" customFormat="false" ht="14.6" hidden="false" customHeight="false" outlineLevel="0" collapsed="false">
      <c r="BA718" s="7"/>
      <c r="BB718" s="0" t="s">
        <v>860</v>
      </c>
      <c r="BC718" s="7"/>
    </row>
    <row r="719" customFormat="false" ht="14.6" hidden="false" customHeight="false" outlineLevel="0" collapsed="false">
      <c r="BA719" s="7"/>
      <c r="BB719" s="0" t="s">
        <v>861</v>
      </c>
      <c r="BC719" s="7"/>
    </row>
    <row r="720" customFormat="false" ht="14.6" hidden="false" customHeight="false" outlineLevel="0" collapsed="false">
      <c r="BA720" s="7"/>
      <c r="BB720" s="0" t="s">
        <v>862</v>
      </c>
      <c r="BC720" s="7"/>
    </row>
    <row r="721" customFormat="false" ht="14.6" hidden="false" customHeight="false" outlineLevel="0" collapsed="false">
      <c r="BA721" s="7"/>
      <c r="BB721" s="0" t="s">
        <v>863</v>
      </c>
      <c r="BC721" s="7"/>
    </row>
    <row r="722" customFormat="false" ht="14.6" hidden="false" customHeight="false" outlineLevel="0" collapsed="false">
      <c r="BA722" s="7"/>
      <c r="BB722" s="0" t="s">
        <v>864</v>
      </c>
      <c r="BC722" s="7"/>
    </row>
    <row r="723" customFormat="false" ht="14.6" hidden="false" customHeight="false" outlineLevel="0" collapsed="false">
      <c r="BA723" s="7"/>
      <c r="BB723" s="0" t="s">
        <v>865</v>
      </c>
      <c r="BC723" s="7"/>
    </row>
    <row r="724" customFormat="false" ht="14.6" hidden="false" customHeight="false" outlineLevel="0" collapsed="false">
      <c r="BA724" s="7"/>
      <c r="BB724" s="0" t="s">
        <v>866</v>
      </c>
      <c r="BC724" s="7"/>
    </row>
    <row r="725" customFormat="false" ht="14.6" hidden="false" customHeight="false" outlineLevel="0" collapsed="false">
      <c r="BA725" s="7"/>
      <c r="BB725" s="0" t="s">
        <v>867</v>
      </c>
      <c r="BC725" s="7"/>
    </row>
    <row r="726" customFormat="false" ht="14.6" hidden="false" customHeight="false" outlineLevel="0" collapsed="false">
      <c r="BA726" s="7"/>
      <c r="BB726" s="0" t="s">
        <v>868</v>
      </c>
      <c r="BC726" s="7"/>
    </row>
    <row r="727" customFormat="false" ht="14.6" hidden="false" customHeight="false" outlineLevel="0" collapsed="false">
      <c r="BA727" s="7"/>
      <c r="BB727" s="0" t="s">
        <v>869</v>
      </c>
      <c r="BC727" s="7"/>
    </row>
    <row r="728" customFormat="false" ht="14.6" hidden="false" customHeight="false" outlineLevel="0" collapsed="false">
      <c r="BA728" s="7"/>
      <c r="BB728" s="0" t="s">
        <v>870</v>
      </c>
      <c r="BC728" s="7"/>
    </row>
    <row r="729" customFormat="false" ht="14.6" hidden="false" customHeight="false" outlineLevel="0" collapsed="false">
      <c r="BA729" s="7"/>
      <c r="BB729" s="0" t="s">
        <v>871</v>
      </c>
      <c r="BC729" s="7"/>
    </row>
    <row r="730" customFormat="false" ht="14.6" hidden="false" customHeight="false" outlineLevel="0" collapsed="false">
      <c r="BA730" s="7"/>
      <c r="BB730" s="0" t="s">
        <v>872</v>
      </c>
      <c r="BC730" s="7"/>
    </row>
    <row r="731" customFormat="false" ht="14.6" hidden="false" customHeight="false" outlineLevel="0" collapsed="false">
      <c r="BA731" s="7"/>
      <c r="BB731" s="0" t="s">
        <v>873</v>
      </c>
      <c r="BC731" s="7"/>
    </row>
    <row r="732" customFormat="false" ht="14.6" hidden="false" customHeight="false" outlineLevel="0" collapsed="false">
      <c r="BA732" s="7"/>
      <c r="BB732" s="0" t="s">
        <v>874</v>
      </c>
      <c r="BC732" s="7"/>
    </row>
    <row r="733" customFormat="false" ht="14.6" hidden="false" customHeight="false" outlineLevel="0" collapsed="false">
      <c r="BA733" s="7"/>
      <c r="BB733" s="0" t="s">
        <v>875</v>
      </c>
      <c r="BC733" s="7"/>
    </row>
    <row r="734" customFormat="false" ht="14.6" hidden="false" customHeight="false" outlineLevel="0" collapsed="false">
      <c r="BA734" s="7"/>
      <c r="BB734" s="0" t="s">
        <v>876</v>
      </c>
      <c r="BC734" s="7"/>
    </row>
    <row r="735" customFormat="false" ht="14.6" hidden="false" customHeight="false" outlineLevel="0" collapsed="false">
      <c r="BA735" s="7"/>
      <c r="BB735" s="0" t="s">
        <v>877</v>
      </c>
      <c r="BC735" s="7"/>
    </row>
    <row r="736" customFormat="false" ht="14.6" hidden="false" customHeight="false" outlineLevel="0" collapsed="false">
      <c r="BA736" s="7"/>
      <c r="BB736" s="0" t="s">
        <v>878</v>
      </c>
      <c r="BC736" s="7"/>
    </row>
    <row r="737" customFormat="false" ht="14.6" hidden="false" customHeight="false" outlineLevel="0" collapsed="false">
      <c r="BA737" s="7"/>
      <c r="BB737" s="0" t="s">
        <v>879</v>
      </c>
      <c r="BC737" s="7"/>
    </row>
    <row r="738" customFormat="false" ht="14.6" hidden="false" customHeight="false" outlineLevel="0" collapsed="false">
      <c r="BA738" s="7"/>
      <c r="BB738" s="0" t="s">
        <v>880</v>
      </c>
      <c r="BC738" s="7"/>
    </row>
    <row r="739" customFormat="false" ht="14.6" hidden="false" customHeight="false" outlineLevel="0" collapsed="false">
      <c r="BA739" s="7"/>
      <c r="BB739" s="0" t="s">
        <v>881</v>
      </c>
      <c r="BC739" s="7"/>
    </row>
    <row r="740" customFormat="false" ht="14.6" hidden="false" customHeight="false" outlineLevel="0" collapsed="false">
      <c r="BA740" s="7"/>
      <c r="BB740" s="0" t="s">
        <v>882</v>
      </c>
      <c r="BC740" s="7"/>
    </row>
    <row r="741" customFormat="false" ht="14.6" hidden="false" customHeight="false" outlineLevel="0" collapsed="false">
      <c r="BA741" s="7"/>
      <c r="BB741" s="0" t="s">
        <v>883</v>
      </c>
      <c r="BC741" s="7"/>
    </row>
    <row r="742" customFormat="false" ht="14.6" hidden="false" customHeight="false" outlineLevel="0" collapsed="false">
      <c r="BA742" s="7"/>
      <c r="BB742" s="0" t="s">
        <v>884</v>
      </c>
      <c r="BC742" s="7"/>
    </row>
    <row r="743" customFormat="false" ht="14.6" hidden="false" customHeight="false" outlineLevel="0" collapsed="false">
      <c r="BA743" s="7"/>
      <c r="BB743" s="0" t="s">
        <v>885</v>
      </c>
      <c r="BC743" s="7"/>
    </row>
    <row r="744" customFormat="false" ht="14.6" hidden="false" customHeight="false" outlineLevel="0" collapsed="false">
      <c r="BA744" s="7"/>
      <c r="BB744" s="0" t="s">
        <v>886</v>
      </c>
      <c r="BC744" s="7"/>
    </row>
    <row r="745" customFormat="false" ht="14.6" hidden="false" customHeight="false" outlineLevel="0" collapsed="false">
      <c r="BA745" s="7"/>
      <c r="BB745" s="0" t="s">
        <v>887</v>
      </c>
      <c r="BC745" s="7"/>
    </row>
    <row r="746" customFormat="false" ht="14.6" hidden="false" customHeight="false" outlineLevel="0" collapsed="false">
      <c r="BA746" s="7"/>
      <c r="BB746" s="0" t="s">
        <v>888</v>
      </c>
      <c r="BC746" s="7"/>
    </row>
    <row r="747" customFormat="false" ht="14.6" hidden="false" customHeight="false" outlineLevel="0" collapsed="false">
      <c r="BA747" s="7"/>
      <c r="BB747" s="0" t="s">
        <v>889</v>
      </c>
      <c r="BC747" s="7"/>
    </row>
    <row r="748" customFormat="false" ht="14.6" hidden="false" customHeight="false" outlineLevel="0" collapsed="false">
      <c r="BA748" s="7"/>
      <c r="BB748" s="0" t="s">
        <v>890</v>
      </c>
      <c r="BC748" s="7"/>
    </row>
    <row r="749" customFormat="false" ht="14.6" hidden="false" customHeight="false" outlineLevel="0" collapsed="false">
      <c r="BA749" s="7"/>
      <c r="BB749" s="0" t="s">
        <v>891</v>
      </c>
      <c r="BC749" s="7"/>
    </row>
    <row r="750" customFormat="false" ht="14.6" hidden="false" customHeight="false" outlineLevel="0" collapsed="false">
      <c r="BA750" s="7"/>
      <c r="BB750" s="0" t="s">
        <v>892</v>
      </c>
      <c r="BC750" s="7"/>
    </row>
    <row r="751" customFormat="false" ht="14.6" hidden="false" customHeight="false" outlineLevel="0" collapsed="false">
      <c r="BA751" s="7"/>
      <c r="BB751" s="0" t="s">
        <v>893</v>
      </c>
      <c r="BC751" s="7"/>
    </row>
    <row r="752" customFormat="false" ht="14.6" hidden="false" customHeight="false" outlineLevel="0" collapsed="false">
      <c r="BA752" s="7"/>
      <c r="BB752" s="0" t="s">
        <v>894</v>
      </c>
      <c r="BC752" s="7"/>
    </row>
    <row r="753" customFormat="false" ht="14.6" hidden="false" customHeight="false" outlineLevel="0" collapsed="false">
      <c r="BA753" s="7"/>
      <c r="BB753" s="0" t="s">
        <v>895</v>
      </c>
      <c r="BC753" s="7"/>
    </row>
    <row r="754" customFormat="false" ht="14.6" hidden="false" customHeight="false" outlineLevel="0" collapsed="false">
      <c r="BA754" s="7"/>
      <c r="BB754" s="0" t="s">
        <v>896</v>
      </c>
      <c r="BC754" s="7"/>
    </row>
    <row r="755" customFormat="false" ht="14.6" hidden="false" customHeight="false" outlineLevel="0" collapsed="false">
      <c r="BA755" s="7"/>
      <c r="BB755" s="0" t="s">
        <v>897</v>
      </c>
      <c r="BC755" s="7"/>
    </row>
    <row r="756" customFormat="false" ht="14.6" hidden="false" customHeight="false" outlineLevel="0" collapsed="false">
      <c r="BA756" s="7"/>
      <c r="BB756" s="0" t="s">
        <v>898</v>
      </c>
      <c r="BC756" s="7"/>
    </row>
    <row r="757" customFormat="false" ht="14.6" hidden="false" customHeight="false" outlineLevel="0" collapsed="false">
      <c r="BA757" s="7"/>
      <c r="BB757" s="0" t="s">
        <v>899</v>
      </c>
      <c r="BC757" s="7"/>
    </row>
    <row r="758" customFormat="false" ht="14.6" hidden="false" customHeight="false" outlineLevel="0" collapsed="false">
      <c r="BA758" s="7"/>
      <c r="BB758" s="0" t="s">
        <v>900</v>
      </c>
      <c r="BC758" s="7"/>
    </row>
    <row r="759" customFormat="false" ht="14.6" hidden="false" customHeight="false" outlineLevel="0" collapsed="false">
      <c r="BA759" s="7"/>
      <c r="BB759" s="0" t="s">
        <v>901</v>
      </c>
      <c r="BC759" s="7"/>
    </row>
    <row r="760" customFormat="false" ht="14.6" hidden="false" customHeight="false" outlineLevel="0" collapsed="false">
      <c r="BA760" s="7"/>
      <c r="BB760" s="0" t="s">
        <v>902</v>
      </c>
      <c r="BC760" s="7"/>
    </row>
    <row r="761" customFormat="false" ht="14.6" hidden="false" customHeight="false" outlineLevel="0" collapsed="false">
      <c r="BA761" s="7"/>
      <c r="BB761" s="0" t="s">
        <v>903</v>
      </c>
      <c r="BC761" s="7"/>
    </row>
    <row r="762" customFormat="false" ht="14.6" hidden="false" customHeight="false" outlineLevel="0" collapsed="false">
      <c r="BA762" s="7"/>
      <c r="BB762" s="0" t="s">
        <v>904</v>
      </c>
      <c r="BC762" s="7"/>
    </row>
    <row r="763" customFormat="false" ht="14.6" hidden="false" customHeight="false" outlineLevel="0" collapsed="false">
      <c r="BA763" s="7"/>
      <c r="BB763" s="0" t="s">
        <v>905</v>
      </c>
      <c r="BC763" s="7"/>
    </row>
    <row r="764" customFormat="false" ht="14.6" hidden="false" customHeight="false" outlineLevel="0" collapsed="false">
      <c r="BA764" s="7"/>
      <c r="BB764" s="0" t="s">
        <v>906</v>
      </c>
      <c r="BC764" s="7"/>
    </row>
    <row r="765" customFormat="false" ht="14.6" hidden="false" customHeight="false" outlineLevel="0" collapsed="false">
      <c r="BA765" s="7"/>
      <c r="BB765" s="0" t="s">
        <v>907</v>
      </c>
      <c r="BC765" s="7"/>
    </row>
    <row r="766" customFormat="false" ht="14.6" hidden="false" customHeight="false" outlineLevel="0" collapsed="false">
      <c r="BA766" s="7"/>
      <c r="BB766" s="0" t="s">
        <v>908</v>
      </c>
      <c r="BC766" s="7"/>
    </row>
    <row r="767" customFormat="false" ht="14.6" hidden="false" customHeight="false" outlineLevel="0" collapsed="false">
      <c r="BA767" s="7"/>
      <c r="BB767" s="0" t="s">
        <v>909</v>
      </c>
      <c r="BC767" s="7"/>
    </row>
    <row r="768" customFormat="false" ht="14.6" hidden="false" customHeight="false" outlineLevel="0" collapsed="false">
      <c r="BA768" s="7"/>
      <c r="BB768" s="0" t="s">
        <v>910</v>
      </c>
      <c r="BC768" s="7"/>
    </row>
    <row r="769" customFormat="false" ht="14.6" hidden="false" customHeight="false" outlineLevel="0" collapsed="false">
      <c r="BA769" s="7"/>
      <c r="BB769" s="0" t="s">
        <v>911</v>
      </c>
      <c r="BC769" s="7"/>
    </row>
    <row r="770" customFormat="false" ht="14.6" hidden="false" customHeight="false" outlineLevel="0" collapsed="false">
      <c r="BA770" s="7"/>
      <c r="BB770" s="0" t="s">
        <v>912</v>
      </c>
      <c r="BC770" s="7"/>
    </row>
    <row r="771" customFormat="false" ht="14.6" hidden="false" customHeight="false" outlineLevel="0" collapsed="false">
      <c r="BA771" s="7"/>
      <c r="BB771" s="0" t="s">
        <v>913</v>
      </c>
      <c r="BC771" s="7"/>
    </row>
    <row r="772" customFormat="false" ht="14.6" hidden="false" customHeight="false" outlineLevel="0" collapsed="false">
      <c r="BA772" s="7"/>
      <c r="BB772" s="0" t="s">
        <v>914</v>
      </c>
      <c r="BC772" s="7"/>
    </row>
    <row r="773" customFormat="false" ht="14.6" hidden="false" customHeight="false" outlineLevel="0" collapsed="false">
      <c r="BA773" s="7"/>
      <c r="BB773" s="0" t="s">
        <v>915</v>
      </c>
      <c r="BC773" s="7"/>
    </row>
    <row r="774" customFormat="false" ht="14.6" hidden="false" customHeight="false" outlineLevel="0" collapsed="false">
      <c r="BA774" s="7"/>
      <c r="BB774" s="0" t="s">
        <v>916</v>
      </c>
      <c r="BC774" s="7"/>
    </row>
    <row r="775" customFormat="false" ht="14.6" hidden="false" customHeight="false" outlineLevel="0" collapsed="false">
      <c r="BA775" s="7"/>
      <c r="BB775" s="0" t="s">
        <v>917</v>
      </c>
      <c r="BC775" s="7"/>
    </row>
    <row r="776" customFormat="false" ht="14.6" hidden="false" customHeight="false" outlineLevel="0" collapsed="false">
      <c r="BA776" s="7"/>
      <c r="BB776" s="0" t="s">
        <v>918</v>
      </c>
      <c r="BC776" s="7"/>
    </row>
    <row r="777" customFormat="false" ht="14.6" hidden="false" customHeight="false" outlineLevel="0" collapsed="false">
      <c r="BA777" s="7"/>
      <c r="BB777" s="0" t="s">
        <v>919</v>
      </c>
      <c r="BC777" s="7"/>
    </row>
    <row r="778" customFormat="false" ht="14.6" hidden="false" customHeight="false" outlineLevel="0" collapsed="false">
      <c r="BA778" s="7"/>
      <c r="BB778" s="0" t="s">
        <v>920</v>
      </c>
      <c r="BC778" s="7"/>
    </row>
    <row r="779" customFormat="false" ht="14.6" hidden="false" customHeight="false" outlineLevel="0" collapsed="false">
      <c r="BA779" s="7"/>
      <c r="BB779" s="0" t="s">
        <v>921</v>
      </c>
      <c r="BC779" s="7"/>
    </row>
    <row r="780" customFormat="false" ht="14.6" hidden="false" customHeight="false" outlineLevel="0" collapsed="false">
      <c r="BA780" s="7"/>
      <c r="BB780" s="0" t="s">
        <v>922</v>
      </c>
      <c r="BC780" s="7"/>
    </row>
    <row r="781" customFormat="false" ht="14.6" hidden="false" customHeight="false" outlineLevel="0" collapsed="false">
      <c r="BA781" s="7"/>
      <c r="BB781" s="0" t="s">
        <v>923</v>
      </c>
      <c r="BC781" s="7"/>
    </row>
    <row r="782" customFormat="false" ht="14.6" hidden="false" customHeight="false" outlineLevel="0" collapsed="false">
      <c r="BA782" s="7"/>
      <c r="BB782" s="0" t="s">
        <v>924</v>
      </c>
      <c r="BC782" s="7"/>
    </row>
    <row r="783" customFormat="false" ht="14.6" hidden="false" customHeight="false" outlineLevel="0" collapsed="false">
      <c r="BA783" s="7"/>
      <c r="BB783" s="0" t="s">
        <v>925</v>
      </c>
      <c r="BC783" s="7"/>
    </row>
    <row r="784" customFormat="false" ht="14.6" hidden="false" customHeight="false" outlineLevel="0" collapsed="false">
      <c r="BA784" s="7"/>
      <c r="BB784" s="0" t="s">
        <v>926</v>
      </c>
      <c r="BC784" s="7"/>
    </row>
    <row r="785" customFormat="false" ht="14.6" hidden="false" customHeight="false" outlineLevel="0" collapsed="false">
      <c r="BA785" s="7"/>
      <c r="BB785" s="0" t="s">
        <v>927</v>
      </c>
      <c r="BC785" s="7"/>
    </row>
    <row r="786" customFormat="false" ht="14.6" hidden="false" customHeight="false" outlineLevel="0" collapsed="false">
      <c r="BA786" s="7"/>
      <c r="BB786" s="0" t="s">
        <v>928</v>
      </c>
      <c r="BC786" s="7"/>
    </row>
    <row r="787" customFormat="false" ht="14.6" hidden="false" customHeight="false" outlineLevel="0" collapsed="false">
      <c r="BA787" s="7"/>
      <c r="BB787" s="0" t="s">
        <v>929</v>
      </c>
      <c r="BC787" s="7"/>
    </row>
    <row r="788" customFormat="false" ht="14.6" hidden="false" customHeight="false" outlineLevel="0" collapsed="false">
      <c r="BA788" s="7"/>
      <c r="BB788" s="0" t="s">
        <v>930</v>
      </c>
      <c r="BC788" s="7"/>
    </row>
    <row r="789" customFormat="false" ht="14.6" hidden="false" customHeight="false" outlineLevel="0" collapsed="false">
      <c r="BA789" s="7"/>
      <c r="BB789" s="0" t="s">
        <v>931</v>
      </c>
      <c r="BC789" s="7"/>
    </row>
    <row r="790" customFormat="false" ht="14.6" hidden="false" customHeight="false" outlineLevel="0" collapsed="false">
      <c r="BA790" s="7"/>
      <c r="BB790" s="0" t="s">
        <v>931</v>
      </c>
      <c r="BC790" s="7"/>
    </row>
    <row r="791" customFormat="false" ht="14.6" hidden="false" customHeight="false" outlineLevel="0" collapsed="false">
      <c r="BA791" s="7"/>
      <c r="BB791" s="0" t="s">
        <v>932</v>
      </c>
      <c r="BC791" s="7"/>
    </row>
    <row r="792" customFormat="false" ht="14.6" hidden="false" customHeight="false" outlineLevel="0" collapsed="false">
      <c r="BA792" s="7"/>
      <c r="BB792" s="0" t="s">
        <v>933</v>
      </c>
      <c r="BC792" s="7"/>
    </row>
    <row r="793" customFormat="false" ht="14.6" hidden="false" customHeight="false" outlineLevel="0" collapsed="false">
      <c r="BA793" s="7"/>
      <c r="BB793" s="0" t="s">
        <v>934</v>
      </c>
      <c r="BC793" s="7"/>
    </row>
    <row r="794" customFormat="false" ht="14.6" hidden="false" customHeight="false" outlineLevel="0" collapsed="false">
      <c r="BA794" s="7"/>
      <c r="BB794" s="0" t="s">
        <v>935</v>
      </c>
      <c r="BC794" s="7"/>
    </row>
    <row r="795" customFormat="false" ht="14.6" hidden="false" customHeight="false" outlineLevel="0" collapsed="false">
      <c r="BA795" s="7"/>
      <c r="BB795" s="0" t="s">
        <v>936</v>
      </c>
      <c r="BC795" s="7"/>
    </row>
    <row r="796" customFormat="false" ht="14.6" hidden="false" customHeight="false" outlineLevel="0" collapsed="false">
      <c r="BA796" s="7"/>
      <c r="BB796" s="0" t="s">
        <v>937</v>
      </c>
      <c r="BC796" s="7"/>
    </row>
    <row r="797" customFormat="false" ht="14.6" hidden="false" customHeight="false" outlineLevel="0" collapsed="false">
      <c r="BA797" s="7"/>
      <c r="BB797" s="0" t="s">
        <v>938</v>
      </c>
      <c r="BC797" s="7"/>
    </row>
    <row r="798" customFormat="false" ht="14.6" hidden="false" customHeight="false" outlineLevel="0" collapsed="false">
      <c r="BA798" s="7"/>
      <c r="BB798" s="0" t="s">
        <v>939</v>
      </c>
      <c r="BC798" s="7"/>
    </row>
    <row r="799" customFormat="false" ht="14.6" hidden="false" customHeight="false" outlineLevel="0" collapsed="false">
      <c r="BA799" s="7"/>
      <c r="BB799" s="0" t="s">
        <v>940</v>
      </c>
      <c r="BC799" s="7"/>
    </row>
    <row r="800" customFormat="false" ht="14.6" hidden="false" customHeight="false" outlineLevel="0" collapsed="false">
      <c r="BA800" s="7"/>
      <c r="BB800" s="0" t="s">
        <v>941</v>
      </c>
      <c r="BC800" s="7"/>
    </row>
    <row r="801" customFormat="false" ht="14.6" hidden="false" customHeight="false" outlineLevel="0" collapsed="false">
      <c r="BA801" s="7"/>
      <c r="BB801" s="0" t="s">
        <v>942</v>
      </c>
      <c r="BC801" s="7"/>
    </row>
    <row r="802" customFormat="false" ht="14.6" hidden="false" customHeight="false" outlineLevel="0" collapsed="false">
      <c r="BA802" s="7"/>
      <c r="BB802" s="0" t="s">
        <v>943</v>
      </c>
      <c r="BC802" s="7"/>
    </row>
    <row r="803" customFormat="false" ht="14.6" hidden="false" customHeight="false" outlineLevel="0" collapsed="false">
      <c r="BA803" s="7"/>
      <c r="BB803" s="0" t="s">
        <v>944</v>
      </c>
      <c r="BC803" s="7"/>
    </row>
    <row r="804" customFormat="false" ht="14.6" hidden="false" customHeight="false" outlineLevel="0" collapsed="false">
      <c r="BA804" s="7"/>
      <c r="BB804" s="0" t="s">
        <v>945</v>
      </c>
      <c r="BC804" s="7"/>
    </row>
    <row r="805" customFormat="false" ht="14.6" hidden="false" customHeight="false" outlineLevel="0" collapsed="false">
      <c r="BA805" s="7"/>
      <c r="BB805" s="0" t="s">
        <v>946</v>
      </c>
      <c r="BC805" s="7"/>
    </row>
    <row r="806" customFormat="false" ht="14.6" hidden="false" customHeight="false" outlineLevel="0" collapsed="false">
      <c r="BA806" s="7"/>
      <c r="BB806" s="0" t="s">
        <v>947</v>
      </c>
      <c r="BC806" s="7"/>
    </row>
    <row r="807" customFormat="false" ht="14.6" hidden="false" customHeight="false" outlineLevel="0" collapsed="false">
      <c r="BA807" s="7"/>
      <c r="BB807" s="0" t="s">
        <v>948</v>
      </c>
      <c r="BC807" s="7"/>
    </row>
    <row r="808" customFormat="false" ht="14.6" hidden="false" customHeight="false" outlineLevel="0" collapsed="false">
      <c r="BA808" s="7"/>
      <c r="BB808" s="0" t="s">
        <v>949</v>
      </c>
      <c r="BC808" s="7"/>
    </row>
    <row r="809" customFormat="false" ht="14.6" hidden="false" customHeight="false" outlineLevel="0" collapsed="false">
      <c r="BA809" s="7"/>
      <c r="BB809" s="0" t="s">
        <v>950</v>
      </c>
      <c r="BC809" s="7"/>
    </row>
    <row r="810" customFormat="false" ht="14.6" hidden="false" customHeight="false" outlineLevel="0" collapsed="false">
      <c r="BA810" s="7"/>
      <c r="BB810" s="0" t="s">
        <v>951</v>
      </c>
      <c r="BC810" s="7"/>
    </row>
    <row r="811" customFormat="false" ht="14.6" hidden="false" customHeight="false" outlineLevel="0" collapsed="false">
      <c r="BA811" s="7"/>
      <c r="BB811" s="0" t="s">
        <v>952</v>
      </c>
      <c r="BC811" s="7"/>
    </row>
    <row r="812" customFormat="false" ht="14.6" hidden="false" customHeight="false" outlineLevel="0" collapsed="false">
      <c r="BA812" s="7"/>
      <c r="BB812" s="0" t="s">
        <v>953</v>
      </c>
      <c r="BC812" s="7"/>
    </row>
    <row r="813" customFormat="false" ht="14.6" hidden="false" customHeight="false" outlineLevel="0" collapsed="false">
      <c r="BA813" s="7"/>
      <c r="BB813" s="0" t="s">
        <v>954</v>
      </c>
      <c r="BC813" s="7"/>
    </row>
    <row r="814" customFormat="false" ht="14.6" hidden="false" customHeight="false" outlineLevel="0" collapsed="false">
      <c r="BA814" s="7"/>
      <c r="BB814" s="0" t="s">
        <v>955</v>
      </c>
      <c r="BC814" s="7"/>
    </row>
    <row r="815" customFormat="false" ht="14.6" hidden="false" customHeight="false" outlineLevel="0" collapsed="false">
      <c r="BA815" s="7"/>
      <c r="BB815" s="0" t="s">
        <v>956</v>
      </c>
      <c r="BC815" s="7"/>
    </row>
    <row r="816" customFormat="false" ht="14.6" hidden="false" customHeight="false" outlineLevel="0" collapsed="false">
      <c r="BA816" s="7"/>
      <c r="BB816" s="0" t="s">
        <v>957</v>
      </c>
      <c r="BC816" s="7"/>
    </row>
    <row r="817" customFormat="false" ht="14.6" hidden="false" customHeight="false" outlineLevel="0" collapsed="false">
      <c r="BA817" s="7"/>
      <c r="BB817" s="0" t="s">
        <v>958</v>
      </c>
      <c r="BC817" s="7"/>
    </row>
    <row r="818" customFormat="false" ht="14.6" hidden="false" customHeight="false" outlineLevel="0" collapsed="false">
      <c r="BA818" s="7"/>
      <c r="BB818" s="0" t="s">
        <v>959</v>
      </c>
      <c r="BC818" s="7"/>
    </row>
    <row r="819" customFormat="false" ht="14.6" hidden="false" customHeight="false" outlineLevel="0" collapsed="false">
      <c r="BA819" s="7"/>
      <c r="BB819" s="0" t="s">
        <v>960</v>
      </c>
      <c r="BC819" s="7"/>
    </row>
    <row r="820" customFormat="false" ht="14.6" hidden="false" customHeight="false" outlineLevel="0" collapsed="false">
      <c r="BA820" s="7"/>
      <c r="BB820" s="0" t="s">
        <v>961</v>
      </c>
      <c r="BC820" s="7"/>
    </row>
    <row r="821" customFormat="false" ht="14.6" hidden="false" customHeight="false" outlineLevel="0" collapsed="false">
      <c r="BA821" s="7"/>
      <c r="BB821" s="0" t="s">
        <v>962</v>
      </c>
      <c r="BC821" s="7"/>
    </row>
    <row r="822" customFormat="false" ht="14.6" hidden="false" customHeight="false" outlineLevel="0" collapsed="false">
      <c r="BA822" s="7"/>
      <c r="BB822" s="0" t="s">
        <v>963</v>
      </c>
      <c r="BC822" s="7"/>
    </row>
    <row r="823" customFormat="false" ht="14.6" hidden="false" customHeight="false" outlineLevel="0" collapsed="false">
      <c r="BA823" s="7"/>
      <c r="BB823" s="0" t="s">
        <v>964</v>
      </c>
      <c r="BC823" s="7"/>
    </row>
    <row r="824" customFormat="false" ht="14.6" hidden="false" customHeight="false" outlineLevel="0" collapsed="false">
      <c r="BA824" s="7"/>
      <c r="BB824" s="0" t="s">
        <v>965</v>
      </c>
      <c r="BC824" s="7"/>
    </row>
    <row r="825" customFormat="false" ht="14.6" hidden="false" customHeight="false" outlineLevel="0" collapsed="false">
      <c r="BA825" s="7"/>
      <c r="BB825" s="0" t="s">
        <v>966</v>
      </c>
      <c r="BC825" s="7"/>
    </row>
    <row r="826" customFormat="false" ht="14.6" hidden="false" customHeight="false" outlineLevel="0" collapsed="false">
      <c r="BA826" s="7"/>
      <c r="BB826" s="0" t="s">
        <v>967</v>
      </c>
      <c r="BC826" s="7"/>
    </row>
    <row r="827" customFormat="false" ht="14.6" hidden="false" customHeight="false" outlineLevel="0" collapsed="false">
      <c r="BA827" s="7"/>
      <c r="BB827" s="0" t="s">
        <v>968</v>
      </c>
      <c r="BC827" s="7"/>
    </row>
    <row r="828" customFormat="false" ht="14.6" hidden="false" customHeight="false" outlineLevel="0" collapsed="false">
      <c r="BA828" s="7"/>
      <c r="BB828" s="0" t="s">
        <v>969</v>
      </c>
      <c r="BC828" s="7"/>
    </row>
    <row r="829" customFormat="false" ht="14.6" hidden="false" customHeight="false" outlineLevel="0" collapsed="false">
      <c r="BA829" s="7"/>
      <c r="BB829" s="0" t="s">
        <v>970</v>
      </c>
      <c r="BC829" s="7"/>
    </row>
    <row r="830" customFormat="false" ht="14.6" hidden="false" customHeight="false" outlineLevel="0" collapsed="false">
      <c r="BA830" s="7"/>
      <c r="BB830" s="0" t="s">
        <v>971</v>
      </c>
      <c r="BC830" s="7"/>
    </row>
    <row r="831" customFormat="false" ht="14.6" hidden="false" customHeight="false" outlineLevel="0" collapsed="false">
      <c r="BA831" s="7"/>
      <c r="BB831" s="0" t="s">
        <v>972</v>
      </c>
      <c r="BC831" s="7"/>
    </row>
    <row r="832" customFormat="false" ht="14.6" hidden="false" customHeight="false" outlineLevel="0" collapsed="false">
      <c r="BA832" s="7"/>
      <c r="BB832" s="0" t="s">
        <v>973</v>
      </c>
      <c r="BC832" s="7"/>
    </row>
    <row r="833" customFormat="false" ht="14.6" hidden="false" customHeight="false" outlineLevel="0" collapsed="false">
      <c r="BA833" s="7"/>
      <c r="BB833" s="0" t="s">
        <v>974</v>
      </c>
      <c r="BC833" s="7"/>
    </row>
    <row r="834" customFormat="false" ht="14.6" hidden="false" customHeight="false" outlineLevel="0" collapsed="false">
      <c r="BA834" s="7"/>
      <c r="BB834" s="0" t="s">
        <v>975</v>
      </c>
      <c r="BC834" s="7"/>
    </row>
    <row r="835" customFormat="false" ht="14.6" hidden="false" customHeight="false" outlineLevel="0" collapsed="false">
      <c r="BA835" s="7"/>
      <c r="BB835" s="0" t="s">
        <v>976</v>
      </c>
      <c r="BC835" s="7"/>
    </row>
    <row r="836" customFormat="false" ht="14.6" hidden="false" customHeight="false" outlineLevel="0" collapsed="false">
      <c r="BA836" s="7"/>
      <c r="BB836" s="0" t="s">
        <v>977</v>
      </c>
      <c r="BC836" s="7"/>
    </row>
    <row r="837" customFormat="false" ht="14.6" hidden="false" customHeight="false" outlineLevel="0" collapsed="false">
      <c r="BA837" s="7"/>
      <c r="BB837" s="0" t="s">
        <v>978</v>
      </c>
      <c r="BC837" s="7"/>
    </row>
    <row r="838" customFormat="false" ht="14.6" hidden="false" customHeight="false" outlineLevel="0" collapsed="false">
      <c r="BA838" s="7"/>
      <c r="BB838" s="0" t="s">
        <v>979</v>
      </c>
      <c r="BC838" s="7"/>
    </row>
    <row r="839" customFormat="false" ht="14.6" hidden="false" customHeight="false" outlineLevel="0" collapsed="false">
      <c r="BA839" s="7"/>
      <c r="BB839" s="0" t="s">
        <v>980</v>
      </c>
      <c r="BC839" s="7"/>
    </row>
    <row r="840" customFormat="false" ht="14.6" hidden="false" customHeight="false" outlineLevel="0" collapsed="false">
      <c r="BA840" s="7"/>
      <c r="BB840" s="0" t="s">
        <v>981</v>
      </c>
      <c r="BC840" s="7"/>
    </row>
    <row r="841" customFormat="false" ht="14.6" hidden="false" customHeight="false" outlineLevel="0" collapsed="false">
      <c r="BA841" s="7"/>
      <c r="BB841" s="0" t="s">
        <v>982</v>
      </c>
      <c r="BC841" s="7"/>
    </row>
    <row r="842" customFormat="false" ht="14.6" hidden="false" customHeight="false" outlineLevel="0" collapsed="false">
      <c r="BA842" s="7"/>
      <c r="BB842" s="0" t="s">
        <v>983</v>
      </c>
      <c r="BC842" s="7"/>
    </row>
    <row r="843" customFormat="false" ht="14.6" hidden="false" customHeight="false" outlineLevel="0" collapsed="false">
      <c r="BA843" s="7"/>
      <c r="BB843" s="0" t="s">
        <v>984</v>
      </c>
      <c r="BC843" s="7"/>
    </row>
    <row r="844" customFormat="false" ht="14.6" hidden="false" customHeight="false" outlineLevel="0" collapsed="false">
      <c r="BA844" s="7"/>
      <c r="BB844" s="0" t="s">
        <v>985</v>
      </c>
      <c r="BC844" s="7"/>
    </row>
    <row r="845" customFormat="false" ht="14.6" hidden="false" customHeight="false" outlineLevel="0" collapsed="false">
      <c r="BA845" s="7"/>
      <c r="BB845" s="0" t="s">
        <v>986</v>
      </c>
      <c r="BC845" s="7"/>
    </row>
    <row r="846" customFormat="false" ht="14.6" hidden="false" customHeight="false" outlineLevel="0" collapsed="false">
      <c r="BA846" s="7"/>
      <c r="BB846" s="0" t="s">
        <v>987</v>
      </c>
      <c r="BC846" s="7"/>
    </row>
    <row r="847" customFormat="false" ht="14.6" hidden="false" customHeight="false" outlineLevel="0" collapsed="false">
      <c r="BA847" s="7"/>
      <c r="BB847" s="0" t="s">
        <v>988</v>
      </c>
      <c r="BC847" s="7"/>
    </row>
    <row r="848" customFormat="false" ht="14.6" hidden="false" customHeight="false" outlineLevel="0" collapsed="false">
      <c r="BA848" s="7"/>
      <c r="BB848" s="0" t="s">
        <v>989</v>
      </c>
      <c r="BC848" s="7"/>
    </row>
    <row r="849" customFormat="false" ht="14.6" hidden="false" customHeight="false" outlineLevel="0" collapsed="false">
      <c r="BA849" s="7"/>
      <c r="BB849" s="0" t="s">
        <v>990</v>
      </c>
      <c r="BC849" s="7"/>
    </row>
    <row r="850" customFormat="false" ht="14.6" hidden="false" customHeight="false" outlineLevel="0" collapsed="false">
      <c r="BA850" s="7"/>
      <c r="BB850" s="0" t="s">
        <v>991</v>
      </c>
      <c r="BC850" s="7"/>
    </row>
    <row r="851" customFormat="false" ht="14.6" hidden="false" customHeight="false" outlineLevel="0" collapsed="false">
      <c r="BA851" s="7"/>
      <c r="BB851" s="0" t="s">
        <v>992</v>
      </c>
      <c r="BC851" s="7"/>
    </row>
    <row r="852" customFormat="false" ht="14.6" hidden="false" customHeight="false" outlineLevel="0" collapsed="false">
      <c r="BA852" s="7"/>
      <c r="BB852" s="0" t="s">
        <v>993</v>
      </c>
      <c r="BC852" s="7"/>
    </row>
    <row r="853" customFormat="false" ht="14.6" hidden="false" customHeight="false" outlineLevel="0" collapsed="false">
      <c r="BA853" s="7"/>
      <c r="BB853" s="0" t="s">
        <v>994</v>
      </c>
      <c r="BC853" s="7"/>
    </row>
    <row r="854" customFormat="false" ht="14.6" hidden="false" customHeight="false" outlineLevel="0" collapsed="false">
      <c r="BA854" s="7"/>
      <c r="BB854" s="0" t="s">
        <v>995</v>
      </c>
      <c r="BC854" s="7"/>
    </row>
    <row r="855" customFormat="false" ht="14.6" hidden="false" customHeight="false" outlineLevel="0" collapsed="false">
      <c r="BA855" s="7"/>
      <c r="BB855" s="0" t="s">
        <v>996</v>
      </c>
      <c r="BC855" s="7"/>
    </row>
    <row r="856" customFormat="false" ht="14.6" hidden="false" customHeight="false" outlineLevel="0" collapsed="false">
      <c r="BA856" s="7"/>
      <c r="BB856" s="0" t="s">
        <v>997</v>
      </c>
      <c r="BC856" s="7"/>
    </row>
    <row r="857" customFormat="false" ht="14.6" hidden="false" customHeight="false" outlineLevel="0" collapsed="false">
      <c r="BA857" s="7"/>
      <c r="BB857" s="0" t="s">
        <v>998</v>
      </c>
      <c r="BC857" s="7"/>
    </row>
    <row r="858" customFormat="false" ht="14.6" hidden="false" customHeight="false" outlineLevel="0" collapsed="false">
      <c r="BA858" s="7"/>
      <c r="BB858" s="0" t="s">
        <v>999</v>
      </c>
      <c r="BC858" s="7"/>
    </row>
    <row r="859" customFormat="false" ht="14.6" hidden="false" customHeight="false" outlineLevel="0" collapsed="false">
      <c r="BA859" s="7"/>
      <c r="BB859" s="0" t="s">
        <v>1000</v>
      </c>
      <c r="BC859" s="7"/>
    </row>
    <row r="860" customFormat="false" ht="14.6" hidden="false" customHeight="false" outlineLevel="0" collapsed="false">
      <c r="BA860" s="7"/>
      <c r="BB860" s="0" t="s">
        <v>1001</v>
      </c>
      <c r="BC860" s="7"/>
    </row>
    <row r="861" customFormat="false" ht="14.6" hidden="false" customHeight="false" outlineLevel="0" collapsed="false">
      <c r="BA861" s="7"/>
      <c r="BB861" s="0" t="s">
        <v>1002</v>
      </c>
      <c r="BC861" s="7"/>
    </row>
    <row r="862" customFormat="false" ht="14.6" hidden="false" customHeight="false" outlineLevel="0" collapsed="false">
      <c r="BA862" s="7"/>
      <c r="BB862" s="0" t="s">
        <v>1003</v>
      </c>
      <c r="BC862" s="7"/>
    </row>
    <row r="863" customFormat="false" ht="14.6" hidden="false" customHeight="false" outlineLevel="0" collapsed="false">
      <c r="BA863" s="7"/>
      <c r="BB863" s="0" t="s">
        <v>1004</v>
      </c>
      <c r="BC863" s="7"/>
    </row>
    <row r="864" customFormat="false" ht="14.6" hidden="false" customHeight="false" outlineLevel="0" collapsed="false">
      <c r="BA864" s="7"/>
      <c r="BB864" s="0" t="s">
        <v>1005</v>
      </c>
      <c r="BC864" s="7"/>
    </row>
    <row r="865" customFormat="false" ht="14.6" hidden="false" customHeight="false" outlineLevel="0" collapsed="false">
      <c r="BA865" s="7"/>
      <c r="BB865" s="0" t="s">
        <v>1006</v>
      </c>
      <c r="BC865" s="7"/>
    </row>
    <row r="866" customFormat="false" ht="14.6" hidden="false" customHeight="false" outlineLevel="0" collapsed="false">
      <c r="BA866" s="7"/>
      <c r="BB866" s="0" t="s">
        <v>1007</v>
      </c>
      <c r="BC866" s="7"/>
    </row>
    <row r="867" customFormat="false" ht="14.6" hidden="false" customHeight="false" outlineLevel="0" collapsed="false">
      <c r="BA867" s="7"/>
      <c r="BB867" s="0" t="s">
        <v>1008</v>
      </c>
      <c r="BC867" s="7"/>
    </row>
    <row r="868" customFormat="false" ht="14.6" hidden="false" customHeight="false" outlineLevel="0" collapsed="false">
      <c r="BA868" s="7"/>
      <c r="BB868" s="0" t="s">
        <v>1009</v>
      </c>
      <c r="BC868" s="7"/>
    </row>
    <row r="869" customFormat="false" ht="14.6" hidden="false" customHeight="false" outlineLevel="0" collapsed="false">
      <c r="BA869" s="7"/>
      <c r="BB869" s="0" t="s">
        <v>1010</v>
      </c>
      <c r="BC869" s="7"/>
    </row>
    <row r="870" customFormat="false" ht="14.6" hidden="false" customHeight="false" outlineLevel="0" collapsed="false">
      <c r="BA870" s="7"/>
      <c r="BB870" s="0" t="s">
        <v>1011</v>
      </c>
      <c r="BC870" s="7"/>
    </row>
    <row r="871" customFormat="false" ht="14.6" hidden="false" customHeight="false" outlineLevel="0" collapsed="false">
      <c r="BA871" s="7"/>
      <c r="BB871" s="0" t="s">
        <v>1012</v>
      </c>
      <c r="BC871" s="7"/>
    </row>
    <row r="872" customFormat="false" ht="14.6" hidden="false" customHeight="false" outlineLevel="0" collapsed="false">
      <c r="BA872" s="7"/>
      <c r="BB872" s="0" t="s">
        <v>1013</v>
      </c>
      <c r="BC872" s="7"/>
    </row>
    <row r="873" customFormat="false" ht="14.6" hidden="false" customHeight="false" outlineLevel="0" collapsed="false">
      <c r="BA873" s="7"/>
      <c r="BB873" s="0" t="s">
        <v>1014</v>
      </c>
      <c r="BC873" s="7"/>
    </row>
    <row r="874" customFormat="false" ht="14.6" hidden="false" customHeight="false" outlineLevel="0" collapsed="false">
      <c r="BA874" s="7"/>
      <c r="BB874" s="0" t="s">
        <v>1015</v>
      </c>
      <c r="BC874" s="7"/>
    </row>
    <row r="875" customFormat="false" ht="14.6" hidden="false" customHeight="false" outlineLevel="0" collapsed="false">
      <c r="BA875" s="7"/>
      <c r="BB875" s="0" t="s">
        <v>1016</v>
      </c>
      <c r="BC875" s="7"/>
    </row>
    <row r="876" customFormat="false" ht="14.6" hidden="false" customHeight="false" outlineLevel="0" collapsed="false">
      <c r="BA876" s="7"/>
      <c r="BB876" s="0" t="s">
        <v>1017</v>
      </c>
      <c r="BC876" s="7"/>
    </row>
    <row r="877" customFormat="false" ht="14.6" hidden="false" customHeight="false" outlineLevel="0" collapsed="false">
      <c r="BA877" s="7"/>
      <c r="BB877" s="0" t="s">
        <v>1018</v>
      </c>
      <c r="BC877" s="7"/>
    </row>
    <row r="878" customFormat="false" ht="14.6" hidden="false" customHeight="false" outlineLevel="0" collapsed="false">
      <c r="BA878" s="7"/>
      <c r="BB878" s="0" t="s">
        <v>1019</v>
      </c>
      <c r="BC878" s="7"/>
    </row>
    <row r="879" customFormat="false" ht="14.6" hidden="false" customHeight="false" outlineLevel="0" collapsed="false">
      <c r="BA879" s="7"/>
      <c r="BB879" s="0" t="s">
        <v>1020</v>
      </c>
      <c r="BC879" s="7"/>
    </row>
    <row r="880" customFormat="false" ht="14.6" hidden="false" customHeight="false" outlineLevel="0" collapsed="false">
      <c r="BA880" s="7"/>
      <c r="BB880" s="0" t="s">
        <v>1021</v>
      </c>
      <c r="BC880" s="7"/>
    </row>
    <row r="881" customFormat="false" ht="14.6" hidden="false" customHeight="false" outlineLevel="0" collapsed="false">
      <c r="BA881" s="7"/>
      <c r="BB881" s="0" t="s">
        <v>1022</v>
      </c>
      <c r="BC881" s="7"/>
    </row>
    <row r="882" customFormat="false" ht="14.6" hidden="false" customHeight="false" outlineLevel="0" collapsed="false">
      <c r="BA882" s="7"/>
      <c r="BB882" s="0" t="s">
        <v>1023</v>
      </c>
      <c r="BC882" s="7"/>
    </row>
    <row r="883" customFormat="false" ht="14.6" hidden="false" customHeight="false" outlineLevel="0" collapsed="false">
      <c r="BA883" s="7"/>
      <c r="BB883" s="0" t="s">
        <v>1024</v>
      </c>
      <c r="BC883" s="7"/>
    </row>
    <row r="884" customFormat="false" ht="14.6" hidden="false" customHeight="false" outlineLevel="0" collapsed="false">
      <c r="BA884" s="7"/>
      <c r="BB884" s="0" t="s">
        <v>1025</v>
      </c>
      <c r="BC884" s="7"/>
    </row>
    <row r="885" customFormat="false" ht="14.6" hidden="false" customHeight="false" outlineLevel="0" collapsed="false">
      <c r="BA885" s="7"/>
      <c r="BB885" s="0" t="s">
        <v>1026</v>
      </c>
      <c r="BC885" s="7"/>
    </row>
    <row r="886" customFormat="false" ht="14.6" hidden="false" customHeight="false" outlineLevel="0" collapsed="false">
      <c r="BA886" s="7"/>
      <c r="BB886" s="0" t="s">
        <v>1027</v>
      </c>
      <c r="BC886" s="7"/>
    </row>
    <row r="887" customFormat="false" ht="14.6" hidden="false" customHeight="false" outlineLevel="0" collapsed="false">
      <c r="BA887" s="7"/>
      <c r="BB887" s="0" t="s">
        <v>1028</v>
      </c>
      <c r="BC887" s="7"/>
    </row>
    <row r="888" customFormat="false" ht="14.6" hidden="false" customHeight="false" outlineLevel="0" collapsed="false">
      <c r="BA888" s="7"/>
      <c r="BB888" s="0" t="s">
        <v>1029</v>
      </c>
      <c r="BC888" s="7"/>
    </row>
    <row r="889" customFormat="false" ht="14.6" hidden="false" customHeight="false" outlineLevel="0" collapsed="false">
      <c r="BA889" s="7"/>
      <c r="BB889" s="0" t="s">
        <v>1030</v>
      </c>
      <c r="BC889" s="7"/>
    </row>
    <row r="890" customFormat="false" ht="14.6" hidden="false" customHeight="false" outlineLevel="0" collapsed="false">
      <c r="BA890" s="7"/>
      <c r="BB890" s="0" t="s">
        <v>1031</v>
      </c>
      <c r="BC890" s="7"/>
    </row>
    <row r="891" customFormat="false" ht="14.6" hidden="false" customHeight="false" outlineLevel="0" collapsed="false">
      <c r="BA891" s="7"/>
      <c r="BB891" s="0" t="s">
        <v>1032</v>
      </c>
      <c r="BC891" s="7"/>
    </row>
    <row r="892" customFormat="false" ht="14.6" hidden="false" customHeight="false" outlineLevel="0" collapsed="false">
      <c r="BA892" s="7"/>
      <c r="BB892" s="0" t="s">
        <v>1033</v>
      </c>
      <c r="BC892" s="7"/>
    </row>
    <row r="893" customFormat="false" ht="14.6" hidden="false" customHeight="false" outlineLevel="0" collapsed="false">
      <c r="BA893" s="7"/>
      <c r="BB893" s="0" t="s">
        <v>1034</v>
      </c>
      <c r="BC893" s="7"/>
    </row>
    <row r="894" customFormat="false" ht="14.6" hidden="false" customHeight="false" outlineLevel="0" collapsed="false">
      <c r="BA894" s="7"/>
      <c r="BB894" s="0" t="s">
        <v>1035</v>
      </c>
      <c r="BC894" s="7"/>
    </row>
    <row r="895" customFormat="false" ht="14.6" hidden="false" customHeight="false" outlineLevel="0" collapsed="false">
      <c r="BA895" s="7"/>
      <c r="BB895" s="0" t="s">
        <v>1036</v>
      </c>
      <c r="BC895" s="7"/>
    </row>
    <row r="896" customFormat="false" ht="14.6" hidden="false" customHeight="false" outlineLevel="0" collapsed="false">
      <c r="BA896" s="7"/>
      <c r="BB896" s="0" t="s">
        <v>1037</v>
      </c>
      <c r="BC896" s="7"/>
    </row>
    <row r="897" customFormat="false" ht="14.6" hidden="false" customHeight="false" outlineLevel="0" collapsed="false">
      <c r="BA897" s="7"/>
      <c r="BB897" s="0" t="s">
        <v>1038</v>
      </c>
      <c r="BC897" s="7"/>
    </row>
    <row r="898" customFormat="false" ht="14.6" hidden="false" customHeight="false" outlineLevel="0" collapsed="false">
      <c r="BA898" s="7"/>
      <c r="BB898" s="0" t="s">
        <v>1039</v>
      </c>
      <c r="BC898" s="7"/>
    </row>
    <row r="899" customFormat="false" ht="14.6" hidden="false" customHeight="false" outlineLevel="0" collapsed="false">
      <c r="BA899" s="7"/>
      <c r="BB899" s="0" t="s">
        <v>1040</v>
      </c>
      <c r="BC899" s="7"/>
    </row>
    <row r="900" customFormat="false" ht="14.6" hidden="false" customHeight="false" outlineLevel="0" collapsed="false">
      <c r="BA900" s="7"/>
      <c r="BB900" s="0" t="s">
        <v>1041</v>
      </c>
      <c r="BC900" s="7"/>
    </row>
    <row r="901" customFormat="false" ht="14.6" hidden="false" customHeight="false" outlineLevel="0" collapsed="false">
      <c r="BA901" s="7"/>
      <c r="BB901" s="0" t="s">
        <v>1042</v>
      </c>
      <c r="BC901" s="7"/>
    </row>
    <row r="902" customFormat="false" ht="14.6" hidden="false" customHeight="false" outlineLevel="0" collapsed="false">
      <c r="BA902" s="7"/>
      <c r="BB902" s="0" t="s">
        <v>1043</v>
      </c>
      <c r="BC902" s="7"/>
    </row>
    <row r="903" customFormat="false" ht="14.6" hidden="false" customHeight="false" outlineLevel="0" collapsed="false">
      <c r="BA903" s="7"/>
      <c r="BB903" s="0" t="s">
        <v>1044</v>
      </c>
      <c r="BC903" s="7"/>
    </row>
    <row r="904" customFormat="false" ht="14.6" hidden="false" customHeight="false" outlineLevel="0" collapsed="false">
      <c r="BA904" s="7"/>
      <c r="BB904" s="0" t="s">
        <v>1045</v>
      </c>
      <c r="BC904" s="7"/>
    </row>
    <row r="905" customFormat="false" ht="14.6" hidden="false" customHeight="false" outlineLevel="0" collapsed="false">
      <c r="BA905" s="7"/>
      <c r="BB905" s="0" t="s">
        <v>1046</v>
      </c>
      <c r="BC905" s="7"/>
    </row>
    <row r="906" customFormat="false" ht="14.6" hidden="false" customHeight="false" outlineLevel="0" collapsed="false">
      <c r="BA906" s="7"/>
      <c r="BB906" s="0" t="s">
        <v>1047</v>
      </c>
      <c r="BC906" s="7"/>
    </row>
    <row r="907" customFormat="false" ht="14.6" hidden="false" customHeight="false" outlineLevel="0" collapsed="false">
      <c r="BA907" s="7"/>
      <c r="BB907" s="0" t="s">
        <v>1048</v>
      </c>
      <c r="BC907" s="7"/>
    </row>
    <row r="908" customFormat="false" ht="14.6" hidden="false" customHeight="false" outlineLevel="0" collapsed="false">
      <c r="BA908" s="7"/>
      <c r="BB908" s="0" t="s">
        <v>1049</v>
      </c>
      <c r="BC908" s="7"/>
    </row>
    <row r="909" customFormat="false" ht="14.6" hidden="false" customHeight="false" outlineLevel="0" collapsed="false">
      <c r="BA909" s="7"/>
      <c r="BB909" s="0" t="s">
        <v>1050</v>
      </c>
      <c r="BC909" s="7"/>
    </row>
    <row r="910" customFormat="false" ht="14.6" hidden="false" customHeight="false" outlineLevel="0" collapsed="false">
      <c r="BA910" s="7"/>
      <c r="BB910" s="0" t="s">
        <v>1051</v>
      </c>
      <c r="BC910" s="7"/>
    </row>
    <row r="911" customFormat="false" ht="14.6" hidden="false" customHeight="false" outlineLevel="0" collapsed="false">
      <c r="BA911" s="7"/>
      <c r="BB911" s="0" t="s">
        <v>1052</v>
      </c>
      <c r="BC911" s="7"/>
    </row>
    <row r="912" customFormat="false" ht="14.6" hidden="false" customHeight="false" outlineLevel="0" collapsed="false">
      <c r="BA912" s="7"/>
      <c r="BB912" s="0" t="s">
        <v>1053</v>
      </c>
      <c r="BC912" s="7"/>
    </row>
    <row r="913" customFormat="false" ht="14.6" hidden="false" customHeight="false" outlineLevel="0" collapsed="false">
      <c r="BA913" s="7"/>
      <c r="BB913" s="0" t="s">
        <v>1054</v>
      </c>
      <c r="BC913" s="7"/>
    </row>
    <row r="914" customFormat="false" ht="14.6" hidden="false" customHeight="false" outlineLevel="0" collapsed="false">
      <c r="BA914" s="7"/>
      <c r="BB914" s="0" t="s">
        <v>1055</v>
      </c>
      <c r="BC914" s="7"/>
    </row>
    <row r="915" customFormat="false" ht="14.6" hidden="false" customHeight="false" outlineLevel="0" collapsed="false">
      <c r="BA915" s="7"/>
      <c r="BB915" s="0" t="s">
        <v>1056</v>
      </c>
      <c r="BC915" s="7"/>
    </row>
    <row r="916" customFormat="false" ht="14.6" hidden="false" customHeight="false" outlineLevel="0" collapsed="false">
      <c r="BA916" s="7"/>
      <c r="BB916" s="0" t="s">
        <v>1057</v>
      </c>
      <c r="BC916" s="7"/>
    </row>
    <row r="917" customFormat="false" ht="14.6" hidden="false" customHeight="false" outlineLevel="0" collapsed="false">
      <c r="BA917" s="7"/>
      <c r="BB917" s="0" t="s">
        <v>1058</v>
      </c>
      <c r="BC917" s="7"/>
    </row>
    <row r="918" customFormat="false" ht="14.6" hidden="false" customHeight="false" outlineLevel="0" collapsed="false">
      <c r="BA918" s="7"/>
      <c r="BB918" s="0" t="s">
        <v>1059</v>
      </c>
      <c r="BC918" s="7"/>
    </row>
    <row r="919" customFormat="false" ht="14.6" hidden="false" customHeight="false" outlineLevel="0" collapsed="false">
      <c r="BA919" s="7"/>
      <c r="BB919" s="0" t="s">
        <v>1060</v>
      </c>
      <c r="BC919" s="7"/>
    </row>
    <row r="920" customFormat="false" ht="14.6" hidden="false" customHeight="false" outlineLevel="0" collapsed="false">
      <c r="BA920" s="7"/>
      <c r="BB920" s="0" t="s">
        <v>1061</v>
      </c>
      <c r="BC920" s="7"/>
    </row>
    <row r="921" customFormat="false" ht="14.6" hidden="false" customHeight="false" outlineLevel="0" collapsed="false">
      <c r="BA921" s="7"/>
      <c r="BB921" s="0" t="s">
        <v>1062</v>
      </c>
      <c r="BC921" s="7"/>
    </row>
    <row r="922" customFormat="false" ht="14.6" hidden="false" customHeight="false" outlineLevel="0" collapsed="false">
      <c r="BA922" s="7"/>
      <c r="BB922" s="0" t="s">
        <v>1063</v>
      </c>
      <c r="BC922" s="7"/>
    </row>
    <row r="923" customFormat="false" ht="14.6" hidden="false" customHeight="false" outlineLevel="0" collapsed="false">
      <c r="BA923" s="7"/>
      <c r="BB923" s="0" t="s">
        <v>1064</v>
      </c>
      <c r="BC923" s="7"/>
    </row>
    <row r="924" customFormat="false" ht="14.6" hidden="false" customHeight="false" outlineLevel="0" collapsed="false">
      <c r="BA924" s="7"/>
      <c r="BB924" s="0" t="s">
        <v>1065</v>
      </c>
      <c r="BC924" s="7"/>
    </row>
    <row r="925" customFormat="false" ht="14.6" hidden="false" customHeight="false" outlineLevel="0" collapsed="false">
      <c r="BA925" s="7"/>
      <c r="BB925" s="0" t="s">
        <v>1066</v>
      </c>
      <c r="BC925" s="7"/>
    </row>
    <row r="926" customFormat="false" ht="14.6" hidden="false" customHeight="false" outlineLevel="0" collapsed="false">
      <c r="BA926" s="7"/>
      <c r="BB926" s="0" t="s">
        <v>1067</v>
      </c>
      <c r="BC926" s="7"/>
    </row>
    <row r="927" customFormat="false" ht="14.6" hidden="false" customHeight="false" outlineLevel="0" collapsed="false">
      <c r="BA927" s="7"/>
      <c r="BB927" s="0" t="s">
        <v>1068</v>
      </c>
      <c r="BC927" s="7"/>
    </row>
    <row r="928" customFormat="false" ht="14.6" hidden="false" customHeight="false" outlineLevel="0" collapsed="false">
      <c r="BA928" s="7"/>
      <c r="BB928" s="0" t="s">
        <v>1069</v>
      </c>
      <c r="BC928" s="7"/>
    </row>
    <row r="929" customFormat="false" ht="14.6" hidden="false" customHeight="false" outlineLevel="0" collapsed="false">
      <c r="BA929" s="7"/>
      <c r="BB929" s="0" t="s">
        <v>1070</v>
      </c>
      <c r="BC929" s="7"/>
    </row>
    <row r="930" customFormat="false" ht="14.6" hidden="false" customHeight="false" outlineLevel="0" collapsed="false">
      <c r="BA930" s="7"/>
      <c r="BB930" s="0" t="s">
        <v>1071</v>
      </c>
      <c r="BC930" s="7"/>
    </row>
    <row r="931" customFormat="false" ht="14.6" hidden="false" customHeight="false" outlineLevel="0" collapsed="false">
      <c r="BA931" s="7"/>
      <c r="BB931" s="0" t="s">
        <v>1072</v>
      </c>
      <c r="BC931" s="7"/>
    </row>
    <row r="932" customFormat="false" ht="14.6" hidden="false" customHeight="false" outlineLevel="0" collapsed="false">
      <c r="BA932" s="7"/>
      <c r="BB932" s="0" t="s">
        <v>1073</v>
      </c>
      <c r="BC932" s="7"/>
    </row>
    <row r="933" customFormat="false" ht="14.6" hidden="false" customHeight="false" outlineLevel="0" collapsed="false">
      <c r="BA933" s="7"/>
      <c r="BB933" s="0" t="s">
        <v>1074</v>
      </c>
      <c r="BC933" s="7"/>
    </row>
    <row r="934" customFormat="false" ht="14.6" hidden="false" customHeight="false" outlineLevel="0" collapsed="false">
      <c r="BA934" s="7"/>
      <c r="BB934" s="0" t="s">
        <v>1075</v>
      </c>
      <c r="BC934" s="7"/>
    </row>
    <row r="935" customFormat="false" ht="14.6" hidden="false" customHeight="false" outlineLevel="0" collapsed="false">
      <c r="BA935" s="7"/>
      <c r="BB935" s="0" t="s">
        <v>1076</v>
      </c>
      <c r="BC935" s="7"/>
    </row>
    <row r="936" customFormat="false" ht="14.6" hidden="false" customHeight="false" outlineLevel="0" collapsed="false">
      <c r="BA936" s="7"/>
      <c r="BB936" s="0" t="s">
        <v>1077</v>
      </c>
      <c r="BC936" s="7"/>
    </row>
    <row r="937" customFormat="false" ht="14.6" hidden="false" customHeight="false" outlineLevel="0" collapsed="false">
      <c r="BA937" s="7"/>
      <c r="BB937" s="0" t="s">
        <v>1078</v>
      </c>
      <c r="BC937" s="7"/>
    </row>
    <row r="938" customFormat="false" ht="14.6" hidden="false" customHeight="false" outlineLevel="0" collapsed="false">
      <c r="BA938" s="7"/>
      <c r="BB938" s="0" t="s">
        <v>1079</v>
      </c>
      <c r="BC938" s="7"/>
    </row>
    <row r="939" customFormat="false" ht="14.6" hidden="false" customHeight="false" outlineLevel="0" collapsed="false">
      <c r="BA939" s="7"/>
      <c r="BB939" s="0" t="s">
        <v>1080</v>
      </c>
      <c r="BC939" s="7"/>
    </row>
    <row r="940" customFormat="false" ht="14.6" hidden="false" customHeight="false" outlineLevel="0" collapsed="false">
      <c r="BA940" s="7"/>
      <c r="BB940" s="0" t="s">
        <v>1081</v>
      </c>
      <c r="BC940" s="7"/>
    </row>
    <row r="941" customFormat="false" ht="14.6" hidden="false" customHeight="false" outlineLevel="0" collapsed="false">
      <c r="BA941" s="7"/>
      <c r="BB941" s="0" t="s">
        <v>1082</v>
      </c>
      <c r="BC941" s="7"/>
    </row>
    <row r="942" customFormat="false" ht="14.6" hidden="false" customHeight="false" outlineLevel="0" collapsed="false">
      <c r="BA942" s="7"/>
      <c r="BB942" s="0" t="s">
        <v>1083</v>
      </c>
      <c r="BC942" s="7"/>
    </row>
    <row r="943" customFormat="false" ht="14.6" hidden="false" customHeight="false" outlineLevel="0" collapsed="false">
      <c r="BA943" s="7"/>
      <c r="BB943" s="0" t="s">
        <v>1084</v>
      </c>
      <c r="BC943" s="7"/>
    </row>
    <row r="944" customFormat="false" ht="14.6" hidden="false" customHeight="false" outlineLevel="0" collapsed="false">
      <c r="BA944" s="7"/>
      <c r="BB944" s="0" t="s">
        <v>1085</v>
      </c>
      <c r="BC944" s="7"/>
    </row>
    <row r="945" customFormat="false" ht="14.6" hidden="false" customHeight="false" outlineLevel="0" collapsed="false">
      <c r="BA945" s="7"/>
      <c r="BB945" s="0" t="s">
        <v>1086</v>
      </c>
      <c r="BC945" s="7"/>
    </row>
    <row r="946" customFormat="false" ht="14.6" hidden="false" customHeight="false" outlineLevel="0" collapsed="false">
      <c r="BA946" s="7"/>
      <c r="BB946" s="0" t="s">
        <v>1087</v>
      </c>
      <c r="BC946" s="7"/>
    </row>
    <row r="947" customFormat="false" ht="14.6" hidden="false" customHeight="false" outlineLevel="0" collapsed="false">
      <c r="BA947" s="7"/>
      <c r="BB947" s="0" t="s">
        <v>1088</v>
      </c>
      <c r="BC947" s="7"/>
    </row>
    <row r="948" customFormat="false" ht="14.6" hidden="false" customHeight="false" outlineLevel="0" collapsed="false">
      <c r="BA948" s="7"/>
      <c r="BB948" s="0" t="s">
        <v>1089</v>
      </c>
      <c r="BC948" s="7"/>
    </row>
    <row r="949" customFormat="false" ht="14.6" hidden="false" customHeight="false" outlineLevel="0" collapsed="false">
      <c r="BA949" s="7"/>
      <c r="BB949" s="0" t="s">
        <v>1090</v>
      </c>
      <c r="BC949" s="7"/>
    </row>
    <row r="950" customFormat="false" ht="14.6" hidden="false" customHeight="false" outlineLevel="0" collapsed="false">
      <c r="BA950" s="7"/>
      <c r="BB950" s="0" t="s">
        <v>1091</v>
      </c>
      <c r="BC950" s="7"/>
    </row>
    <row r="951" customFormat="false" ht="14.6" hidden="false" customHeight="false" outlineLevel="0" collapsed="false">
      <c r="BA951" s="7"/>
      <c r="BB951" s="0" t="s">
        <v>1092</v>
      </c>
      <c r="BC951" s="7"/>
    </row>
    <row r="952" customFormat="false" ht="14.6" hidden="false" customHeight="false" outlineLevel="0" collapsed="false">
      <c r="BA952" s="7"/>
      <c r="BB952" s="0" t="s">
        <v>1093</v>
      </c>
      <c r="BC952" s="7"/>
    </row>
    <row r="953" customFormat="false" ht="14.6" hidden="false" customHeight="false" outlineLevel="0" collapsed="false">
      <c r="BA953" s="7"/>
      <c r="BB953" s="0" t="s">
        <v>1094</v>
      </c>
      <c r="BC953" s="7"/>
    </row>
    <row r="954" customFormat="false" ht="14.6" hidden="false" customHeight="false" outlineLevel="0" collapsed="false">
      <c r="BA954" s="7"/>
      <c r="BB954" s="0" t="s">
        <v>1095</v>
      </c>
      <c r="BC954" s="7"/>
    </row>
    <row r="955" customFormat="false" ht="14.6" hidden="false" customHeight="false" outlineLevel="0" collapsed="false">
      <c r="BA955" s="7"/>
      <c r="BB955" s="0" t="s">
        <v>1096</v>
      </c>
      <c r="BC955" s="7"/>
    </row>
    <row r="956" customFormat="false" ht="14.6" hidden="false" customHeight="false" outlineLevel="0" collapsed="false">
      <c r="BA956" s="7"/>
      <c r="BB956" s="0" t="s">
        <v>1097</v>
      </c>
      <c r="BC956" s="7"/>
    </row>
    <row r="957" customFormat="false" ht="14.6" hidden="false" customHeight="false" outlineLevel="0" collapsed="false">
      <c r="BA957" s="7"/>
      <c r="BB957" s="0" t="s">
        <v>1098</v>
      </c>
      <c r="BC957" s="7"/>
    </row>
    <row r="958" customFormat="false" ht="14.6" hidden="false" customHeight="false" outlineLevel="0" collapsed="false">
      <c r="BA958" s="7"/>
      <c r="BB958" s="0" t="s">
        <v>1099</v>
      </c>
      <c r="BC958" s="7"/>
    </row>
    <row r="959" customFormat="false" ht="14.6" hidden="false" customHeight="false" outlineLevel="0" collapsed="false">
      <c r="BA959" s="7"/>
      <c r="BB959" s="0" t="s">
        <v>1100</v>
      </c>
      <c r="BC959" s="7"/>
    </row>
    <row r="960" customFormat="false" ht="14.6" hidden="false" customHeight="false" outlineLevel="0" collapsed="false">
      <c r="BA960" s="7"/>
      <c r="BB960" s="0" t="s">
        <v>1101</v>
      </c>
      <c r="BC960" s="7"/>
    </row>
    <row r="961" customFormat="false" ht="14.6" hidden="false" customHeight="false" outlineLevel="0" collapsed="false">
      <c r="BA961" s="7"/>
      <c r="BB961" s="0" t="s">
        <v>1102</v>
      </c>
      <c r="BC961" s="7"/>
    </row>
    <row r="962" customFormat="false" ht="14.6" hidden="false" customHeight="false" outlineLevel="0" collapsed="false">
      <c r="BA962" s="7"/>
      <c r="BB962" s="0" t="s">
        <v>1103</v>
      </c>
      <c r="BC962" s="7"/>
    </row>
    <row r="963" customFormat="false" ht="14.6" hidden="false" customHeight="false" outlineLevel="0" collapsed="false">
      <c r="BA963" s="7"/>
      <c r="BB963" s="0" t="s">
        <v>1104</v>
      </c>
      <c r="BC963" s="7"/>
    </row>
    <row r="964" customFormat="false" ht="14.6" hidden="false" customHeight="false" outlineLevel="0" collapsed="false">
      <c r="BA964" s="7"/>
      <c r="BB964" s="0" t="s">
        <v>1105</v>
      </c>
      <c r="BC964" s="7"/>
    </row>
    <row r="965" customFormat="false" ht="14.6" hidden="false" customHeight="false" outlineLevel="0" collapsed="false">
      <c r="BA965" s="7"/>
      <c r="BB965" s="0" t="s">
        <v>1106</v>
      </c>
      <c r="BC965" s="7"/>
    </row>
    <row r="966" customFormat="false" ht="14.6" hidden="false" customHeight="false" outlineLevel="0" collapsed="false">
      <c r="BA966" s="7"/>
      <c r="BB966" s="0" t="s">
        <v>1107</v>
      </c>
      <c r="BC966" s="7"/>
    </row>
    <row r="967" customFormat="false" ht="14.6" hidden="false" customHeight="false" outlineLevel="0" collapsed="false">
      <c r="BA967" s="7"/>
      <c r="BB967" s="0" t="s">
        <v>1108</v>
      </c>
      <c r="BC967" s="7"/>
    </row>
    <row r="968" customFormat="false" ht="14.6" hidden="false" customHeight="false" outlineLevel="0" collapsed="false">
      <c r="BA968" s="7"/>
      <c r="BB968" s="0" t="s">
        <v>1109</v>
      </c>
      <c r="BC968" s="7"/>
    </row>
    <row r="969" customFormat="false" ht="14.6" hidden="false" customHeight="false" outlineLevel="0" collapsed="false">
      <c r="BA969" s="7"/>
      <c r="BB969" s="0" t="s">
        <v>1110</v>
      </c>
      <c r="BC969" s="7"/>
    </row>
    <row r="970" customFormat="false" ht="14.6" hidden="false" customHeight="false" outlineLevel="0" collapsed="false">
      <c r="BA970" s="7"/>
      <c r="BB970" s="0" t="s">
        <v>1111</v>
      </c>
      <c r="BC970" s="7"/>
    </row>
    <row r="971" customFormat="false" ht="14.6" hidden="false" customHeight="false" outlineLevel="0" collapsed="false">
      <c r="BA971" s="7"/>
      <c r="BB971" s="0" t="s">
        <v>1112</v>
      </c>
      <c r="BC971" s="7"/>
    </row>
    <row r="972" customFormat="false" ht="14.6" hidden="false" customHeight="false" outlineLevel="0" collapsed="false">
      <c r="BA972" s="7"/>
      <c r="BB972" s="0" t="s">
        <v>1113</v>
      </c>
      <c r="BC972" s="7"/>
    </row>
    <row r="973" customFormat="false" ht="14.6" hidden="false" customHeight="false" outlineLevel="0" collapsed="false">
      <c r="BA973" s="7"/>
      <c r="BB973" s="0" t="s">
        <v>1114</v>
      </c>
      <c r="BC973" s="7"/>
    </row>
    <row r="974" customFormat="false" ht="14.6" hidden="false" customHeight="false" outlineLevel="0" collapsed="false">
      <c r="BA974" s="7"/>
      <c r="BB974" s="0" t="s">
        <v>1115</v>
      </c>
      <c r="BC974" s="7"/>
    </row>
    <row r="975" customFormat="false" ht="14.6" hidden="false" customHeight="false" outlineLevel="0" collapsed="false">
      <c r="BA975" s="7"/>
      <c r="BB975" s="0" t="s">
        <v>1116</v>
      </c>
      <c r="BC975" s="7"/>
    </row>
    <row r="976" customFormat="false" ht="14.6" hidden="false" customHeight="false" outlineLevel="0" collapsed="false">
      <c r="BA976" s="7"/>
      <c r="BB976" s="0" t="s">
        <v>1117</v>
      </c>
      <c r="BC976" s="7"/>
    </row>
    <row r="977" customFormat="false" ht="14.6" hidden="false" customHeight="false" outlineLevel="0" collapsed="false">
      <c r="BA977" s="7"/>
      <c r="BB977" s="0" t="s">
        <v>1118</v>
      </c>
      <c r="BC977" s="7"/>
    </row>
    <row r="978" customFormat="false" ht="14.6" hidden="false" customHeight="false" outlineLevel="0" collapsed="false">
      <c r="BA978" s="7"/>
      <c r="BB978" s="0" t="s">
        <v>1119</v>
      </c>
      <c r="BC978" s="7"/>
    </row>
    <row r="979" customFormat="false" ht="14.6" hidden="false" customHeight="false" outlineLevel="0" collapsed="false">
      <c r="BA979" s="7"/>
      <c r="BB979" s="0" t="s">
        <v>1120</v>
      </c>
      <c r="BC979" s="7"/>
    </row>
    <row r="980" customFormat="false" ht="14.6" hidden="false" customHeight="false" outlineLevel="0" collapsed="false">
      <c r="BA980" s="7"/>
      <c r="BB980" s="0" t="s">
        <v>1121</v>
      </c>
      <c r="BC980" s="7"/>
    </row>
    <row r="981" customFormat="false" ht="14.6" hidden="false" customHeight="false" outlineLevel="0" collapsed="false">
      <c r="BA981" s="7"/>
      <c r="BB981" s="0" t="s">
        <v>1122</v>
      </c>
      <c r="BC981" s="7"/>
    </row>
    <row r="982" customFormat="false" ht="14.6" hidden="false" customHeight="false" outlineLevel="0" collapsed="false">
      <c r="BA982" s="7"/>
      <c r="BB982" s="0" t="s">
        <v>1123</v>
      </c>
      <c r="BC982" s="7"/>
    </row>
    <row r="983" customFormat="false" ht="14.6" hidden="false" customHeight="false" outlineLevel="0" collapsed="false">
      <c r="BA983" s="7"/>
      <c r="BB983" s="0" t="s">
        <v>1124</v>
      </c>
      <c r="BC983" s="7"/>
    </row>
    <row r="984" customFormat="false" ht="14.6" hidden="false" customHeight="false" outlineLevel="0" collapsed="false">
      <c r="BA984" s="7"/>
      <c r="BB984" s="0" t="s">
        <v>1125</v>
      </c>
      <c r="BC984" s="7"/>
    </row>
    <row r="985" customFormat="false" ht="14.6" hidden="false" customHeight="false" outlineLevel="0" collapsed="false">
      <c r="BA985" s="7"/>
      <c r="BB985" s="0" t="s">
        <v>1126</v>
      </c>
      <c r="BC985" s="7"/>
    </row>
    <row r="986" customFormat="false" ht="14.6" hidden="false" customHeight="false" outlineLevel="0" collapsed="false">
      <c r="BA986" s="7"/>
      <c r="BB986" s="0" t="s">
        <v>1127</v>
      </c>
      <c r="BC986" s="7"/>
    </row>
    <row r="987" customFormat="false" ht="14.6" hidden="false" customHeight="false" outlineLevel="0" collapsed="false">
      <c r="BA987" s="7"/>
      <c r="BB987" s="0" t="s">
        <v>1128</v>
      </c>
      <c r="BC987" s="7"/>
    </row>
    <row r="988" customFormat="false" ht="14.6" hidden="false" customHeight="false" outlineLevel="0" collapsed="false">
      <c r="BA988" s="7"/>
      <c r="BB988" s="0" t="s">
        <v>1129</v>
      </c>
      <c r="BC988" s="7"/>
    </row>
    <row r="989" customFormat="false" ht="14.6" hidden="false" customHeight="false" outlineLevel="0" collapsed="false">
      <c r="BA989" s="7"/>
      <c r="BB989" s="0" t="s">
        <v>1130</v>
      </c>
      <c r="BC989" s="7"/>
    </row>
    <row r="990" customFormat="false" ht="14.6" hidden="false" customHeight="false" outlineLevel="0" collapsed="false">
      <c r="BA990" s="7"/>
      <c r="BB990" s="0" t="s">
        <v>1131</v>
      </c>
      <c r="BC990" s="7"/>
    </row>
    <row r="991" customFormat="false" ht="14.6" hidden="false" customHeight="false" outlineLevel="0" collapsed="false">
      <c r="BA991" s="7"/>
      <c r="BB991" s="0" t="s">
        <v>1132</v>
      </c>
      <c r="BC991" s="7"/>
    </row>
    <row r="992" customFormat="false" ht="14.6" hidden="false" customHeight="false" outlineLevel="0" collapsed="false">
      <c r="BA992" s="7"/>
      <c r="BB992" s="0" t="s">
        <v>1133</v>
      </c>
      <c r="BC992" s="7"/>
    </row>
    <row r="993" customFormat="false" ht="14.6" hidden="false" customHeight="false" outlineLevel="0" collapsed="false">
      <c r="BA993" s="7"/>
      <c r="BB993" s="0" t="s">
        <v>1134</v>
      </c>
      <c r="BC993" s="7"/>
    </row>
    <row r="994" customFormat="false" ht="14.6" hidden="false" customHeight="false" outlineLevel="0" collapsed="false">
      <c r="BA994" s="7"/>
      <c r="BB994" s="0" t="s">
        <v>1135</v>
      </c>
      <c r="BC994" s="7"/>
    </row>
    <row r="995" customFormat="false" ht="14.6" hidden="false" customHeight="false" outlineLevel="0" collapsed="false">
      <c r="BA995" s="7"/>
      <c r="BB995" s="0" t="s">
        <v>1136</v>
      </c>
      <c r="BC995" s="7"/>
    </row>
    <row r="996" customFormat="false" ht="14.6" hidden="false" customHeight="false" outlineLevel="0" collapsed="false">
      <c r="BA996" s="7"/>
      <c r="BB996" s="0" t="s">
        <v>1137</v>
      </c>
      <c r="BC996" s="7"/>
    </row>
    <row r="997" customFormat="false" ht="14.6" hidden="false" customHeight="false" outlineLevel="0" collapsed="false">
      <c r="BA997" s="7"/>
      <c r="BB997" s="0" t="s">
        <v>1138</v>
      </c>
      <c r="BC997" s="7"/>
    </row>
    <row r="998" customFormat="false" ht="14.6" hidden="false" customHeight="false" outlineLevel="0" collapsed="false">
      <c r="BA998" s="7"/>
      <c r="BB998" s="0" t="s">
        <v>1139</v>
      </c>
      <c r="BC998" s="7"/>
    </row>
    <row r="999" customFormat="false" ht="14.6" hidden="false" customHeight="false" outlineLevel="0" collapsed="false">
      <c r="BA999" s="7"/>
      <c r="BB999" s="0" t="s">
        <v>1140</v>
      </c>
      <c r="BC999" s="7"/>
    </row>
    <row r="1000" customFormat="false" ht="14.6" hidden="false" customHeight="false" outlineLevel="0" collapsed="false">
      <c r="BA1000" s="7"/>
      <c r="BB1000" s="0" t="s">
        <v>1141</v>
      </c>
      <c r="BC1000" s="7"/>
    </row>
    <row r="1001" customFormat="false" ht="14.6" hidden="false" customHeight="false" outlineLevel="0" collapsed="false">
      <c r="BA1001" s="7"/>
      <c r="BB1001" s="0" t="s">
        <v>1142</v>
      </c>
      <c r="BC1001" s="7"/>
    </row>
    <row r="1002" customFormat="false" ht="14.6" hidden="false" customHeight="false" outlineLevel="0" collapsed="false">
      <c r="BA1002" s="7"/>
      <c r="BB1002" s="0" t="s">
        <v>1143</v>
      </c>
      <c r="BC1002" s="7"/>
    </row>
    <row r="1003" customFormat="false" ht="14.6" hidden="false" customHeight="false" outlineLevel="0" collapsed="false">
      <c r="BA1003" s="7"/>
      <c r="BB1003" s="0" t="s">
        <v>1144</v>
      </c>
      <c r="BC1003" s="7"/>
    </row>
    <row r="1004" customFormat="false" ht="14.6" hidden="false" customHeight="false" outlineLevel="0" collapsed="false">
      <c r="BA1004" s="7"/>
      <c r="BB1004" s="0" t="s">
        <v>1145</v>
      </c>
      <c r="BC1004" s="7"/>
    </row>
    <row r="1005" customFormat="false" ht="14.6" hidden="false" customHeight="false" outlineLevel="0" collapsed="false">
      <c r="BA1005" s="7"/>
      <c r="BB1005" s="0" t="s">
        <v>1146</v>
      </c>
      <c r="BC1005" s="7"/>
    </row>
    <row r="1006" customFormat="false" ht="14.6" hidden="false" customHeight="false" outlineLevel="0" collapsed="false">
      <c r="BA1006" s="7"/>
      <c r="BB1006" s="0" t="s">
        <v>1147</v>
      </c>
      <c r="BC1006" s="7"/>
    </row>
    <row r="1007" customFormat="false" ht="14.6" hidden="false" customHeight="false" outlineLevel="0" collapsed="false">
      <c r="BA1007" s="7"/>
      <c r="BB1007" s="0" t="s">
        <v>1148</v>
      </c>
      <c r="BC1007" s="7"/>
    </row>
    <row r="1008" customFormat="false" ht="14.6" hidden="false" customHeight="false" outlineLevel="0" collapsed="false">
      <c r="BA1008" s="7"/>
      <c r="BB1008" s="0" t="s">
        <v>1149</v>
      </c>
      <c r="BC1008" s="7"/>
    </row>
    <row r="1009" customFormat="false" ht="14.6" hidden="false" customHeight="false" outlineLevel="0" collapsed="false">
      <c r="BA1009" s="7"/>
      <c r="BB1009" s="0" t="s">
        <v>1150</v>
      </c>
      <c r="BC1009" s="7"/>
    </row>
    <row r="1010" customFormat="false" ht="14.6" hidden="false" customHeight="false" outlineLevel="0" collapsed="false">
      <c r="BA1010" s="7"/>
      <c r="BB1010" s="0" t="s">
        <v>1151</v>
      </c>
      <c r="BC1010" s="7"/>
    </row>
    <row r="1011" customFormat="false" ht="14.6" hidden="false" customHeight="false" outlineLevel="0" collapsed="false">
      <c r="BA1011" s="7"/>
      <c r="BB1011" s="0" t="s">
        <v>1152</v>
      </c>
      <c r="BC1011" s="7"/>
    </row>
    <row r="1012" customFormat="false" ht="14.6" hidden="false" customHeight="false" outlineLevel="0" collapsed="false">
      <c r="BA1012" s="7"/>
      <c r="BB1012" s="0" t="s">
        <v>1153</v>
      </c>
      <c r="BC1012" s="7"/>
    </row>
    <row r="1013" customFormat="false" ht="14.6" hidden="false" customHeight="false" outlineLevel="0" collapsed="false">
      <c r="BA1013" s="7"/>
      <c r="BB1013" s="0" t="s">
        <v>1154</v>
      </c>
      <c r="BC1013" s="7"/>
    </row>
    <row r="1014" customFormat="false" ht="14.6" hidden="false" customHeight="false" outlineLevel="0" collapsed="false">
      <c r="BA1014" s="7"/>
      <c r="BB1014" s="0" t="s">
        <v>1155</v>
      </c>
      <c r="BC1014" s="7"/>
    </row>
    <row r="1015" customFormat="false" ht="14.6" hidden="false" customHeight="false" outlineLevel="0" collapsed="false">
      <c r="BA1015" s="7"/>
      <c r="BB1015" s="0" t="s">
        <v>1156</v>
      </c>
      <c r="BC1015" s="7"/>
    </row>
    <row r="1016" customFormat="false" ht="14.6" hidden="false" customHeight="false" outlineLevel="0" collapsed="false">
      <c r="BA1016" s="7"/>
      <c r="BB1016" s="0" t="s">
        <v>1157</v>
      </c>
      <c r="BC1016" s="7"/>
    </row>
    <row r="1017" customFormat="false" ht="14.6" hidden="false" customHeight="false" outlineLevel="0" collapsed="false">
      <c r="BA1017" s="7"/>
      <c r="BB1017" s="0" t="s">
        <v>1158</v>
      </c>
      <c r="BC1017" s="7"/>
    </row>
    <row r="1018" customFormat="false" ht="14.6" hidden="false" customHeight="false" outlineLevel="0" collapsed="false">
      <c r="BA1018" s="7"/>
      <c r="BB1018" s="0" t="s">
        <v>1159</v>
      </c>
      <c r="BC1018" s="7"/>
    </row>
    <row r="1019" customFormat="false" ht="14.6" hidden="false" customHeight="false" outlineLevel="0" collapsed="false">
      <c r="BA1019" s="7"/>
      <c r="BB1019" s="0" t="s">
        <v>1160</v>
      </c>
      <c r="BC1019" s="7"/>
    </row>
    <row r="1020" customFormat="false" ht="14.6" hidden="false" customHeight="false" outlineLevel="0" collapsed="false">
      <c r="BA1020" s="7"/>
      <c r="BB1020" s="0" t="s">
        <v>1161</v>
      </c>
      <c r="BC1020" s="7"/>
    </row>
  </sheetData>
  <dataValidations count="16">
    <dataValidation allowBlank="true" errorStyle="stop" operator="between" showDropDown="false" showErrorMessage="true" showInputMessage="false" sqref="E8:E9 E21:E647" type="list">
      <formula1>$AZ$1:$AZ$7</formula1>
      <formula2>0</formula2>
    </dataValidation>
    <dataValidation allowBlank="true" errorStyle="stop" operator="between" showDropDown="false" showErrorMessage="true" showInputMessage="false" sqref="R8:R9 R21:R647" type="list">
      <formula1>$BC$1:$BC$7</formula1>
      <formula2>0</formula2>
    </dataValidation>
    <dataValidation allowBlank="true" errorStyle="stop" operator="between" showDropDown="false" showErrorMessage="true" showInputMessage="false" sqref="G8:G9 G21:G1020" type="list">
      <formula1>$BA$1:$BA$7</formula1>
      <formula2>0</formula2>
    </dataValidation>
    <dataValidation allowBlank="true" errorStyle="stop" operator="equal" showDropDown="false" showErrorMessage="true" showInputMessage="false" sqref="B8:B10 B13:B15 B19:B1020" type="textLength">
      <formula1>11</formula1>
      <formula2>0</formula2>
    </dataValidation>
    <dataValidation allowBlank="true" errorStyle="stop" operator="between" showDropDown="false" showErrorMessage="true" showInputMessage="false" sqref="A8:A1020 F8:F12 J13 F14:F15 F19:F1020" type="whole">
      <formula1>1</formula1>
      <formula2>2000</formula2>
    </dataValidation>
    <dataValidation allowBlank="true" errorStyle="stop" operator="between" showDropDown="false" showErrorMessage="true" showInputMessage="false" sqref="N8:N15 N19:N1020" type="whole">
      <formula1>1</formula1>
      <formula2>5555</formula2>
    </dataValidation>
    <dataValidation allowBlank="true" errorStyle="stop" operator="between" showDropDown="false" showErrorMessage="true" showInputMessage="false" sqref="O8:O15 O19:O1020" type="decimal">
      <formula1>0</formula1>
      <formula2>1555</formula2>
    </dataValidation>
    <dataValidation allowBlank="true" errorStyle="stop" operator="between" showDropDown="false" showErrorMessage="true" showInputMessage="false" sqref="J1:J12 J14:J15 J19:J1020" type="none">
      <formula1>0</formula1>
      <formula2>0</formula2>
    </dataValidation>
    <dataValidation allowBlank="true" errorStyle="stop" operator="between" showDropDown="false" showErrorMessage="true" showInputMessage="false" sqref="R11:R15 R19:R20" type="list">
      <formula1>$BC$1:$BC$9</formula1>
      <formula2>0</formula2>
    </dataValidation>
    <dataValidation allowBlank="true" errorStyle="stop" operator="between" showDropDown="false" showErrorMessage="true" showInputMessage="false" sqref="G11:G12 G14:G20" type="list">
      <formula1>$BA$1:$BA$10</formula1>
      <formula2>0</formula2>
    </dataValidation>
    <dataValidation allowBlank="true" errorStyle="stop" operator="between" showDropDown="false" showErrorMessage="true" showInputMessage="false" sqref="E11:E12 E16:E20" type="list">
      <formula1>$AZ$1:$AZ$15</formula1>
      <formula2>0</formula2>
    </dataValidation>
    <dataValidation allowBlank="true" errorStyle="stop" operator="between" showDropDown="false" showErrorMessage="true" showInputMessage="false" sqref="E14:E15" type="list">
      <formula1>$AZ$1:$AZ$13</formula1>
      <formula2>0</formula2>
    </dataValidation>
    <dataValidation allowBlank="true" errorStyle="stop" operator="between" showDropDown="false" showErrorMessage="true" showInputMessage="false" sqref="E13" type="list">
      <formula1>$AZ$1:$AZ$14</formula1>
      <formula2>0</formula2>
    </dataValidation>
    <dataValidation allowBlank="true" errorStyle="stop" operator="between" showDropDown="false" showErrorMessage="true" showInputMessage="false" sqref="G10" type="list">
      <formula1>$BA$1:$BA$18</formula1>
      <formula2>0</formula2>
    </dataValidation>
    <dataValidation allowBlank="true" errorStyle="stop" operator="between" showDropDown="false" showErrorMessage="true" showInputMessage="false" sqref="E10" type="list">
      <formula1>$AZ$1:$AZ$30</formula1>
      <formula2>0</formula2>
    </dataValidation>
    <dataValidation allowBlank="true" errorStyle="stop" operator="between" showDropDown="false" showErrorMessage="true" showInputMessage="false" sqref="R10" type="list">
      <formula1>$BC$1:$BC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2"/>
  <sheetViews>
    <sheetView showFormulas="false" showGridLines="tru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B387" activeCellId="0" sqref="B387"/>
    </sheetView>
  </sheetViews>
  <sheetFormatPr defaultColWidth="8.96484375" defaultRowHeight="14.6" zeroHeight="false" outlineLevelRow="0" outlineLevelCol="0"/>
  <cols>
    <col collapsed="false" customWidth="true" hidden="false" outlineLevel="0" max="2" min="2" style="0" width="70.3"/>
  </cols>
  <sheetData>
    <row r="1" customFormat="false" ht="14.6" hidden="false" customHeight="false" outlineLevel="0" collapsed="false">
      <c r="A1" s="0" t="n">
        <v>4052</v>
      </c>
      <c r="B1" s="0" t="s">
        <v>1162</v>
      </c>
    </row>
    <row r="2" customFormat="false" ht="14.6" hidden="false" customHeight="false" outlineLevel="0" collapsed="false">
      <c r="A2" s="49" t="n">
        <v>3126</v>
      </c>
      <c r="B2" s="49" t="s">
        <v>2</v>
      </c>
    </row>
    <row r="3" customFormat="false" ht="14.6" hidden="false" customHeight="false" outlineLevel="0" collapsed="false">
      <c r="A3" s="49" t="n">
        <v>3127</v>
      </c>
      <c r="B3" s="49" t="s">
        <v>6</v>
      </c>
    </row>
    <row r="4" customFormat="false" ht="14.6" hidden="false" customHeight="false" outlineLevel="0" collapsed="false">
      <c r="A4" s="49" t="n">
        <v>4027</v>
      </c>
      <c r="B4" s="49" t="s">
        <v>1163</v>
      </c>
    </row>
    <row r="5" customFormat="false" ht="14.6" hidden="false" customHeight="false" outlineLevel="0" collapsed="false">
      <c r="A5" s="49" t="n">
        <v>2675</v>
      </c>
      <c r="B5" s="49" t="s">
        <v>10</v>
      </c>
    </row>
    <row r="6" customFormat="false" ht="14.6" hidden="false" customHeight="false" outlineLevel="0" collapsed="false">
      <c r="A6" s="49" t="n">
        <v>1940</v>
      </c>
      <c r="B6" s="49" t="s">
        <v>1164</v>
      </c>
    </row>
    <row r="7" customFormat="false" ht="14.6" hidden="false" customHeight="false" outlineLevel="0" collapsed="false">
      <c r="A7" s="49" t="n">
        <v>3070</v>
      </c>
      <c r="B7" s="49" t="s">
        <v>18</v>
      </c>
    </row>
    <row r="8" customFormat="false" ht="14.6" hidden="false" customHeight="false" outlineLevel="0" collapsed="false">
      <c r="A8" s="49" t="n">
        <v>4028</v>
      </c>
      <c r="B8" s="49" t="s">
        <v>1165</v>
      </c>
    </row>
    <row r="9" customFormat="false" ht="14.6" hidden="false" customHeight="false" outlineLevel="0" collapsed="false">
      <c r="A9" s="49" t="n">
        <v>2138</v>
      </c>
      <c r="B9" s="49" t="s">
        <v>46</v>
      </c>
    </row>
    <row r="10" customFormat="false" ht="14.6" hidden="false" customHeight="false" outlineLevel="0" collapsed="false">
      <c r="A10" s="49" t="n">
        <v>799</v>
      </c>
      <c r="B10" s="49" t="s">
        <v>95</v>
      </c>
    </row>
    <row r="11" customFormat="false" ht="14.6" hidden="false" customHeight="false" outlineLevel="0" collapsed="false">
      <c r="A11" s="49" t="n">
        <v>62</v>
      </c>
      <c r="B11" s="49" t="s">
        <v>61</v>
      </c>
    </row>
    <row r="12" customFormat="false" ht="14.6" hidden="false" customHeight="false" outlineLevel="0" collapsed="false">
      <c r="A12" s="49" t="n">
        <v>365</v>
      </c>
      <c r="B12" s="49" t="s">
        <v>1166</v>
      </c>
    </row>
    <row r="13" customFormat="false" ht="14.6" hidden="false" customHeight="false" outlineLevel="0" collapsed="false">
      <c r="A13" s="49" t="n">
        <v>2340</v>
      </c>
      <c r="B13" s="49" t="s">
        <v>84</v>
      </c>
    </row>
    <row r="14" customFormat="false" ht="14.6" hidden="false" customHeight="false" outlineLevel="0" collapsed="false">
      <c r="A14" s="49" t="n">
        <v>2320</v>
      </c>
      <c r="B14" s="49" t="s">
        <v>133</v>
      </c>
    </row>
    <row r="15" customFormat="false" ht="14.6" hidden="false" customHeight="false" outlineLevel="0" collapsed="false">
      <c r="A15" s="49" t="n">
        <v>1361</v>
      </c>
      <c r="B15" s="49" t="s">
        <v>1167</v>
      </c>
    </row>
    <row r="16" customFormat="false" ht="14.6" hidden="false" customHeight="false" outlineLevel="0" collapsed="false">
      <c r="A16" s="49" t="n">
        <v>3093</v>
      </c>
      <c r="B16" s="49" t="s">
        <v>1168</v>
      </c>
    </row>
    <row r="17" customFormat="false" ht="14.6" hidden="false" customHeight="false" outlineLevel="0" collapsed="false">
      <c r="A17" s="0" t="n">
        <v>4060</v>
      </c>
      <c r="B17" s="0" t="s">
        <v>1169</v>
      </c>
    </row>
    <row r="18" customFormat="false" ht="14.6" hidden="false" customHeight="false" outlineLevel="0" collapsed="false">
      <c r="A18" s="49" t="n">
        <v>3050</v>
      </c>
      <c r="B18" s="49" t="s">
        <v>157</v>
      </c>
    </row>
    <row r="19" customFormat="false" ht="14.6" hidden="false" customHeight="false" outlineLevel="0" collapsed="false">
      <c r="A19" s="49" t="n">
        <v>2345</v>
      </c>
      <c r="B19" s="49" t="s">
        <v>1170</v>
      </c>
    </row>
    <row r="20" customFormat="false" ht="14.6" hidden="false" customHeight="false" outlineLevel="0" collapsed="false">
      <c r="A20" s="49" t="n">
        <v>3065</v>
      </c>
      <c r="B20" s="49" t="s">
        <v>162</v>
      </c>
    </row>
    <row r="21" customFormat="false" ht="14.6" hidden="false" customHeight="false" outlineLevel="0" collapsed="false">
      <c r="A21" s="49" t="n">
        <v>653</v>
      </c>
      <c r="B21" s="49" t="s">
        <v>1171</v>
      </c>
    </row>
    <row r="22" customFormat="false" ht="14.6" hidden="false" customHeight="false" outlineLevel="0" collapsed="false">
      <c r="A22" s="49" t="n">
        <v>3094</v>
      </c>
      <c r="B22" s="49" t="s">
        <v>1172</v>
      </c>
    </row>
    <row r="23" customFormat="false" ht="14.6" hidden="false" customHeight="false" outlineLevel="0" collapsed="false">
      <c r="A23" s="49" t="n">
        <v>2339</v>
      </c>
      <c r="B23" s="49" t="s">
        <v>1173</v>
      </c>
    </row>
    <row r="24" customFormat="false" ht="14.6" hidden="false" customHeight="false" outlineLevel="0" collapsed="false">
      <c r="A24" s="49" t="n">
        <v>3082</v>
      </c>
      <c r="B24" s="49" t="s">
        <v>1174</v>
      </c>
    </row>
    <row r="25" customFormat="false" ht="14.6" hidden="false" customHeight="false" outlineLevel="0" collapsed="false">
      <c r="A25" s="49" t="n">
        <v>467</v>
      </c>
      <c r="B25" s="49" t="s">
        <v>1175</v>
      </c>
    </row>
    <row r="26" customFormat="false" ht="14.6" hidden="false" customHeight="false" outlineLevel="0" collapsed="false">
      <c r="A26" s="49" t="n">
        <v>2338</v>
      </c>
      <c r="B26" s="49" t="s">
        <v>1176</v>
      </c>
    </row>
    <row r="27" customFormat="false" ht="14.6" hidden="false" customHeight="false" outlineLevel="0" collapsed="false">
      <c r="A27" s="49" t="n">
        <v>166</v>
      </c>
      <c r="B27" s="49" t="s">
        <v>139</v>
      </c>
    </row>
    <row r="28" customFormat="false" ht="14.6" hidden="false" customHeight="false" outlineLevel="0" collapsed="false">
      <c r="A28" s="49" t="n">
        <v>553</v>
      </c>
      <c r="B28" s="49" t="s">
        <v>1177</v>
      </c>
    </row>
    <row r="29" customFormat="false" ht="14.6" hidden="false" customHeight="false" outlineLevel="0" collapsed="false">
      <c r="A29" s="49" t="n">
        <v>966</v>
      </c>
      <c r="B29" s="49" t="s">
        <v>145</v>
      </c>
    </row>
    <row r="30" customFormat="false" ht="14.6" hidden="false" customHeight="false" outlineLevel="0" collapsed="false">
      <c r="A30" s="49" t="n">
        <v>536</v>
      </c>
      <c r="B30" s="49" t="s">
        <v>150</v>
      </c>
    </row>
    <row r="31" customFormat="false" ht="14.6" hidden="false" customHeight="false" outlineLevel="0" collapsed="false">
      <c r="A31" s="49" t="n">
        <v>3048</v>
      </c>
      <c r="B31" s="49" t="s">
        <v>1178</v>
      </c>
    </row>
    <row r="32" customFormat="false" ht="14.6" hidden="false" customHeight="false" outlineLevel="0" collapsed="false">
      <c r="A32" s="49" t="n">
        <v>3117</v>
      </c>
      <c r="B32" s="49" t="s">
        <v>1179</v>
      </c>
    </row>
    <row r="33" customFormat="false" ht="14.6" hidden="false" customHeight="false" outlineLevel="0" collapsed="false">
      <c r="A33" s="49" t="n">
        <v>646</v>
      </c>
      <c r="B33" s="49" t="s">
        <v>1180</v>
      </c>
    </row>
    <row r="34" customFormat="false" ht="14.6" hidden="false" customHeight="false" outlineLevel="0" collapsed="false">
      <c r="A34" s="49" t="n">
        <v>690</v>
      </c>
      <c r="B34" s="49" t="s">
        <v>1181</v>
      </c>
    </row>
    <row r="35" customFormat="false" ht="14.6" hidden="false" customHeight="false" outlineLevel="0" collapsed="false">
      <c r="A35" s="49" t="n">
        <v>4010</v>
      </c>
      <c r="B35" s="49" t="s">
        <v>1182</v>
      </c>
    </row>
    <row r="36" customFormat="false" ht="14.6" hidden="false" customHeight="false" outlineLevel="0" collapsed="false">
      <c r="A36" s="49" t="n">
        <v>2726</v>
      </c>
      <c r="B36" s="49" t="s">
        <v>1183</v>
      </c>
    </row>
    <row r="37" customFormat="false" ht="14.6" hidden="false" customHeight="false" outlineLevel="0" collapsed="false">
      <c r="A37" s="49" t="n">
        <v>2407</v>
      </c>
      <c r="B37" s="49" t="s">
        <v>116</v>
      </c>
    </row>
    <row r="38" customFormat="false" ht="14.6" hidden="false" customHeight="false" outlineLevel="0" collapsed="false">
      <c r="A38" s="49" t="n">
        <v>4029</v>
      </c>
      <c r="B38" s="49" t="s">
        <v>1184</v>
      </c>
    </row>
    <row r="39" customFormat="false" ht="14.6" hidden="false" customHeight="false" outlineLevel="0" collapsed="false">
      <c r="A39" s="49" t="n">
        <v>2539</v>
      </c>
      <c r="B39" s="49" t="s">
        <v>1185</v>
      </c>
    </row>
    <row r="40" customFormat="false" ht="14.6" hidden="false" customHeight="false" outlineLevel="0" collapsed="false">
      <c r="A40" s="49" t="n">
        <v>2584</v>
      </c>
      <c r="B40" s="49" t="s">
        <v>1186</v>
      </c>
    </row>
    <row r="41" customFormat="false" ht="14.6" hidden="false" customHeight="false" outlineLevel="0" collapsed="false">
      <c r="A41" s="49" t="n">
        <v>2739</v>
      </c>
      <c r="B41" s="49" t="s">
        <v>1187</v>
      </c>
    </row>
    <row r="42" customFormat="false" ht="14.6" hidden="false" customHeight="false" outlineLevel="0" collapsed="false">
      <c r="A42" s="49" t="n">
        <v>3128</v>
      </c>
      <c r="B42" s="49" t="s">
        <v>1188</v>
      </c>
    </row>
    <row r="43" customFormat="false" ht="14.6" hidden="false" customHeight="false" outlineLevel="0" collapsed="false">
      <c r="A43" s="49" t="n">
        <v>2432</v>
      </c>
      <c r="B43" s="49" t="s">
        <v>1189</v>
      </c>
    </row>
    <row r="44" customFormat="false" ht="14.6" hidden="false" customHeight="false" outlineLevel="0" collapsed="false">
      <c r="A44" s="49" t="n">
        <v>2693</v>
      </c>
      <c r="B44" s="49" t="s">
        <v>1190</v>
      </c>
    </row>
    <row r="45" customFormat="false" ht="14.6" hidden="false" customHeight="false" outlineLevel="0" collapsed="false">
      <c r="A45" s="49" t="n">
        <v>2676</v>
      </c>
      <c r="B45" s="49" t="s">
        <v>1191</v>
      </c>
    </row>
    <row r="46" customFormat="false" ht="14.6" hidden="false" customHeight="false" outlineLevel="0" collapsed="false">
      <c r="A46" s="49" t="n">
        <v>2583</v>
      </c>
      <c r="B46" s="49" t="s">
        <v>1192</v>
      </c>
    </row>
    <row r="47" customFormat="false" ht="14.6" hidden="false" customHeight="false" outlineLevel="0" collapsed="false">
      <c r="A47" s="49" t="n">
        <v>2440</v>
      </c>
      <c r="B47" s="49" t="s">
        <v>1193</v>
      </c>
    </row>
    <row r="48" customFormat="false" ht="14.6" hidden="false" customHeight="false" outlineLevel="0" collapsed="false">
      <c r="A48" s="49" t="n">
        <v>2554</v>
      </c>
      <c r="B48" s="49" t="s">
        <v>1194</v>
      </c>
    </row>
    <row r="49" customFormat="false" ht="14.6" hidden="false" customHeight="false" outlineLevel="0" collapsed="false">
      <c r="A49" s="49" t="n">
        <v>2600</v>
      </c>
      <c r="B49" s="49" t="s">
        <v>1195</v>
      </c>
    </row>
    <row r="50" customFormat="false" ht="14.6" hidden="false" customHeight="false" outlineLevel="0" collapsed="false">
      <c r="A50" s="49" t="n">
        <v>2497</v>
      </c>
      <c r="B50" s="49" t="s">
        <v>1196</v>
      </c>
    </row>
    <row r="51" customFormat="false" ht="14.6" hidden="false" customHeight="false" outlineLevel="0" collapsed="false">
      <c r="A51" s="49" t="n">
        <v>2661</v>
      </c>
      <c r="B51" s="49" t="s">
        <v>1197</v>
      </c>
    </row>
    <row r="52" customFormat="false" ht="14.6" hidden="false" customHeight="false" outlineLevel="0" collapsed="false">
      <c r="A52" s="49" t="n">
        <v>2386</v>
      </c>
      <c r="B52" s="49" t="s">
        <v>1198</v>
      </c>
    </row>
    <row r="53" customFormat="false" ht="14.6" hidden="false" customHeight="false" outlineLevel="0" collapsed="false">
      <c r="A53" s="49" t="n">
        <v>2571</v>
      </c>
      <c r="B53" s="49" t="s">
        <v>1199</v>
      </c>
    </row>
    <row r="54" customFormat="false" ht="14.6" hidden="false" customHeight="false" outlineLevel="0" collapsed="false">
      <c r="A54" s="49" t="n">
        <v>2356</v>
      </c>
      <c r="B54" s="49" t="s">
        <v>1200</v>
      </c>
    </row>
    <row r="55" customFormat="false" ht="14.6" hidden="false" customHeight="false" outlineLevel="0" collapsed="false">
      <c r="A55" s="49" t="n">
        <v>2590</v>
      </c>
      <c r="B55" s="49" t="s">
        <v>1201</v>
      </c>
    </row>
    <row r="56" customFormat="false" ht="14.6" hidden="false" customHeight="false" outlineLevel="0" collapsed="false">
      <c r="A56" s="49" t="n">
        <v>2541</v>
      </c>
      <c r="B56" s="49" t="s">
        <v>1202</v>
      </c>
    </row>
    <row r="57" customFormat="false" ht="14.6" hidden="false" customHeight="false" outlineLevel="0" collapsed="false">
      <c r="A57" s="49" t="n">
        <v>4008</v>
      </c>
      <c r="B57" s="49" t="s">
        <v>1203</v>
      </c>
    </row>
    <row r="58" customFormat="false" ht="14.6" hidden="false" customHeight="false" outlineLevel="0" collapsed="false">
      <c r="A58" s="49" t="n">
        <v>2456</v>
      </c>
      <c r="B58" s="49" t="s">
        <v>1204</v>
      </c>
    </row>
    <row r="59" customFormat="false" ht="14.6" hidden="false" customHeight="false" outlineLevel="0" collapsed="false">
      <c r="A59" s="49" t="n">
        <v>2352</v>
      </c>
      <c r="B59" s="49" t="s">
        <v>1205</v>
      </c>
    </row>
    <row r="60" customFormat="false" ht="14.6" hidden="false" customHeight="false" outlineLevel="0" collapsed="false">
      <c r="A60" s="49" t="n">
        <v>2532</v>
      </c>
      <c r="B60" s="49" t="s">
        <v>1206</v>
      </c>
    </row>
    <row r="61" customFormat="false" ht="14.6" hidden="false" customHeight="false" outlineLevel="0" collapsed="false">
      <c r="A61" s="49" t="n">
        <v>2512</v>
      </c>
      <c r="B61" s="49" t="s">
        <v>1207</v>
      </c>
    </row>
    <row r="62" customFormat="false" ht="14.6" hidden="false" customHeight="false" outlineLevel="0" collapsed="false">
      <c r="A62" s="49" t="n">
        <v>2625</v>
      </c>
      <c r="B62" s="49" t="s">
        <v>1208</v>
      </c>
    </row>
    <row r="63" customFormat="false" ht="14.6" hidden="false" customHeight="false" outlineLevel="0" collapsed="false">
      <c r="A63" s="49" t="n">
        <v>2392</v>
      </c>
      <c r="B63" s="49" t="s">
        <v>1209</v>
      </c>
    </row>
    <row r="64" customFormat="false" ht="14.6" hidden="false" customHeight="false" outlineLevel="0" collapsed="false">
      <c r="A64" s="49" t="n">
        <v>2464</v>
      </c>
      <c r="B64" s="49" t="s">
        <v>1210</v>
      </c>
    </row>
    <row r="65" customFormat="false" ht="14.6" hidden="false" customHeight="false" outlineLevel="0" collapsed="false">
      <c r="A65" s="49" t="n">
        <v>2722</v>
      </c>
      <c r="B65" s="49" t="s">
        <v>1211</v>
      </c>
    </row>
    <row r="66" customFormat="false" ht="14.6" hidden="false" customHeight="false" outlineLevel="0" collapsed="false">
      <c r="A66" s="49" t="n">
        <v>2408</v>
      </c>
      <c r="B66" s="49" t="s">
        <v>1212</v>
      </c>
    </row>
    <row r="67" customFormat="false" ht="14.6" hidden="false" customHeight="false" outlineLevel="0" collapsed="false">
      <c r="A67" s="49" t="n">
        <v>2506</v>
      </c>
      <c r="B67" s="49" t="s">
        <v>1213</v>
      </c>
    </row>
    <row r="68" customFormat="false" ht="14.6" hidden="false" customHeight="false" outlineLevel="0" collapsed="false">
      <c r="A68" s="49" t="n">
        <v>2545</v>
      </c>
      <c r="B68" s="49" t="s">
        <v>1214</v>
      </c>
    </row>
    <row r="69" customFormat="false" ht="14.6" hidden="false" customHeight="false" outlineLevel="0" collapsed="false">
      <c r="A69" s="49" t="n">
        <v>2616</v>
      </c>
      <c r="B69" s="49" t="s">
        <v>1215</v>
      </c>
    </row>
    <row r="70" customFormat="false" ht="14.6" hidden="false" customHeight="false" outlineLevel="0" collapsed="false">
      <c r="A70" s="49" t="n">
        <v>2721</v>
      </c>
      <c r="B70" s="49" t="s">
        <v>1216</v>
      </c>
    </row>
    <row r="71" customFormat="false" ht="14.6" hidden="false" customHeight="false" outlineLevel="0" collapsed="false">
      <c r="A71" s="49" t="n">
        <v>4061</v>
      </c>
      <c r="B71" s="49" t="s">
        <v>1217</v>
      </c>
    </row>
    <row r="72" customFormat="false" ht="14.6" hidden="false" customHeight="false" outlineLevel="0" collapsed="false">
      <c r="A72" s="49" t="n">
        <v>2609</v>
      </c>
      <c r="B72" s="49" t="s">
        <v>1218</v>
      </c>
    </row>
    <row r="73" customFormat="false" ht="14.6" hidden="false" customHeight="false" outlineLevel="0" collapsed="false">
      <c r="A73" s="49" t="n">
        <v>2564</v>
      </c>
      <c r="B73" s="49" t="s">
        <v>1219</v>
      </c>
    </row>
    <row r="74" customFormat="false" ht="14.6" hidden="false" customHeight="false" outlineLevel="0" collapsed="false">
      <c r="A74" s="49" t="n">
        <v>2724</v>
      </c>
      <c r="B74" s="49" t="s">
        <v>1220</v>
      </c>
    </row>
    <row r="75" customFormat="false" ht="14.6" hidden="false" customHeight="false" outlineLevel="0" collapsed="false">
      <c r="A75" s="49" t="n">
        <v>2690</v>
      </c>
      <c r="B75" s="0" t="s">
        <v>1221</v>
      </c>
    </row>
    <row r="76" customFormat="false" ht="14.6" hidden="false" customHeight="false" outlineLevel="0" collapsed="false">
      <c r="A76" s="49" t="n">
        <v>2496</v>
      </c>
      <c r="B76" s="49" t="s">
        <v>1222</v>
      </c>
    </row>
    <row r="77" customFormat="false" ht="14.6" hidden="false" customHeight="false" outlineLevel="0" collapsed="false">
      <c r="A77" s="49" t="n">
        <v>2542</v>
      </c>
      <c r="B77" s="49" t="s">
        <v>1223</v>
      </c>
    </row>
    <row r="78" customFormat="false" ht="14.6" hidden="false" customHeight="false" outlineLevel="0" collapsed="false">
      <c r="A78" s="49" t="n">
        <v>2461</v>
      </c>
      <c r="B78" s="49" t="s">
        <v>1224</v>
      </c>
    </row>
    <row r="79" customFormat="false" ht="14.6" hidden="false" customHeight="false" outlineLevel="0" collapsed="false">
      <c r="A79" s="49" t="n">
        <v>2353</v>
      </c>
      <c r="B79" s="49" t="s">
        <v>1225</v>
      </c>
    </row>
    <row r="80" customFormat="false" ht="14.6" hidden="false" customHeight="false" outlineLevel="0" collapsed="false">
      <c r="A80" s="49" t="n">
        <v>2367</v>
      </c>
      <c r="B80" s="49" t="s">
        <v>1226</v>
      </c>
    </row>
    <row r="81" customFormat="false" ht="14.6" hidden="false" customHeight="false" outlineLevel="0" collapsed="false">
      <c r="A81" s="49" t="n">
        <v>2575</v>
      </c>
      <c r="B81" s="49" t="s">
        <v>1227</v>
      </c>
    </row>
    <row r="82" customFormat="false" ht="14.6" hidden="false" customHeight="false" outlineLevel="0" collapsed="false">
      <c r="A82" s="49" t="n">
        <v>2537</v>
      </c>
      <c r="B82" s="49" t="s">
        <v>1228</v>
      </c>
    </row>
    <row r="83" customFormat="false" ht="14.6" hidden="false" customHeight="false" outlineLevel="0" collapsed="false">
      <c r="A83" s="49" t="n">
        <v>2403</v>
      </c>
      <c r="B83" s="49" t="s">
        <v>1229</v>
      </c>
    </row>
    <row r="84" customFormat="false" ht="14.6" hidden="false" customHeight="false" outlineLevel="0" collapsed="false">
      <c r="A84" s="49" t="n">
        <v>2429</v>
      </c>
      <c r="B84" s="49" t="s">
        <v>163</v>
      </c>
    </row>
    <row r="85" customFormat="false" ht="14.6" hidden="false" customHeight="false" outlineLevel="0" collapsed="false">
      <c r="A85" s="49" t="n">
        <v>2439</v>
      </c>
      <c r="B85" s="49" t="s">
        <v>164</v>
      </c>
    </row>
    <row r="86" customFormat="false" ht="14.6" hidden="false" customHeight="false" outlineLevel="0" collapsed="false">
      <c r="A86" s="49" t="n">
        <v>2607</v>
      </c>
      <c r="B86" s="49" t="s">
        <v>165</v>
      </c>
    </row>
    <row r="87" customFormat="false" ht="14.6" hidden="false" customHeight="false" outlineLevel="0" collapsed="false">
      <c r="A87" s="49" t="n">
        <v>2421</v>
      </c>
      <c r="B87" s="49" t="s">
        <v>166</v>
      </c>
    </row>
    <row r="88" customFormat="false" ht="14.6" hidden="false" customHeight="false" outlineLevel="0" collapsed="false">
      <c r="A88" s="49" t="n">
        <v>2602</v>
      </c>
      <c r="B88" s="49" t="s">
        <v>167</v>
      </c>
    </row>
    <row r="89" customFormat="false" ht="14.6" hidden="false" customHeight="false" outlineLevel="0" collapsed="false">
      <c r="A89" s="49" t="n">
        <v>2677</v>
      </c>
      <c r="B89" s="49" t="s">
        <v>168</v>
      </c>
    </row>
    <row r="90" customFormat="false" ht="14.6" hidden="false" customHeight="false" outlineLevel="0" collapsed="false">
      <c r="A90" s="49" t="n">
        <v>2448</v>
      </c>
      <c r="B90" s="49" t="s">
        <v>169</v>
      </c>
    </row>
    <row r="91" customFormat="false" ht="14.6" hidden="false" customHeight="false" outlineLevel="0" collapsed="false">
      <c r="A91" s="49" t="n">
        <v>2422</v>
      </c>
      <c r="B91" s="49" t="s">
        <v>170</v>
      </c>
    </row>
    <row r="92" customFormat="false" ht="14.6" hidden="false" customHeight="false" outlineLevel="0" collapsed="false">
      <c r="A92" s="49" t="n">
        <v>2520</v>
      </c>
      <c r="B92" s="49" t="s">
        <v>171</v>
      </c>
    </row>
    <row r="93" customFormat="false" ht="14.6" hidden="false" customHeight="false" outlineLevel="0" collapsed="false">
      <c r="A93" s="49" t="n">
        <v>4047</v>
      </c>
      <c r="B93" s="49" t="s">
        <v>1230</v>
      </c>
    </row>
    <row r="94" customFormat="false" ht="14.6" hidden="false" customHeight="false" outlineLevel="0" collapsed="false">
      <c r="A94" s="0" t="n">
        <v>2483</v>
      </c>
      <c r="B94" s="0" t="s">
        <v>172</v>
      </c>
    </row>
    <row r="95" customFormat="false" ht="14.6" hidden="false" customHeight="false" outlineLevel="0" collapsed="false">
      <c r="A95" s="49" t="n">
        <v>2776</v>
      </c>
      <c r="B95" s="49" t="s">
        <v>173</v>
      </c>
    </row>
    <row r="96" customFormat="false" ht="14.6" hidden="false" customHeight="false" outlineLevel="0" collapsed="false">
      <c r="A96" s="49" t="n">
        <v>2652</v>
      </c>
      <c r="B96" s="49" t="s">
        <v>174</v>
      </c>
    </row>
    <row r="97" customFormat="false" ht="14.6" hidden="false" customHeight="false" outlineLevel="0" collapsed="false">
      <c r="A97" s="49" t="n">
        <v>2425</v>
      </c>
      <c r="B97" s="49" t="s">
        <v>175</v>
      </c>
    </row>
    <row r="98" customFormat="false" ht="14.6" hidden="false" customHeight="false" outlineLevel="0" collapsed="false">
      <c r="A98" s="49" t="n">
        <v>4014</v>
      </c>
      <c r="B98" s="49" t="s">
        <v>176</v>
      </c>
    </row>
    <row r="99" customFormat="false" ht="14.6" hidden="false" customHeight="false" outlineLevel="0" collapsed="false">
      <c r="A99" s="49" t="n">
        <v>2522</v>
      </c>
      <c r="B99" s="49" t="s">
        <v>177</v>
      </c>
    </row>
    <row r="100" customFormat="false" ht="14.6" hidden="false" customHeight="false" outlineLevel="0" collapsed="false">
      <c r="A100" s="49" t="n">
        <v>2390</v>
      </c>
      <c r="B100" s="49" t="s">
        <v>178</v>
      </c>
    </row>
    <row r="101" customFormat="false" ht="14.6" hidden="false" customHeight="false" outlineLevel="0" collapsed="false">
      <c r="A101" s="49" t="n">
        <v>2709</v>
      </c>
      <c r="B101" s="49" t="s">
        <v>179</v>
      </c>
    </row>
    <row r="102" customFormat="false" ht="14.6" hidden="false" customHeight="false" outlineLevel="0" collapsed="false">
      <c r="A102" s="49" t="n">
        <v>4022</v>
      </c>
      <c r="B102" s="49" t="s">
        <v>1231</v>
      </c>
    </row>
    <row r="103" customFormat="false" ht="14.6" hidden="false" customHeight="false" outlineLevel="0" collapsed="false">
      <c r="A103" s="49" t="n">
        <v>2509</v>
      </c>
      <c r="B103" s="49" t="s">
        <v>180</v>
      </c>
    </row>
    <row r="104" customFormat="false" ht="14.6" hidden="false" customHeight="false" outlineLevel="0" collapsed="false">
      <c r="A104" s="49" t="n">
        <v>2582</v>
      </c>
      <c r="B104" s="49" t="s">
        <v>181</v>
      </c>
    </row>
    <row r="105" customFormat="false" ht="14.6" hidden="false" customHeight="false" outlineLevel="0" collapsed="false">
      <c r="A105" s="49" t="n">
        <v>2686</v>
      </c>
      <c r="B105" s="49" t="s">
        <v>182</v>
      </c>
    </row>
    <row r="106" customFormat="false" ht="14.6" hidden="false" customHeight="false" outlineLevel="0" collapsed="false">
      <c r="A106" s="49" t="n">
        <v>2504</v>
      </c>
      <c r="B106" s="49" t="s">
        <v>183</v>
      </c>
    </row>
    <row r="107" customFormat="false" ht="14.6" hidden="false" customHeight="false" outlineLevel="0" collapsed="false">
      <c r="A107" s="49" t="n">
        <v>2489</v>
      </c>
      <c r="B107" s="49" t="s">
        <v>184</v>
      </c>
    </row>
    <row r="108" customFormat="false" ht="14.6" hidden="false" customHeight="false" outlineLevel="0" collapsed="false">
      <c r="A108" s="49" t="n">
        <v>2657</v>
      </c>
      <c r="B108" s="49" t="s">
        <v>185</v>
      </c>
    </row>
    <row r="109" customFormat="false" ht="14.6" hidden="false" customHeight="false" outlineLevel="0" collapsed="false">
      <c r="A109" s="49" t="n">
        <v>4012</v>
      </c>
      <c r="B109" s="49" t="s">
        <v>186</v>
      </c>
    </row>
    <row r="110" customFormat="false" ht="14.6" hidden="false" customHeight="false" outlineLevel="0" collapsed="false">
      <c r="A110" s="49" t="n">
        <v>2381</v>
      </c>
      <c r="B110" s="49" t="s">
        <v>187</v>
      </c>
    </row>
    <row r="111" customFormat="false" ht="14.6" hidden="false" customHeight="false" outlineLevel="0" collapsed="false">
      <c r="A111" s="49" t="n">
        <v>2703</v>
      </c>
      <c r="B111" s="49" t="s">
        <v>188</v>
      </c>
    </row>
    <row r="112" customFormat="false" ht="14.6" hidden="false" customHeight="false" outlineLevel="0" collapsed="false">
      <c r="A112" s="49" t="n">
        <v>2357</v>
      </c>
      <c r="B112" s="49" t="s">
        <v>189</v>
      </c>
    </row>
    <row r="113" customFormat="false" ht="14.6" hidden="false" customHeight="false" outlineLevel="0" collapsed="false">
      <c r="A113" s="49" t="n">
        <v>2521</v>
      </c>
      <c r="B113" s="49" t="s">
        <v>190</v>
      </c>
    </row>
    <row r="114" customFormat="false" ht="14.6" hidden="false" customHeight="false" outlineLevel="0" collapsed="false">
      <c r="A114" s="49" t="n">
        <v>2589</v>
      </c>
      <c r="B114" s="49" t="s">
        <v>191</v>
      </c>
    </row>
    <row r="115" customFormat="false" ht="14.6" hidden="false" customHeight="false" outlineLevel="0" collapsed="false">
      <c r="A115" s="49" t="n">
        <v>2595</v>
      </c>
      <c r="B115" s="49" t="s">
        <v>192</v>
      </c>
    </row>
    <row r="116" customFormat="false" ht="14.6" hidden="false" customHeight="false" outlineLevel="0" collapsed="false">
      <c r="A116" s="49" t="n">
        <v>2642</v>
      </c>
      <c r="B116" s="49" t="s">
        <v>1232</v>
      </c>
    </row>
    <row r="117" customFormat="false" ht="14.6" hidden="false" customHeight="false" outlineLevel="0" collapsed="false">
      <c r="A117" s="49" t="n">
        <v>4021</v>
      </c>
      <c r="B117" s="49" t="s">
        <v>1233</v>
      </c>
    </row>
    <row r="118" customFormat="false" ht="14.6" hidden="false" customHeight="false" outlineLevel="0" collapsed="false">
      <c r="A118" s="49" t="n">
        <v>552</v>
      </c>
      <c r="B118" s="49" t="s">
        <v>194</v>
      </c>
    </row>
    <row r="119" customFormat="false" ht="14.6" hidden="false" customHeight="false" outlineLevel="0" collapsed="false">
      <c r="A119" s="49" t="n">
        <v>2337</v>
      </c>
      <c r="B119" s="49" t="s">
        <v>195</v>
      </c>
    </row>
    <row r="120" customFormat="false" ht="14.6" hidden="false" customHeight="false" outlineLevel="0" collapsed="false">
      <c r="A120" s="49" t="n">
        <v>1252</v>
      </c>
      <c r="B120" s="49" t="s">
        <v>196</v>
      </c>
    </row>
    <row r="121" customFormat="false" ht="14.6" hidden="false" customHeight="false" outlineLevel="0" collapsed="false">
      <c r="A121" s="49" t="n">
        <v>3139</v>
      </c>
      <c r="B121" s="49" t="s">
        <v>197</v>
      </c>
    </row>
    <row r="122" customFormat="false" ht="14.6" hidden="false" customHeight="false" outlineLevel="0" collapsed="false">
      <c r="A122" s="49" t="n">
        <v>652</v>
      </c>
      <c r="B122" s="49" t="s">
        <v>198</v>
      </c>
    </row>
    <row r="123" customFormat="false" ht="14.6" hidden="false" customHeight="false" outlineLevel="0" collapsed="false">
      <c r="A123" s="49" t="n">
        <v>1685</v>
      </c>
      <c r="B123" s="49" t="s">
        <v>199</v>
      </c>
    </row>
    <row r="124" customFormat="false" ht="14.6" hidden="false" customHeight="false" outlineLevel="0" collapsed="false">
      <c r="A124" s="49" t="n">
        <v>31</v>
      </c>
      <c r="B124" s="49" t="s">
        <v>200</v>
      </c>
    </row>
    <row r="125" customFormat="false" ht="14.6" hidden="false" customHeight="false" outlineLevel="0" collapsed="false">
      <c r="A125" s="49" t="n">
        <v>2851</v>
      </c>
      <c r="B125" s="49" t="s">
        <v>201</v>
      </c>
    </row>
    <row r="126" customFormat="false" ht="14.6" hidden="false" customHeight="false" outlineLevel="0" collapsed="false">
      <c r="A126" s="49" t="n">
        <v>298</v>
      </c>
      <c r="B126" s="49" t="s">
        <v>202</v>
      </c>
    </row>
    <row r="127" customFormat="false" ht="14.6" hidden="false" customHeight="false" outlineLevel="0" collapsed="false">
      <c r="A127" s="49" t="n">
        <v>1384</v>
      </c>
      <c r="B127" s="49" t="s">
        <v>203</v>
      </c>
    </row>
    <row r="128" customFormat="false" ht="14.6" hidden="false" customHeight="false" outlineLevel="0" collapsed="false">
      <c r="A128" s="49" t="n">
        <v>1555</v>
      </c>
      <c r="B128" s="49" t="s">
        <v>204</v>
      </c>
    </row>
    <row r="129" customFormat="false" ht="14.6" hidden="false" customHeight="false" outlineLevel="0" collapsed="false">
      <c r="A129" s="49" t="n">
        <v>803</v>
      </c>
      <c r="B129" s="49" t="s">
        <v>205</v>
      </c>
    </row>
    <row r="130" customFormat="false" ht="14.6" hidden="false" customHeight="false" outlineLevel="0" collapsed="false">
      <c r="A130" s="49" t="n">
        <v>1981</v>
      </c>
      <c r="B130" s="49" t="s">
        <v>206</v>
      </c>
    </row>
    <row r="131" customFormat="false" ht="14.6" hidden="false" customHeight="false" outlineLevel="0" collapsed="false">
      <c r="A131" s="49" t="n">
        <v>965</v>
      </c>
      <c r="B131" s="49" t="s">
        <v>207</v>
      </c>
    </row>
    <row r="132" customFormat="false" ht="14.6" hidden="false" customHeight="false" outlineLevel="0" collapsed="false">
      <c r="A132" s="49" t="n">
        <v>4026</v>
      </c>
      <c r="B132" s="49" t="s">
        <v>1234</v>
      </c>
    </row>
    <row r="133" customFormat="false" ht="14.6" hidden="false" customHeight="false" outlineLevel="0" collapsed="false">
      <c r="A133" s="49" t="n">
        <v>1779</v>
      </c>
      <c r="B133" s="49" t="s">
        <v>208</v>
      </c>
    </row>
    <row r="134" customFormat="false" ht="14.6" hidden="false" customHeight="false" outlineLevel="0" collapsed="false">
      <c r="A134" s="49" t="n">
        <v>2588</v>
      </c>
      <c r="B134" s="49" t="s">
        <v>209</v>
      </c>
    </row>
    <row r="135" customFormat="false" ht="14.6" hidden="false" customHeight="false" outlineLevel="0" collapsed="false">
      <c r="A135" s="49" t="n">
        <v>366</v>
      </c>
      <c r="B135" s="49" t="s">
        <v>210</v>
      </c>
    </row>
    <row r="136" customFormat="false" ht="14.6" hidden="false" customHeight="false" outlineLevel="0" collapsed="false">
      <c r="A136" s="49" t="n">
        <v>1691</v>
      </c>
      <c r="B136" s="49" t="s">
        <v>211</v>
      </c>
    </row>
    <row r="137" customFormat="false" ht="14.6" hidden="false" customHeight="false" outlineLevel="0" collapsed="false">
      <c r="A137" s="49" t="n">
        <v>2853</v>
      </c>
      <c r="B137" s="0" t="s">
        <v>1235</v>
      </c>
    </row>
    <row r="138" customFormat="false" ht="14.6" hidden="false" customHeight="false" outlineLevel="0" collapsed="false">
      <c r="A138" s="49" t="n">
        <v>2332</v>
      </c>
      <c r="B138" s="49" t="s">
        <v>212</v>
      </c>
    </row>
    <row r="139" customFormat="false" ht="14.6" hidden="false" customHeight="false" outlineLevel="0" collapsed="false">
      <c r="A139" s="49" t="n">
        <v>1035</v>
      </c>
      <c r="B139" s="49" t="s">
        <v>213</v>
      </c>
    </row>
    <row r="140" customFormat="false" ht="14.6" hidden="false" customHeight="false" outlineLevel="0" collapsed="false">
      <c r="A140" s="49" t="n">
        <v>2846</v>
      </c>
      <c r="B140" s="49" t="s">
        <v>214</v>
      </c>
    </row>
    <row r="141" customFormat="false" ht="14.6" hidden="false" customHeight="false" outlineLevel="0" collapsed="false">
      <c r="A141" s="49" t="n">
        <v>1122</v>
      </c>
      <c r="B141" s="49" t="s">
        <v>215</v>
      </c>
    </row>
    <row r="142" customFormat="false" ht="14.6" hidden="false" customHeight="false" outlineLevel="0" collapsed="false">
      <c r="A142" s="49" t="n">
        <v>3137</v>
      </c>
      <c r="B142" s="49" t="s">
        <v>216</v>
      </c>
    </row>
    <row r="143" customFormat="false" ht="14.6" hidden="false" customHeight="false" outlineLevel="0" collapsed="false">
      <c r="A143" s="49" t="n">
        <v>264</v>
      </c>
      <c r="B143" s="49" t="s">
        <v>217</v>
      </c>
    </row>
    <row r="144" customFormat="false" ht="14.6" hidden="false" customHeight="false" outlineLevel="0" collapsed="false">
      <c r="A144" s="49" t="n">
        <v>469</v>
      </c>
      <c r="B144" s="49" t="s">
        <v>218</v>
      </c>
    </row>
    <row r="145" customFormat="false" ht="14.6" hidden="false" customHeight="false" outlineLevel="0" collapsed="false">
      <c r="A145" s="49" t="n">
        <v>4020</v>
      </c>
      <c r="B145" s="49" t="s">
        <v>1236</v>
      </c>
    </row>
    <row r="146" customFormat="false" ht="14.6" hidden="false" customHeight="false" outlineLevel="0" collapsed="false">
      <c r="A146" s="49" t="n">
        <v>631</v>
      </c>
      <c r="B146" s="49" t="s">
        <v>219</v>
      </c>
    </row>
    <row r="147" customFormat="false" ht="14.6" hidden="false" customHeight="false" outlineLevel="0" collapsed="false">
      <c r="A147" s="49" t="n">
        <v>2336</v>
      </c>
      <c r="B147" s="49" t="s">
        <v>220</v>
      </c>
    </row>
    <row r="148" customFormat="false" ht="14.6" hidden="false" customHeight="false" outlineLevel="0" collapsed="false">
      <c r="A148" s="49" t="n">
        <v>2331</v>
      </c>
      <c r="B148" s="49" t="s">
        <v>221</v>
      </c>
    </row>
    <row r="149" customFormat="false" ht="14.6" hidden="false" customHeight="false" outlineLevel="0" collapsed="false">
      <c r="A149" s="49" t="n">
        <v>2329</v>
      </c>
      <c r="B149" s="0" t="s">
        <v>1237</v>
      </c>
    </row>
    <row r="150" customFormat="false" ht="14.6" hidden="false" customHeight="false" outlineLevel="0" collapsed="false">
      <c r="A150" s="49" t="n">
        <v>2333</v>
      </c>
      <c r="B150" s="49" t="s">
        <v>1238</v>
      </c>
    </row>
    <row r="151" customFormat="false" ht="14.6" hidden="false" customHeight="false" outlineLevel="0" collapsed="false">
      <c r="A151" s="49" t="n">
        <v>2701</v>
      </c>
      <c r="B151" s="49" t="s">
        <v>223</v>
      </c>
    </row>
    <row r="152" customFormat="false" ht="14.6" hidden="false" customHeight="false" outlineLevel="0" collapsed="false">
      <c r="A152" s="49" t="n">
        <v>2694</v>
      </c>
      <c r="B152" s="49" t="s">
        <v>224</v>
      </c>
    </row>
    <row r="153" customFormat="false" ht="14.6" hidden="false" customHeight="false" outlineLevel="0" collapsed="false">
      <c r="A153" s="49" t="n">
        <v>2410</v>
      </c>
      <c r="B153" s="49" t="s">
        <v>225</v>
      </c>
    </row>
    <row r="154" customFormat="false" ht="14.6" hidden="false" customHeight="false" outlineLevel="0" collapsed="false">
      <c r="A154" s="49" t="n">
        <v>2649</v>
      </c>
      <c r="B154" s="49" t="s">
        <v>226</v>
      </c>
    </row>
    <row r="155" customFormat="false" ht="14.6" hidden="false" customHeight="false" outlineLevel="0" collapsed="false">
      <c r="A155" s="49" t="n">
        <v>2691</v>
      </c>
      <c r="B155" s="49" t="s">
        <v>227</v>
      </c>
    </row>
    <row r="156" customFormat="false" ht="14.6" hidden="false" customHeight="false" outlineLevel="0" collapsed="false">
      <c r="A156" s="49" t="n">
        <v>2465</v>
      </c>
      <c r="B156" s="49" t="s">
        <v>228</v>
      </c>
    </row>
    <row r="157" customFormat="false" ht="14.6" hidden="false" customHeight="false" outlineLevel="0" collapsed="false">
      <c r="A157" s="49" t="n">
        <v>2723</v>
      </c>
      <c r="B157" s="49" t="s">
        <v>229</v>
      </c>
    </row>
    <row r="158" customFormat="false" ht="14.6" hidden="false" customHeight="false" outlineLevel="0" collapsed="false">
      <c r="A158" s="49" t="n">
        <v>2413</v>
      </c>
      <c r="B158" s="49" t="s">
        <v>230</v>
      </c>
    </row>
    <row r="159" customFormat="false" ht="14.6" hidden="false" customHeight="false" outlineLevel="0" collapsed="false">
      <c r="A159" s="49" t="n">
        <v>2552</v>
      </c>
      <c r="B159" s="49" t="s">
        <v>1239</v>
      </c>
    </row>
    <row r="160" customFormat="false" ht="14.6" hidden="false" customHeight="false" outlineLevel="0" collapsed="false">
      <c r="A160" s="49" t="n">
        <v>2617</v>
      </c>
      <c r="B160" s="49" t="s">
        <v>1240</v>
      </c>
    </row>
    <row r="161" customFormat="false" ht="14.6" hidden="false" customHeight="false" outlineLevel="0" collapsed="false">
      <c r="A161" s="49" t="n">
        <v>2459</v>
      </c>
      <c r="B161" s="49" t="s">
        <v>233</v>
      </c>
    </row>
    <row r="162" customFormat="false" ht="14.6" hidden="false" customHeight="false" outlineLevel="0" collapsed="false">
      <c r="A162" s="49" t="n">
        <v>2533</v>
      </c>
      <c r="B162" s="49" t="s">
        <v>1241</v>
      </c>
    </row>
    <row r="163" customFormat="false" ht="14.6" hidden="false" customHeight="false" outlineLevel="0" collapsed="false">
      <c r="A163" s="49" t="n">
        <v>2450</v>
      </c>
      <c r="B163" s="49" t="s">
        <v>1242</v>
      </c>
    </row>
    <row r="164" customFormat="false" ht="14.6" hidden="false" customHeight="false" outlineLevel="0" collapsed="false">
      <c r="A164" s="49" t="n">
        <v>2771</v>
      </c>
      <c r="B164" s="49" t="s">
        <v>237</v>
      </c>
    </row>
    <row r="165" customFormat="false" ht="14.6" hidden="false" customHeight="false" outlineLevel="0" collapsed="false">
      <c r="A165" s="49" t="n">
        <v>2547</v>
      </c>
      <c r="B165" s="49" t="s">
        <v>238</v>
      </c>
    </row>
    <row r="166" customFormat="false" ht="14.6" hidden="false" customHeight="false" outlineLevel="0" collapsed="false">
      <c r="A166" s="49" t="n">
        <v>2619</v>
      </c>
      <c r="B166" s="49" t="s">
        <v>239</v>
      </c>
    </row>
    <row r="167" customFormat="false" ht="14.6" hidden="false" customHeight="false" outlineLevel="0" collapsed="false">
      <c r="A167" s="49" t="n">
        <v>2696</v>
      </c>
      <c r="B167" s="49" t="s">
        <v>240</v>
      </c>
    </row>
    <row r="168" customFormat="false" ht="14.6" hidden="false" customHeight="false" outlineLevel="0" collapsed="false">
      <c r="A168" s="49" t="n">
        <v>614</v>
      </c>
      <c r="B168" s="49" t="s">
        <v>241</v>
      </c>
    </row>
    <row r="169" customFormat="false" ht="14.6" hidden="false" customHeight="false" outlineLevel="0" collapsed="false">
      <c r="A169" s="49" t="n">
        <v>2132</v>
      </c>
      <c r="B169" s="49" t="s">
        <v>242</v>
      </c>
    </row>
    <row r="170" customFormat="false" ht="14.6" hidden="false" customHeight="false" outlineLevel="0" collapsed="false">
      <c r="A170" s="49" t="n">
        <v>2295</v>
      </c>
      <c r="B170" s="49" t="s">
        <v>243</v>
      </c>
    </row>
    <row r="171" customFormat="false" ht="14.6" hidden="false" customHeight="false" outlineLevel="0" collapsed="false">
      <c r="A171" s="49" t="n">
        <v>265</v>
      </c>
      <c r="B171" s="49" t="s">
        <v>244</v>
      </c>
    </row>
    <row r="172" customFormat="false" ht="14.6" hidden="false" customHeight="false" outlineLevel="0" collapsed="false">
      <c r="A172" s="49" t="n">
        <v>461</v>
      </c>
      <c r="B172" s="49" t="s">
        <v>245</v>
      </c>
    </row>
    <row r="173" customFormat="false" ht="14.6" hidden="false" customHeight="false" outlineLevel="0" collapsed="false">
      <c r="A173" s="49" t="n">
        <v>63</v>
      </c>
      <c r="B173" s="49" t="s">
        <v>246</v>
      </c>
    </row>
    <row r="174" customFormat="false" ht="14.6" hidden="false" customHeight="false" outlineLevel="0" collapsed="false">
      <c r="A174" s="49" t="n">
        <v>2720</v>
      </c>
      <c r="B174" s="49" t="s">
        <v>247</v>
      </c>
    </row>
    <row r="175" customFormat="false" ht="14.6" hidden="false" customHeight="false" outlineLevel="0" collapsed="false">
      <c r="A175" s="49" t="n">
        <v>2548</v>
      </c>
      <c r="B175" s="49" t="s">
        <v>248</v>
      </c>
    </row>
    <row r="176" customFormat="false" ht="14.6" hidden="false" customHeight="false" outlineLevel="0" collapsed="false">
      <c r="A176" s="49" t="n">
        <v>2620</v>
      </c>
      <c r="B176" s="49" t="s">
        <v>249</v>
      </c>
    </row>
    <row r="177" customFormat="false" ht="14.6" hidden="false" customHeight="false" outlineLevel="0" collapsed="false">
      <c r="A177" s="49" t="n">
        <v>2697</v>
      </c>
      <c r="B177" s="49" t="s">
        <v>250</v>
      </c>
    </row>
    <row r="178" customFormat="false" ht="14.6" hidden="false" customHeight="false" outlineLevel="0" collapsed="false">
      <c r="A178" s="49" t="n">
        <v>621</v>
      </c>
      <c r="B178" s="49" t="s">
        <v>251</v>
      </c>
    </row>
    <row r="179" customFormat="false" ht="14.6" hidden="false" customHeight="false" outlineLevel="0" collapsed="false">
      <c r="A179" s="49" t="n">
        <v>2135</v>
      </c>
      <c r="B179" s="49" t="s">
        <v>252</v>
      </c>
    </row>
    <row r="180" customFormat="false" ht="14.6" hidden="false" customHeight="false" outlineLevel="0" collapsed="false">
      <c r="A180" s="49" t="n">
        <v>462</v>
      </c>
      <c r="B180" s="49" t="s">
        <v>253</v>
      </c>
    </row>
    <row r="181" customFormat="false" ht="14.6" hidden="false" customHeight="false" outlineLevel="0" collapsed="false">
      <c r="A181" s="49" t="n">
        <v>70</v>
      </c>
      <c r="B181" s="49" t="s">
        <v>254</v>
      </c>
    </row>
    <row r="182" customFormat="false" ht="14.6" hidden="false" customHeight="false" outlineLevel="0" collapsed="false">
      <c r="A182" s="49" t="n">
        <v>2549</v>
      </c>
      <c r="B182" s="49" t="s">
        <v>255</v>
      </c>
    </row>
    <row r="183" customFormat="false" ht="14.6" hidden="false" customHeight="false" outlineLevel="0" collapsed="false">
      <c r="A183" s="49" t="n">
        <v>2621</v>
      </c>
      <c r="B183" s="49" t="s">
        <v>256</v>
      </c>
    </row>
    <row r="184" customFormat="false" ht="14.6" hidden="false" customHeight="false" outlineLevel="0" collapsed="false">
      <c r="A184" s="49" t="n">
        <v>2698</v>
      </c>
      <c r="B184" s="49" t="s">
        <v>257</v>
      </c>
    </row>
    <row r="185" customFormat="false" ht="14.6" hidden="false" customHeight="false" outlineLevel="0" collapsed="false">
      <c r="A185" s="49" t="n">
        <v>623</v>
      </c>
      <c r="B185" s="49" t="s">
        <v>258</v>
      </c>
    </row>
    <row r="186" customFormat="false" ht="14.6" hidden="false" customHeight="false" outlineLevel="0" collapsed="false">
      <c r="A186" s="49" t="n">
        <v>2136</v>
      </c>
      <c r="B186" s="49" t="s">
        <v>259</v>
      </c>
    </row>
    <row r="187" customFormat="false" ht="14.6" hidden="false" customHeight="false" outlineLevel="0" collapsed="false">
      <c r="A187" s="49" t="n">
        <v>463</v>
      </c>
      <c r="B187" s="49" t="s">
        <v>260</v>
      </c>
    </row>
    <row r="188" customFormat="false" ht="14.6" hidden="false" customHeight="false" outlineLevel="0" collapsed="false">
      <c r="A188" s="49" t="n">
        <v>2742</v>
      </c>
      <c r="B188" s="49" t="s">
        <v>261</v>
      </c>
    </row>
    <row r="189" customFormat="false" ht="14.6" hidden="false" customHeight="false" outlineLevel="0" collapsed="false">
      <c r="A189" s="49" t="n">
        <v>2630</v>
      </c>
      <c r="B189" s="49" t="s">
        <v>262</v>
      </c>
    </row>
    <row r="190" customFormat="false" ht="14.6" hidden="false" customHeight="false" outlineLevel="0" collapsed="false">
      <c r="A190" s="49" t="n">
        <v>2505</v>
      </c>
      <c r="B190" s="49" t="s">
        <v>1243</v>
      </c>
    </row>
    <row r="191" customFormat="false" ht="14.6" hidden="false" customHeight="false" outlineLevel="0" collapsed="false">
      <c r="A191" s="49" t="n">
        <v>2658</v>
      </c>
      <c r="B191" s="49" t="s">
        <v>1244</v>
      </c>
    </row>
    <row r="192" customFormat="false" ht="14.6" hidden="false" customHeight="false" outlineLevel="0" collapsed="false">
      <c r="A192" s="49" t="n">
        <v>2382</v>
      </c>
      <c r="B192" s="49" t="s">
        <v>265</v>
      </c>
    </row>
    <row r="193" customFormat="false" ht="14.6" hidden="false" customHeight="false" outlineLevel="0" collapsed="false">
      <c r="A193" s="49" t="n">
        <v>2964</v>
      </c>
      <c r="B193" s="49" t="s">
        <v>266</v>
      </c>
    </row>
    <row r="194" customFormat="false" ht="14.6" hidden="false" customHeight="false" outlineLevel="0" collapsed="false">
      <c r="A194" s="49" t="n">
        <v>2510</v>
      </c>
      <c r="B194" s="49" t="s">
        <v>267</v>
      </c>
    </row>
    <row r="195" customFormat="false" ht="14.6" hidden="false" customHeight="false" outlineLevel="0" collapsed="false">
      <c r="A195" s="49" t="n">
        <v>2577</v>
      </c>
      <c r="B195" s="49" t="s">
        <v>268</v>
      </c>
    </row>
    <row r="196" customFormat="false" ht="14.6" hidden="false" customHeight="false" outlineLevel="0" collapsed="false">
      <c r="A196" s="49" t="n">
        <v>2491</v>
      </c>
      <c r="B196" s="49" t="s">
        <v>269</v>
      </c>
    </row>
    <row r="197" customFormat="false" ht="14.6" hidden="false" customHeight="false" outlineLevel="0" collapsed="false">
      <c r="A197" s="49" t="n">
        <v>2780</v>
      </c>
      <c r="B197" s="49" t="s">
        <v>1245</v>
      </c>
    </row>
    <row r="198" customFormat="false" ht="14.6" hidden="false" customHeight="false" outlineLevel="0" collapsed="false">
      <c r="A198" s="49" t="n">
        <v>2563</v>
      </c>
      <c r="B198" s="49" t="s">
        <v>271</v>
      </c>
    </row>
    <row r="199" customFormat="false" ht="14.6" hidden="false" customHeight="false" outlineLevel="0" collapsed="false">
      <c r="A199" s="49" t="n">
        <v>2699</v>
      </c>
      <c r="B199" s="49" t="s">
        <v>272</v>
      </c>
    </row>
    <row r="200" customFormat="false" ht="14.6" hidden="false" customHeight="false" outlineLevel="0" collapsed="false">
      <c r="A200" s="49" t="n">
        <v>2622</v>
      </c>
      <c r="B200" s="49" t="s">
        <v>273</v>
      </c>
    </row>
    <row r="201" customFormat="false" ht="14.6" hidden="false" customHeight="false" outlineLevel="0" collapsed="false">
      <c r="A201" s="49" t="n">
        <v>628</v>
      </c>
      <c r="B201" s="49" t="s">
        <v>274</v>
      </c>
    </row>
    <row r="202" customFormat="false" ht="14.6" hidden="false" customHeight="false" outlineLevel="0" collapsed="false">
      <c r="A202" s="49" t="n">
        <v>464</v>
      </c>
      <c r="B202" s="49" t="s">
        <v>275</v>
      </c>
    </row>
    <row r="203" customFormat="false" ht="14.6" hidden="false" customHeight="false" outlineLevel="0" collapsed="false">
      <c r="A203" s="49" t="n">
        <v>2704</v>
      </c>
      <c r="B203" s="49" t="s">
        <v>276</v>
      </c>
    </row>
    <row r="204" customFormat="false" ht="14.6" hidden="false" customHeight="false" outlineLevel="0" collapsed="false">
      <c r="A204" s="49" t="n">
        <v>4030</v>
      </c>
      <c r="B204" s="49" t="s">
        <v>1246</v>
      </c>
    </row>
    <row r="205" customFormat="false" ht="14.6" hidden="false" customHeight="false" outlineLevel="0" collapsed="false">
      <c r="A205" s="49" t="n">
        <v>2911</v>
      </c>
      <c r="B205" s="49" t="s">
        <v>277</v>
      </c>
    </row>
    <row r="206" customFormat="false" ht="14.6" hidden="false" customHeight="false" outlineLevel="0" collapsed="false">
      <c r="A206" s="49" t="n">
        <v>2912</v>
      </c>
      <c r="B206" s="49" t="s">
        <v>278</v>
      </c>
    </row>
    <row r="207" customFormat="false" ht="14.6" hidden="false" customHeight="false" outlineLevel="0" collapsed="false">
      <c r="A207" s="49" t="n">
        <v>3076</v>
      </c>
      <c r="B207" s="49" t="s">
        <v>1247</v>
      </c>
    </row>
    <row r="208" customFormat="false" ht="14.6" hidden="false" customHeight="false" outlineLevel="0" collapsed="false">
      <c r="A208" s="49" t="n">
        <v>2918</v>
      </c>
      <c r="B208" s="49" t="s">
        <v>279</v>
      </c>
    </row>
    <row r="209" customFormat="false" ht="14.6" hidden="false" customHeight="false" outlineLevel="0" collapsed="false">
      <c r="A209" s="49" t="n">
        <v>4044</v>
      </c>
      <c r="B209" s="49" t="s">
        <v>1248</v>
      </c>
    </row>
    <row r="210" customFormat="false" ht="14.6" hidden="false" customHeight="false" outlineLevel="0" collapsed="false">
      <c r="A210" s="49" t="n">
        <v>4025</v>
      </c>
      <c r="B210" s="49" t="s">
        <v>1249</v>
      </c>
    </row>
    <row r="211" customFormat="false" ht="14.6" hidden="false" customHeight="false" outlineLevel="0" collapsed="false">
      <c r="A211" s="49" t="n">
        <v>4063</v>
      </c>
      <c r="B211" s="49" t="s">
        <v>1250</v>
      </c>
    </row>
    <row r="212" customFormat="false" ht="14.6" hidden="false" customHeight="false" outlineLevel="0" collapsed="false">
      <c r="A212" s="49" t="n">
        <v>4051</v>
      </c>
      <c r="B212" s="49" t="s">
        <v>1251</v>
      </c>
    </row>
    <row r="213" customFormat="false" ht="14.6" hidden="false" customHeight="false" outlineLevel="0" collapsed="false">
      <c r="A213" s="49" t="n">
        <v>2712</v>
      </c>
      <c r="B213" s="49" t="s">
        <v>281</v>
      </c>
    </row>
    <row r="214" customFormat="false" ht="14.6" hidden="false" customHeight="false" outlineLevel="0" collapsed="false">
      <c r="A214" s="49" t="n">
        <v>2514</v>
      </c>
      <c r="B214" s="49" t="s">
        <v>1252</v>
      </c>
    </row>
    <row r="215" customFormat="false" ht="14.6" hidden="false" customHeight="false" outlineLevel="0" collapsed="false">
      <c r="A215" s="49" t="n">
        <v>2523</v>
      </c>
      <c r="B215" s="49" t="s">
        <v>1253</v>
      </c>
    </row>
    <row r="216" customFormat="false" ht="14.6" hidden="false" customHeight="false" outlineLevel="0" collapsed="false">
      <c r="A216" s="49" t="n">
        <v>2645</v>
      </c>
      <c r="B216" s="49" t="s">
        <v>284</v>
      </c>
    </row>
    <row r="217" customFormat="false" ht="14.6" hidden="false" customHeight="false" outlineLevel="0" collapsed="false">
      <c r="A217" s="49" t="n">
        <v>2431</v>
      </c>
      <c r="B217" s="49" t="s">
        <v>285</v>
      </c>
    </row>
    <row r="218" customFormat="false" ht="14.6" hidden="false" customHeight="false" outlineLevel="0" collapsed="false">
      <c r="A218" s="49" t="n">
        <v>2626</v>
      </c>
      <c r="B218" s="49" t="s">
        <v>286</v>
      </c>
    </row>
    <row r="219" customFormat="false" ht="14.6" hidden="false" customHeight="false" outlineLevel="0" collapsed="false">
      <c r="A219" s="49" t="n">
        <v>2778</v>
      </c>
      <c r="B219" s="49" t="s">
        <v>287</v>
      </c>
    </row>
    <row r="220" customFormat="false" ht="14.6" hidden="false" customHeight="false" outlineLevel="0" collapsed="false">
      <c r="A220" s="49" t="n">
        <v>2573</v>
      </c>
      <c r="B220" s="49" t="s">
        <v>288</v>
      </c>
    </row>
    <row r="221" customFormat="false" ht="14.6" hidden="false" customHeight="false" outlineLevel="0" collapsed="false">
      <c r="A221" s="49" t="n">
        <v>2430</v>
      </c>
      <c r="B221" s="49" t="s">
        <v>289</v>
      </c>
    </row>
    <row r="222" customFormat="false" ht="14.6" hidden="false" customHeight="false" outlineLevel="0" collapsed="false">
      <c r="A222" s="49" t="n">
        <v>2678</v>
      </c>
      <c r="B222" s="49" t="s">
        <v>290</v>
      </c>
    </row>
    <row r="223" customFormat="false" ht="14.6" hidden="false" customHeight="false" outlineLevel="0" collapsed="false">
      <c r="A223" s="49" t="n">
        <v>2394</v>
      </c>
      <c r="B223" s="49" t="s">
        <v>291</v>
      </c>
    </row>
    <row r="224" customFormat="false" ht="14.6" hidden="false" customHeight="false" outlineLevel="0" collapsed="false">
      <c r="A224" s="49" t="n">
        <v>2550</v>
      </c>
      <c r="B224" s="49" t="s">
        <v>292</v>
      </c>
    </row>
    <row r="225" customFormat="false" ht="14.6" hidden="false" customHeight="false" outlineLevel="0" collapsed="false">
      <c r="A225" s="49" t="n">
        <v>2662</v>
      </c>
      <c r="B225" s="49" t="s">
        <v>293</v>
      </c>
    </row>
    <row r="226" customFormat="false" ht="14.6" hidden="false" customHeight="false" outlineLevel="0" collapsed="false">
      <c r="A226" s="49" t="n">
        <v>2409</v>
      </c>
      <c r="B226" s="49" t="s">
        <v>294</v>
      </c>
    </row>
    <row r="227" customFormat="false" ht="14.6" hidden="false" customHeight="false" outlineLevel="0" collapsed="false">
      <c r="A227" s="49" t="n">
        <v>2525</v>
      </c>
      <c r="B227" s="49" t="s">
        <v>295</v>
      </c>
    </row>
    <row r="228" customFormat="false" ht="14.6" hidden="false" customHeight="false" outlineLevel="0" collapsed="false">
      <c r="A228" s="49" t="n">
        <v>2466</v>
      </c>
      <c r="B228" s="49" t="s">
        <v>296</v>
      </c>
    </row>
    <row r="229" customFormat="false" ht="14.6" hidden="false" customHeight="false" outlineLevel="0" collapsed="false">
      <c r="A229" s="49" t="n">
        <v>4024</v>
      </c>
      <c r="B229" s="49" t="s">
        <v>1254</v>
      </c>
    </row>
    <row r="230" customFormat="false" ht="14.6" hidden="false" customHeight="false" outlineLevel="0" collapsed="false">
      <c r="A230" s="49" t="n">
        <v>2397</v>
      </c>
      <c r="B230" s="49" t="s">
        <v>297</v>
      </c>
    </row>
    <row r="231" customFormat="false" ht="14.6" hidden="false" customHeight="false" outlineLevel="0" collapsed="false">
      <c r="A231" s="49" t="n">
        <v>2624</v>
      </c>
      <c r="B231" s="49" t="s">
        <v>1255</v>
      </c>
    </row>
    <row r="232" customFormat="false" ht="14.6" hidden="false" customHeight="false" outlineLevel="0" collapsed="false">
      <c r="A232" s="49" t="n">
        <v>2736</v>
      </c>
      <c r="B232" s="49" t="s">
        <v>299</v>
      </c>
    </row>
    <row r="233" customFormat="false" ht="14.6" hidden="false" customHeight="false" outlineLevel="0" collapsed="false">
      <c r="A233" s="49" t="n">
        <v>4023</v>
      </c>
      <c r="B233" s="49" t="s">
        <v>1256</v>
      </c>
    </row>
    <row r="234" customFormat="false" ht="14.6" hidden="false" customHeight="false" outlineLevel="0" collapsed="false">
      <c r="A234" s="0" t="n">
        <v>4066</v>
      </c>
      <c r="B234" s="0" t="s">
        <v>1257</v>
      </c>
    </row>
    <row r="235" customFormat="false" ht="14.6" hidden="false" customHeight="false" outlineLevel="0" collapsed="false">
      <c r="A235" s="49" t="n">
        <v>0</v>
      </c>
      <c r="B235" s="49" t="s">
        <v>1258</v>
      </c>
    </row>
    <row r="236" customFormat="false" ht="14.6" hidden="false" customHeight="false" outlineLevel="0" collapsed="false">
      <c r="A236" s="49" t="n">
        <v>2629</v>
      </c>
      <c r="B236" s="49" t="s">
        <v>300</v>
      </c>
    </row>
    <row r="237" customFormat="false" ht="14.6" hidden="false" customHeight="false" outlineLevel="0" collapsed="false">
      <c r="A237" s="49" t="n">
        <v>2743</v>
      </c>
      <c r="B237" s="49" t="s">
        <v>301</v>
      </c>
    </row>
    <row r="238" customFormat="false" ht="14.6" hidden="false" customHeight="false" outlineLevel="0" collapsed="false">
      <c r="A238" s="49" t="n">
        <v>2401</v>
      </c>
      <c r="B238" s="49" t="s">
        <v>302</v>
      </c>
    </row>
    <row r="239" customFormat="false" ht="14.6" hidden="false" customHeight="false" outlineLevel="0" collapsed="false">
      <c r="A239" s="49" t="n">
        <v>2434</v>
      </c>
      <c r="B239" s="49" t="s">
        <v>303</v>
      </c>
    </row>
    <row r="240" customFormat="false" ht="14.6" hidden="false" customHeight="false" outlineLevel="0" collapsed="false">
      <c r="A240" s="49" t="n">
        <v>2674</v>
      </c>
      <c r="B240" s="49" t="s">
        <v>304</v>
      </c>
    </row>
    <row r="241" customFormat="false" ht="14.6" hidden="false" customHeight="false" outlineLevel="0" collapsed="false">
      <c r="A241" s="49" t="n">
        <v>2423</v>
      </c>
      <c r="B241" s="49" t="s">
        <v>305</v>
      </c>
    </row>
    <row r="242" customFormat="false" ht="14.6" hidden="false" customHeight="false" outlineLevel="0" collapsed="false">
      <c r="A242" s="49" t="n">
        <v>2449</v>
      </c>
      <c r="B242" s="49" t="s">
        <v>306</v>
      </c>
    </row>
    <row r="243" customFormat="false" ht="14.6" hidden="false" customHeight="false" outlineLevel="0" collapsed="false">
      <c r="A243" s="49" t="n">
        <v>2556</v>
      </c>
      <c r="B243" s="49" t="s">
        <v>307</v>
      </c>
    </row>
    <row r="244" customFormat="false" ht="14.6" hidden="false" customHeight="false" outlineLevel="0" collapsed="false">
      <c r="A244" s="49" t="n">
        <v>2500</v>
      </c>
      <c r="B244" s="49" t="s">
        <v>308</v>
      </c>
    </row>
    <row r="245" customFormat="false" ht="14.6" hidden="false" customHeight="false" outlineLevel="0" collapsed="false">
      <c r="A245" s="49" t="n">
        <v>2384</v>
      </c>
      <c r="B245" s="49" t="s">
        <v>309</v>
      </c>
    </row>
    <row r="246" customFormat="false" ht="14.6" hidden="false" customHeight="false" outlineLevel="0" collapsed="false">
      <c r="A246" s="49" t="n">
        <v>2508</v>
      </c>
      <c r="B246" s="49" t="s">
        <v>310</v>
      </c>
    </row>
    <row r="247" customFormat="false" ht="14.6" hidden="false" customHeight="false" outlineLevel="0" collapsed="false">
      <c r="A247" s="49" t="n">
        <v>2618</v>
      </c>
      <c r="B247" s="49" t="s">
        <v>311</v>
      </c>
    </row>
    <row r="248" customFormat="false" ht="14.6" hidden="false" customHeight="false" outlineLevel="0" collapsed="false">
      <c r="A248" s="49" t="n">
        <v>2526</v>
      </c>
      <c r="B248" s="49" t="s">
        <v>313</v>
      </c>
    </row>
    <row r="249" customFormat="false" ht="14.6" hidden="false" customHeight="false" outlineLevel="0" collapsed="false">
      <c r="A249" s="49" t="n">
        <v>2741</v>
      </c>
      <c r="B249" s="49" t="s">
        <v>314</v>
      </c>
    </row>
    <row r="250" customFormat="false" ht="14.6" hidden="false" customHeight="false" outlineLevel="0" collapsed="false">
      <c r="A250" s="49" t="n">
        <v>2594</v>
      </c>
      <c r="B250" s="49" t="s">
        <v>315</v>
      </c>
    </row>
    <row r="251" customFormat="false" ht="14.6" hidden="false" customHeight="false" outlineLevel="0" collapsed="false">
      <c r="A251" s="49" t="n">
        <v>2599</v>
      </c>
      <c r="B251" s="49" t="s">
        <v>316</v>
      </c>
    </row>
    <row r="252" customFormat="false" ht="14.6" hidden="false" customHeight="false" outlineLevel="0" collapsed="false">
      <c r="A252" s="49" t="n">
        <v>3168</v>
      </c>
      <c r="B252" s="49" t="s">
        <v>317</v>
      </c>
    </row>
    <row r="253" customFormat="false" ht="14.6" hidden="false" customHeight="false" outlineLevel="0" collapsed="false">
      <c r="A253" s="49" t="n">
        <v>4068</v>
      </c>
      <c r="B253" s="49" t="s">
        <v>1259</v>
      </c>
    </row>
    <row r="254" customFormat="false" ht="14.6" hidden="false" customHeight="false" outlineLevel="0" collapsed="false">
      <c r="A254" s="49" t="n">
        <v>2935</v>
      </c>
      <c r="B254" s="49" t="s">
        <v>318</v>
      </c>
    </row>
    <row r="255" customFormat="false" ht="14.6" hidden="false" customHeight="false" outlineLevel="0" collapsed="false">
      <c r="A255" s="49" t="n">
        <v>1028</v>
      </c>
      <c r="B255" s="49" t="s">
        <v>319</v>
      </c>
    </row>
    <row r="256" customFormat="false" ht="14.6" hidden="false" customHeight="false" outlineLevel="0" collapsed="false">
      <c r="A256" s="49" t="n">
        <v>452</v>
      </c>
      <c r="B256" s="49" t="s">
        <v>320</v>
      </c>
    </row>
    <row r="257" customFormat="false" ht="14.6" hidden="false" customHeight="false" outlineLevel="0" collapsed="false">
      <c r="A257" s="49" t="n">
        <v>2081</v>
      </c>
      <c r="B257" s="49" t="s">
        <v>322</v>
      </c>
    </row>
    <row r="258" customFormat="false" ht="14.6" hidden="false" customHeight="false" outlineLevel="0" collapsed="false">
      <c r="A258" s="49" t="n">
        <v>69</v>
      </c>
      <c r="B258" s="49" t="s">
        <v>324</v>
      </c>
    </row>
    <row r="259" customFormat="false" ht="14.6" hidden="false" customHeight="false" outlineLevel="0" collapsed="false">
      <c r="A259" s="49" t="n">
        <v>805</v>
      </c>
      <c r="B259" s="49" t="s">
        <v>325</v>
      </c>
    </row>
    <row r="260" customFormat="false" ht="14.6" hidden="false" customHeight="false" outlineLevel="0" collapsed="false">
      <c r="A260" s="49" t="n">
        <v>2949</v>
      </c>
      <c r="B260" s="49" t="s">
        <v>326</v>
      </c>
    </row>
    <row r="261" customFormat="false" ht="14.6" hidden="false" customHeight="false" outlineLevel="0" collapsed="false">
      <c r="A261" s="49" t="n">
        <v>258</v>
      </c>
      <c r="B261" s="49" t="s">
        <v>327</v>
      </c>
    </row>
    <row r="262" customFormat="false" ht="14.6" hidden="false" customHeight="false" outlineLevel="0" collapsed="false">
      <c r="A262" s="49" t="n">
        <v>3140</v>
      </c>
      <c r="B262" s="49" t="s">
        <v>328</v>
      </c>
    </row>
    <row r="263" customFormat="false" ht="14.6" hidden="false" customHeight="false" outlineLevel="0" collapsed="false">
      <c r="A263" s="49" t="n">
        <v>3130</v>
      </c>
      <c r="B263" s="49" t="s">
        <v>329</v>
      </c>
    </row>
    <row r="264" customFormat="false" ht="14.6" hidden="false" customHeight="false" outlineLevel="0" collapsed="false">
      <c r="A264" s="49" t="n">
        <v>460</v>
      </c>
      <c r="B264" s="49" t="s">
        <v>330</v>
      </c>
    </row>
    <row r="265" customFormat="false" ht="14.6" hidden="false" customHeight="false" outlineLevel="0" collapsed="false">
      <c r="A265" s="49" t="n">
        <v>2334</v>
      </c>
      <c r="B265" s="49" t="s">
        <v>331</v>
      </c>
    </row>
    <row r="266" customFormat="false" ht="14.6" hidden="false" customHeight="false" outlineLevel="0" collapsed="false">
      <c r="A266" s="49" t="n">
        <v>745</v>
      </c>
      <c r="B266" s="49" t="s">
        <v>332</v>
      </c>
    </row>
    <row r="267" customFormat="false" ht="14.6" hidden="false" customHeight="false" outlineLevel="0" collapsed="false">
      <c r="A267" s="49" t="n">
        <v>1715</v>
      </c>
      <c r="B267" s="49" t="s">
        <v>333</v>
      </c>
    </row>
    <row r="268" customFormat="false" ht="14.6" hidden="false" customHeight="false" outlineLevel="0" collapsed="false">
      <c r="A268" s="49" t="n">
        <v>850</v>
      </c>
      <c r="B268" s="49" t="s">
        <v>334</v>
      </c>
    </row>
    <row r="269" customFormat="false" ht="14.6" hidden="false" customHeight="false" outlineLevel="0" collapsed="false">
      <c r="A269" s="49" t="n">
        <v>1584</v>
      </c>
      <c r="B269" s="49" t="s">
        <v>335</v>
      </c>
    </row>
    <row r="270" customFormat="false" ht="14.6" hidden="false" customHeight="false" outlineLevel="0" collapsed="false">
      <c r="A270" s="49" t="n">
        <v>2909</v>
      </c>
      <c r="B270" s="49" t="s">
        <v>336</v>
      </c>
    </row>
    <row r="271" customFormat="false" ht="14.6" hidden="false" customHeight="false" outlineLevel="0" collapsed="false">
      <c r="A271" s="49" t="n">
        <v>4033</v>
      </c>
      <c r="B271" s="49" t="s">
        <v>1260</v>
      </c>
    </row>
    <row r="272" customFormat="false" ht="14.6" hidden="false" customHeight="false" outlineLevel="0" collapsed="false">
      <c r="A272" s="49" t="n">
        <v>1529</v>
      </c>
      <c r="B272" s="49" t="s">
        <v>337</v>
      </c>
    </row>
    <row r="273" customFormat="false" ht="14.6" hidden="false" customHeight="false" outlineLevel="0" collapsed="false">
      <c r="A273" s="49" t="n">
        <v>446</v>
      </c>
      <c r="B273" s="49" t="s">
        <v>338</v>
      </c>
    </row>
    <row r="274" customFormat="false" ht="14.6" hidden="false" customHeight="false" outlineLevel="0" collapsed="false">
      <c r="A274" s="49" t="n">
        <v>1702</v>
      </c>
      <c r="B274" s="49" t="s">
        <v>1261</v>
      </c>
    </row>
    <row r="275" customFormat="false" ht="14.6" hidden="false" customHeight="false" outlineLevel="0" collapsed="false">
      <c r="A275" s="49" t="n">
        <v>842</v>
      </c>
      <c r="B275" s="49" t="s">
        <v>341</v>
      </c>
    </row>
    <row r="276" customFormat="false" ht="14.6" hidden="false" customHeight="false" outlineLevel="0" collapsed="false">
      <c r="A276" s="49" t="n">
        <v>3148</v>
      </c>
      <c r="B276" s="49" t="s">
        <v>342</v>
      </c>
    </row>
    <row r="277" customFormat="false" ht="14.6" hidden="false" customHeight="false" outlineLevel="0" collapsed="false">
      <c r="A277" s="49" t="n">
        <v>1332</v>
      </c>
      <c r="B277" s="49" t="s">
        <v>343</v>
      </c>
    </row>
    <row r="278" customFormat="false" ht="14.6" hidden="false" customHeight="false" outlineLevel="0" collapsed="false">
      <c r="A278" s="49" t="n">
        <v>146</v>
      </c>
      <c r="B278" s="49" t="s">
        <v>344</v>
      </c>
    </row>
    <row r="279" customFormat="false" ht="14.6" hidden="false" customHeight="false" outlineLevel="0" collapsed="false">
      <c r="A279" s="49" t="n">
        <v>2947</v>
      </c>
      <c r="B279" s="49" t="s">
        <v>345</v>
      </c>
    </row>
    <row r="280" customFormat="false" ht="14.6" hidden="false" customHeight="false" outlineLevel="0" collapsed="false">
      <c r="A280" s="49" t="n">
        <v>2956</v>
      </c>
      <c r="B280" s="49" t="s">
        <v>346</v>
      </c>
    </row>
    <row r="281" customFormat="false" ht="14.6" hidden="false" customHeight="false" outlineLevel="0" collapsed="false">
      <c r="A281" s="49" t="n">
        <v>2945</v>
      </c>
      <c r="B281" s="49" t="s">
        <v>347</v>
      </c>
    </row>
    <row r="282" customFormat="false" ht="14.6" hidden="false" customHeight="false" outlineLevel="0" collapsed="false">
      <c r="A282" s="49" t="n">
        <v>1587</v>
      </c>
      <c r="B282" s="49" t="s">
        <v>348</v>
      </c>
    </row>
    <row r="283" customFormat="false" ht="14.6" hidden="false" customHeight="false" outlineLevel="0" collapsed="false">
      <c r="A283" s="49" t="n">
        <v>1338</v>
      </c>
      <c r="B283" s="49" t="s">
        <v>349</v>
      </c>
    </row>
    <row r="284" customFormat="false" ht="14.6" hidden="false" customHeight="false" outlineLevel="0" collapsed="false">
      <c r="A284" s="49" t="n">
        <v>862</v>
      </c>
      <c r="B284" s="49" t="s">
        <v>350</v>
      </c>
    </row>
    <row r="285" customFormat="false" ht="14.6" hidden="false" customHeight="false" outlineLevel="0" collapsed="false">
      <c r="A285" s="49" t="n">
        <v>3289</v>
      </c>
      <c r="B285" s="49" t="s">
        <v>351</v>
      </c>
    </row>
    <row r="286" customFormat="false" ht="14.6" hidden="false" customHeight="false" outlineLevel="0" collapsed="false">
      <c r="A286" s="49" t="n">
        <v>3149</v>
      </c>
      <c r="B286" s="49" t="s">
        <v>352</v>
      </c>
    </row>
    <row r="287" customFormat="false" ht="14.6" hidden="false" customHeight="false" outlineLevel="0" collapsed="false">
      <c r="A287" s="49" t="n">
        <v>3129</v>
      </c>
      <c r="B287" s="49" t="s">
        <v>353</v>
      </c>
    </row>
    <row r="288" customFormat="false" ht="14.6" hidden="false" customHeight="false" outlineLevel="0" collapsed="false">
      <c r="A288" s="49" t="n">
        <v>1390</v>
      </c>
      <c r="B288" s="49" t="s">
        <v>354</v>
      </c>
    </row>
    <row r="289" customFormat="false" ht="14.6" hidden="false" customHeight="false" outlineLevel="0" collapsed="false">
      <c r="A289" s="49" t="n">
        <v>2115</v>
      </c>
      <c r="B289" s="49" t="s">
        <v>355</v>
      </c>
    </row>
    <row r="290" customFormat="false" ht="14.6" hidden="false" customHeight="false" outlineLevel="0" collapsed="false">
      <c r="A290" s="49" t="n">
        <v>3301</v>
      </c>
      <c r="B290" s="49" t="s">
        <v>356</v>
      </c>
    </row>
    <row r="291" customFormat="false" ht="14.6" hidden="false" customHeight="false" outlineLevel="0" collapsed="false">
      <c r="A291" s="49" t="n">
        <v>3300</v>
      </c>
      <c r="B291" s="49" t="s">
        <v>357</v>
      </c>
    </row>
    <row r="292" customFormat="false" ht="14.6" hidden="false" customHeight="false" outlineLevel="0" collapsed="false">
      <c r="A292" s="49" t="n">
        <v>2966</v>
      </c>
      <c r="B292" s="49" t="s">
        <v>358</v>
      </c>
    </row>
    <row r="293" customFormat="false" ht="14.6" hidden="false" customHeight="false" outlineLevel="0" collapsed="false">
      <c r="A293" s="49" t="n">
        <v>1987</v>
      </c>
      <c r="B293" s="49" t="s">
        <v>359</v>
      </c>
    </row>
    <row r="294" customFormat="false" ht="14.6" hidden="false" customHeight="false" outlineLevel="0" collapsed="false">
      <c r="A294" s="49" t="n">
        <v>1098</v>
      </c>
      <c r="B294" s="49" t="s">
        <v>360</v>
      </c>
    </row>
    <row r="295" customFormat="false" ht="14.6" hidden="false" customHeight="false" outlineLevel="0" collapsed="false">
      <c r="A295" s="49" t="n">
        <v>4032</v>
      </c>
      <c r="B295" s="49" t="s">
        <v>1262</v>
      </c>
    </row>
    <row r="296" customFormat="false" ht="14.6" hidden="false" customHeight="false" outlineLevel="0" collapsed="false">
      <c r="A296" s="49" t="n">
        <v>2335</v>
      </c>
      <c r="B296" s="49" t="s">
        <v>361</v>
      </c>
    </row>
    <row r="297" customFormat="false" ht="14.6" hidden="false" customHeight="false" outlineLevel="0" collapsed="false">
      <c r="A297" s="49" t="n">
        <v>1601</v>
      </c>
      <c r="B297" s="49" t="s">
        <v>363</v>
      </c>
    </row>
    <row r="298" customFormat="false" ht="14.6" hidden="false" customHeight="false" outlineLevel="0" collapsed="false">
      <c r="A298" s="49" t="n">
        <v>2967</v>
      </c>
      <c r="B298" s="49" t="s">
        <v>364</v>
      </c>
    </row>
    <row r="299" customFormat="false" ht="14.6" hidden="false" customHeight="false" outlineLevel="0" collapsed="false">
      <c r="A299" s="49" t="n">
        <v>2032</v>
      </c>
      <c r="B299" s="49" t="s">
        <v>365</v>
      </c>
    </row>
    <row r="300" customFormat="false" ht="14.6" hidden="false" customHeight="false" outlineLevel="0" collapsed="false">
      <c r="A300" s="49" t="n">
        <v>2954</v>
      </c>
      <c r="B300" s="49" t="s">
        <v>366</v>
      </c>
    </row>
    <row r="301" customFormat="false" ht="14.6" hidden="false" customHeight="false" outlineLevel="0" collapsed="false">
      <c r="A301" s="49" t="n">
        <v>908</v>
      </c>
      <c r="B301" s="49" t="s">
        <v>367</v>
      </c>
    </row>
    <row r="302" customFormat="false" ht="14.6" hidden="false" customHeight="false" outlineLevel="0" collapsed="false">
      <c r="A302" s="49" t="n">
        <v>2347</v>
      </c>
      <c r="B302" s="49" t="s">
        <v>369</v>
      </c>
    </row>
    <row r="303" customFormat="false" ht="14.6" hidden="false" customHeight="false" outlineLevel="0" collapsed="false">
      <c r="A303" s="49" t="n">
        <v>4003</v>
      </c>
      <c r="B303" s="49" t="s">
        <v>1263</v>
      </c>
    </row>
    <row r="304" customFormat="false" ht="14.6" hidden="false" customHeight="false" outlineLevel="0" collapsed="false">
      <c r="A304" s="49" t="n">
        <v>4019</v>
      </c>
      <c r="B304" s="49" t="s">
        <v>1264</v>
      </c>
    </row>
    <row r="305" customFormat="false" ht="14.6" hidden="false" customHeight="false" outlineLevel="0" collapsed="false">
      <c r="A305" s="49" t="n">
        <v>1967</v>
      </c>
      <c r="B305" s="49" t="s">
        <v>370</v>
      </c>
    </row>
    <row r="306" customFormat="false" ht="14.6" hidden="false" customHeight="false" outlineLevel="0" collapsed="false">
      <c r="A306" s="49" t="n">
        <v>1820</v>
      </c>
      <c r="B306" s="49" t="s">
        <v>1265</v>
      </c>
    </row>
    <row r="307" customFormat="false" ht="14.6" hidden="false" customHeight="false" outlineLevel="0" collapsed="false">
      <c r="A307" s="49" t="n">
        <v>193</v>
      </c>
      <c r="B307" s="49" t="s">
        <v>371</v>
      </c>
    </row>
    <row r="308" customFormat="false" ht="14.6" hidden="false" customHeight="false" outlineLevel="0" collapsed="false">
      <c r="A308" s="49" t="n">
        <v>1953</v>
      </c>
      <c r="B308" s="49" t="s">
        <v>1266</v>
      </c>
    </row>
    <row r="309" customFormat="false" ht="14.6" hidden="false" customHeight="false" outlineLevel="0" collapsed="false">
      <c r="A309" s="49" t="n">
        <v>2328</v>
      </c>
      <c r="B309" s="49" t="s">
        <v>1267</v>
      </c>
    </row>
    <row r="310" customFormat="false" ht="14.6" hidden="false" customHeight="false" outlineLevel="0" collapsed="false">
      <c r="A310" s="49" t="n">
        <v>2944</v>
      </c>
      <c r="B310" s="49" t="s">
        <v>373</v>
      </c>
    </row>
    <row r="311" customFormat="false" ht="14.6" hidden="false" customHeight="false" outlineLevel="0" collapsed="false">
      <c r="A311" s="49" t="n">
        <v>806</v>
      </c>
      <c r="B311" s="49" t="s">
        <v>374</v>
      </c>
    </row>
    <row r="312" customFormat="false" ht="14.6" hidden="false" customHeight="false" outlineLevel="0" collapsed="false">
      <c r="A312" s="49" t="n">
        <v>1695</v>
      </c>
      <c r="B312" s="49" t="s">
        <v>375</v>
      </c>
    </row>
    <row r="313" customFormat="false" ht="14.6" hidden="false" customHeight="false" outlineLevel="0" collapsed="false">
      <c r="A313" s="49" t="n">
        <v>275</v>
      </c>
      <c r="B313" s="49" t="s">
        <v>376</v>
      </c>
    </row>
    <row r="314" customFormat="false" ht="14.6" hidden="false" customHeight="false" outlineLevel="0" collapsed="false">
      <c r="A314" s="49" t="n">
        <v>929</v>
      </c>
      <c r="B314" s="49" t="s">
        <v>377</v>
      </c>
    </row>
    <row r="315" customFormat="false" ht="14.6" hidden="false" customHeight="false" outlineLevel="0" collapsed="false">
      <c r="A315" s="49" t="n">
        <v>2270</v>
      </c>
      <c r="B315" s="49" t="s">
        <v>378</v>
      </c>
    </row>
    <row r="316" customFormat="false" ht="14.6" hidden="false" customHeight="false" outlineLevel="0" collapsed="false">
      <c r="A316" s="49" t="n">
        <v>496</v>
      </c>
      <c r="B316" s="49" t="s">
        <v>379</v>
      </c>
    </row>
    <row r="317" customFormat="false" ht="14.6" hidden="false" customHeight="false" outlineLevel="0" collapsed="false">
      <c r="A317" s="49" t="n">
        <v>574</v>
      </c>
      <c r="B317" s="49" t="s">
        <v>380</v>
      </c>
    </row>
    <row r="318" customFormat="false" ht="14.6" hidden="false" customHeight="false" outlineLevel="0" collapsed="false">
      <c r="A318" s="49" t="n">
        <v>1626</v>
      </c>
      <c r="B318" s="49" t="s">
        <v>381</v>
      </c>
    </row>
    <row r="319" customFormat="false" ht="14.6" hidden="false" customHeight="false" outlineLevel="0" collapsed="false">
      <c r="A319" s="49" t="n">
        <v>1840</v>
      </c>
      <c r="B319" s="49" t="s">
        <v>382</v>
      </c>
    </row>
    <row r="320" customFormat="false" ht="14.6" hidden="false" customHeight="false" outlineLevel="0" collapsed="false">
      <c r="A320" s="49" t="n">
        <v>2068</v>
      </c>
      <c r="B320" s="49" t="s">
        <v>383</v>
      </c>
    </row>
    <row r="321" customFormat="false" ht="14.6" hidden="false" customHeight="false" outlineLevel="0" collapsed="false">
      <c r="A321" s="49" t="n">
        <v>2885</v>
      </c>
      <c r="B321" s="49" t="s">
        <v>384</v>
      </c>
    </row>
    <row r="322" customFormat="false" ht="14.6" hidden="false" customHeight="false" outlineLevel="0" collapsed="false">
      <c r="A322" s="49" t="n">
        <v>2247</v>
      </c>
      <c r="B322" s="49" t="s">
        <v>385</v>
      </c>
    </row>
    <row r="323" customFormat="false" ht="14.6" hidden="false" customHeight="false" outlineLevel="0" collapsed="false">
      <c r="A323" s="49" t="n">
        <v>220</v>
      </c>
      <c r="B323" s="49" t="s">
        <v>386</v>
      </c>
    </row>
    <row r="324" customFormat="false" ht="14.6" hidden="false" customHeight="false" outlineLevel="0" collapsed="false">
      <c r="A324" s="49" t="n">
        <v>1868</v>
      </c>
      <c r="B324" s="49" t="s">
        <v>387</v>
      </c>
    </row>
    <row r="325" customFormat="false" ht="14.6" hidden="false" customHeight="false" outlineLevel="0" collapsed="false">
      <c r="A325" s="49" t="n">
        <v>498</v>
      </c>
      <c r="B325" s="49" t="s">
        <v>388</v>
      </c>
    </row>
    <row r="326" customFormat="false" ht="14.6" hidden="false" customHeight="false" outlineLevel="0" collapsed="false">
      <c r="A326" s="49" t="n">
        <v>1194</v>
      </c>
      <c r="B326" s="49" t="s">
        <v>389</v>
      </c>
    </row>
    <row r="327" customFormat="false" ht="14.6" hidden="false" customHeight="false" outlineLevel="0" collapsed="false">
      <c r="A327" s="49" t="n">
        <v>1512</v>
      </c>
      <c r="B327" s="49" t="s">
        <v>390</v>
      </c>
    </row>
    <row r="328" customFormat="false" ht="14.6" hidden="false" customHeight="false" outlineLevel="0" collapsed="false">
      <c r="A328" s="49" t="n">
        <v>1631</v>
      </c>
      <c r="B328" s="49" t="s">
        <v>391</v>
      </c>
    </row>
    <row r="329" customFormat="false" ht="14.6" hidden="false" customHeight="false" outlineLevel="0" collapsed="false">
      <c r="A329" s="49" t="n">
        <v>1582</v>
      </c>
      <c r="B329" s="49" t="s">
        <v>392</v>
      </c>
    </row>
    <row r="330" customFormat="false" ht="14.6" hidden="false" customHeight="false" outlineLevel="0" collapsed="false">
      <c r="A330" s="49" t="n">
        <v>1614</v>
      </c>
      <c r="B330" s="49" t="s">
        <v>393</v>
      </c>
    </row>
    <row r="331" customFormat="false" ht="14.6" hidden="false" customHeight="false" outlineLevel="0" collapsed="false">
      <c r="A331" s="49" t="n">
        <v>398</v>
      </c>
      <c r="B331" s="49" t="s">
        <v>394</v>
      </c>
    </row>
    <row r="332" customFormat="false" ht="14.6" hidden="false" customHeight="false" outlineLevel="0" collapsed="false">
      <c r="A332" s="49" t="n">
        <v>1124</v>
      </c>
      <c r="B332" s="49" t="s">
        <v>395</v>
      </c>
    </row>
    <row r="333" customFormat="false" ht="14.6" hidden="false" customHeight="false" outlineLevel="0" collapsed="false">
      <c r="A333" s="49" t="n">
        <v>1180</v>
      </c>
      <c r="B333" s="49" t="s">
        <v>397</v>
      </c>
    </row>
    <row r="334" customFormat="false" ht="14.6" hidden="false" customHeight="false" outlineLevel="0" collapsed="false">
      <c r="A334" s="49" t="n">
        <v>1101</v>
      </c>
      <c r="B334" s="49" t="s">
        <v>1268</v>
      </c>
    </row>
    <row r="335" customFormat="false" ht="14.6" hidden="false" customHeight="false" outlineLevel="0" collapsed="false">
      <c r="A335" s="49" t="n">
        <v>524</v>
      </c>
      <c r="B335" s="49" t="s">
        <v>398</v>
      </c>
    </row>
    <row r="336" customFormat="false" ht="14.6" hidden="false" customHeight="false" outlineLevel="0" collapsed="false">
      <c r="A336" s="49" t="n">
        <v>76</v>
      </c>
      <c r="B336" s="49" t="s">
        <v>399</v>
      </c>
    </row>
    <row r="337" customFormat="false" ht="14.6" hidden="false" customHeight="false" outlineLevel="0" collapsed="false">
      <c r="A337" s="49" t="n">
        <v>1597</v>
      </c>
      <c r="B337" s="49" t="s">
        <v>400</v>
      </c>
    </row>
    <row r="338" customFormat="false" ht="14.6" hidden="false" customHeight="false" outlineLevel="0" collapsed="false">
      <c r="A338" s="49" t="n">
        <v>2219</v>
      </c>
      <c r="B338" s="49" t="s">
        <v>401</v>
      </c>
    </row>
    <row r="339" customFormat="false" ht="14.6" hidden="false" customHeight="false" outlineLevel="0" collapsed="false">
      <c r="A339" s="49" t="n">
        <v>970</v>
      </c>
      <c r="B339" s="49" t="s">
        <v>402</v>
      </c>
    </row>
    <row r="340" customFormat="false" ht="14.6" hidden="false" customHeight="false" outlineLevel="0" collapsed="false">
      <c r="A340" s="49" t="n">
        <v>2222</v>
      </c>
      <c r="B340" s="49" t="s">
        <v>403</v>
      </c>
    </row>
    <row r="341" customFormat="false" ht="14.6" hidden="false" customHeight="false" outlineLevel="0" collapsed="false">
      <c r="A341" s="49" t="n">
        <v>506</v>
      </c>
      <c r="B341" s="49" t="s">
        <v>404</v>
      </c>
    </row>
    <row r="342" customFormat="false" ht="14.6" hidden="false" customHeight="false" outlineLevel="0" collapsed="false">
      <c r="A342" s="49" t="n">
        <v>1033</v>
      </c>
      <c r="B342" s="49" t="s">
        <v>405</v>
      </c>
    </row>
    <row r="343" customFormat="false" ht="14.6" hidden="false" customHeight="false" outlineLevel="0" collapsed="false">
      <c r="A343" s="49" t="n">
        <v>2055</v>
      </c>
      <c r="B343" s="49" t="s">
        <v>406</v>
      </c>
    </row>
    <row r="344" customFormat="false" ht="14.6" hidden="false" customHeight="false" outlineLevel="0" collapsed="false">
      <c r="A344" s="49" t="n">
        <v>141</v>
      </c>
      <c r="B344" s="49" t="s">
        <v>407</v>
      </c>
    </row>
    <row r="345" customFormat="false" ht="14.6" hidden="false" customHeight="false" outlineLevel="0" collapsed="false">
      <c r="A345" s="49" t="n">
        <v>1364</v>
      </c>
      <c r="B345" s="49" t="s">
        <v>408</v>
      </c>
    </row>
    <row r="346" customFormat="false" ht="14.6" hidden="false" customHeight="false" outlineLevel="0" collapsed="false">
      <c r="A346" s="49" t="n">
        <v>207</v>
      </c>
      <c r="B346" s="49" t="s">
        <v>409</v>
      </c>
    </row>
    <row r="347" customFormat="false" ht="14.6" hidden="false" customHeight="false" outlineLevel="0" collapsed="false">
      <c r="A347" s="49" t="n">
        <v>2208</v>
      </c>
      <c r="B347" s="49" t="s">
        <v>410</v>
      </c>
    </row>
    <row r="348" customFormat="false" ht="14.6" hidden="false" customHeight="false" outlineLevel="0" collapsed="false">
      <c r="A348" s="49" t="n">
        <v>1517</v>
      </c>
      <c r="B348" s="49" t="s">
        <v>411</v>
      </c>
    </row>
    <row r="349" customFormat="false" ht="14.6" hidden="false" customHeight="false" outlineLevel="0" collapsed="false">
      <c r="A349" s="49" t="n">
        <v>1510</v>
      </c>
      <c r="B349" s="49" t="s">
        <v>412</v>
      </c>
    </row>
    <row r="350" customFormat="false" ht="14.6" hidden="false" customHeight="false" outlineLevel="0" collapsed="false">
      <c r="A350" s="49" t="n">
        <v>923</v>
      </c>
      <c r="B350" s="49" t="s">
        <v>413</v>
      </c>
    </row>
    <row r="351" customFormat="false" ht="14.6" hidden="false" customHeight="false" outlineLevel="0" collapsed="false">
      <c r="A351" s="49" t="n">
        <v>1625</v>
      </c>
      <c r="B351" s="49" t="s">
        <v>415</v>
      </c>
    </row>
    <row r="352" customFormat="false" ht="14.6" hidden="false" customHeight="false" outlineLevel="0" collapsed="false">
      <c r="A352" s="49" t="n">
        <v>1005</v>
      </c>
      <c r="B352" s="49" t="s">
        <v>416</v>
      </c>
    </row>
    <row r="353" customFormat="false" ht="14.6" hidden="false" customHeight="false" outlineLevel="0" collapsed="false">
      <c r="A353" s="49" t="n">
        <v>1330</v>
      </c>
      <c r="B353" s="49" t="s">
        <v>417</v>
      </c>
    </row>
    <row r="354" customFormat="false" ht="14.6" hidden="false" customHeight="false" outlineLevel="0" collapsed="false">
      <c r="A354" s="49" t="n">
        <v>1379</v>
      </c>
      <c r="B354" s="49" t="s">
        <v>418</v>
      </c>
    </row>
    <row r="355" customFormat="false" ht="14.6" hidden="false" customHeight="false" outlineLevel="0" collapsed="false">
      <c r="A355" s="49" t="n">
        <v>143</v>
      </c>
      <c r="B355" s="49" t="s">
        <v>419</v>
      </c>
    </row>
    <row r="356" customFormat="false" ht="14.6" hidden="false" customHeight="false" outlineLevel="0" collapsed="false">
      <c r="A356" s="49" t="n">
        <v>2237</v>
      </c>
      <c r="B356" s="49" t="s">
        <v>420</v>
      </c>
    </row>
    <row r="357" customFormat="false" ht="14.6" hidden="false" customHeight="false" outlineLevel="0" collapsed="false">
      <c r="A357" s="49" t="n">
        <v>2223</v>
      </c>
      <c r="B357" s="49" t="s">
        <v>421</v>
      </c>
    </row>
    <row r="358" customFormat="false" ht="14.6" hidden="false" customHeight="false" outlineLevel="0" collapsed="false">
      <c r="A358" s="49" t="n">
        <v>1135</v>
      </c>
      <c r="B358" s="49" t="s">
        <v>422</v>
      </c>
    </row>
    <row r="359" customFormat="false" ht="14.6" hidden="false" customHeight="false" outlineLevel="0" collapsed="false">
      <c r="A359" s="49" t="n">
        <v>2255</v>
      </c>
      <c r="B359" s="49" t="s">
        <v>423</v>
      </c>
    </row>
    <row r="360" customFormat="false" ht="14.6" hidden="false" customHeight="false" outlineLevel="0" collapsed="false">
      <c r="A360" s="49" t="n">
        <v>816</v>
      </c>
      <c r="B360" s="49" t="s">
        <v>424</v>
      </c>
    </row>
    <row r="361" customFormat="false" ht="14.6" hidden="false" customHeight="false" outlineLevel="0" collapsed="false">
      <c r="A361" s="49" t="n">
        <v>2250</v>
      </c>
      <c r="B361" s="49" t="s">
        <v>425</v>
      </c>
    </row>
    <row r="362" customFormat="false" ht="14.6" hidden="false" customHeight="false" outlineLevel="0" collapsed="false">
      <c r="A362" s="49" t="n">
        <v>347</v>
      </c>
      <c r="B362" s="49" t="s">
        <v>426</v>
      </c>
    </row>
    <row r="363" customFormat="false" ht="14.6" hidden="false" customHeight="false" outlineLevel="0" collapsed="false">
      <c r="A363" s="49" t="n">
        <v>239</v>
      </c>
      <c r="B363" s="49" t="s">
        <v>427</v>
      </c>
    </row>
    <row r="364" customFormat="false" ht="14.6" hidden="false" customHeight="false" outlineLevel="0" collapsed="false">
      <c r="A364" s="49" t="n">
        <v>399</v>
      </c>
      <c r="B364" s="49" t="s">
        <v>428</v>
      </c>
    </row>
    <row r="365" customFormat="false" ht="14.6" hidden="false" customHeight="false" outlineLevel="0" collapsed="false">
      <c r="A365" s="49" t="n">
        <v>1853</v>
      </c>
      <c r="B365" s="49" t="s">
        <v>429</v>
      </c>
    </row>
    <row r="366" customFormat="false" ht="14.6" hidden="false" customHeight="false" outlineLevel="0" collapsed="false">
      <c r="A366" s="49" t="n">
        <v>1576</v>
      </c>
      <c r="B366" s="49" t="s">
        <v>430</v>
      </c>
    </row>
    <row r="367" customFormat="false" ht="14.6" hidden="false" customHeight="false" outlineLevel="0" collapsed="false">
      <c r="A367" s="49" t="n">
        <v>2907</v>
      </c>
      <c r="B367" s="49" t="s">
        <v>431</v>
      </c>
    </row>
    <row r="368" customFormat="false" ht="14.6" hidden="false" customHeight="false" outlineLevel="0" collapsed="false">
      <c r="A368" s="49" t="n">
        <v>1240</v>
      </c>
      <c r="B368" s="49" t="s">
        <v>432</v>
      </c>
    </row>
    <row r="369" customFormat="false" ht="14.6" hidden="false" customHeight="false" outlineLevel="0" collapsed="false">
      <c r="A369" s="49" t="n">
        <v>160</v>
      </c>
      <c r="B369" s="49" t="s">
        <v>433</v>
      </c>
    </row>
    <row r="370" customFormat="false" ht="14.6" hidden="false" customHeight="false" outlineLevel="0" collapsed="false">
      <c r="A370" s="49" t="n">
        <v>2887</v>
      </c>
      <c r="B370" s="49" t="s">
        <v>434</v>
      </c>
    </row>
    <row r="371" customFormat="false" ht="14.6" hidden="false" customHeight="false" outlineLevel="0" collapsed="false">
      <c r="A371" s="49" t="n">
        <v>2847</v>
      </c>
      <c r="B371" s="49" t="s">
        <v>435</v>
      </c>
    </row>
    <row r="372" customFormat="false" ht="14.6" hidden="false" customHeight="false" outlineLevel="0" collapsed="false">
      <c r="A372" s="49" t="n">
        <v>482</v>
      </c>
      <c r="B372" s="49" t="s">
        <v>436</v>
      </c>
    </row>
    <row r="373" customFormat="false" ht="14.6" hidden="false" customHeight="false" outlineLevel="0" collapsed="false">
      <c r="A373" s="49" t="n">
        <v>2144</v>
      </c>
      <c r="B373" s="49" t="s">
        <v>437</v>
      </c>
    </row>
    <row r="374" customFormat="false" ht="14.6" hidden="false" customHeight="false" outlineLevel="0" collapsed="false">
      <c r="A374" s="49" t="n">
        <v>769</v>
      </c>
      <c r="B374" s="49" t="s">
        <v>438</v>
      </c>
    </row>
    <row r="375" customFormat="false" ht="14.6" hidden="false" customHeight="false" outlineLevel="0" collapsed="false">
      <c r="A375" s="49" t="n">
        <v>1207</v>
      </c>
      <c r="B375" s="49" t="s">
        <v>439</v>
      </c>
    </row>
    <row r="376" customFormat="false" ht="14.6" hidden="false" customHeight="false" outlineLevel="0" collapsed="false">
      <c r="A376" s="49" t="n">
        <v>718</v>
      </c>
      <c r="B376" s="49" t="s">
        <v>440</v>
      </c>
    </row>
    <row r="377" customFormat="false" ht="14.6" hidden="false" customHeight="false" outlineLevel="0" collapsed="false">
      <c r="A377" s="49" t="n">
        <v>1742</v>
      </c>
      <c r="B377" s="49" t="s">
        <v>441</v>
      </c>
    </row>
    <row r="378" customFormat="false" ht="14.6" hidden="false" customHeight="false" outlineLevel="0" collapsed="false">
      <c r="A378" s="49" t="n">
        <v>1509</v>
      </c>
      <c r="B378" s="49" t="s">
        <v>442</v>
      </c>
    </row>
    <row r="379" customFormat="false" ht="14.6" hidden="false" customHeight="false" outlineLevel="0" collapsed="false">
      <c r="A379" s="49" t="n">
        <v>1426</v>
      </c>
      <c r="B379" s="49" t="s">
        <v>443</v>
      </c>
    </row>
    <row r="380" customFormat="false" ht="14.6" hidden="false" customHeight="false" outlineLevel="0" collapsed="false">
      <c r="A380" s="49" t="n">
        <v>1210</v>
      </c>
      <c r="B380" s="49" t="s">
        <v>444</v>
      </c>
    </row>
    <row r="381" customFormat="false" ht="14.6" hidden="false" customHeight="false" outlineLevel="0" collapsed="false">
      <c r="A381" s="49" t="n">
        <v>514</v>
      </c>
      <c r="B381" s="49" t="s">
        <v>445</v>
      </c>
    </row>
    <row r="382" customFormat="false" ht="14.6" hidden="false" customHeight="false" outlineLevel="0" collapsed="false">
      <c r="A382" s="49" t="n">
        <v>80</v>
      </c>
      <c r="B382" s="49" t="s">
        <v>446</v>
      </c>
    </row>
    <row r="383" customFormat="false" ht="14.6" hidden="false" customHeight="false" outlineLevel="0" collapsed="false">
      <c r="A383" s="49" t="n">
        <v>1608</v>
      </c>
      <c r="B383" s="49" t="s">
        <v>447</v>
      </c>
    </row>
    <row r="384" customFormat="false" ht="14.6" hidden="false" customHeight="false" outlineLevel="0" collapsed="false">
      <c r="A384" s="49" t="n">
        <v>1764</v>
      </c>
      <c r="B384" s="49" t="s">
        <v>448</v>
      </c>
    </row>
    <row r="385" customFormat="false" ht="14.6" hidden="false" customHeight="false" outlineLevel="0" collapsed="false">
      <c r="A385" s="49" t="n">
        <v>2111</v>
      </c>
      <c r="B385" s="49" t="s">
        <v>449</v>
      </c>
    </row>
    <row r="386" customFormat="false" ht="14.6" hidden="false" customHeight="false" outlineLevel="0" collapsed="false">
      <c r="A386" s="49" t="n">
        <v>571</v>
      </c>
      <c r="B386" s="49" t="s">
        <v>1269</v>
      </c>
    </row>
    <row r="387" customFormat="false" ht="14.6" hidden="false" customHeight="false" outlineLevel="0" collapsed="false">
      <c r="A387" s="49" t="n">
        <v>1119</v>
      </c>
      <c r="B387" s="49" t="s">
        <v>451</v>
      </c>
    </row>
    <row r="388" customFormat="false" ht="14.6" hidden="false" customHeight="false" outlineLevel="0" collapsed="false">
      <c r="A388" s="49" t="n">
        <v>1666</v>
      </c>
      <c r="B388" s="49" t="s">
        <v>452</v>
      </c>
    </row>
    <row r="389" customFormat="false" ht="14.6" hidden="false" customHeight="false" outlineLevel="0" collapsed="false">
      <c r="A389" s="49" t="n">
        <v>1107</v>
      </c>
      <c r="B389" s="49" t="s">
        <v>453</v>
      </c>
    </row>
    <row r="390" customFormat="false" ht="14.6" hidden="false" customHeight="false" outlineLevel="0" collapsed="false">
      <c r="A390" s="49" t="n">
        <v>17</v>
      </c>
      <c r="B390" s="49" t="s">
        <v>454</v>
      </c>
    </row>
    <row r="391" customFormat="false" ht="14.6" hidden="false" customHeight="false" outlineLevel="0" collapsed="false">
      <c r="A391" s="49" t="n">
        <v>1790</v>
      </c>
      <c r="B391" s="49" t="s">
        <v>455</v>
      </c>
    </row>
    <row r="392" customFormat="false" ht="14.6" hidden="false" customHeight="false" outlineLevel="0" collapsed="false">
      <c r="A392" s="49" t="n">
        <v>1755</v>
      </c>
      <c r="B392" s="49" t="s">
        <v>456</v>
      </c>
    </row>
    <row r="393" customFormat="false" ht="14.6" hidden="false" customHeight="false" outlineLevel="0" collapsed="false">
      <c r="A393" s="49" t="n">
        <v>2882</v>
      </c>
      <c r="B393" s="49" t="s">
        <v>457</v>
      </c>
    </row>
    <row r="394" customFormat="false" ht="14.6" hidden="false" customHeight="false" outlineLevel="0" collapsed="false">
      <c r="A394" s="49" t="n">
        <v>1610</v>
      </c>
      <c r="B394" s="49" t="s">
        <v>458</v>
      </c>
    </row>
    <row r="395" customFormat="false" ht="14.6" hidden="false" customHeight="false" outlineLevel="0" collapsed="false">
      <c r="A395" s="49" t="n">
        <v>278</v>
      </c>
      <c r="B395" s="49" t="s">
        <v>459</v>
      </c>
    </row>
    <row r="396" customFormat="false" ht="14.6" hidden="false" customHeight="false" outlineLevel="0" collapsed="false">
      <c r="A396" s="49" t="n">
        <v>2070</v>
      </c>
      <c r="B396" s="49" t="s">
        <v>460</v>
      </c>
    </row>
    <row r="397" customFormat="false" ht="14.6" hidden="false" customHeight="false" outlineLevel="0" collapsed="false">
      <c r="A397" s="49" t="n">
        <v>527</v>
      </c>
      <c r="B397" s="49" t="s">
        <v>461</v>
      </c>
    </row>
    <row r="398" customFormat="false" ht="14.6" hidden="false" customHeight="false" outlineLevel="0" collapsed="false">
      <c r="A398" s="49" t="n">
        <v>313</v>
      </c>
      <c r="B398" s="49" t="s">
        <v>462</v>
      </c>
    </row>
    <row r="399" customFormat="false" ht="14.6" hidden="false" customHeight="false" outlineLevel="0" collapsed="false">
      <c r="A399" s="49" t="n">
        <v>1265</v>
      </c>
      <c r="B399" s="49" t="s">
        <v>463</v>
      </c>
    </row>
    <row r="400" customFormat="false" ht="14.6" hidden="false" customHeight="false" outlineLevel="0" collapsed="false">
      <c r="A400" s="49" t="n">
        <v>280</v>
      </c>
      <c r="B400" s="49" t="s">
        <v>464</v>
      </c>
    </row>
    <row r="401" customFormat="false" ht="14.6" hidden="false" customHeight="false" outlineLevel="0" collapsed="false">
      <c r="A401" s="49" t="n">
        <v>367</v>
      </c>
      <c r="B401" s="49" t="s">
        <v>465</v>
      </c>
    </row>
    <row r="402" customFormat="false" ht="14.6" hidden="false" customHeight="false" outlineLevel="0" collapsed="false">
      <c r="A402" s="49" t="n">
        <v>1023</v>
      </c>
      <c r="B402" s="49" t="s">
        <v>466</v>
      </c>
    </row>
    <row r="403" customFormat="false" ht="14.6" hidden="false" customHeight="false" outlineLevel="0" collapsed="false">
      <c r="A403" s="49" t="n">
        <v>1273</v>
      </c>
      <c r="B403" s="49" t="s">
        <v>467</v>
      </c>
    </row>
    <row r="404" customFormat="false" ht="14.6" hidden="false" customHeight="false" outlineLevel="0" collapsed="false">
      <c r="A404" s="49" t="n">
        <v>2283</v>
      </c>
      <c r="B404" s="49" t="s">
        <v>468</v>
      </c>
    </row>
    <row r="405" customFormat="false" ht="14.6" hidden="false" customHeight="false" outlineLevel="0" collapsed="false">
      <c r="A405" s="49" t="n">
        <v>1801</v>
      </c>
      <c r="B405" s="49" t="s">
        <v>469</v>
      </c>
    </row>
    <row r="406" customFormat="false" ht="14.6" hidden="false" customHeight="false" outlineLevel="0" collapsed="false">
      <c r="A406" s="49" t="n">
        <v>134</v>
      </c>
      <c r="B406" s="49" t="s">
        <v>470</v>
      </c>
    </row>
    <row r="407" customFormat="false" ht="14.6" hidden="false" customHeight="false" outlineLevel="0" collapsed="false">
      <c r="A407" s="49" t="n">
        <v>772</v>
      </c>
      <c r="B407" s="49" t="s">
        <v>471</v>
      </c>
    </row>
    <row r="408" customFormat="false" ht="14.6" hidden="false" customHeight="false" outlineLevel="0" collapsed="false">
      <c r="A408" s="49" t="n">
        <v>1440</v>
      </c>
      <c r="B408" s="49" t="s">
        <v>472</v>
      </c>
    </row>
    <row r="409" customFormat="false" ht="14.6" hidden="false" customHeight="false" outlineLevel="0" collapsed="false">
      <c r="A409" s="49" t="n">
        <v>1761</v>
      </c>
      <c r="B409" s="49" t="s">
        <v>473</v>
      </c>
    </row>
    <row r="410" customFormat="false" ht="14.6" hidden="false" customHeight="false" outlineLevel="0" collapsed="false">
      <c r="A410" s="49" t="n">
        <v>2344</v>
      </c>
      <c r="B410" s="49" t="s">
        <v>474</v>
      </c>
    </row>
    <row r="411" customFormat="false" ht="14.6" hidden="false" customHeight="false" outlineLevel="0" collapsed="false">
      <c r="A411" s="49" t="n">
        <v>511</v>
      </c>
      <c r="B411" s="49" t="s">
        <v>475</v>
      </c>
    </row>
    <row r="412" customFormat="false" ht="14.6" hidden="false" customHeight="false" outlineLevel="0" collapsed="false">
      <c r="A412" s="49" t="n">
        <v>2284</v>
      </c>
      <c r="B412" s="49" t="s">
        <v>476</v>
      </c>
    </row>
    <row r="413" customFormat="false" ht="14.6" hidden="false" customHeight="false" outlineLevel="0" collapsed="false">
      <c r="A413" s="49" t="n">
        <v>871</v>
      </c>
      <c r="B413" s="49" t="s">
        <v>477</v>
      </c>
    </row>
    <row r="414" customFormat="false" ht="14.6" hidden="false" customHeight="false" outlineLevel="0" collapsed="false">
      <c r="A414" s="49" t="n">
        <v>1556</v>
      </c>
      <c r="B414" s="49" t="s">
        <v>478</v>
      </c>
    </row>
    <row r="415" customFormat="false" ht="14.6" hidden="false" customHeight="false" outlineLevel="0" collapsed="false">
      <c r="A415" s="49" t="n">
        <v>3172</v>
      </c>
      <c r="B415" s="49" t="s">
        <v>479</v>
      </c>
    </row>
    <row r="416" customFormat="false" ht="14.6" hidden="false" customHeight="false" outlineLevel="0" collapsed="false">
      <c r="A416" s="49" t="n">
        <v>291</v>
      </c>
      <c r="B416" s="49" t="s">
        <v>480</v>
      </c>
    </row>
    <row r="417" customFormat="false" ht="14.6" hidden="false" customHeight="false" outlineLevel="0" collapsed="false">
      <c r="A417" s="49" t="n">
        <v>1335</v>
      </c>
      <c r="B417" s="49" t="s">
        <v>481</v>
      </c>
    </row>
    <row r="418" customFormat="false" ht="14.6" hidden="false" customHeight="false" outlineLevel="0" collapsed="false">
      <c r="A418" s="49" t="n">
        <v>1918</v>
      </c>
      <c r="B418" s="49" t="s">
        <v>482</v>
      </c>
    </row>
    <row r="419" customFormat="false" ht="14.6" hidden="false" customHeight="false" outlineLevel="0" collapsed="false">
      <c r="A419" s="49" t="n">
        <v>2230</v>
      </c>
      <c r="B419" s="49" t="s">
        <v>483</v>
      </c>
    </row>
    <row r="420" customFormat="false" ht="14.6" hidden="false" customHeight="false" outlineLevel="0" collapsed="false">
      <c r="A420" s="49" t="n">
        <v>2083</v>
      </c>
      <c r="B420" s="49" t="s">
        <v>484</v>
      </c>
    </row>
    <row r="421" customFormat="false" ht="14.6" hidden="false" customHeight="false" outlineLevel="0" collapsed="false">
      <c r="A421" s="49" t="n">
        <v>1966</v>
      </c>
      <c r="B421" s="49" t="s">
        <v>485</v>
      </c>
    </row>
    <row r="422" customFormat="false" ht="14.6" hidden="false" customHeight="false" outlineLevel="0" collapsed="false">
      <c r="A422" s="49" t="n">
        <v>773</v>
      </c>
      <c r="B422" s="49" t="s">
        <v>486</v>
      </c>
    </row>
    <row r="423" customFormat="false" ht="14.6" hidden="false" customHeight="false" outlineLevel="0" collapsed="false">
      <c r="A423" s="49" t="n">
        <v>470</v>
      </c>
      <c r="B423" s="49" t="s">
        <v>487</v>
      </c>
    </row>
    <row r="424" customFormat="false" ht="14.6" hidden="false" customHeight="false" outlineLevel="0" collapsed="false">
      <c r="A424" s="49" t="n">
        <v>405</v>
      </c>
      <c r="B424" s="49" t="s">
        <v>488</v>
      </c>
    </row>
    <row r="425" customFormat="false" ht="14.6" hidden="false" customHeight="false" outlineLevel="0" collapsed="false">
      <c r="A425" s="49" t="n">
        <v>2272</v>
      </c>
      <c r="B425" s="49" t="s">
        <v>489</v>
      </c>
    </row>
    <row r="426" customFormat="false" ht="14.6" hidden="false" customHeight="false" outlineLevel="0" collapsed="false">
      <c r="A426" s="49" t="n">
        <v>1649</v>
      </c>
      <c r="B426" s="49" t="s">
        <v>490</v>
      </c>
    </row>
    <row r="427" customFormat="false" ht="14.6" hidden="false" customHeight="false" outlineLevel="0" collapsed="false">
      <c r="A427" s="49" t="n">
        <v>823</v>
      </c>
      <c r="B427" s="49" t="s">
        <v>491</v>
      </c>
    </row>
    <row r="428" customFormat="false" ht="14.6" hidden="false" customHeight="false" outlineLevel="0" collapsed="false">
      <c r="A428" s="49" t="n">
        <v>632</v>
      </c>
      <c r="B428" s="49" t="s">
        <v>492</v>
      </c>
    </row>
    <row r="429" customFormat="false" ht="14.6" hidden="false" customHeight="false" outlineLevel="0" collapsed="false">
      <c r="A429" s="49" t="n">
        <v>1411</v>
      </c>
      <c r="B429" s="0" t="s">
        <v>1270</v>
      </c>
    </row>
    <row r="430" customFormat="false" ht="14.6" hidden="false" customHeight="false" outlineLevel="0" collapsed="false">
      <c r="A430" s="49" t="n">
        <v>1573</v>
      </c>
      <c r="B430" s="49" t="s">
        <v>494</v>
      </c>
    </row>
    <row r="431" customFormat="false" ht="14.6" hidden="false" customHeight="false" outlineLevel="0" collapsed="false">
      <c r="A431" s="49" t="n">
        <v>2216</v>
      </c>
      <c r="B431" s="49" t="s">
        <v>495</v>
      </c>
    </row>
    <row r="432" customFormat="false" ht="14.6" hidden="false" customHeight="false" outlineLevel="0" collapsed="false">
      <c r="A432" s="49" t="n">
        <v>1505</v>
      </c>
      <c r="B432" s="49" t="s">
        <v>496</v>
      </c>
    </row>
    <row r="433" customFormat="false" ht="14.6" hidden="false" customHeight="false" outlineLevel="0" collapsed="false">
      <c r="A433" s="49" t="n">
        <v>1434</v>
      </c>
      <c r="B433" s="49" t="s">
        <v>497</v>
      </c>
    </row>
    <row r="434" customFormat="false" ht="14.6" hidden="false" customHeight="false" outlineLevel="0" collapsed="false">
      <c r="A434" s="49" t="n">
        <v>986</v>
      </c>
      <c r="B434" s="49" t="s">
        <v>498</v>
      </c>
    </row>
    <row r="435" customFormat="false" ht="14.6" hidden="false" customHeight="false" outlineLevel="0" collapsed="false">
      <c r="A435" s="49" t="n">
        <v>1619</v>
      </c>
      <c r="B435" s="49" t="s">
        <v>499</v>
      </c>
    </row>
    <row r="436" customFormat="false" ht="14.6" hidden="false" customHeight="false" outlineLevel="0" collapsed="false">
      <c r="A436" s="49" t="n">
        <v>236</v>
      </c>
      <c r="B436" s="49" t="s">
        <v>500</v>
      </c>
    </row>
    <row r="437" customFormat="false" ht="14.6" hidden="false" customHeight="false" outlineLevel="0" collapsed="false">
      <c r="A437" s="49" t="n">
        <v>2279</v>
      </c>
      <c r="B437" s="49" t="s">
        <v>501</v>
      </c>
    </row>
    <row r="438" customFormat="false" ht="14.6" hidden="false" customHeight="false" outlineLevel="0" collapsed="false">
      <c r="A438" s="49" t="n">
        <v>695</v>
      </c>
      <c r="B438" s="49" t="s">
        <v>502</v>
      </c>
    </row>
    <row r="439" customFormat="false" ht="14.6" hidden="false" customHeight="false" outlineLevel="0" collapsed="false">
      <c r="A439" s="49" t="n">
        <v>1808</v>
      </c>
      <c r="B439" s="49" t="s">
        <v>503</v>
      </c>
    </row>
    <row r="440" customFormat="false" ht="14.6" hidden="false" customHeight="false" outlineLevel="0" collapsed="false">
      <c r="A440" s="49" t="n">
        <v>2009</v>
      </c>
      <c r="B440" s="49" t="s">
        <v>504</v>
      </c>
    </row>
    <row r="441" customFormat="false" ht="14.6" hidden="false" customHeight="false" outlineLevel="0" collapsed="false">
      <c r="A441" s="49" t="n">
        <v>1754</v>
      </c>
      <c r="B441" s="49" t="s">
        <v>505</v>
      </c>
    </row>
    <row r="442" customFormat="false" ht="14.6" hidden="false" customHeight="false" outlineLevel="0" collapsed="false">
      <c r="A442" s="49" t="n">
        <v>1378</v>
      </c>
      <c r="B442" s="49" t="s">
        <v>506</v>
      </c>
    </row>
    <row r="443" customFormat="false" ht="14.6" hidden="false" customHeight="false" outlineLevel="0" collapsed="false">
      <c r="A443" s="49" t="n">
        <v>1029</v>
      </c>
      <c r="B443" s="49" t="s">
        <v>507</v>
      </c>
    </row>
    <row r="444" customFormat="false" ht="14.6" hidden="false" customHeight="false" outlineLevel="0" collapsed="false">
      <c r="A444" s="49" t="n">
        <v>2238</v>
      </c>
      <c r="B444" s="49" t="s">
        <v>508</v>
      </c>
    </row>
    <row r="445" customFormat="false" ht="14.6" hidden="false" customHeight="false" outlineLevel="0" collapsed="false">
      <c r="A445" s="49" t="n">
        <v>777</v>
      </c>
      <c r="B445" s="49" t="s">
        <v>509</v>
      </c>
    </row>
    <row r="446" customFormat="false" ht="14.6" hidden="false" customHeight="false" outlineLevel="0" collapsed="false">
      <c r="A446" s="49" t="n">
        <v>2181</v>
      </c>
      <c r="B446" s="49" t="s">
        <v>510</v>
      </c>
    </row>
    <row r="447" customFormat="false" ht="14.6" hidden="false" customHeight="false" outlineLevel="0" collapsed="false">
      <c r="A447" s="49" t="n">
        <v>1530</v>
      </c>
      <c r="B447" s="49" t="s">
        <v>511</v>
      </c>
    </row>
    <row r="448" customFormat="false" ht="14.6" hidden="false" customHeight="false" outlineLevel="0" collapsed="false">
      <c r="A448" s="49" t="n">
        <v>1745</v>
      </c>
      <c r="B448" s="49" t="s">
        <v>512</v>
      </c>
    </row>
    <row r="449" customFormat="false" ht="14.6" hidden="false" customHeight="false" outlineLevel="0" collapsed="false">
      <c r="A449" s="49" t="n">
        <v>2075</v>
      </c>
      <c r="B449" s="49" t="s">
        <v>513</v>
      </c>
    </row>
    <row r="450" customFormat="false" ht="14.6" hidden="false" customHeight="false" outlineLevel="0" collapsed="false">
      <c r="A450" s="49" t="n">
        <v>1843</v>
      </c>
      <c r="B450" s="49" t="s">
        <v>514</v>
      </c>
    </row>
    <row r="451" customFormat="false" ht="14.6" hidden="false" customHeight="false" outlineLevel="0" collapsed="false">
      <c r="A451" s="49" t="n">
        <v>2146</v>
      </c>
      <c r="B451" s="49" t="s">
        <v>515</v>
      </c>
    </row>
    <row r="452" customFormat="false" ht="14.6" hidden="false" customHeight="false" outlineLevel="0" collapsed="false">
      <c r="A452" s="49" t="n">
        <v>137</v>
      </c>
      <c r="B452" s="49" t="s">
        <v>516</v>
      </c>
    </row>
    <row r="453" customFormat="false" ht="14.6" hidden="false" customHeight="false" outlineLevel="0" collapsed="false">
      <c r="A453" s="49" t="n">
        <v>2170</v>
      </c>
      <c r="B453" s="49" t="s">
        <v>517</v>
      </c>
    </row>
    <row r="454" customFormat="false" ht="14.6" hidden="false" customHeight="false" outlineLevel="0" collapsed="false">
      <c r="A454" s="49" t="n">
        <v>872</v>
      </c>
      <c r="B454" s="49" t="s">
        <v>518</v>
      </c>
    </row>
    <row r="455" customFormat="false" ht="14.6" hidden="false" customHeight="false" outlineLevel="0" collapsed="false">
      <c r="A455" s="49" t="n">
        <v>1351</v>
      </c>
      <c r="B455" s="49" t="s">
        <v>519</v>
      </c>
    </row>
    <row r="456" customFormat="false" ht="14.6" hidden="false" customHeight="false" outlineLevel="0" collapsed="false">
      <c r="A456" s="49" t="n">
        <v>2011</v>
      </c>
      <c r="B456" s="49" t="s">
        <v>520</v>
      </c>
    </row>
    <row r="457" customFormat="false" ht="14.6" hidden="false" customHeight="false" outlineLevel="0" collapsed="false">
      <c r="A457" s="49" t="n">
        <v>851</v>
      </c>
      <c r="B457" s="49" t="s">
        <v>521</v>
      </c>
    </row>
    <row r="458" customFormat="false" ht="14.6" hidden="false" customHeight="false" outlineLevel="0" collapsed="false">
      <c r="A458" s="49" t="n">
        <v>918</v>
      </c>
      <c r="B458" s="49" t="s">
        <v>522</v>
      </c>
    </row>
    <row r="459" customFormat="false" ht="14.6" hidden="false" customHeight="false" outlineLevel="0" collapsed="false">
      <c r="A459" s="49" t="n">
        <v>2211</v>
      </c>
      <c r="B459" s="49" t="s">
        <v>1271</v>
      </c>
    </row>
    <row r="460" customFormat="false" ht="14.6" hidden="false" customHeight="false" outlineLevel="0" collapsed="false">
      <c r="A460" s="49" t="n">
        <v>867</v>
      </c>
      <c r="B460" s="49" t="s">
        <v>524</v>
      </c>
    </row>
    <row r="461" customFormat="false" ht="14.6" hidden="false" customHeight="false" outlineLevel="0" collapsed="false">
      <c r="A461" s="49" t="n">
        <v>1883</v>
      </c>
      <c r="B461" s="49" t="s">
        <v>525</v>
      </c>
    </row>
    <row r="462" customFormat="false" ht="14.6" hidden="false" customHeight="false" outlineLevel="0" collapsed="false">
      <c r="A462" s="49" t="n">
        <v>1851</v>
      </c>
      <c r="B462" s="49" t="s">
        <v>526</v>
      </c>
    </row>
    <row r="463" customFormat="false" ht="14.6" hidden="false" customHeight="false" outlineLevel="0" collapsed="false">
      <c r="A463" s="49" t="n">
        <v>1532</v>
      </c>
      <c r="B463" s="49" t="s">
        <v>527</v>
      </c>
    </row>
    <row r="464" customFormat="false" ht="14.6" hidden="false" customHeight="false" outlineLevel="0" collapsed="false">
      <c r="A464" s="49" t="n">
        <v>941</v>
      </c>
      <c r="B464" s="49" t="s">
        <v>528</v>
      </c>
    </row>
    <row r="465" customFormat="false" ht="14.6" hidden="false" customHeight="false" outlineLevel="0" collapsed="false">
      <c r="A465" s="49" t="n">
        <v>886</v>
      </c>
      <c r="B465" s="49" t="s">
        <v>529</v>
      </c>
    </row>
    <row r="466" customFormat="false" ht="14.6" hidden="false" customHeight="false" outlineLevel="0" collapsed="false">
      <c r="A466" s="49" t="n">
        <v>1328</v>
      </c>
      <c r="B466" s="49" t="s">
        <v>530</v>
      </c>
    </row>
    <row r="467" customFormat="false" ht="14.6" hidden="false" customHeight="false" outlineLevel="0" collapsed="false">
      <c r="A467" s="49" t="n">
        <v>1622</v>
      </c>
      <c r="B467" s="49" t="s">
        <v>531</v>
      </c>
    </row>
    <row r="468" customFormat="false" ht="14.6" hidden="false" customHeight="false" outlineLevel="0" collapsed="false">
      <c r="A468" s="49" t="n">
        <v>2235</v>
      </c>
      <c r="B468" s="49" t="s">
        <v>532</v>
      </c>
    </row>
    <row r="469" customFormat="false" ht="14.6" hidden="false" customHeight="false" outlineLevel="0" collapsed="false">
      <c r="A469" s="49" t="n">
        <v>2162</v>
      </c>
      <c r="B469" s="49" t="s">
        <v>533</v>
      </c>
    </row>
    <row r="470" customFormat="false" ht="14.6" hidden="false" customHeight="false" outlineLevel="0" collapsed="false">
      <c r="A470" s="49" t="n">
        <v>863</v>
      </c>
      <c r="B470" s="49" t="s">
        <v>534</v>
      </c>
    </row>
    <row r="471" customFormat="false" ht="14.6" hidden="false" customHeight="false" outlineLevel="0" collapsed="false">
      <c r="A471" s="49" t="n">
        <v>879</v>
      </c>
      <c r="B471" s="49" t="s">
        <v>535</v>
      </c>
    </row>
    <row r="472" customFormat="false" ht="14.6" hidden="false" customHeight="false" outlineLevel="0" collapsed="false">
      <c r="A472" s="49" t="n">
        <v>1151</v>
      </c>
      <c r="B472" s="49" t="s">
        <v>536</v>
      </c>
    </row>
    <row r="473" customFormat="false" ht="14.6" hidden="false" customHeight="false" outlineLevel="0" collapsed="false">
      <c r="A473" s="49" t="n">
        <v>2142</v>
      </c>
      <c r="B473" s="49" t="s">
        <v>1272</v>
      </c>
    </row>
    <row r="474" customFormat="false" ht="14.6" hidden="false" customHeight="false" outlineLevel="0" collapsed="false">
      <c r="A474" s="49" t="n">
        <v>2243</v>
      </c>
      <c r="B474" s="49" t="s">
        <v>537</v>
      </c>
    </row>
    <row r="475" customFormat="false" ht="14.6" hidden="false" customHeight="false" outlineLevel="0" collapsed="false">
      <c r="A475" s="49" t="n">
        <v>1179</v>
      </c>
      <c r="B475" s="49" t="s">
        <v>539</v>
      </c>
    </row>
    <row r="476" customFormat="false" ht="14.6" hidden="false" customHeight="false" outlineLevel="0" collapsed="false">
      <c r="A476" s="49" t="n">
        <v>407</v>
      </c>
      <c r="B476" s="49" t="s">
        <v>540</v>
      </c>
    </row>
    <row r="477" customFormat="false" ht="14.6" hidden="false" customHeight="false" outlineLevel="0" collapsed="false">
      <c r="A477" s="49" t="n">
        <v>854</v>
      </c>
      <c r="B477" s="49" t="s">
        <v>541</v>
      </c>
    </row>
    <row r="478" customFormat="false" ht="14.6" hidden="false" customHeight="false" outlineLevel="0" collapsed="false">
      <c r="A478" s="49" t="n">
        <v>364</v>
      </c>
      <c r="B478" s="49" t="s">
        <v>542</v>
      </c>
    </row>
    <row r="479" customFormat="false" ht="14.6" hidden="false" customHeight="false" outlineLevel="0" collapsed="false">
      <c r="A479" s="49" t="n">
        <v>83</v>
      </c>
      <c r="B479" s="49" t="s">
        <v>544</v>
      </c>
    </row>
    <row r="480" customFormat="false" ht="14.6" hidden="false" customHeight="false" outlineLevel="0" collapsed="false">
      <c r="A480" s="49" t="n">
        <v>2248</v>
      </c>
      <c r="B480" s="49" t="s">
        <v>545</v>
      </c>
    </row>
    <row r="481" customFormat="false" ht="14.6" hidden="false" customHeight="false" outlineLevel="0" collapsed="false">
      <c r="A481" s="49" t="n">
        <v>2244</v>
      </c>
      <c r="B481" s="49" t="s">
        <v>546</v>
      </c>
    </row>
    <row r="482" customFormat="false" ht="14.6" hidden="false" customHeight="false" outlineLevel="0" collapsed="false">
      <c r="A482" s="49" t="n">
        <v>1036</v>
      </c>
      <c r="B482" s="49" t="s">
        <v>547</v>
      </c>
    </row>
    <row r="483" customFormat="false" ht="14.6" hidden="false" customHeight="false" outlineLevel="0" collapsed="false">
      <c r="A483" s="49" t="n">
        <v>268</v>
      </c>
      <c r="B483" s="49" t="s">
        <v>548</v>
      </c>
    </row>
    <row r="484" customFormat="false" ht="14.6" hidden="false" customHeight="false" outlineLevel="0" collapsed="false">
      <c r="A484" s="49" t="n">
        <v>1123</v>
      </c>
      <c r="B484" s="49" t="s">
        <v>1273</v>
      </c>
    </row>
    <row r="485" customFormat="false" ht="14.6" hidden="false" customHeight="false" outlineLevel="0" collapsed="false">
      <c r="A485" s="49" t="n">
        <v>1586</v>
      </c>
      <c r="B485" s="49" t="s">
        <v>549</v>
      </c>
    </row>
    <row r="486" customFormat="false" ht="14.6" hidden="false" customHeight="false" outlineLevel="0" collapsed="false">
      <c r="A486" s="49" t="n">
        <v>2249</v>
      </c>
      <c r="B486" s="49" t="s">
        <v>550</v>
      </c>
    </row>
    <row r="487" customFormat="false" ht="14.6" hidden="false" customHeight="false" outlineLevel="0" collapsed="false">
      <c r="A487" s="49" t="n">
        <v>2171</v>
      </c>
      <c r="B487" s="49" t="s">
        <v>551</v>
      </c>
    </row>
    <row r="488" customFormat="false" ht="14.6" hidden="false" customHeight="false" outlineLevel="0" collapsed="false">
      <c r="A488" s="49" t="n">
        <v>1430</v>
      </c>
      <c r="B488" s="49" t="s">
        <v>552</v>
      </c>
    </row>
    <row r="489" customFormat="false" ht="14.6" hidden="false" customHeight="false" outlineLevel="0" collapsed="false">
      <c r="A489" s="49" t="n">
        <v>1458</v>
      </c>
      <c r="B489" s="49" t="s">
        <v>553</v>
      </c>
    </row>
    <row r="490" customFormat="false" ht="14.6" hidden="false" customHeight="false" outlineLevel="0" collapsed="false">
      <c r="A490" s="49" t="n">
        <v>354</v>
      </c>
      <c r="B490" s="49" t="s">
        <v>554</v>
      </c>
    </row>
    <row r="491" customFormat="false" ht="14.6" hidden="false" customHeight="false" outlineLevel="0" collapsed="false">
      <c r="A491" s="49" t="n">
        <v>126</v>
      </c>
      <c r="B491" s="49" t="s">
        <v>555</v>
      </c>
    </row>
    <row r="492" customFormat="false" ht="14.6" hidden="false" customHeight="false" outlineLevel="0" collapsed="false">
      <c r="A492" s="49" t="n">
        <v>1874</v>
      </c>
      <c r="B492" s="49" t="s">
        <v>556</v>
      </c>
    </row>
    <row r="493" customFormat="false" ht="14.6" hidden="false" customHeight="false" outlineLevel="0" collapsed="false">
      <c r="A493" s="49" t="n">
        <v>227</v>
      </c>
      <c r="B493" s="49" t="s">
        <v>557</v>
      </c>
    </row>
    <row r="494" customFormat="false" ht="14.6" hidden="false" customHeight="false" outlineLevel="0" collapsed="false">
      <c r="A494" s="49" t="n">
        <v>1348</v>
      </c>
      <c r="B494" s="49" t="s">
        <v>558</v>
      </c>
    </row>
    <row r="495" customFormat="false" ht="14.6" hidden="false" customHeight="false" outlineLevel="0" collapsed="false">
      <c r="A495" s="49" t="n">
        <v>2</v>
      </c>
      <c r="B495" s="49" t="s">
        <v>559</v>
      </c>
    </row>
    <row r="496" customFormat="false" ht="14.6" hidden="false" customHeight="false" outlineLevel="0" collapsed="false">
      <c r="A496" s="49" t="n">
        <v>167</v>
      </c>
      <c r="B496" s="49" t="s">
        <v>560</v>
      </c>
    </row>
    <row r="497" customFormat="false" ht="14.6" hidden="false" customHeight="false" outlineLevel="0" collapsed="false">
      <c r="A497" s="49" t="n">
        <v>170</v>
      </c>
      <c r="B497" s="49" t="s">
        <v>561</v>
      </c>
    </row>
    <row r="498" customFormat="false" ht="14.6" hidden="false" customHeight="false" outlineLevel="0" collapsed="false">
      <c r="A498" s="49" t="n">
        <v>532</v>
      </c>
      <c r="B498" s="49" t="s">
        <v>562</v>
      </c>
    </row>
    <row r="499" customFormat="false" ht="14.6" hidden="false" customHeight="false" outlineLevel="0" collapsed="false">
      <c r="A499" s="49" t="n">
        <v>1105</v>
      </c>
      <c r="B499" s="49" t="s">
        <v>563</v>
      </c>
    </row>
    <row r="500" customFormat="false" ht="14.6" hidden="false" customHeight="false" outlineLevel="0" collapsed="false">
      <c r="A500" s="49" t="n">
        <v>1449</v>
      </c>
      <c r="B500" s="49" t="s">
        <v>564</v>
      </c>
    </row>
    <row r="501" customFormat="false" ht="14.6" hidden="false" customHeight="false" outlineLevel="0" collapsed="false">
      <c r="A501" s="49" t="n">
        <v>785</v>
      </c>
      <c r="B501" s="49" t="s">
        <v>1274</v>
      </c>
    </row>
    <row r="502" customFormat="false" ht="14.6" hidden="false" customHeight="false" outlineLevel="0" collapsed="false">
      <c r="A502" s="49" t="n">
        <v>945</v>
      </c>
      <c r="B502" s="49" t="s">
        <v>566</v>
      </c>
    </row>
    <row r="503" customFormat="false" ht="14.6" hidden="false" customHeight="false" outlineLevel="0" collapsed="false">
      <c r="A503" s="49" t="n">
        <v>51</v>
      </c>
      <c r="B503" s="49" t="s">
        <v>567</v>
      </c>
    </row>
    <row r="504" customFormat="false" ht="14.6" hidden="false" customHeight="false" outlineLevel="0" collapsed="false">
      <c r="A504" s="49" t="n">
        <v>433</v>
      </c>
      <c r="B504" s="49" t="s">
        <v>568</v>
      </c>
    </row>
    <row r="505" customFormat="false" ht="14.6" hidden="false" customHeight="false" outlineLevel="0" collapsed="false">
      <c r="A505" s="49" t="n">
        <v>34</v>
      </c>
      <c r="B505" s="49" t="s">
        <v>569</v>
      </c>
    </row>
    <row r="506" customFormat="false" ht="14.6" hidden="false" customHeight="false" outlineLevel="0" collapsed="false">
      <c r="A506" s="49" t="n">
        <v>1533</v>
      </c>
      <c r="B506" s="49" t="s">
        <v>570</v>
      </c>
    </row>
    <row r="507" customFormat="false" ht="14.6" hidden="false" customHeight="false" outlineLevel="0" collapsed="false">
      <c r="A507" s="49" t="n">
        <v>2039</v>
      </c>
      <c r="B507" s="49" t="s">
        <v>571</v>
      </c>
    </row>
    <row r="508" customFormat="false" ht="14.6" hidden="false" customHeight="false" outlineLevel="0" collapsed="false">
      <c r="A508" s="49" t="n">
        <v>604</v>
      </c>
      <c r="B508" s="49" t="s">
        <v>572</v>
      </c>
    </row>
    <row r="509" customFormat="false" ht="14.6" hidden="false" customHeight="false" outlineLevel="0" collapsed="false">
      <c r="A509" s="0" t="n">
        <v>4062</v>
      </c>
      <c r="B509" s="50" t="s">
        <v>1275</v>
      </c>
    </row>
    <row r="510" customFormat="false" ht="14.6" hidden="false" customHeight="false" outlineLevel="0" collapsed="false">
      <c r="A510" s="49" t="n">
        <v>2080</v>
      </c>
      <c r="B510" s="49" t="s">
        <v>573</v>
      </c>
    </row>
    <row r="511" customFormat="false" ht="14.6" hidden="false" customHeight="false" outlineLevel="0" collapsed="false">
      <c r="A511" s="49" t="n">
        <v>1604</v>
      </c>
      <c r="B511" s="49" t="s">
        <v>574</v>
      </c>
    </row>
    <row r="512" customFormat="false" ht="14.6" hidden="false" customHeight="false" outlineLevel="0" collapsed="false">
      <c r="A512" s="49" t="n">
        <v>1065</v>
      </c>
      <c r="B512" s="49" t="s">
        <v>575</v>
      </c>
    </row>
    <row r="513" customFormat="false" ht="14.6" hidden="false" customHeight="false" outlineLevel="0" collapsed="false">
      <c r="A513" s="49" t="n">
        <v>1710</v>
      </c>
      <c r="B513" s="49" t="s">
        <v>576</v>
      </c>
    </row>
    <row r="514" customFormat="false" ht="14.6" hidden="false" customHeight="false" outlineLevel="0" collapsed="false">
      <c r="A514" s="49" t="n">
        <v>797</v>
      </c>
      <c r="B514" s="49" t="s">
        <v>577</v>
      </c>
    </row>
    <row r="515" customFormat="false" ht="14.6" hidden="false" customHeight="false" outlineLevel="0" collapsed="false">
      <c r="A515" s="49" t="n">
        <v>556</v>
      </c>
      <c r="B515" s="49" t="s">
        <v>578</v>
      </c>
    </row>
    <row r="516" customFormat="false" ht="14.6" hidden="false" customHeight="false" outlineLevel="0" collapsed="false">
      <c r="A516" s="49" t="n">
        <v>2304</v>
      </c>
      <c r="B516" s="49" t="s">
        <v>580</v>
      </c>
    </row>
    <row r="517" customFormat="false" ht="14.6" hidden="false" customHeight="false" outlineLevel="0" collapsed="false">
      <c r="A517" s="49" t="n">
        <v>744</v>
      </c>
      <c r="B517" s="49" t="s">
        <v>581</v>
      </c>
    </row>
    <row r="518" customFormat="false" ht="14.6" hidden="false" customHeight="false" outlineLevel="0" collapsed="false">
      <c r="A518" s="49" t="n">
        <v>746</v>
      </c>
      <c r="B518" s="49" t="s">
        <v>1276</v>
      </c>
    </row>
    <row r="519" customFormat="false" ht="14.6" hidden="false" customHeight="false" outlineLevel="0" collapsed="false">
      <c r="A519" s="49" t="n">
        <v>1368</v>
      </c>
      <c r="B519" s="49" t="s">
        <v>582</v>
      </c>
    </row>
    <row r="520" customFormat="false" ht="14.6" hidden="false" customHeight="false" outlineLevel="0" collapsed="false">
      <c r="A520" s="49" t="n">
        <v>2240</v>
      </c>
      <c r="B520" s="49" t="s">
        <v>583</v>
      </c>
    </row>
    <row r="521" customFormat="false" ht="14.6" hidden="false" customHeight="false" outlineLevel="0" collapsed="false">
      <c r="A521" s="49" t="n">
        <v>754</v>
      </c>
      <c r="B521" s="49" t="s">
        <v>584</v>
      </c>
    </row>
    <row r="522" customFormat="false" ht="14.6" hidden="false" customHeight="false" outlineLevel="0" collapsed="false">
      <c r="A522" s="49" t="n">
        <v>194</v>
      </c>
      <c r="B522" s="49" t="s">
        <v>585</v>
      </c>
    </row>
    <row r="523" customFormat="false" ht="14.6" hidden="false" customHeight="false" outlineLevel="0" collapsed="false">
      <c r="A523" s="49" t="n">
        <v>1363</v>
      </c>
      <c r="B523" s="49" t="s">
        <v>586</v>
      </c>
    </row>
    <row r="524" customFormat="false" ht="14.6" hidden="false" customHeight="false" outlineLevel="0" collapsed="false">
      <c r="A524" s="49" t="n">
        <v>490</v>
      </c>
      <c r="B524" s="49" t="s">
        <v>587</v>
      </c>
    </row>
    <row r="525" customFormat="false" ht="14.6" hidden="false" customHeight="false" outlineLevel="0" collapsed="false">
      <c r="A525" s="49" t="n">
        <v>283</v>
      </c>
      <c r="B525" s="49" t="s">
        <v>588</v>
      </c>
    </row>
    <row r="526" customFormat="false" ht="14.6" hidden="false" customHeight="false" outlineLevel="0" collapsed="false">
      <c r="A526" s="49" t="n">
        <v>1258</v>
      </c>
      <c r="B526" s="49" t="s">
        <v>589</v>
      </c>
    </row>
    <row r="527" customFormat="false" ht="14.6" hidden="false" customHeight="false" outlineLevel="0" collapsed="false">
      <c r="A527" s="49" t="n">
        <v>654</v>
      </c>
      <c r="B527" s="49" t="s">
        <v>590</v>
      </c>
    </row>
    <row r="528" customFormat="false" ht="14.6" hidden="false" customHeight="false" outlineLevel="0" collapsed="false">
      <c r="A528" s="49" t="n">
        <v>778</v>
      </c>
      <c r="B528" s="49" t="s">
        <v>591</v>
      </c>
    </row>
    <row r="529" customFormat="false" ht="14.6" hidden="false" customHeight="false" outlineLevel="0" collapsed="false">
      <c r="A529" s="49" t="n">
        <v>409</v>
      </c>
      <c r="B529" s="49" t="s">
        <v>592</v>
      </c>
    </row>
    <row r="530" customFormat="false" ht="14.6" hidden="false" customHeight="false" outlineLevel="0" collapsed="false">
      <c r="A530" s="49" t="n">
        <v>232</v>
      </c>
      <c r="B530" s="49" t="s">
        <v>593</v>
      </c>
    </row>
    <row r="531" customFormat="false" ht="14.6" hidden="false" customHeight="false" outlineLevel="0" collapsed="false">
      <c r="A531" s="49" t="n">
        <v>561</v>
      </c>
      <c r="B531" s="49" t="s">
        <v>594</v>
      </c>
    </row>
    <row r="532" customFormat="false" ht="14.6" hidden="false" customHeight="false" outlineLevel="0" collapsed="false">
      <c r="A532" s="49" t="n">
        <v>2151</v>
      </c>
      <c r="B532" s="49" t="s">
        <v>595</v>
      </c>
    </row>
    <row r="533" customFormat="false" ht="14.6" hidden="false" customHeight="false" outlineLevel="0" collapsed="false">
      <c r="A533" s="49" t="n">
        <v>1453</v>
      </c>
      <c r="B533" s="49" t="s">
        <v>596</v>
      </c>
    </row>
    <row r="534" customFormat="false" ht="14.6" hidden="false" customHeight="false" outlineLevel="0" collapsed="false">
      <c r="A534" s="49" t="n">
        <v>1700</v>
      </c>
      <c r="B534" s="49" t="s">
        <v>597</v>
      </c>
    </row>
    <row r="535" customFormat="false" ht="14.6" hidden="false" customHeight="false" outlineLevel="0" collapsed="false">
      <c r="A535" s="49" t="n">
        <v>794</v>
      </c>
      <c r="B535" s="49" t="s">
        <v>598</v>
      </c>
    </row>
    <row r="536" customFormat="false" ht="14.6" hidden="false" customHeight="false" outlineLevel="0" collapsed="false">
      <c r="A536" s="49" t="n">
        <v>225</v>
      </c>
      <c r="B536" s="49" t="s">
        <v>599</v>
      </c>
    </row>
    <row r="537" customFormat="false" ht="14.6" hidden="false" customHeight="false" outlineLevel="0" collapsed="false">
      <c r="A537" s="49" t="n">
        <v>2253</v>
      </c>
      <c r="B537" s="49" t="s">
        <v>600</v>
      </c>
    </row>
    <row r="538" customFormat="false" ht="14.6" hidden="false" customHeight="false" outlineLevel="0" collapsed="false">
      <c r="A538" s="49" t="n">
        <v>2185</v>
      </c>
      <c r="B538" s="49" t="s">
        <v>601</v>
      </c>
    </row>
    <row r="539" customFormat="false" ht="14.6" hidden="false" customHeight="false" outlineLevel="0" collapsed="false">
      <c r="A539" s="49" t="n">
        <v>353</v>
      </c>
      <c r="B539" s="49" t="s">
        <v>602</v>
      </c>
    </row>
    <row r="540" customFormat="false" ht="14.6" hidden="false" customHeight="false" outlineLevel="0" collapsed="false">
      <c r="A540" s="49" t="n">
        <v>2231</v>
      </c>
      <c r="B540" s="49" t="s">
        <v>603</v>
      </c>
    </row>
    <row r="541" customFormat="false" ht="14.6" hidden="false" customHeight="false" outlineLevel="0" collapsed="false">
      <c r="A541" s="49" t="n">
        <v>1847</v>
      </c>
      <c r="B541" s="49" t="s">
        <v>604</v>
      </c>
    </row>
    <row r="542" customFormat="false" ht="14.6" hidden="false" customHeight="false" outlineLevel="0" collapsed="false">
      <c r="A542" s="49" t="n">
        <v>121</v>
      </c>
      <c r="B542" s="49" t="s">
        <v>605</v>
      </c>
    </row>
    <row r="543" customFormat="false" ht="14.6" hidden="false" customHeight="false" outlineLevel="0" collapsed="false">
      <c r="A543" s="49" t="n">
        <v>978</v>
      </c>
      <c r="B543" s="49" t="s">
        <v>606</v>
      </c>
    </row>
    <row r="544" customFormat="false" ht="14.6" hidden="false" customHeight="false" outlineLevel="0" collapsed="false">
      <c r="A544" s="49" t="n">
        <v>1613</v>
      </c>
      <c r="B544" s="49" t="s">
        <v>607</v>
      </c>
    </row>
    <row r="545" customFormat="false" ht="14.6" hidden="false" customHeight="false" outlineLevel="0" collapsed="false">
      <c r="A545" s="49" t="n">
        <v>2212</v>
      </c>
      <c r="B545" s="49" t="s">
        <v>608</v>
      </c>
    </row>
    <row r="546" customFormat="false" ht="14.6" hidden="false" customHeight="false" outlineLevel="0" collapsed="false">
      <c r="A546" s="49" t="n">
        <v>518</v>
      </c>
      <c r="B546" s="49" t="s">
        <v>609</v>
      </c>
    </row>
    <row r="547" customFormat="false" ht="14.6" hidden="false" customHeight="false" outlineLevel="0" collapsed="false">
      <c r="A547" s="49" t="n">
        <v>1374</v>
      </c>
      <c r="B547" s="49" t="s">
        <v>610</v>
      </c>
    </row>
    <row r="548" customFormat="false" ht="14.6" hidden="false" customHeight="false" outlineLevel="0" collapsed="false">
      <c r="A548" s="49" t="n">
        <v>597</v>
      </c>
      <c r="B548" s="49" t="s">
        <v>611</v>
      </c>
    </row>
    <row r="549" customFormat="false" ht="14.6" hidden="false" customHeight="false" outlineLevel="0" collapsed="false">
      <c r="A549" s="49" t="n">
        <v>1087</v>
      </c>
      <c r="B549" s="49" t="s">
        <v>612</v>
      </c>
    </row>
    <row r="550" customFormat="false" ht="14.6" hidden="false" customHeight="false" outlineLevel="0" collapsed="false">
      <c r="A550" s="49" t="n">
        <v>2274</v>
      </c>
      <c r="B550" s="49" t="s">
        <v>613</v>
      </c>
    </row>
    <row r="551" customFormat="false" ht="14.6" hidden="false" customHeight="false" outlineLevel="0" collapsed="false">
      <c r="A551" s="49" t="n">
        <v>1771</v>
      </c>
      <c r="B551" s="49" t="s">
        <v>614</v>
      </c>
    </row>
    <row r="552" customFormat="false" ht="14.6" hidden="false" customHeight="false" outlineLevel="0" collapsed="false">
      <c r="A552" s="49" t="n">
        <v>804</v>
      </c>
      <c r="B552" s="49" t="s">
        <v>615</v>
      </c>
    </row>
    <row r="553" customFormat="false" ht="14.6" hidden="false" customHeight="false" outlineLevel="0" collapsed="false">
      <c r="A553" s="49" t="n">
        <v>495</v>
      </c>
      <c r="B553" s="49" t="s">
        <v>616</v>
      </c>
    </row>
    <row r="554" customFormat="false" ht="14.6" hidden="false" customHeight="false" outlineLevel="0" collapsed="false">
      <c r="A554" s="49" t="n">
        <v>2251</v>
      </c>
      <c r="B554" s="49" t="s">
        <v>617</v>
      </c>
    </row>
    <row r="555" customFormat="false" ht="14.6" hidden="false" customHeight="false" outlineLevel="0" collapsed="false">
      <c r="A555" s="49" t="n">
        <v>1807</v>
      </c>
      <c r="B555" s="49" t="s">
        <v>618</v>
      </c>
    </row>
    <row r="556" customFormat="false" ht="14.6" hidden="false" customHeight="false" outlineLevel="0" collapsed="false">
      <c r="A556" s="49" t="n">
        <v>2089</v>
      </c>
      <c r="B556" s="49" t="s">
        <v>619</v>
      </c>
    </row>
    <row r="557" customFormat="false" ht="14.6" hidden="false" customHeight="false" outlineLevel="0" collapsed="false">
      <c r="A557" s="49" t="n">
        <v>492</v>
      </c>
      <c r="B557" s="49" t="s">
        <v>1277</v>
      </c>
    </row>
    <row r="558" customFormat="false" ht="14.6" hidden="false" customHeight="false" outlineLevel="0" collapsed="false">
      <c r="A558" s="49" t="n">
        <v>2293</v>
      </c>
      <c r="B558" s="49" t="s">
        <v>621</v>
      </c>
    </row>
    <row r="559" customFormat="false" ht="14.6" hidden="false" customHeight="false" outlineLevel="0" collapsed="false">
      <c r="A559" s="49" t="n">
        <v>301</v>
      </c>
      <c r="B559" s="49" t="s">
        <v>622</v>
      </c>
    </row>
    <row r="560" customFormat="false" ht="14.6" hidden="false" customHeight="false" outlineLevel="0" collapsed="false">
      <c r="A560" s="49" t="n">
        <v>1406</v>
      </c>
      <c r="B560" s="49" t="s">
        <v>623</v>
      </c>
    </row>
    <row r="561" customFormat="false" ht="14.6" hidden="false" customHeight="false" outlineLevel="0" collapsed="false">
      <c r="A561" s="49" t="n">
        <v>2148</v>
      </c>
      <c r="B561" s="49" t="s">
        <v>624</v>
      </c>
    </row>
    <row r="562" customFormat="false" ht="14.6" hidden="false" customHeight="false" outlineLevel="0" collapsed="false">
      <c r="A562" s="49" t="n">
        <v>2256</v>
      </c>
      <c r="B562" s="49" t="s">
        <v>625</v>
      </c>
    </row>
    <row r="563" customFormat="false" ht="14.6" hidden="false" customHeight="false" outlineLevel="0" collapsed="false">
      <c r="A563" s="49" t="n">
        <v>820</v>
      </c>
      <c r="B563" s="49" t="s">
        <v>626</v>
      </c>
    </row>
    <row r="564" customFormat="false" ht="14.6" hidden="false" customHeight="false" outlineLevel="0" collapsed="false">
      <c r="A564" s="49" t="n">
        <v>1333</v>
      </c>
      <c r="B564" s="49" t="s">
        <v>627</v>
      </c>
    </row>
    <row r="565" customFormat="false" ht="14.6" hidden="false" customHeight="false" outlineLevel="0" collapsed="false">
      <c r="A565" s="49" t="n">
        <v>1103</v>
      </c>
      <c r="B565" s="49" t="s">
        <v>628</v>
      </c>
    </row>
    <row r="566" customFormat="false" ht="14.6" hidden="false" customHeight="false" outlineLevel="0" collapsed="false">
      <c r="A566" s="49" t="n">
        <v>1677</v>
      </c>
      <c r="B566" s="49" t="s">
        <v>629</v>
      </c>
    </row>
    <row r="567" customFormat="false" ht="14.6" hidden="false" customHeight="false" outlineLevel="0" collapsed="false">
      <c r="A567" s="49" t="n">
        <v>1643</v>
      </c>
      <c r="B567" s="49" t="s">
        <v>631</v>
      </c>
    </row>
    <row r="568" customFormat="false" ht="14.6" hidden="false" customHeight="false" outlineLevel="0" collapsed="false">
      <c r="A568" s="49" t="n">
        <v>3143</v>
      </c>
      <c r="B568" s="49" t="s">
        <v>632</v>
      </c>
    </row>
    <row r="569" customFormat="false" ht="14.6" hidden="false" customHeight="false" outlineLevel="0" collapsed="false">
      <c r="A569" s="49" t="n">
        <v>1855</v>
      </c>
      <c r="B569" s="49" t="s">
        <v>633</v>
      </c>
    </row>
    <row r="570" customFormat="false" ht="14.6" hidden="false" customHeight="false" outlineLevel="0" collapsed="false">
      <c r="A570" s="49" t="n">
        <v>1617</v>
      </c>
      <c r="B570" s="49" t="s">
        <v>634</v>
      </c>
    </row>
    <row r="571" customFormat="false" ht="14.6" hidden="false" customHeight="false" outlineLevel="0" collapsed="false">
      <c r="A571" s="49" t="n">
        <v>1161</v>
      </c>
      <c r="B571" s="49" t="s">
        <v>635</v>
      </c>
    </row>
    <row r="572" customFormat="false" ht="14.6" hidden="false" customHeight="false" outlineLevel="0" collapsed="false">
      <c r="A572" s="49" t="n">
        <v>1816</v>
      </c>
      <c r="B572" s="49" t="s">
        <v>1278</v>
      </c>
    </row>
    <row r="573" customFormat="false" ht="14.6" hidden="false" customHeight="false" outlineLevel="0" collapsed="false">
      <c r="A573" s="49" t="n">
        <v>1995</v>
      </c>
      <c r="B573" s="49" t="s">
        <v>636</v>
      </c>
    </row>
    <row r="574" customFormat="false" ht="14.6" hidden="false" customHeight="false" outlineLevel="0" collapsed="false">
      <c r="A574" s="49" t="n">
        <v>344</v>
      </c>
      <c r="B574" s="49" t="s">
        <v>637</v>
      </c>
    </row>
    <row r="575" customFormat="false" ht="14.6" hidden="false" customHeight="false" outlineLevel="0" collapsed="false">
      <c r="A575" s="49" t="n">
        <v>1337</v>
      </c>
      <c r="B575" s="49" t="s">
        <v>638</v>
      </c>
    </row>
    <row r="576" customFormat="false" ht="14.6" hidden="false" customHeight="false" outlineLevel="0" collapsed="false">
      <c r="A576" s="49" t="n">
        <v>271</v>
      </c>
      <c r="B576" s="49" t="s">
        <v>639</v>
      </c>
    </row>
    <row r="577" customFormat="false" ht="14.6" hidden="false" customHeight="false" outlineLevel="0" collapsed="false">
      <c r="A577" s="49" t="n">
        <v>1317</v>
      </c>
      <c r="B577" s="49" t="s">
        <v>640</v>
      </c>
    </row>
    <row r="578" customFormat="false" ht="14.6" hidden="false" customHeight="false" outlineLevel="0" collapsed="false">
      <c r="A578" s="49" t="n">
        <v>1099</v>
      </c>
      <c r="B578" s="49" t="s">
        <v>641</v>
      </c>
    </row>
    <row r="579" customFormat="false" ht="14.6" hidden="false" customHeight="false" outlineLevel="0" collapsed="false">
      <c r="A579" s="49" t="n">
        <v>1603</v>
      </c>
      <c r="B579" s="49" t="s">
        <v>642</v>
      </c>
    </row>
    <row r="580" customFormat="false" ht="14.6" hidden="false" customHeight="false" outlineLevel="0" collapsed="false">
      <c r="A580" s="49" t="n">
        <v>1078</v>
      </c>
      <c r="B580" s="49" t="s">
        <v>643</v>
      </c>
    </row>
    <row r="581" customFormat="false" ht="14.6" hidden="false" customHeight="false" outlineLevel="0" collapsed="false">
      <c r="A581" s="49" t="n">
        <v>967</v>
      </c>
      <c r="B581" s="49" t="s">
        <v>644</v>
      </c>
    </row>
    <row r="582" customFormat="false" ht="14.6" hidden="false" customHeight="false" outlineLevel="0" collapsed="false">
      <c r="A582" s="49" t="n">
        <v>1637</v>
      </c>
      <c r="B582" s="49" t="s">
        <v>645</v>
      </c>
    </row>
    <row r="583" customFormat="false" ht="14.6" hidden="false" customHeight="false" outlineLevel="0" collapsed="false">
      <c r="A583" s="49" t="n">
        <v>612</v>
      </c>
      <c r="B583" s="49" t="s">
        <v>646</v>
      </c>
    </row>
    <row r="584" customFormat="false" ht="14.6" hidden="false" customHeight="false" outlineLevel="0" collapsed="false">
      <c r="A584" s="49" t="n">
        <v>1827</v>
      </c>
      <c r="B584" s="49" t="s">
        <v>647</v>
      </c>
    </row>
    <row r="585" customFormat="false" ht="14.6" hidden="false" customHeight="false" outlineLevel="0" collapsed="false">
      <c r="A585" s="49" t="n">
        <v>1142</v>
      </c>
      <c r="B585" s="49" t="s">
        <v>1279</v>
      </c>
    </row>
    <row r="586" customFormat="false" ht="14.6" hidden="false" customHeight="false" outlineLevel="0" collapsed="false">
      <c r="A586" s="49" t="n">
        <v>1616</v>
      </c>
      <c r="B586" s="49" t="s">
        <v>649</v>
      </c>
    </row>
    <row r="587" customFormat="false" ht="14.6" hidden="false" customHeight="false" outlineLevel="0" collapsed="false">
      <c r="A587" s="49" t="n">
        <v>1158</v>
      </c>
      <c r="B587" s="49" t="s">
        <v>650</v>
      </c>
    </row>
    <row r="588" customFormat="false" ht="14.6" hidden="false" customHeight="false" outlineLevel="0" collapsed="false">
      <c r="A588" s="49" t="n">
        <v>2002</v>
      </c>
      <c r="B588" s="49" t="s">
        <v>651</v>
      </c>
    </row>
    <row r="589" customFormat="false" ht="14.6" hidden="false" customHeight="false" outlineLevel="0" collapsed="false">
      <c r="A589" s="49" t="n">
        <v>1116</v>
      </c>
      <c r="B589" s="49" t="s">
        <v>653</v>
      </c>
    </row>
    <row r="590" customFormat="false" ht="14.6" hidden="false" customHeight="false" outlineLevel="0" collapsed="false">
      <c r="A590" s="49" t="n">
        <v>1485</v>
      </c>
      <c r="B590" s="49" t="s">
        <v>1280</v>
      </c>
    </row>
    <row r="591" customFormat="false" ht="14.6" hidden="false" customHeight="false" outlineLevel="0" collapsed="false">
      <c r="A591" s="49" t="n">
        <v>1674</v>
      </c>
      <c r="B591" s="49" t="s">
        <v>654</v>
      </c>
    </row>
    <row r="592" customFormat="false" ht="14.6" hidden="false" customHeight="false" outlineLevel="0" collapsed="false">
      <c r="A592" s="49" t="n">
        <v>1354</v>
      </c>
      <c r="B592" s="49" t="s">
        <v>655</v>
      </c>
    </row>
    <row r="593" customFormat="false" ht="14.6" hidden="false" customHeight="false" outlineLevel="0" collapsed="false">
      <c r="A593" s="49" t="n">
        <v>2204</v>
      </c>
      <c r="B593" s="49" t="s">
        <v>656</v>
      </c>
    </row>
    <row r="594" customFormat="false" ht="14.6" hidden="false" customHeight="false" outlineLevel="0" collapsed="false">
      <c r="A594" s="49" t="n">
        <v>1382</v>
      </c>
      <c r="B594" s="49" t="s">
        <v>657</v>
      </c>
    </row>
    <row r="595" customFormat="false" ht="14.6" hidden="false" customHeight="false" outlineLevel="0" collapsed="false">
      <c r="A595" s="49" t="n">
        <v>2224</v>
      </c>
      <c r="B595" s="49" t="s">
        <v>658</v>
      </c>
    </row>
    <row r="596" customFormat="false" ht="14.6" hidden="false" customHeight="false" outlineLevel="0" collapsed="false">
      <c r="A596" s="49" t="n">
        <v>742</v>
      </c>
      <c r="B596" s="49" t="s">
        <v>659</v>
      </c>
    </row>
    <row r="597" customFormat="false" ht="14.6" hidden="false" customHeight="false" outlineLevel="0" collapsed="false">
      <c r="A597" s="49" t="n">
        <v>972</v>
      </c>
      <c r="B597" s="49" t="s">
        <v>660</v>
      </c>
    </row>
    <row r="598" customFormat="false" ht="14.6" hidden="false" customHeight="false" outlineLevel="0" collapsed="false">
      <c r="A598" s="49" t="n">
        <v>1200</v>
      </c>
      <c r="B598" s="49" t="s">
        <v>661</v>
      </c>
    </row>
    <row r="599" customFormat="false" ht="14.6" hidden="false" customHeight="false" outlineLevel="0" collapsed="false">
      <c r="A599" s="49" t="n">
        <v>2172</v>
      </c>
      <c r="B599" s="49" t="s">
        <v>662</v>
      </c>
    </row>
    <row r="600" customFormat="false" ht="14.6" hidden="false" customHeight="false" outlineLevel="0" collapsed="false">
      <c r="A600" s="49" t="n">
        <v>1578</v>
      </c>
      <c r="B600" s="49" t="s">
        <v>663</v>
      </c>
    </row>
    <row r="601" customFormat="false" ht="14.6" hidden="false" customHeight="false" outlineLevel="0" collapsed="false">
      <c r="A601" s="49" t="n">
        <v>807</v>
      </c>
      <c r="B601" s="49" t="s">
        <v>664</v>
      </c>
    </row>
    <row r="602" customFormat="false" ht="14.6" hidden="false" customHeight="false" outlineLevel="0" collapsed="false">
      <c r="A602" s="49" t="n">
        <v>2232</v>
      </c>
      <c r="B602" s="49" t="s">
        <v>665</v>
      </c>
    </row>
    <row r="603" customFormat="false" ht="14.6" hidden="false" customHeight="false" outlineLevel="0" collapsed="false">
      <c r="A603" s="49" t="n">
        <v>2309</v>
      </c>
      <c r="B603" s="49" t="s">
        <v>666</v>
      </c>
    </row>
    <row r="604" customFormat="false" ht="14.6" hidden="false" customHeight="false" outlineLevel="0" collapsed="false">
      <c r="A604" s="49" t="n">
        <v>2053</v>
      </c>
      <c r="B604" s="49" t="s">
        <v>667</v>
      </c>
    </row>
    <row r="605" customFormat="false" ht="14.6" hidden="false" customHeight="false" outlineLevel="0" collapsed="false">
      <c r="A605" s="49" t="n">
        <v>2192</v>
      </c>
      <c r="B605" s="49" t="s">
        <v>668</v>
      </c>
    </row>
    <row r="606" customFormat="false" ht="14.6" hidden="false" customHeight="false" outlineLevel="0" collapsed="false">
      <c r="A606" s="49" t="n">
        <v>1600</v>
      </c>
      <c r="B606" s="49" t="s">
        <v>669</v>
      </c>
    </row>
    <row r="607" customFormat="false" ht="14.6" hidden="false" customHeight="false" outlineLevel="0" collapsed="false">
      <c r="A607" s="49" t="n">
        <v>1436</v>
      </c>
      <c r="B607" s="49" t="s">
        <v>670</v>
      </c>
    </row>
    <row r="608" customFormat="false" ht="14.6" hidden="false" customHeight="false" outlineLevel="0" collapsed="false">
      <c r="A608" s="49" t="n">
        <v>273</v>
      </c>
      <c r="B608" s="49" t="s">
        <v>671</v>
      </c>
    </row>
    <row r="609" customFormat="false" ht="14.6" hidden="false" customHeight="false" outlineLevel="0" collapsed="false">
      <c r="A609" s="49" t="n">
        <v>442</v>
      </c>
      <c r="B609" s="49" t="s">
        <v>672</v>
      </c>
    </row>
    <row r="610" customFormat="false" ht="14.6" hidden="false" customHeight="false" outlineLevel="0" collapsed="false">
      <c r="A610" s="49" t="n">
        <v>1703</v>
      </c>
      <c r="B610" s="49" t="s">
        <v>673</v>
      </c>
    </row>
    <row r="611" customFormat="false" ht="14.6" hidden="false" customHeight="false" outlineLevel="0" collapsed="false">
      <c r="A611" s="49" t="n">
        <v>861</v>
      </c>
      <c r="B611" s="49" t="s">
        <v>674</v>
      </c>
    </row>
    <row r="612" customFormat="false" ht="14.6" hidden="false" customHeight="false" outlineLevel="0" collapsed="false">
      <c r="A612" s="49" t="n">
        <v>1864</v>
      </c>
      <c r="B612" s="49" t="s">
        <v>675</v>
      </c>
    </row>
    <row r="613" customFormat="false" ht="14.6" hidden="false" customHeight="false" outlineLevel="0" collapsed="false">
      <c r="A613" s="49" t="n">
        <v>1580</v>
      </c>
      <c r="B613" s="49" t="s">
        <v>676</v>
      </c>
    </row>
    <row r="614" customFormat="false" ht="14.6" hidden="false" customHeight="false" outlineLevel="0" collapsed="false">
      <c r="A614" s="49" t="n">
        <v>2213</v>
      </c>
      <c r="B614" s="49" t="s">
        <v>677</v>
      </c>
    </row>
    <row r="615" customFormat="false" ht="14.6" hidden="false" customHeight="false" outlineLevel="0" collapsed="false">
      <c r="A615" s="49" t="n">
        <v>2258</v>
      </c>
      <c r="B615" s="49" t="s">
        <v>678</v>
      </c>
    </row>
    <row r="616" customFormat="false" ht="14.6" hidden="false" customHeight="false" outlineLevel="0" collapsed="false">
      <c r="A616" s="49" t="n">
        <v>664</v>
      </c>
      <c r="B616" s="49" t="s">
        <v>679</v>
      </c>
    </row>
    <row r="617" customFormat="false" ht="14.6" hidden="false" customHeight="false" outlineLevel="0" collapsed="false">
      <c r="A617" s="49" t="n">
        <v>91</v>
      </c>
      <c r="B617" s="49" t="s">
        <v>680</v>
      </c>
    </row>
    <row r="618" customFormat="false" ht="14.6" hidden="false" customHeight="false" outlineLevel="0" collapsed="false">
      <c r="A618" s="49" t="n">
        <v>762</v>
      </c>
      <c r="B618" s="49" t="s">
        <v>681</v>
      </c>
    </row>
    <row r="619" customFormat="false" ht="14.6" hidden="false" customHeight="false" outlineLevel="0" collapsed="false">
      <c r="A619" s="49" t="n">
        <v>499</v>
      </c>
      <c r="B619" s="49" t="s">
        <v>682</v>
      </c>
    </row>
    <row r="620" customFormat="false" ht="14.6" hidden="false" customHeight="false" outlineLevel="0" collapsed="false">
      <c r="A620" s="49" t="n">
        <v>795</v>
      </c>
      <c r="B620" s="49" t="s">
        <v>683</v>
      </c>
    </row>
    <row r="621" customFormat="false" ht="14.6" hidden="false" customHeight="false" outlineLevel="0" collapsed="false">
      <c r="A621" s="49" t="n">
        <v>1466</v>
      </c>
      <c r="B621" s="49" t="s">
        <v>684</v>
      </c>
    </row>
    <row r="622" customFormat="false" ht="14.6" hidden="false" customHeight="false" outlineLevel="0" collapsed="false">
      <c r="A622" s="49" t="n">
        <v>376</v>
      </c>
      <c r="B622" s="49" t="s">
        <v>685</v>
      </c>
    </row>
    <row r="623" customFormat="false" ht="14.6" hidden="false" customHeight="false" outlineLevel="0" collapsed="false">
      <c r="A623" s="49" t="n">
        <v>943</v>
      </c>
      <c r="B623" s="49" t="s">
        <v>686</v>
      </c>
    </row>
    <row r="624" customFormat="false" ht="14.6" hidden="false" customHeight="false" outlineLevel="0" collapsed="false">
      <c r="A624" s="49" t="n">
        <v>94</v>
      </c>
      <c r="B624" s="49" t="s">
        <v>687</v>
      </c>
    </row>
    <row r="625" customFormat="false" ht="14.6" hidden="false" customHeight="false" outlineLevel="0" collapsed="false">
      <c r="A625" s="49" t="n">
        <v>956</v>
      </c>
      <c r="B625" s="49" t="s">
        <v>688</v>
      </c>
    </row>
    <row r="626" customFormat="false" ht="14.6" hidden="false" customHeight="false" outlineLevel="0" collapsed="false">
      <c r="A626" s="49" t="n">
        <v>833</v>
      </c>
      <c r="B626" s="49" t="s">
        <v>689</v>
      </c>
    </row>
    <row r="627" customFormat="false" ht="14.6" hidden="false" customHeight="false" outlineLevel="0" collapsed="false">
      <c r="A627" s="49" t="n">
        <v>2140</v>
      </c>
      <c r="B627" s="49" t="s">
        <v>690</v>
      </c>
    </row>
    <row r="628" customFormat="false" ht="14.6" hidden="false" customHeight="false" outlineLevel="0" collapsed="false">
      <c r="A628" s="49" t="n">
        <v>707</v>
      </c>
      <c r="B628" s="49" t="s">
        <v>691</v>
      </c>
    </row>
    <row r="629" customFormat="false" ht="14.6" hidden="false" customHeight="false" outlineLevel="0" collapsed="false">
      <c r="A629" s="49" t="n">
        <v>2294</v>
      </c>
      <c r="B629" s="49" t="s">
        <v>692</v>
      </c>
    </row>
    <row r="630" customFormat="false" ht="14.6" hidden="false" customHeight="false" outlineLevel="0" collapsed="false">
      <c r="A630" s="49" t="n">
        <v>4042</v>
      </c>
      <c r="B630" s="49" t="s">
        <v>1281</v>
      </c>
    </row>
    <row r="631" customFormat="false" ht="14.6" hidden="false" customHeight="false" outlineLevel="0" collapsed="false">
      <c r="A631" s="49" t="n">
        <v>2082</v>
      </c>
      <c r="B631" s="49" t="s">
        <v>693</v>
      </c>
    </row>
    <row r="632" customFormat="false" ht="14.6" hidden="false" customHeight="false" outlineLevel="0" collapsed="false">
      <c r="A632" s="49" t="n">
        <v>336</v>
      </c>
      <c r="B632" s="49" t="s">
        <v>694</v>
      </c>
    </row>
    <row r="633" customFormat="false" ht="14.6" hidden="false" customHeight="false" outlineLevel="0" collapsed="false">
      <c r="A633" s="49" t="n">
        <v>1936</v>
      </c>
      <c r="B633" s="49" t="s">
        <v>695</v>
      </c>
    </row>
    <row r="634" customFormat="false" ht="14.6" hidden="false" customHeight="false" outlineLevel="0" collapsed="false">
      <c r="A634" s="49" t="n">
        <v>2197</v>
      </c>
      <c r="B634" s="49" t="s">
        <v>696</v>
      </c>
    </row>
    <row r="635" customFormat="false" ht="14.6" hidden="false" customHeight="false" outlineLevel="0" collapsed="false">
      <c r="A635" s="49" t="n">
        <v>501</v>
      </c>
      <c r="B635" s="49" t="s">
        <v>697</v>
      </c>
    </row>
    <row r="636" customFormat="false" ht="14.6" hidden="false" customHeight="false" outlineLevel="0" collapsed="false">
      <c r="A636" s="49" t="n">
        <v>290</v>
      </c>
      <c r="B636" s="49" t="s">
        <v>698</v>
      </c>
    </row>
    <row r="637" customFormat="false" ht="14.6" hidden="false" customHeight="false" outlineLevel="0" collapsed="false">
      <c r="A637" s="49" t="n">
        <v>2193</v>
      </c>
      <c r="B637" s="49" t="s">
        <v>699</v>
      </c>
    </row>
    <row r="638" customFormat="false" ht="14.6" hidden="false" customHeight="false" outlineLevel="0" collapsed="false">
      <c r="A638" s="49" t="n">
        <v>1373</v>
      </c>
      <c r="B638" s="49" t="s">
        <v>700</v>
      </c>
    </row>
    <row r="639" customFormat="false" ht="14.6" hidden="false" customHeight="false" outlineLevel="0" collapsed="false">
      <c r="A639" s="49" t="n">
        <v>1413</v>
      </c>
      <c r="B639" s="49" t="s">
        <v>701</v>
      </c>
    </row>
    <row r="640" customFormat="false" ht="14.6" hidden="false" customHeight="false" outlineLevel="0" collapsed="false">
      <c r="A640" s="49" t="n">
        <v>1574</v>
      </c>
      <c r="B640" s="49" t="s">
        <v>702</v>
      </c>
    </row>
    <row r="641" customFormat="false" ht="14.6" hidden="false" customHeight="false" outlineLevel="0" collapsed="false">
      <c r="A641" s="49" t="n">
        <v>131</v>
      </c>
      <c r="B641" s="49" t="s">
        <v>703</v>
      </c>
    </row>
    <row r="642" customFormat="false" ht="14.6" hidden="false" customHeight="false" outlineLevel="0" collapsed="false">
      <c r="A642" s="49" t="n">
        <v>154</v>
      </c>
      <c r="B642" s="49" t="s">
        <v>704</v>
      </c>
    </row>
    <row r="643" customFormat="false" ht="14.6" hidden="false" customHeight="false" outlineLevel="0" collapsed="false">
      <c r="A643" s="49" t="n">
        <v>2101</v>
      </c>
      <c r="B643" s="49" t="s">
        <v>705</v>
      </c>
    </row>
    <row r="644" customFormat="false" ht="14.6" hidden="false" customHeight="false" outlineLevel="0" collapsed="false">
      <c r="A644" s="49" t="n">
        <v>315</v>
      </c>
      <c r="B644" s="49" t="s">
        <v>706</v>
      </c>
    </row>
    <row r="645" customFormat="false" ht="14.6" hidden="false" customHeight="false" outlineLevel="0" collapsed="false">
      <c r="A645" s="49" t="n">
        <v>826</v>
      </c>
      <c r="B645" s="49" t="s">
        <v>707</v>
      </c>
    </row>
    <row r="646" customFormat="false" ht="14.6" hidden="false" customHeight="false" outlineLevel="0" collapsed="false">
      <c r="A646" s="49" t="n">
        <v>3132</v>
      </c>
      <c r="B646" s="49" t="s">
        <v>708</v>
      </c>
    </row>
    <row r="647" customFormat="false" ht="14.6" hidden="false" customHeight="false" outlineLevel="0" collapsed="false">
      <c r="A647" s="49" t="n">
        <v>1835</v>
      </c>
      <c r="B647" s="49" t="s">
        <v>709</v>
      </c>
    </row>
    <row r="648" customFormat="false" ht="14.6" hidden="false" customHeight="false" outlineLevel="0" collapsed="false">
      <c r="A648" s="49" t="n">
        <v>1805</v>
      </c>
      <c r="B648" s="49" t="s">
        <v>710</v>
      </c>
    </row>
    <row r="649" customFormat="false" ht="14.6" hidden="false" customHeight="false" outlineLevel="0" collapsed="false">
      <c r="A649" s="49" t="n">
        <v>2004</v>
      </c>
      <c r="B649" s="49" t="s">
        <v>711</v>
      </c>
    </row>
    <row r="650" customFormat="false" ht="14.6" hidden="false" customHeight="false" outlineLevel="0" collapsed="false">
      <c r="A650" s="49" t="n">
        <v>2228</v>
      </c>
      <c r="B650" s="49" t="s">
        <v>712</v>
      </c>
    </row>
    <row r="651" customFormat="false" ht="14.6" hidden="false" customHeight="false" outlineLevel="0" collapsed="false">
      <c r="A651" s="49" t="n">
        <v>1455</v>
      </c>
      <c r="B651" s="49" t="s">
        <v>713</v>
      </c>
    </row>
    <row r="652" customFormat="false" ht="14.6" hidden="false" customHeight="false" outlineLevel="0" collapsed="false">
      <c r="A652" s="49" t="n">
        <v>1149</v>
      </c>
      <c r="B652" s="49" t="s">
        <v>714</v>
      </c>
    </row>
    <row r="653" customFormat="false" ht="14.6" hidden="false" customHeight="false" outlineLevel="0" collapsed="false">
      <c r="A653" s="49" t="n">
        <v>1672</v>
      </c>
      <c r="B653" s="49" t="s">
        <v>715</v>
      </c>
    </row>
    <row r="654" customFormat="false" ht="14.6" hidden="false" customHeight="false" outlineLevel="0" collapsed="false">
      <c r="A654" s="49" t="n">
        <v>1692</v>
      </c>
      <c r="B654" s="49" t="s">
        <v>716</v>
      </c>
    </row>
    <row r="655" customFormat="false" ht="14.6" hidden="false" customHeight="false" outlineLevel="0" collapsed="false">
      <c r="A655" s="49" t="n">
        <v>4016</v>
      </c>
      <c r="B655" s="49" t="s">
        <v>1282</v>
      </c>
    </row>
    <row r="656" customFormat="false" ht="14.6" hidden="false" customHeight="false" outlineLevel="0" collapsed="false">
      <c r="A656" s="49" t="n">
        <v>4055</v>
      </c>
      <c r="B656" s="49" t="s">
        <v>1283</v>
      </c>
    </row>
    <row r="657" customFormat="false" ht="14.6" hidden="false" customHeight="false" outlineLevel="0" collapsed="false">
      <c r="A657" s="49" t="n">
        <v>1343</v>
      </c>
      <c r="B657" s="49" t="s">
        <v>717</v>
      </c>
    </row>
    <row r="658" customFormat="false" ht="14.6" hidden="false" customHeight="false" outlineLevel="0" collapsed="false">
      <c r="A658" s="49" t="n">
        <v>4</v>
      </c>
      <c r="B658" s="49" t="s">
        <v>718</v>
      </c>
    </row>
    <row r="659" customFormat="false" ht="14.6" hidden="false" customHeight="false" outlineLevel="0" collapsed="false">
      <c r="A659" s="49" t="n">
        <v>226</v>
      </c>
      <c r="B659" s="49" t="s">
        <v>719</v>
      </c>
    </row>
    <row r="660" customFormat="false" ht="14.6" hidden="false" customHeight="false" outlineLevel="0" collapsed="false">
      <c r="A660" s="49" t="n">
        <v>1398</v>
      </c>
      <c r="B660" s="49" t="s">
        <v>720</v>
      </c>
    </row>
    <row r="661" customFormat="false" ht="14.6" hidden="false" customHeight="false" outlineLevel="0" collapsed="false">
      <c r="A661" s="49" t="n">
        <v>1473</v>
      </c>
      <c r="B661" s="49" t="s">
        <v>721</v>
      </c>
    </row>
    <row r="662" customFormat="false" ht="14.6" hidden="false" customHeight="false" outlineLevel="0" collapsed="false">
      <c r="A662" s="49" t="n">
        <v>2199</v>
      </c>
      <c r="B662" s="49" t="s">
        <v>722</v>
      </c>
    </row>
    <row r="663" customFormat="false" ht="14.6" hidden="false" customHeight="false" outlineLevel="0" collapsed="false">
      <c r="A663" s="49" t="n">
        <v>302</v>
      </c>
      <c r="B663" s="49" t="s">
        <v>723</v>
      </c>
    </row>
    <row r="664" customFormat="false" ht="14.6" hidden="false" customHeight="false" outlineLevel="0" collapsed="false">
      <c r="A664" s="49" t="n">
        <v>1478</v>
      </c>
      <c r="B664" s="49" t="s">
        <v>724</v>
      </c>
    </row>
    <row r="665" customFormat="false" ht="14.6" hidden="false" customHeight="false" outlineLevel="0" collapsed="false">
      <c r="A665" s="49" t="n">
        <v>951</v>
      </c>
      <c r="B665" s="49" t="s">
        <v>725</v>
      </c>
    </row>
    <row r="666" customFormat="false" ht="14.6" hidden="false" customHeight="false" outlineLevel="0" collapsed="false">
      <c r="A666" s="49" t="n">
        <v>1577</v>
      </c>
      <c r="B666" s="49" t="s">
        <v>726</v>
      </c>
    </row>
    <row r="667" customFormat="false" ht="14.6" hidden="false" customHeight="false" outlineLevel="0" collapsed="false">
      <c r="A667" s="49" t="n">
        <v>1646</v>
      </c>
      <c r="B667" s="49" t="s">
        <v>727</v>
      </c>
    </row>
    <row r="668" customFormat="false" ht="14.6" hidden="false" customHeight="false" outlineLevel="0" collapsed="false">
      <c r="A668" s="49" t="n">
        <v>1595</v>
      </c>
      <c r="B668" s="49" t="s">
        <v>728</v>
      </c>
    </row>
    <row r="669" customFormat="false" ht="14.6" hidden="false" customHeight="false" outlineLevel="0" collapsed="false">
      <c r="A669" s="49" t="n">
        <v>2261</v>
      </c>
      <c r="B669" s="49" t="s">
        <v>729</v>
      </c>
    </row>
    <row r="670" customFormat="false" ht="14.6" hidden="false" customHeight="false" outlineLevel="0" collapsed="false">
      <c r="A670" s="49" t="n">
        <v>3144</v>
      </c>
      <c r="B670" s="49" t="s">
        <v>730</v>
      </c>
    </row>
    <row r="671" customFormat="false" ht="14.6" hidden="false" customHeight="false" outlineLevel="0" collapsed="false">
      <c r="A671" s="49" t="n">
        <v>423</v>
      </c>
      <c r="B671" s="49" t="s">
        <v>731</v>
      </c>
    </row>
    <row r="672" customFormat="false" ht="14.6" hidden="false" customHeight="false" outlineLevel="0" collapsed="false">
      <c r="A672" s="49" t="n">
        <v>1380</v>
      </c>
      <c r="B672" s="49" t="s">
        <v>732</v>
      </c>
    </row>
    <row r="673" customFormat="false" ht="14.6" hidden="false" customHeight="false" outlineLevel="0" collapsed="false">
      <c r="A673" s="49" t="n">
        <v>2184</v>
      </c>
      <c r="B673" s="49" t="s">
        <v>773</v>
      </c>
    </row>
    <row r="674" customFormat="false" ht="14.6" hidden="false" customHeight="false" outlineLevel="0" collapsed="false">
      <c r="A674" s="49" t="n">
        <v>2033</v>
      </c>
      <c r="B674" s="49" t="s">
        <v>733</v>
      </c>
    </row>
    <row r="675" customFormat="false" ht="14.6" hidden="false" customHeight="false" outlineLevel="0" collapsed="false">
      <c r="A675" s="49" t="n">
        <v>1620</v>
      </c>
      <c r="B675" s="49" t="s">
        <v>734</v>
      </c>
    </row>
    <row r="676" customFormat="false" ht="14.6" hidden="false" customHeight="false" outlineLevel="0" collapsed="false">
      <c r="A676" s="49" t="n">
        <v>1031</v>
      </c>
      <c r="B676" s="49" t="s">
        <v>735</v>
      </c>
    </row>
    <row r="677" customFormat="false" ht="14.6" hidden="false" customHeight="false" outlineLevel="0" collapsed="false">
      <c r="A677" s="49" t="n">
        <v>2262</v>
      </c>
      <c r="B677" s="49" t="s">
        <v>736</v>
      </c>
    </row>
    <row r="678" customFormat="false" ht="14.6" hidden="false" customHeight="false" outlineLevel="0" collapsed="false">
      <c r="A678" s="49" t="n">
        <v>1991</v>
      </c>
      <c r="B678" s="49" t="s">
        <v>737</v>
      </c>
    </row>
    <row r="679" customFormat="false" ht="14.6" hidden="false" customHeight="false" outlineLevel="0" collapsed="false">
      <c r="A679" s="49" t="n">
        <v>2273</v>
      </c>
      <c r="B679" s="49" t="s">
        <v>738</v>
      </c>
    </row>
    <row r="680" customFormat="false" ht="14.6" hidden="false" customHeight="false" outlineLevel="0" collapsed="false">
      <c r="A680" s="49" t="n">
        <v>1276</v>
      </c>
      <c r="B680" s="49" t="s">
        <v>739</v>
      </c>
    </row>
    <row r="681" customFormat="false" ht="14.6" hidden="false" customHeight="false" outlineLevel="0" collapsed="false">
      <c r="A681" s="49" t="n">
        <v>1220</v>
      </c>
      <c r="B681" s="49" t="s">
        <v>740</v>
      </c>
    </row>
    <row r="682" customFormat="false" ht="14.6" hidden="false" customHeight="false" outlineLevel="0" collapsed="false">
      <c r="A682" s="49" t="n">
        <v>1542</v>
      </c>
      <c r="B682" s="49" t="s">
        <v>741</v>
      </c>
    </row>
    <row r="683" customFormat="false" ht="14.6" hidden="false" customHeight="false" outlineLevel="0" collapsed="false">
      <c r="A683" s="49" t="n">
        <v>1988</v>
      </c>
      <c r="B683" s="49" t="s">
        <v>742</v>
      </c>
    </row>
    <row r="684" customFormat="false" ht="14.6" hidden="false" customHeight="false" outlineLevel="0" collapsed="false">
      <c r="A684" s="49" t="n">
        <v>38</v>
      </c>
      <c r="B684" s="49" t="s">
        <v>743</v>
      </c>
    </row>
    <row r="685" customFormat="false" ht="14.6" hidden="false" customHeight="false" outlineLevel="0" collapsed="false">
      <c r="A685" s="49" t="n">
        <v>864</v>
      </c>
      <c r="B685" s="49" t="s">
        <v>744</v>
      </c>
    </row>
    <row r="686" customFormat="false" ht="14.6" hidden="false" customHeight="false" outlineLevel="0" collapsed="false">
      <c r="A686" s="49" t="n">
        <v>1540</v>
      </c>
      <c r="B686" s="49" t="s">
        <v>745</v>
      </c>
    </row>
    <row r="687" customFormat="false" ht="14.6" hidden="false" customHeight="false" outlineLevel="0" collapsed="false">
      <c r="A687" s="49" t="n">
        <v>2022</v>
      </c>
      <c r="B687" s="49" t="s">
        <v>746</v>
      </c>
    </row>
    <row r="688" customFormat="false" ht="14.6" hidden="false" customHeight="false" outlineLevel="0" collapsed="false">
      <c r="A688" s="49" t="n">
        <v>4039</v>
      </c>
      <c r="B688" s="49" t="s">
        <v>747</v>
      </c>
    </row>
    <row r="689" customFormat="false" ht="14.6" hidden="false" customHeight="false" outlineLevel="0" collapsed="false">
      <c r="A689" s="49" t="n">
        <v>613</v>
      </c>
      <c r="B689" s="49" t="s">
        <v>748</v>
      </c>
    </row>
    <row r="690" customFormat="false" ht="14.6" hidden="false" customHeight="false" outlineLevel="0" collapsed="false">
      <c r="A690" s="49" t="n">
        <v>1781</v>
      </c>
      <c r="B690" s="49" t="s">
        <v>749</v>
      </c>
    </row>
    <row r="691" customFormat="false" ht="14.6" hidden="false" customHeight="false" outlineLevel="0" collapsed="false">
      <c r="A691" s="49" t="n">
        <v>1861</v>
      </c>
      <c r="B691" s="49" t="s">
        <v>750</v>
      </c>
    </row>
    <row r="692" customFormat="false" ht="14.6" hidden="false" customHeight="false" outlineLevel="0" collapsed="false">
      <c r="A692" s="49" t="n">
        <v>782</v>
      </c>
      <c r="B692" s="49" t="s">
        <v>751</v>
      </c>
    </row>
    <row r="693" customFormat="false" ht="14.6" hidden="false" customHeight="false" outlineLevel="0" collapsed="false">
      <c r="A693" s="49" t="n">
        <v>116</v>
      </c>
      <c r="B693" s="49" t="s">
        <v>752</v>
      </c>
    </row>
    <row r="694" customFormat="false" ht="14.6" hidden="false" customHeight="false" outlineLevel="0" collapsed="false">
      <c r="A694" s="49" t="n">
        <v>916</v>
      </c>
      <c r="B694" s="49" t="s">
        <v>753</v>
      </c>
    </row>
    <row r="695" customFormat="false" ht="14.6" hidden="false" customHeight="false" outlineLevel="0" collapsed="false">
      <c r="A695" s="49" t="n">
        <v>1972</v>
      </c>
      <c r="B695" s="49" t="s">
        <v>754</v>
      </c>
    </row>
    <row r="696" customFormat="false" ht="14.6" hidden="false" customHeight="false" outlineLevel="0" collapsed="false">
      <c r="A696" s="49" t="n">
        <v>2848</v>
      </c>
      <c r="B696" s="49" t="s">
        <v>755</v>
      </c>
    </row>
    <row r="697" customFormat="false" ht="14.6" hidden="false" customHeight="false" outlineLevel="0" collapsed="false">
      <c r="A697" s="49" t="n">
        <v>414</v>
      </c>
      <c r="B697" s="49" t="s">
        <v>756</v>
      </c>
    </row>
    <row r="698" customFormat="false" ht="14.6" hidden="false" customHeight="false" outlineLevel="0" collapsed="false">
      <c r="A698" s="49" t="n">
        <v>1557</v>
      </c>
      <c r="B698" s="49" t="s">
        <v>757</v>
      </c>
    </row>
    <row r="699" customFormat="false" ht="14.6" hidden="false" customHeight="false" outlineLevel="0" collapsed="false">
      <c r="A699" s="49" t="n">
        <v>828</v>
      </c>
      <c r="B699" s="49" t="s">
        <v>758</v>
      </c>
    </row>
    <row r="700" customFormat="false" ht="14.6" hidden="false" customHeight="false" outlineLevel="0" collapsed="false">
      <c r="A700" s="49" t="n">
        <v>110</v>
      </c>
      <c r="B700" s="49" t="s">
        <v>759</v>
      </c>
    </row>
    <row r="701" customFormat="false" ht="14.6" hidden="false" customHeight="false" outlineLevel="0" collapsed="false">
      <c r="A701" s="49" t="n">
        <v>592</v>
      </c>
      <c r="B701" s="49" t="s">
        <v>760</v>
      </c>
    </row>
    <row r="702" customFormat="false" ht="14.6" hidden="false" customHeight="false" outlineLevel="0" collapsed="false">
      <c r="A702" s="49" t="n">
        <v>1766</v>
      </c>
      <c r="B702" s="49" t="s">
        <v>761</v>
      </c>
    </row>
    <row r="703" customFormat="false" ht="14.6" hidden="false" customHeight="false" outlineLevel="0" collapsed="false">
      <c r="A703" s="49" t="n">
        <v>472</v>
      </c>
      <c r="B703" s="49" t="s">
        <v>762</v>
      </c>
    </row>
    <row r="704" customFormat="false" ht="14.6" hidden="false" customHeight="false" outlineLevel="0" collapsed="false">
      <c r="A704" s="49" t="n">
        <v>1797</v>
      </c>
      <c r="B704" s="49" t="s">
        <v>763</v>
      </c>
    </row>
    <row r="705" customFormat="false" ht="14.6" hidden="false" customHeight="false" outlineLevel="0" collapsed="false">
      <c r="A705" s="49" t="n">
        <v>1738</v>
      </c>
      <c r="B705" s="49" t="s">
        <v>764</v>
      </c>
    </row>
    <row r="706" customFormat="false" ht="14.6" hidden="false" customHeight="false" outlineLevel="0" collapsed="false">
      <c r="A706" s="49" t="n">
        <v>1739</v>
      </c>
      <c r="B706" s="49" t="s">
        <v>765</v>
      </c>
    </row>
    <row r="707" customFormat="false" ht="14.6" hidden="false" customHeight="false" outlineLevel="0" collapsed="false">
      <c r="A707" s="49" t="n">
        <v>1419</v>
      </c>
      <c r="B707" s="49" t="s">
        <v>766</v>
      </c>
    </row>
    <row r="708" customFormat="false" ht="14.6" hidden="false" customHeight="false" outlineLevel="0" collapsed="false">
      <c r="A708" s="49" t="n">
        <v>299</v>
      </c>
      <c r="B708" s="49" t="s">
        <v>767</v>
      </c>
    </row>
    <row r="709" customFormat="false" ht="14.6" hidden="false" customHeight="false" outlineLevel="0" collapsed="false">
      <c r="A709" s="49" t="n">
        <v>1905</v>
      </c>
      <c r="B709" s="49" t="s">
        <v>768</v>
      </c>
    </row>
    <row r="710" customFormat="false" ht="14.6" hidden="false" customHeight="false" outlineLevel="0" collapsed="false">
      <c r="A710" s="49" t="n">
        <v>188</v>
      </c>
      <c r="B710" s="49" t="s">
        <v>769</v>
      </c>
    </row>
    <row r="711" customFormat="false" ht="14.6" hidden="false" customHeight="false" outlineLevel="0" collapsed="false">
      <c r="A711" s="49" t="n">
        <v>554</v>
      </c>
      <c r="B711" s="49" t="s">
        <v>770</v>
      </c>
    </row>
    <row r="712" customFormat="false" ht="14.6" hidden="false" customHeight="false" outlineLevel="0" collapsed="false">
      <c r="A712" s="49" t="n">
        <v>4040</v>
      </c>
      <c r="B712" s="49" t="s">
        <v>1284</v>
      </c>
    </row>
    <row r="713" customFormat="false" ht="14.6" hidden="false" customHeight="false" outlineLevel="0" collapsed="false">
      <c r="A713" s="49" t="n">
        <v>1661</v>
      </c>
      <c r="B713" s="49" t="s">
        <v>771</v>
      </c>
    </row>
    <row r="714" customFormat="false" ht="14.6" hidden="false" customHeight="false" outlineLevel="0" collapsed="false">
      <c r="A714" s="49" t="n">
        <v>2852</v>
      </c>
      <c r="B714" s="49" t="s">
        <v>772</v>
      </c>
    </row>
    <row r="715" customFormat="false" ht="14.6" hidden="false" customHeight="false" outlineLevel="0" collapsed="false">
      <c r="A715" s="49" t="n">
        <v>784</v>
      </c>
      <c r="B715" s="49" t="s">
        <v>774</v>
      </c>
    </row>
    <row r="716" customFormat="false" ht="14.6" hidden="false" customHeight="false" outlineLevel="0" collapsed="false">
      <c r="A716" s="49" t="n">
        <v>1357</v>
      </c>
      <c r="B716" s="49" t="s">
        <v>775</v>
      </c>
    </row>
    <row r="717" customFormat="false" ht="14.6" hidden="false" customHeight="false" outlineLevel="0" collapsed="false">
      <c r="A717" s="49" t="n">
        <v>936</v>
      </c>
      <c r="B717" s="49" t="s">
        <v>776</v>
      </c>
    </row>
    <row r="718" customFormat="false" ht="14.6" hidden="false" customHeight="false" outlineLevel="0" collapsed="false">
      <c r="A718" s="49" t="n">
        <v>2257</v>
      </c>
      <c r="B718" s="49" t="s">
        <v>777</v>
      </c>
    </row>
    <row r="719" customFormat="false" ht="14.6" hidden="false" customHeight="false" outlineLevel="0" collapsed="false">
      <c r="A719" s="49" t="n">
        <v>1785</v>
      </c>
      <c r="B719" s="49" t="s">
        <v>778</v>
      </c>
    </row>
    <row r="720" customFormat="false" ht="14.6" hidden="false" customHeight="false" outlineLevel="0" collapsed="false">
      <c r="A720" s="49" t="n">
        <v>4065</v>
      </c>
      <c r="B720" s="49" t="s">
        <v>778</v>
      </c>
    </row>
    <row r="721" customFormat="false" ht="14.6" hidden="false" customHeight="false" outlineLevel="0" collapsed="false">
      <c r="A721" s="49" t="n">
        <v>830</v>
      </c>
      <c r="B721" s="49" t="s">
        <v>779</v>
      </c>
    </row>
    <row r="722" customFormat="false" ht="14.6" hidden="false" customHeight="false" outlineLevel="0" collapsed="false">
      <c r="A722" s="49" t="n">
        <v>2875</v>
      </c>
      <c r="B722" s="49" t="s">
        <v>780</v>
      </c>
    </row>
    <row r="723" customFormat="false" ht="14.6" hidden="false" customHeight="false" outlineLevel="0" collapsed="false">
      <c r="A723" s="49" t="n">
        <v>190</v>
      </c>
      <c r="B723" s="49" t="s">
        <v>781</v>
      </c>
    </row>
    <row r="724" customFormat="false" ht="14.6" hidden="false" customHeight="false" outlineLevel="0" collapsed="false">
      <c r="A724" s="49" t="n">
        <v>1226</v>
      </c>
      <c r="B724" s="49" t="s">
        <v>782</v>
      </c>
    </row>
    <row r="725" customFormat="false" ht="14.6" hidden="false" customHeight="false" outlineLevel="0" collapsed="false">
      <c r="A725" s="49" t="n">
        <v>88</v>
      </c>
      <c r="B725" s="49" t="s">
        <v>1285</v>
      </c>
    </row>
    <row r="726" customFormat="false" ht="14.6" hidden="false" customHeight="false" outlineLevel="0" collapsed="false">
      <c r="A726" s="49" t="n">
        <v>150</v>
      </c>
      <c r="B726" s="49" t="s">
        <v>784</v>
      </c>
    </row>
    <row r="727" customFormat="false" ht="14.6" hidden="false" customHeight="false" outlineLevel="0" collapsed="false">
      <c r="A727" s="49" t="n">
        <v>2198</v>
      </c>
      <c r="B727" s="49" t="s">
        <v>785</v>
      </c>
    </row>
    <row r="728" customFormat="false" ht="14.6" hidden="false" customHeight="false" outlineLevel="0" collapsed="false">
      <c r="A728" s="49" t="n">
        <v>2116</v>
      </c>
      <c r="B728" s="49" t="s">
        <v>786</v>
      </c>
    </row>
    <row r="729" customFormat="false" ht="14.6" hidden="false" customHeight="false" outlineLevel="0" collapsed="false">
      <c r="A729" s="49" t="n">
        <v>2106</v>
      </c>
      <c r="B729" s="49" t="s">
        <v>787</v>
      </c>
    </row>
    <row r="730" customFormat="false" ht="14.6" hidden="false" customHeight="false" outlineLevel="0" collapsed="false">
      <c r="A730" s="49" t="n">
        <v>100</v>
      </c>
      <c r="B730" s="49" t="s">
        <v>788</v>
      </c>
    </row>
    <row r="731" customFormat="false" ht="14.6" hidden="false" customHeight="false" outlineLevel="0" collapsed="false">
      <c r="A731" s="49" t="n">
        <v>2141</v>
      </c>
      <c r="B731" s="49" t="s">
        <v>789</v>
      </c>
    </row>
    <row r="732" customFormat="false" ht="14.6" hidden="false" customHeight="false" outlineLevel="0" collapsed="false">
      <c r="A732" s="49" t="n">
        <v>2202</v>
      </c>
      <c r="B732" s="49" t="s">
        <v>790</v>
      </c>
    </row>
    <row r="733" customFormat="false" ht="14.6" hidden="false" customHeight="false" outlineLevel="0" collapsed="false">
      <c r="A733" s="49" t="n">
        <v>1392</v>
      </c>
      <c r="B733" s="49" t="s">
        <v>791</v>
      </c>
    </row>
    <row r="734" customFormat="false" ht="14.6" hidden="false" customHeight="false" outlineLevel="0" collapsed="false">
      <c r="A734" s="49" t="n">
        <v>2049</v>
      </c>
      <c r="B734" s="49" t="s">
        <v>792</v>
      </c>
    </row>
    <row r="735" customFormat="false" ht="14.6" hidden="false" customHeight="false" outlineLevel="0" collapsed="false">
      <c r="A735" s="49" t="n">
        <v>1452</v>
      </c>
      <c r="B735" s="49" t="s">
        <v>793</v>
      </c>
    </row>
    <row r="736" customFormat="false" ht="14.6" hidden="false" customHeight="false" outlineLevel="0" collapsed="false">
      <c r="A736" s="49" t="n">
        <v>2884</v>
      </c>
      <c r="B736" s="49" t="s">
        <v>794</v>
      </c>
    </row>
    <row r="737" customFormat="false" ht="14.6" hidden="false" customHeight="false" outlineLevel="0" collapsed="false">
      <c r="A737" s="49" t="n">
        <v>566</v>
      </c>
      <c r="B737" s="49" t="s">
        <v>795</v>
      </c>
    </row>
    <row r="738" customFormat="false" ht="14.6" hidden="false" customHeight="false" outlineLevel="0" collapsed="false">
      <c r="A738" s="49" t="n">
        <v>2917</v>
      </c>
      <c r="B738" s="49" t="s">
        <v>796</v>
      </c>
    </row>
    <row r="739" customFormat="false" ht="14.6" hidden="false" customHeight="false" outlineLevel="0" collapsed="false">
      <c r="A739" s="49" t="n">
        <v>187</v>
      </c>
      <c r="B739" s="49" t="s">
        <v>797</v>
      </c>
    </row>
    <row r="740" customFormat="false" ht="14.6" hidden="false" customHeight="false" outlineLevel="0" collapsed="false">
      <c r="A740" s="49" t="n">
        <v>1084</v>
      </c>
      <c r="B740" s="49" t="s">
        <v>798</v>
      </c>
    </row>
    <row r="741" customFormat="false" ht="14.6" hidden="false" customHeight="false" outlineLevel="0" collapsed="false">
      <c r="A741" s="49" t="n">
        <v>1641</v>
      </c>
      <c r="B741" s="49" t="s">
        <v>799</v>
      </c>
    </row>
    <row r="742" customFormat="false" ht="14.6" hidden="false" customHeight="false" outlineLevel="0" collapsed="false">
      <c r="A742" s="49" t="n">
        <v>4058</v>
      </c>
      <c r="B742" s="49" t="s">
        <v>1286</v>
      </c>
    </row>
    <row r="743" customFormat="false" ht="14.6" hidden="false" customHeight="false" outlineLevel="0" collapsed="false">
      <c r="A743" s="49" t="n">
        <v>1629</v>
      </c>
      <c r="B743" s="49" t="s">
        <v>800</v>
      </c>
    </row>
    <row r="744" customFormat="false" ht="14.6" hidden="false" customHeight="false" outlineLevel="0" collapsed="false">
      <c r="A744" s="49" t="n">
        <v>935</v>
      </c>
      <c r="B744" s="49" t="s">
        <v>801</v>
      </c>
    </row>
    <row r="745" customFormat="false" ht="14.6" hidden="false" customHeight="false" outlineLevel="0" collapsed="false">
      <c r="A745" s="49" t="n">
        <v>2241</v>
      </c>
      <c r="B745" s="49" t="s">
        <v>802</v>
      </c>
    </row>
    <row r="746" customFormat="false" ht="14.6" hidden="false" customHeight="false" outlineLevel="0" collapsed="false">
      <c r="A746" s="49" t="n">
        <v>1760</v>
      </c>
      <c r="B746" s="49" t="s">
        <v>803</v>
      </c>
    </row>
    <row r="747" customFormat="false" ht="14.6" hidden="false" customHeight="false" outlineLevel="0" collapsed="false">
      <c r="A747" s="49" t="n">
        <v>2290</v>
      </c>
      <c r="B747" s="49" t="s">
        <v>804</v>
      </c>
    </row>
    <row r="748" customFormat="false" ht="14.6" hidden="false" customHeight="false" outlineLevel="0" collapsed="false">
      <c r="A748" s="49" t="n">
        <v>450</v>
      </c>
      <c r="B748" s="49" t="s">
        <v>805</v>
      </c>
    </row>
    <row r="749" customFormat="false" ht="14.6" hidden="false" customHeight="false" outlineLevel="0" collapsed="false">
      <c r="A749" s="49" t="n">
        <v>324</v>
      </c>
      <c r="B749" s="49" t="s">
        <v>806</v>
      </c>
    </row>
    <row r="750" customFormat="false" ht="14.6" hidden="false" customHeight="false" outlineLevel="0" collapsed="false">
      <c r="A750" s="49" t="n">
        <v>1427</v>
      </c>
      <c r="B750" s="49" t="s">
        <v>807</v>
      </c>
    </row>
    <row r="751" customFormat="false" ht="14.6" hidden="false" customHeight="false" outlineLevel="0" collapsed="false">
      <c r="A751" s="49" t="n">
        <v>2886</v>
      </c>
      <c r="B751" s="49" t="s">
        <v>808</v>
      </c>
    </row>
    <row r="752" customFormat="false" ht="14.6" hidden="false" customHeight="false" outlineLevel="0" collapsed="false">
      <c r="A752" s="49" t="n">
        <v>2910</v>
      </c>
      <c r="B752" s="49" t="s">
        <v>809</v>
      </c>
    </row>
    <row r="753" customFormat="false" ht="14.6" hidden="false" customHeight="false" outlineLevel="0" collapsed="false">
      <c r="A753" s="49" t="n">
        <v>1493</v>
      </c>
      <c r="B753" s="49" t="s">
        <v>810</v>
      </c>
    </row>
    <row r="754" customFormat="false" ht="14.6" hidden="false" customHeight="false" outlineLevel="0" collapsed="false">
      <c r="A754" s="49" t="n">
        <v>909</v>
      </c>
      <c r="B754" s="49" t="s">
        <v>811</v>
      </c>
    </row>
    <row r="755" customFormat="false" ht="14.6" hidden="false" customHeight="false" outlineLevel="0" collapsed="false">
      <c r="A755" s="49" t="n">
        <v>513</v>
      </c>
      <c r="B755" s="49" t="s">
        <v>812</v>
      </c>
    </row>
    <row r="756" customFormat="false" ht="14.6" hidden="false" customHeight="false" outlineLevel="0" collapsed="false">
      <c r="A756" s="49" t="n">
        <v>2269</v>
      </c>
      <c r="B756" s="49" t="s">
        <v>813</v>
      </c>
    </row>
    <row r="757" customFormat="false" ht="14.6" hidden="false" customHeight="false" outlineLevel="0" collapsed="false">
      <c r="A757" s="49" t="n">
        <v>7</v>
      </c>
      <c r="B757" s="49" t="s">
        <v>814</v>
      </c>
    </row>
    <row r="758" customFormat="false" ht="14.6" hidden="false" customHeight="false" outlineLevel="0" collapsed="false">
      <c r="A758" s="49" t="n">
        <v>1155</v>
      </c>
      <c r="B758" s="49" t="s">
        <v>815</v>
      </c>
    </row>
    <row r="759" customFormat="false" ht="14.6" hidden="false" customHeight="false" outlineLevel="0" collapsed="false">
      <c r="A759" s="49" t="n">
        <v>202</v>
      </c>
      <c r="B759" s="49" t="s">
        <v>816</v>
      </c>
    </row>
    <row r="760" customFormat="false" ht="14.6" hidden="false" customHeight="false" outlineLevel="0" collapsed="false">
      <c r="A760" s="49" t="n">
        <v>147</v>
      </c>
      <c r="B760" s="49" t="s">
        <v>817</v>
      </c>
    </row>
    <row r="761" customFormat="false" ht="14.6" hidden="false" customHeight="false" outlineLevel="0" collapsed="false">
      <c r="A761" s="49" t="n">
        <v>1089</v>
      </c>
      <c r="B761" s="49" t="s">
        <v>818</v>
      </c>
    </row>
    <row r="762" customFormat="false" ht="14.6" hidden="false" customHeight="false" outlineLevel="0" collapsed="false">
      <c r="A762" s="49" t="n">
        <v>1370</v>
      </c>
      <c r="B762" s="49" t="s">
        <v>819</v>
      </c>
    </row>
    <row r="763" customFormat="false" ht="14.6" hidden="false" customHeight="false" outlineLevel="0" collapsed="false">
      <c r="A763" s="49" t="n">
        <v>78</v>
      </c>
      <c r="B763" s="49" t="s">
        <v>820</v>
      </c>
    </row>
    <row r="764" customFormat="false" ht="14.6" hidden="false" customHeight="false" outlineLevel="0" collapsed="false">
      <c r="A764" s="49" t="n">
        <v>537</v>
      </c>
      <c r="B764" s="49" t="s">
        <v>821</v>
      </c>
    </row>
    <row r="765" customFormat="false" ht="14.6" hidden="false" customHeight="false" outlineLevel="0" collapsed="false">
      <c r="A765" s="49" t="n">
        <v>196</v>
      </c>
      <c r="B765" s="49" t="s">
        <v>822</v>
      </c>
    </row>
    <row r="766" customFormat="false" ht="14.6" hidden="false" customHeight="false" outlineLevel="0" collapsed="false">
      <c r="A766" s="49" t="n">
        <v>362</v>
      </c>
      <c r="B766" s="49" t="s">
        <v>823</v>
      </c>
    </row>
    <row r="767" customFormat="false" ht="14.6" hidden="false" customHeight="false" outlineLevel="0" collapsed="false">
      <c r="A767" s="49" t="n">
        <v>1716</v>
      </c>
      <c r="B767" s="49" t="s">
        <v>824</v>
      </c>
    </row>
    <row r="768" customFormat="false" ht="14.6" hidden="false" customHeight="false" outlineLevel="0" collapsed="false">
      <c r="A768" s="49" t="n">
        <v>2254</v>
      </c>
      <c r="B768" s="49" t="s">
        <v>825</v>
      </c>
    </row>
    <row r="769" customFormat="false" ht="14.6" hidden="false" customHeight="false" outlineLevel="0" collapsed="false">
      <c r="A769" s="49" t="n">
        <v>4053</v>
      </c>
      <c r="B769" s="49" t="s">
        <v>1287</v>
      </c>
    </row>
    <row r="770" customFormat="false" ht="14.6" hidden="false" customHeight="false" outlineLevel="0" collapsed="false">
      <c r="A770" s="49" t="n">
        <v>1757</v>
      </c>
      <c r="B770" s="49" t="s">
        <v>826</v>
      </c>
    </row>
    <row r="771" customFormat="false" ht="14.6" hidden="false" customHeight="false" outlineLevel="0" collapsed="false">
      <c r="A771" s="49" t="n">
        <v>2005</v>
      </c>
      <c r="B771" s="49" t="s">
        <v>827</v>
      </c>
    </row>
    <row r="772" customFormat="false" ht="14.6" hidden="false" customHeight="false" outlineLevel="0" collapsed="false">
      <c r="A772" s="49" t="n">
        <v>1671</v>
      </c>
      <c r="B772" s="49" t="s">
        <v>828</v>
      </c>
    </row>
    <row r="773" customFormat="false" ht="14.6" hidden="false" customHeight="false" outlineLevel="0" collapsed="false">
      <c r="A773" s="49" t="n">
        <v>843</v>
      </c>
      <c r="B773" s="49" t="s">
        <v>829</v>
      </c>
    </row>
    <row r="774" customFormat="false" ht="14.6" hidden="false" customHeight="false" outlineLevel="0" collapsed="false">
      <c r="A774" s="49" t="n">
        <v>198</v>
      </c>
      <c r="B774" s="49" t="s">
        <v>830</v>
      </c>
    </row>
    <row r="775" customFormat="false" ht="14.6" hidden="false" customHeight="false" outlineLevel="0" collapsed="false">
      <c r="A775" s="49" t="n">
        <v>2023</v>
      </c>
      <c r="B775" s="49" t="s">
        <v>831</v>
      </c>
    </row>
    <row r="776" customFormat="false" ht="14.6" hidden="false" customHeight="false" outlineLevel="0" collapsed="false">
      <c r="A776" s="49" t="n">
        <v>2215</v>
      </c>
      <c r="B776" s="49" t="s">
        <v>832</v>
      </c>
    </row>
    <row r="777" customFormat="false" ht="14.6" hidden="false" customHeight="false" outlineLevel="0" collapsed="false">
      <c r="A777" s="49" t="n">
        <v>2051</v>
      </c>
      <c r="B777" s="49" t="s">
        <v>833</v>
      </c>
    </row>
    <row r="778" customFormat="false" ht="14.6" hidden="false" customHeight="false" outlineLevel="0" collapsed="false">
      <c r="A778" s="49" t="n">
        <v>2278</v>
      </c>
      <c r="B778" s="49" t="s">
        <v>834</v>
      </c>
    </row>
    <row r="779" customFormat="false" ht="14.6" hidden="false" customHeight="false" outlineLevel="0" collapsed="false">
      <c r="A779" s="49" t="n">
        <v>2047</v>
      </c>
      <c r="B779" s="49" t="s">
        <v>835</v>
      </c>
    </row>
    <row r="780" customFormat="false" ht="14.6" hidden="false" customHeight="false" outlineLevel="0" collapsed="false">
      <c r="A780" s="49" t="n">
        <v>1752</v>
      </c>
      <c r="B780" s="49" t="s">
        <v>836</v>
      </c>
    </row>
    <row r="781" customFormat="false" ht="14.6" hidden="false" customHeight="false" outlineLevel="0" collapsed="false">
      <c r="A781" s="49" t="n">
        <v>1706</v>
      </c>
      <c r="B781" s="49" t="s">
        <v>837</v>
      </c>
    </row>
    <row r="782" customFormat="false" ht="14.6" hidden="false" customHeight="false" outlineLevel="0" collapsed="false">
      <c r="A782" s="49" t="n">
        <v>1205</v>
      </c>
      <c r="B782" s="49" t="s">
        <v>838</v>
      </c>
    </row>
    <row r="783" customFormat="false" ht="14.6" hidden="false" customHeight="false" outlineLevel="0" collapsed="false">
      <c r="A783" s="49" t="n">
        <v>2225</v>
      </c>
      <c r="B783" s="49" t="s">
        <v>839</v>
      </c>
    </row>
    <row r="784" customFormat="false" ht="14.6" hidden="false" customHeight="false" outlineLevel="0" collapsed="false">
      <c r="A784" s="49" t="n">
        <v>1662</v>
      </c>
      <c r="B784" s="49" t="s">
        <v>840</v>
      </c>
    </row>
    <row r="785" customFormat="false" ht="14.6" hidden="false" customHeight="false" outlineLevel="0" collapsed="false">
      <c r="A785" s="49" t="n">
        <v>503</v>
      </c>
      <c r="B785" s="49" t="s">
        <v>841</v>
      </c>
    </row>
    <row r="786" customFormat="false" ht="14.6" hidden="false" customHeight="false" outlineLevel="0" collapsed="false">
      <c r="A786" s="49" t="n">
        <v>4017</v>
      </c>
      <c r="B786" s="49" t="s">
        <v>1288</v>
      </c>
    </row>
    <row r="787" customFormat="false" ht="14.6" hidden="false" customHeight="false" outlineLevel="0" collapsed="false">
      <c r="A787" s="49" t="n">
        <v>244</v>
      </c>
      <c r="B787" s="49" t="s">
        <v>842</v>
      </c>
    </row>
    <row r="788" customFormat="false" ht="14.6" hidden="false" customHeight="false" outlineLevel="0" collapsed="false">
      <c r="A788" s="49" t="n">
        <v>1094</v>
      </c>
      <c r="B788" s="49" t="s">
        <v>1289</v>
      </c>
    </row>
    <row r="789" customFormat="false" ht="14.6" hidden="false" customHeight="false" outlineLevel="0" collapsed="false">
      <c r="A789" s="49" t="n">
        <v>267</v>
      </c>
      <c r="B789" s="49" t="s">
        <v>843</v>
      </c>
    </row>
    <row r="790" customFormat="false" ht="14.6" hidden="false" customHeight="false" outlineLevel="0" collapsed="false">
      <c r="A790" s="49" t="n">
        <v>713</v>
      </c>
      <c r="B790" s="49" t="s">
        <v>844</v>
      </c>
    </row>
    <row r="791" customFormat="false" ht="14.6" hidden="false" customHeight="false" outlineLevel="0" collapsed="false">
      <c r="A791" s="49" t="n">
        <v>1492</v>
      </c>
      <c r="B791" s="49" t="s">
        <v>845</v>
      </c>
    </row>
    <row r="792" customFormat="false" ht="14.6" hidden="false" customHeight="false" outlineLevel="0" collapsed="false">
      <c r="A792" s="49" t="n">
        <v>2214</v>
      </c>
      <c r="B792" s="49" t="s">
        <v>846</v>
      </c>
    </row>
    <row r="793" customFormat="false" ht="14.6" hidden="false" customHeight="false" outlineLevel="0" collapsed="false">
      <c r="A793" s="49" t="n">
        <v>1602</v>
      </c>
      <c r="B793" s="49" t="s">
        <v>847</v>
      </c>
    </row>
    <row r="794" customFormat="false" ht="14.6" hidden="false" customHeight="false" outlineLevel="0" collapsed="false">
      <c r="A794" s="49" t="n">
        <v>1611</v>
      </c>
      <c r="B794" s="49" t="s">
        <v>848</v>
      </c>
    </row>
    <row r="795" customFormat="false" ht="14.6" hidden="false" customHeight="false" outlineLevel="0" collapsed="false">
      <c r="A795" s="49" t="n">
        <v>1177</v>
      </c>
      <c r="B795" s="49" t="s">
        <v>849</v>
      </c>
    </row>
    <row r="796" customFormat="false" ht="14.6" hidden="false" customHeight="false" outlineLevel="0" collapsed="false">
      <c r="A796" s="49" t="n">
        <v>1171</v>
      </c>
      <c r="B796" s="49" t="s">
        <v>850</v>
      </c>
    </row>
    <row r="797" customFormat="false" ht="14.6" hidden="false" customHeight="false" outlineLevel="0" collapsed="false">
      <c r="A797" s="49" t="n">
        <v>1628</v>
      </c>
      <c r="B797" s="49" t="s">
        <v>851</v>
      </c>
    </row>
    <row r="798" customFormat="false" ht="14.6" hidden="false" customHeight="false" outlineLevel="0" collapsed="false">
      <c r="A798" s="49" t="n">
        <v>1494</v>
      </c>
      <c r="B798" s="49" t="s">
        <v>1290</v>
      </c>
    </row>
    <row r="799" customFormat="false" ht="14.6" hidden="false" customHeight="false" outlineLevel="0" collapsed="false">
      <c r="A799" s="49" t="n">
        <v>1349</v>
      </c>
      <c r="B799" s="49" t="s">
        <v>853</v>
      </c>
    </row>
    <row r="800" customFormat="false" ht="14.6" hidden="false" customHeight="false" outlineLevel="0" collapsed="false">
      <c r="A800" s="49" t="n">
        <v>174</v>
      </c>
      <c r="B800" s="49" t="s">
        <v>854</v>
      </c>
    </row>
    <row r="801" customFormat="false" ht="14.6" hidden="false" customHeight="false" outlineLevel="0" collapsed="false">
      <c r="A801" s="49" t="n">
        <v>2265</v>
      </c>
      <c r="B801" s="49" t="s">
        <v>855</v>
      </c>
    </row>
    <row r="802" customFormat="false" ht="14.6" hidden="false" customHeight="false" outlineLevel="0" collapsed="false">
      <c r="A802" s="49" t="n">
        <v>1386</v>
      </c>
      <c r="B802" s="49" t="s">
        <v>856</v>
      </c>
    </row>
    <row r="803" customFormat="false" ht="14.6" hidden="false" customHeight="false" outlineLevel="0" collapsed="false">
      <c r="A803" s="49" t="n">
        <v>1934</v>
      </c>
      <c r="B803" s="49" t="s">
        <v>857</v>
      </c>
    </row>
    <row r="804" customFormat="false" ht="14.6" hidden="false" customHeight="false" outlineLevel="0" collapsed="false">
      <c r="A804" s="49" t="n">
        <v>2234</v>
      </c>
      <c r="B804" s="49" t="s">
        <v>858</v>
      </c>
    </row>
    <row r="805" customFormat="false" ht="14.6" hidden="false" customHeight="false" outlineLevel="0" collapsed="false">
      <c r="A805" s="49" t="n">
        <v>2205</v>
      </c>
      <c r="B805" s="49" t="s">
        <v>860</v>
      </c>
    </row>
    <row r="806" customFormat="false" ht="14.6" hidden="false" customHeight="false" outlineLevel="0" collapsed="false">
      <c r="A806" s="49" t="n">
        <v>1772</v>
      </c>
      <c r="B806" s="49" t="s">
        <v>861</v>
      </c>
    </row>
    <row r="807" customFormat="false" ht="14.6" hidden="false" customHeight="false" outlineLevel="0" collapsed="false">
      <c r="A807" s="49" t="n">
        <v>1762</v>
      </c>
      <c r="B807" s="49" t="s">
        <v>862</v>
      </c>
    </row>
    <row r="808" customFormat="false" ht="14.6" hidden="false" customHeight="false" outlineLevel="0" collapsed="false">
      <c r="A808" s="49" t="n">
        <v>1770</v>
      </c>
      <c r="B808" s="49" t="s">
        <v>863</v>
      </c>
    </row>
    <row r="809" customFormat="false" ht="14.6" hidden="false" customHeight="false" outlineLevel="0" collapsed="false">
      <c r="A809" s="49" t="n">
        <v>447</v>
      </c>
      <c r="B809" s="49" t="s">
        <v>864</v>
      </c>
    </row>
    <row r="810" customFormat="false" ht="14.6" hidden="false" customHeight="false" outlineLevel="0" collapsed="false">
      <c r="A810" s="49" t="n">
        <v>20</v>
      </c>
      <c r="B810" s="49" t="s">
        <v>866</v>
      </c>
    </row>
    <row r="811" customFormat="false" ht="14.6" hidden="false" customHeight="false" outlineLevel="0" collapsed="false">
      <c r="A811" s="49" t="n">
        <v>569</v>
      </c>
      <c r="B811" s="49" t="s">
        <v>867</v>
      </c>
    </row>
    <row r="812" customFormat="false" ht="14.6" hidden="false" customHeight="false" outlineLevel="0" collapsed="false">
      <c r="A812" s="49" t="n">
        <v>1675</v>
      </c>
      <c r="B812" s="49" t="s">
        <v>868</v>
      </c>
    </row>
    <row r="813" customFormat="false" ht="14.6" hidden="false" customHeight="false" outlineLevel="0" collapsed="false">
      <c r="A813" s="49" t="n">
        <v>993</v>
      </c>
      <c r="B813" s="49" t="s">
        <v>869</v>
      </c>
    </row>
    <row r="814" customFormat="false" ht="14.6" hidden="false" customHeight="false" outlineLevel="0" collapsed="false">
      <c r="A814" s="49" t="n">
        <v>1121</v>
      </c>
      <c r="B814" s="49" t="s">
        <v>870</v>
      </c>
    </row>
    <row r="815" customFormat="false" ht="14.6" hidden="false" customHeight="false" outlineLevel="0" collapsed="false">
      <c r="A815" s="49" t="n">
        <v>827</v>
      </c>
      <c r="B815" s="49" t="s">
        <v>871</v>
      </c>
    </row>
    <row r="816" customFormat="false" ht="14.6" hidden="false" customHeight="false" outlineLevel="0" collapsed="false">
      <c r="A816" s="49" t="n">
        <v>1899</v>
      </c>
      <c r="B816" s="49" t="s">
        <v>872</v>
      </c>
    </row>
    <row r="817" customFormat="false" ht="14.6" hidden="false" customHeight="false" outlineLevel="0" collapsed="false">
      <c r="A817" s="49" t="n">
        <v>27</v>
      </c>
      <c r="B817" s="49" t="s">
        <v>873</v>
      </c>
    </row>
    <row r="818" customFormat="false" ht="14.6" hidden="false" customHeight="false" outlineLevel="0" collapsed="false">
      <c r="A818" s="49" t="n">
        <v>2019</v>
      </c>
      <c r="B818" s="49" t="s">
        <v>874</v>
      </c>
    </row>
    <row r="819" customFormat="false" ht="14.6" hidden="false" customHeight="false" outlineLevel="0" collapsed="false">
      <c r="A819" s="49" t="n">
        <v>1490</v>
      </c>
      <c r="B819" s="49" t="s">
        <v>875</v>
      </c>
    </row>
    <row r="820" customFormat="false" ht="14.6" hidden="false" customHeight="false" outlineLevel="0" collapsed="false">
      <c r="A820" s="49" t="n">
        <v>135</v>
      </c>
      <c r="B820" s="49" t="s">
        <v>876</v>
      </c>
    </row>
    <row r="821" customFormat="false" ht="14.6" hidden="false" customHeight="false" outlineLevel="0" collapsed="false">
      <c r="A821" s="49" t="n">
        <v>1879</v>
      </c>
      <c r="B821" s="49" t="s">
        <v>877</v>
      </c>
    </row>
    <row r="822" customFormat="false" ht="14.6" hidden="false" customHeight="false" outlineLevel="0" collapsed="false">
      <c r="A822" s="49" t="n">
        <v>668</v>
      </c>
      <c r="B822" s="49" t="s">
        <v>878</v>
      </c>
    </row>
    <row r="823" customFormat="false" ht="14.6" hidden="false" customHeight="false" outlineLevel="0" collapsed="false">
      <c r="A823" s="49" t="n">
        <v>1448</v>
      </c>
      <c r="B823" s="49" t="s">
        <v>879</v>
      </c>
    </row>
    <row r="824" customFormat="false" ht="14.6" hidden="false" customHeight="false" outlineLevel="0" collapsed="false">
      <c r="A824" s="49" t="n">
        <v>2194</v>
      </c>
      <c r="B824" s="49" t="s">
        <v>880</v>
      </c>
    </row>
    <row r="825" customFormat="false" ht="14.6" hidden="false" customHeight="false" outlineLevel="0" collapsed="false">
      <c r="A825" s="49" t="n">
        <v>1593</v>
      </c>
      <c r="B825" s="49" t="s">
        <v>881</v>
      </c>
    </row>
    <row r="826" customFormat="false" ht="14.6" hidden="false" customHeight="false" outlineLevel="0" collapsed="false">
      <c r="A826" s="49" t="n">
        <v>1046</v>
      </c>
      <c r="B826" s="49" t="s">
        <v>882</v>
      </c>
    </row>
    <row r="827" customFormat="false" ht="14.6" hidden="false" customHeight="false" outlineLevel="0" collapsed="false">
      <c r="A827" s="49" t="n">
        <v>309</v>
      </c>
      <c r="B827" s="49" t="s">
        <v>883</v>
      </c>
    </row>
    <row r="828" customFormat="false" ht="14.6" hidden="false" customHeight="false" outlineLevel="0" collapsed="false">
      <c r="A828" s="49" t="n">
        <v>1367</v>
      </c>
      <c r="B828" s="49" t="s">
        <v>884</v>
      </c>
    </row>
    <row r="829" customFormat="false" ht="14.6" hidden="false" customHeight="false" outlineLevel="0" collapsed="false">
      <c r="A829" s="49" t="n">
        <v>2299</v>
      </c>
      <c r="B829" s="49" t="s">
        <v>885</v>
      </c>
    </row>
    <row r="830" customFormat="false" ht="14.6" hidden="false" customHeight="false" outlineLevel="0" collapsed="false">
      <c r="A830" s="49" t="n">
        <v>2109</v>
      </c>
      <c r="B830" s="49" t="s">
        <v>886</v>
      </c>
    </row>
    <row r="831" customFormat="false" ht="14.6" hidden="false" customHeight="false" outlineLevel="0" collapsed="false">
      <c r="A831" s="49" t="n">
        <v>2061</v>
      </c>
      <c r="B831" s="49" t="s">
        <v>887</v>
      </c>
    </row>
    <row r="832" customFormat="false" ht="14.6" hidden="false" customHeight="false" outlineLevel="0" collapsed="false">
      <c r="A832" s="49" t="n">
        <v>601</v>
      </c>
      <c r="B832" s="49" t="s">
        <v>888</v>
      </c>
    </row>
    <row r="833" customFormat="false" ht="14.6" hidden="false" customHeight="false" outlineLevel="0" collapsed="false">
      <c r="A833" s="49" t="n">
        <v>1976</v>
      </c>
      <c r="B833" s="49" t="s">
        <v>889</v>
      </c>
    </row>
    <row r="834" customFormat="false" ht="14.6" hidden="false" customHeight="false" outlineLevel="0" collapsed="false">
      <c r="A834" s="49" t="n">
        <v>870</v>
      </c>
      <c r="B834" s="49" t="s">
        <v>890</v>
      </c>
    </row>
    <row r="835" customFormat="false" ht="14.6" hidden="false" customHeight="false" outlineLevel="0" collapsed="false">
      <c r="A835" s="49" t="n">
        <v>2156</v>
      </c>
      <c r="B835" s="49" t="s">
        <v>891</v>
      </c>
    </row>
    <row r="836" customFormat="false" ht="14.6" hidden="false" customHeight="false" outlineLevel="0" collapsed="false">
      <c r="A836" s="49" t="n">
        <v>1568</v>
      </c>
      <c r="B836" s="49" t="s">
        <v>892</v>
      </c>
    </row>
    <row r="837" customFormat="false" ht="14.6" hidden="false" customHeight="false" outlineLevel="0" collapsed="false">
      <c r="A837" s="49" t="n">
        <v>2324</v>
      </c>
      <c r="B837" s="49" t="s">
        <v>893</v>
      </c>
    </row>
    <row r="838" customFormat="false" ht="14.6" hidden="false" customHeight="false" outlineLevel="0" collapsed="false">
      <c r="A838" s="49" t="n">
        <v>2341</v>
      </c>
      <c r="B838" s="49" t="s">
        <v>894</v>
      </c>
    </row>
    <row r="839" customFormat="false" ht="14.6" hidden="false" customHeight="false" outlineLevel="0" collapsed="false">
      <c r="A839" s="49" t="n">
        <v>2159</v>
      </c>
      <c r="B839" s="49" t="s">
        <v>895</v>
      </c>
    </row>
    <row r="840" customFormat="false" ht="14.6" hidden="false" customHeight="false" outlineLevel="0" collapsed="false">
      <c r="A840" s="49" t="n">
        <v>1676</v>
      </c>
      <c r="B840" s="49" t="s">
        <v>896</v>
      </c>
    </row>
    <row r="841" customFormat="false" ht="14.6" hidden="false" customHeight="false" outlineLevel="0" collapsed="false">
      <c r="A841" s="49" t="n">
        <v>1800</v>
      </c>
      <c r="B841" s="49" t="s">
        <v>897</v>
      </c>
    </row>
    <row r="842" customFormat="false" ht="14.6" hidden="false" customHeight="false" outlineLevel="0" collapsed="false">
      <c r="A842" s="49" t="n">
        <v>416</v>
      </c>
      <c r="B842" s="49" t="s">
        <v>898</v>
      </c>
    </row>
    <row r="843" customFormat="false" ht="14.6" hidden="false" customHeight="false" outlineLevel="0" collapsed="false">
      <c r="A843" s="49" t="n">
        <v>789</v>
      </c>
      <c r="B843" s="49" t="s">
        <v>899</v>
      </c>
    </row>
    <row r="844" customFormat="false" ht="14.6" hidden="false" customHeight="false" outlineLevel="0" collapsed="false">
      <c r="A844" s="49" t="n">
        <v>1592</v>
      </c>
      <c r="B844" s="49" t="s">
        <v>900</v>
      </c>
    </row>
    <row r="845" customFormat="false" ht="14.6" hidden="false" customHeight="false" outlineLevel="0" collapsed="false">
      <c r="A845" s="49" t="n">
        <v>48</v>
      </c>
      <c r="B845" s="49" t="s">
        <v>901</v>
      </c>
    </row>
    <row r="846" customFormat="false" ht="14.6" hidden="false" customHeight="false" outlineLevel="0" collapsed="false">
      <c r="A846" s="49" t="n">
        <v>1214</v>
      </c>
      <c r="B846" s="49" t="s">
        <v>902</v>
      </c>
    </row>
    <row r="847" customFormat="false" ht="14.6" hidden="false" customHeight="false" outlineLevel="0" collapsed="false">
      <c r="A847" s="49" t="n">
        <v>1581</v>
      </c>
      <c r="B847" s="49" t="s">
        <v>903</v>
      </c>
    </row>
    <row r="848" customFormat="false" ht="14.6" hidden="false" customHeight="false" outlineLevel="0" collapsed="false">
      <c r="A848" s="49" t="n">
        <v>2268</v>
      </c>
      <c r="B848" s="49" t="s">
        <v>904</v>
      </c>
    </row>
    <row r="849" customFormat="false" ht="14.6" hidden="false" customHeight="false" outlineLevel="0" collapsed="false">
      <c r="A849" s="49" t="n">
        <v>678</v>
      </c>
      <c r="B849" s="49" t="s">
        <v>1291</v>
      </c>
    </row>
    <row r="850" customFormat="false" ht="14.6" hidden="false" customHeight="false" outlineLevel="0" collapsed="false">
      <c r="A850" s="49" t="n">
        <v>453</v>
      </c>
      <c r="B850" s="49" t="s">
        <v>906</v>
      </c>
    </row>
    <row r="851" customFormat="false" ht="14.6" hidden="false" customHeight="false" outlineLevel="0" collapsed="false">
      <c r="A851" s="49" t="n">
        <v>1271</v>
      </c>
      <c r="B851" s="49" t="s">
        <v>907</v>
      </c>
    </row>
    <row r="852" customFormat="false" ht="14.6" hidden="false" customHeight="false" outlineLevel="0" collapsed="false">
      <c r="A852" s="49" t="n">
        <v>4050</v>
      </c>
      <c r="B852" s="49" t="s">
        <v>1292</v>
      </c>
    </row>
    <row r="853" customFormat="false" ht="14.6" hidden="false" customHeight="false" outlineLevel="0" collapsed="false">
      <c r="A853" s="49" t="n">
        <v>259</v>
      </c>
      <c r="B853" s="49" t="s">
        <v>908</v>
      </c>
    </row>
    <row r="854" customFormat="false" ht="14.6" hidden="false" customHeight="false" outlineLevel="0" collapsed="false">
      <c r="A854" s="49" t="n">
        <v>1686</v>
      </c>
      <c r="B854" s="49" t="s">
        <v>909</v>
      </c>
    </row>
    <row r="855" customFormat="false" ht="14.6" hidden="false" customHeight="false" outlineLevel="0" collapsed="false">
      <c r="A855" s="49" t="n">
        <v>1217</v>
      </c>
      <c r="B855" s="49" t="s">
        <v>910</v>
      </c>
    </row>
    <row r="856" customFormat="false" ht="14.6" hidden="false" customHeight="false" outlineLevel="0" collapsed="false">
      <c r="A856" s="49" t="n">
        <v>2301</v>
      </c>
      <c r="B856" s="49" t="s">
        <v>911</v>
      </c>
    </row>
    <row r="857" customFormat="false" ht="14.6" hidden="false" customHeight="false" outlineLevel="0" collapsed="false">
      <c r="A857" s="49" t="n">
        <v>1188</v>
      </c>
      <c r="B857" s="49" t="s">
        <v>912</v>
      </c>
    </row>
    <row r="858" customFormat="false" ht="14.6" hidden="false" customHeight="false" outlineLevel="0" collapsed="false">
      <c r="A858" s="49" t="n">
        <v>4045</v>
      </c>
      <c r="B858" s="49" t="s">
        <v>1293</v>
      </c>
    </row>
    <row r="859" customFormat="false" ht="14.6" hidden="false" customHeight="false" outlineLevel="0" collapsed="false">
      <c r="A859" s="0" t="n">
        <v>2113</v>
      </c>
      <c r="B859" s="0" t="s">
        <v>913</v>
      </c>
    </row>
    <row r="860" customFormat="false" ht="14.6" hidden="false" customHeight="false" outlineLevel="0" collapsed="false">
      <c r="A860" s="49" t="n">
        <v>2104</v>
      </c>
      <c r="B860" s="49" t="s">
        <v>914</v>
      </c>
    </row>
    <row r="861" customFormat="false" ht="14.6" hidden="false" customHeight="false" outlineLevel="0" collapsed="false">
      <c r="A861" s="49" t="n">
        <v>2154</v>
      </c>
      <c r="B861" s="49" t="s">
        <v>915</v>
      </c>
    </row>
    <row r="862" customFormat="false" ht="14.6" hidden="false" customHeight="false" outlineLevel="0" collapsed="false">
      <c r="A862" s="49" t="n">
        <v>205</v>
      </c>
      <c r="B862" s="49" t="s">
        <v>916</v>
      </c>
    </row>
    <row r="863" customFormat="false" ht="14.6" hidden="false" customHeight="false" outlineLevel="0" collapsed="false">
      <c r="A863" s="49" t="n">
        <v>1740</v>
      </c>
      <c r="B863" s="49" t="s">
        <v>917</v>
      </c>
    </row>
    <row r="864" customFormat="false" ht="14.6" hidden="false" customHeight="false" outlineLevel="0" collapsed="false">
      <c r="A864" s="49" t="n">
        <v>2303</v>
      </c>
      <c r="B864" s="49" t="s">
        <v>918</v>
      </c>
    </row>
    <row r="865" customFormat="false" ht="14.6" hidden="false" customHeight="false" outlineLevel="0" collapsed="false">
      <c r="A865" s="49" t="n">
        <v>2201</v>
      </c>
      <c r="B865" s="49" t="s">
        <v>919</v>
      </c>
    </row>
    <row r="866" customFormat="false" ht="14.6" hidden="false" customHeight="false" outlineLevel="0" collapsed="false">
      <c r="A866" s="49" t="n">
        <v>2119</v>
      </c>
      <c r="B866" s="49" t="s">
        <v>920</v>
      </c>
    </row>
    <row r="867" customFormat="false" ht="14.6" hidden="false" customHeight="false" outlineLevel="0" collapsed="false">
      <c r="A867" s="49" t="n">
        <v>1300</v>
      </c>
      <c r="B867" s="49" t="s">
        <v>921</v>
      </c>
    </row>
    <row r="868" customFormat="false" ht="14.6" hidden="false" customHeight="false" outlineLevel="0" collapsed="false">
      <c r="A868" s="49" t="n">
        <v>2196</v>
      </c>
      <c r="B868" s="49" t="s">
        <v>922</v>
      </c>
    </row>
    <row r="869" customFormat="false" ht="14.6" hidden="false" customHeight="false" outlineLevel="0" collapsed="false">
      <c r="A869" s="49" t="n">
        <v>77</v>
      </c>
      <c r="B869" s="49" t="s">
        <v>923</v>
      </c>
    </row>
    <row r="870" customFormat="false" ht="14.6" hidden="false" customHeight="false" outlineLevel="0" collapsed="false">
      <c r="A870" s="49" t="n">
        <v>185</v>
      </c>
      <c r="B870" s="49" t="s">
        <v>924</v>
      </c>
    </row>
    <row r="871" customFormat="false" ht="14.6" hidden="false" customHeight="false" outlineLevel="0" collapsed="false">
      <c r="A871" s="49" t="n">
        <v>2206</v>
      </c>
      <c r="B871" s="49" t="s">
        <v>925</v>
      </c>
    </row>
    <row r="872" customFormat="false" ht="14.6" hidden="false" customHeight="false" outlineLevel="0" collapsed="false">
      <c r="A872" s="49" t="n">
        <v>786</v>
      </c>
      <c r="B872" s="49" t="s">
        <v>926</v>
      </c>
    </row>
    <row r="873" customFormat="false" ht="14.6" hidden="false" customHeight="false" outlineLevel="0" collapsed="false">
      <c r="A873" s="49" t="n">
        <v>798</v>
      </c>
      <c r="B873" s="49" t="s">
        <v>927</v>
      </c>
    </row>
    <row r="874" customFormat="false" ht="14.6" hidden="false" customHeight="false" outlineLevel="0" collapsed="false">
      <c r="A874" s="49" t="n">
        <v>917</v>
      </c>
      <c r="B874" s="49" t="s">
        <v>928</v>
      </c>
    </row>
    <row r="875" customFormat="false" ht="14.6" hidden="false" customHeight="false" outlineLevel="0" collapsed="false">
      <c r="A875" s="49" t="n">
        <v>1718</v>
      </c>
      <c r="B875" s="49" t="s">
        <v>929</v>
      </c>
    </row>
    <row r="876" customFormat="false" ht="14.6" hidden="false" customHeight="false" outlineLevel="0" collapsed="false">
      <c r="A876" s="49" t="n">
        <v>1295</v>
      </c>
      <c r="B876" s="49" t="s">
        <v>930</v>
      </c>
    </row>
    <row r="877" customFormat="false" ht="14.6" hidden="false" customHeight="false" outlineLevel="0" collapsed="false">
      <c r="A877" s="49" t="n">
        <v>1282</v>
      </c>
      <c r="B877" s="49" t="s">
        <v>1294</v>
      </c>
    </row>
    <row r="878" customFormat="false" ht="14.6" hidden="false" customHeight="false" outlineLevel="0" collapsed="false">
      <c r="A878" s="49" t="n">
        <v>1318</v>
      </c>
      <c r="B878" s="49" t="s">
        <v>1295</v>
      </c>
    </row>
    <row r="879" customFormat="false" ht="14.6" hidden="false" customHeight="false" outlineLevel="0" collapsed="false">
      <c r="A879" s="49" t="n">
        <v>737</v>
      </c>
      <c r="B879" s="49" t="s">
        <v>932</v>
      </c>
    </row>
    <row r="880" customFormat="false" ht="14.6" hidden="false" customHeight="false" outlineLevel="0" collapsed="false">
      <c r="A880" s="49" t="n">
        <v>474</v>
      </c>
      <c r="B880" s="49" t="s">
        <v>933</v>
      </c>
    </row>
    <row r="881" customFormat="false" ht="14.6" hidden="false" customHeight="false" outlineLevel="0" collapsed="false">
      <c r="A881" s="49" t="n">
        <v>2189</v>
      </c>
      <c r="B881" s="49" t="s">
        <v>934</v>
      </c>
    </row>
    <row r="882" customFormat="false" ht="14.6" hidden="false" customHeight="false" outlineLevel="0" collapsed="false">
      <c r="A882" s="49" t="n">
        <v>2207</v>
      </c>
      <c r="B882" s="49" t="s">
        <v>1296</v>
      </c>
    </row>
    <row r="883" customFormat="false" ht="14.6" hidden="false" customHeight="false" outlineLevel="0" collapsed="false">
      <c r="A883" s="49" t="n">
        <v>1880</v>
      </c>
      <c r="B883" s="49" t="s">
        <v>935</v>
      </c>
    </row>
    <row r="884" customFormat="false" ht="14.6" hidden="false" customHeight="false" outlineLevel="0" collapsed="false">
      <c r="A884" s="49" t="n">
        <v>2063</v>
      </c>
      <c r="B884" s="49" t="s">
        <v>936</v>
      </c>
    </row>
    <row r="885" customFormat="false" ht="14.6" hidden="false" customHeight="false" outlineLevel="0" collapsed="false">
      <c r="A885" s="49" t="n">
        <v>1538</v>
      </c>
      <c r="B885" s="49" t="s">
        <v>937</v>
      </c>
    </row>
    <row r="886" customFormat="false" ht="14.6" hidden="false" customHeight="false" outlineLevel="0" collapsed="false">
      <c r="A886" s="49" t="n">
        <v>1870</v>
      </c>
      <c r="B886" s="49" t="s">
        <v>938</v>
      </c>
    </row>
    <row r="887" customFormat="false" ht="14.6" hidden="false" customHeight="false" outlineLevel="0" collapsed="false">
      <c r="A887" s="49" t="n">
        <v>1011</v>
      </c>
      <c r="B887" s="49" t="s">
        <v>939</v>
      </c>
    </row>
    <row r="888" customFormat="false" ht="14.6" hidden="false" customHeight="false" outlineLevel="0" collapsed="false">
      <c r="A888" s="49" t="n">
        <v>1228</v>
      </c>
      <c r="B888" s="49" t="s">
        <v>940</v>
      </c>
    </row>
    <row r="889" customFormat="false" ht="14.6" hidden="false" customHeight="false" outlineLevel="0" collapsed="false">
      <c r="A889" s="49" t="n">
        <v>2242</v>
      </c>
      <c r="B889" s="49" t="s">
        <v>941</v>
      </c>
    </row>
    <row r="890" customFormat="false" ht="14.6" hidden="false" customHeight="false" outlineLevel="0" collapsed="false">
      <c r="A890" s="49" t="n">
        <v>1992</v>
      </c>
      <c r="B890" s="49" t="s">
        <v>942</v>
      </c>
    </row>
    <row r="891" customFormat="false" ht="14.6" hidden="false" customHeight="false" outlineLevel="0" collapsed="false">
      <c r="A891" s="49" t="n">
        <v>1309</v>
      </c>
      <c r="B891" s="49" t="s">
        <v>943</v>
      </c>
    </row>
    <row r="892" customFormat="false" ht="14.6" hidden="false" customHeight="false" outlineLevel="0" collapsed="false">
      <c r="A892" s="49" t="n">
        <v>478</v>
      </c>
      <c r="B892" s="49" t="s">
        <v>945</v>
      </c>
    </row>
    <row r="893" customFormat="false" ht="14.6" hidden="false" customHeight="false" outlineLevel="0" collapsed="false">
      <c r="A893" s="49" t="n">
        <v>1471</v>
      </c>
      <c r="B893" s="49" t="s">
        <v>946</v>
      </c>
    </row>
    <row r="894" customFormat="false" ht="14.6" hidden="false" customHeight="false" outlineLevel="0" collapsed="false">
      <c r="A894" s="49" t="n">
        <v>1570</v>
      </c>
      <c r="B894" s="49" t="s">
        <v>947</v>
      </c>
    </row>
    <row r="895" customFormat="false" ht="14.6" hidden="false" customHeight="false" outlineLevel="0" collapsed="false">
      <c r="A895" s="49" t="n">
        <v>431</v>
      </c>
      <c r="B895" s="49" t="s">
        <v>948</v>
      </c>
    </row>
    <row r="896" customFormat="false" ht="14.6" hidden="false" customHeight="false" outlineLevel="0" collapsed="false">
      <c r="A896" s="49" t="n">
        <v>938</v>
      </c>
      <c r="B896" s="49" t="s">
        <v>949</v>
      </c>
    </row>
    <row r="897" customFormat="false" ht="14.6" hidden="false" customHeight="false" outlineLevel="0" collapsed="false">
      <c r="A897" s="49" t="n">
        <v>1765</v>
      </c>
      <c r="B897" s="49" t="s">
        <v>950</v>
      </c>
    </row>
    <row r="898" customFormat="false" ht="14.6" hidden="false" customHeight="false" outlineLevel="0" collapsed="false">
      <c r="A898" s="49" t="n">
        <v>788</v>
      </c>
      <c r="B898" s="49" t="s">
        <v>951</v>
      </c>
    </row>
    <row r="899" customFormat="false" ht="14.6" hidden="false" customHeight="false" outlineLevel="0" collapsed="false">
      <c r="A899" s="49" t="n">
        <v>458</v>
      </c>
      <c r="B899" s="49" t="s">
        <v>952</v>
      </c>
    </row>
    <row r="900" customFormat="false" ht="14.6" hidden="false" customHeight="false" outlineLevel="0" collapsed="false">
      <c r="A900" s="49" t="n">
        <v>2164</v>
      </c>
      <c r="B900" s="49" t="s">
        <v>953</v>
      </c>
    </row>
    <row r="901" customFormat="false" ht="14.6" hidden="false" customHeight="false" outlineLevel="0" collapsed="false">
      <c r="A901" s="49" t="n">
        <v>1759</v>
      </c>
      <c r="B901" s="49" t="s">
        <v>954</v>
      </c>
    </row>
    <row r="902" customFormat="false" ht="14.6" hidden="false" customHeight="false" outlineLevel="0" collapsed="false">
      <c r="A902" s="49" t="n">
        <v>58</v>
      </c>
      <c r="B902" s="49" t="s">
        <v>955</v>
      </c>
    </row>
    <row r="903" customFormat="false" ht="14.6" hidden="false" customHeight="false" outlineLevel="0" collapsed="false">
      <c r="A903" s="49" t="n">
        <v>1314</v>
      </c>
      <c r="B903" s="49" t="s">
        <v>956</v>
      </c>
    </row>
    <row r="904" customFormat="false" ht="14.6" hidden="false" customHeight="false" outlineLevel="0" collapsed="false">
      <c r="A904" s="49" t="n">
        <v>1261</v>
      </c>
      <c r="B904" s="49" t="s">
        <v>957</v>
      </c>
    </row>
    <row r="905" customFormat="false" ht="14.6" hidden="false" customHeight="false" outlineLevel="0" collapsed="false">
      <c r="A905" s="49" t="n">
        <v>1416</v>
      </c>
      <c r="B905" s="49" t="s">
        <v>958</v>
      </c>
    </row>
    <row r="906" customFormat="false" ht="14.6" hidden="false" customHeight="false" outlineLevel="0" collapsed="false">
      <c r="A906" s="49" t="n">
        <v>318</v>
      </c>
      <c r="B906" s="49" t="s">
        <v>959</v>
      </c>
    </row>
    <row r="907" customFormat="false" ht="14.6" hidden="false" customHeight="false" outlineLevel="0" collapsed="false">
      <c r="A907" s="49" t="n">
        <v>1954</v>
      </c>
      <c r="B907" s="49" t="s">
        <v>960</v>
      </c>
    </row>
    <row r="908" customFormat="false" ht="14.6" hidden="false" customHeight="false" outlineLevel="0" collapsed="false">
      <c r="A908" s="49" t="n">
        <v>6</v>
      </c>
      <c r="B908" s="49" t="s">
        <v>961</v>
      </c>
    </row>
    <row r="909" customFormat="false" ht="14.6" hidden="false" customHeight="false" outlineLevel="0" collapsed="false">
      <c r="A909" s="49" t="n">
        <v>2263</v>
      </c>
      <c r="B909" s="49" t="s">
        <v>962</v>
      </c>
    </row>
    <row r="910" customFormat="false" ht="14.6" hidden="false" customHeight="false" outlineLevel="0" collapsed="false">
      <c r="A910" s="49" t="n">
        <v>2168</v>
      </c>
      <c r="B910" s="49" t="s">
        <v>963</v>
      </c>
    </row>
    <row r="911" customFormat="false" ht="14.6" hidden="false" customHeight="false" outlineLevel="0" collapsed="false">
      <c r="A911" s="49" t="n">
        <v>2126</v>
      </c>
      <c r="B911" s="49" t="s">
        <v>964</v>
      </c>
    </row>
    <row r="912" customFormat="false" ht="14.6" hidden="false" customHeight="false" outlineLevel="0" collapsed="false">
      <c r="A912" s="49" t="n">
        <v>1842</v>
      </c>
      <c r="B912" s="49" t="s">
        <v>965</v>
      </c>
    </row>
    <row r="913" customFormat="false" ht="14.6" hidden="false" customHeight="false" outlineLevel="0" collapsed="false">
      <c r="A913" s="49" t="n">
        <v>1558</v>
      </c>
      <c r="B913" s="49" t="s">
        <v>966</v>
      </c>
    </row>
    <row r="914" customFormat="false" ht="14.6" hidden="false" customHeight="false" outlineLevel="0" collapsed="false">
      <c r="A914" s="49" t="n">
        <v>1286</v>
      </c>
      <c r="B914" s="49" t="s">
        <v>967</v>
      </c>
    </row>
    <row r="915" customFormat="false" ht="14.6" hidden="false" customHeight="false" outlineLevel="0" collapsed="false">
      <c r="A915" s="49" t="n">
        <v>1743</v>
      </c>
      <c r="B915" s="49" t="s">
        <v>968</v>
      </c>
    </row>
    <row r="916" customFormat="false" ht="14.6" hidden="false" customHeight="false" outlineLevel="0" collapsed="false">
      <c r="A916" s="49" t="n">
        <v>607</v>
      </c>
      <c r="B916" s="49" t="s">
        <v>969</v>
      </c>
    </row>
    <row r="917" customFormat="false" ht="14.6" hidden="false" customHeight="false" outlineLevel="0" collapsed="false">
      <c r="A917" s="49" t="n">
        <v>1791</v>
      </c>
      <c r="B917" s="49" t="s">
        <v>970</v>
      </c>
    </row>
    <row r="918" customFormat="false" ht="14.6" hidden="false" customHeight="false" outlineLevel="0" collapsed="false">
      <c r="A918" s="49" t="n">
        <v>1773</v>
      </c>
      <c r="B918" s="49" t="s">
        <v>971</v>
      </c>
    </row>
    <row r="919" customFormat="false" ht="14.6" hidden="false" customHeight="false" outlineLevel="0" collapsed="false">
      <c r="A919" s="49" t="n">
        <v>103</v>
      </c>
      <c r="B919" s="49" t="s">
        <v>972</v>
      </c>
    </row>
    <row r="920" customFormat="false" ht="14.6" hidden="false" customHeight="false" outlineLevel="0" collapsed="false">
      <c r="A920" s="49" t="n">
        <v>263</v>
      </c>
      <c r="B920" s="49" t="s">
        <v>973</v>
      </c>
    </row>
    <row r="921" customFormat="false" ht="14.6" hidden="false" customHeight="false" outlineLevel="0" collapsed="false">
      <c r="A921" s="49" t="n">
        <v>2277</v>
      </c>
      <c r="B921" s="49" t="s">
        <v>974</v>
      </c>
    </row>
    <row r="922" customFormat="false" ht="14.6" hidden="false" customHeight="false" outlineLevel="0" collapsed="false">
      <c r="A922" s="49" t="n">
        <v>1768</v>
      </c>
      <c r="B922" s="49" t="s">
        <v>975</v>
      </c>
    </row>
    <row r="923" customFormat="false" ht="14.6" hidden="false" customHeight="false" outlineLevel="0" collapsed="false">
      <c r="A923" s="49" t="n">
        <v>350</v>
      </c>
      <c r="B923" s="49" t="s">
        <v>976</v>
      </c>
    </row>
    <row r="924" customFormat="false" ht="14.6" hidden="false" customHeight="false" outlineLevel="0" collapsed="false">
      <c r="A924" s="49" t="n">
        <v>2883</v>
      </c>
      <c r="B924" s="49" t="s">
        <v>977</v>
      </c>
    </row>
    <row r="925" customFormat="false" ht="14.6" hidden="false" customHeight="false" outlineLevel="0" collapsed="false">
      <c r="A925" s="49" t="n">
        <v>1383</v>
      </c>
      <c r="B925" s="49" t="s">
        <v>978</v>
      </c>
    </row>
    <row r="926" customFormat="false" ht="14.6" hidden="false" customHeight="false" outlineLevel="0" collapsed="false">
      <c r="A926" s="49" t="n">
        <v>2209</v>
      </c>
      <c r="B926" s="49" t="s">
        <v>979</v>
      </c>
    </row>
    <row r="927" customFormat="false" ht="14.6" hidden="false" customHeight="false" outlineLevel="0" collapsed="false">
      <c r="A927" s="49" t="n">
        <v>758</v>
      </c>
      <c r="B927" s="49" t="s">
        <v>980</v>
      </c>
    </row>
    <row r="928" customFormat="false" ht="14.6" hidden="false" customHeight="false" outlineLevel="0" collapsed="false">
      <c r="A928" s="49" t="n">
        <v>2016</v>
      </c>
      <c r="B928" s="49" t="s">
        <v>981</v>
      </c>
    </row>
    <row r="929" customFormat="false" ht="14.6" hidden="false" customHeight="false" outlineLevel="0" collapsed="false">
      <c r="A929" s="49" t="n">
        <v>1560</v>
      </c>
      <c r="B929" s="49" t="s">
        <v>982</v>
      </c>
    </row>
    <row r="930" customFormat="false" ht="14.6" hidden="false" customHeight="false" outlineLevel="0" collapsed="false">
      <c r="A930" s="49" t="n">
        <v>722</v>
      </c>
      <c r="B930" s="49" t="s">
        <v>983</v>
      </c>
    </row>
    <row r="931" customFormat="false" ht="14.6" hidden="false" customHeight="false" outlineLevel="0" collapsed="false">
      <c r="A931" s="49" t="n">
        <v>32</v>
      </c>
      <c r="B931" s="49" t="s">
        <v>984</v>
      </c>
    </row>
    <row r="932" customFormat="false" ht="14.6" hidden="false" customHeight="false" outlineLevel="0" collapsed="false">
      <c r="A932" s="49" t="n">
        <v>2266</v>
      </c>
      <c r="B932" s="49" t="s">
        <v>985</v>
      </c>
    </row>
    <row r="933" customFormat="false" ht="14.6" hidden="false" customHeight="false" outlineLevel="0" collapsed="false">
      <c r="A933" s="49" t="n">
        <v>825</v>
      </c>
      <c r="B933" s="49" t="s">
        <v>986</v>
      </c>
    </row>
    <row r="934" customFormat="false" ht="14.6" hidden="false" customHeight="false" outlineLevel="0" collapsed="false">
      <c r="A934" s="49" t="n">
        <v>97</v>
      </c>
      <c r="B934" s="49" t="s">
        <v>987</v>
      </c>
    </row>
    <row r="935" customFormat="false" ht="14.6" hidden="false" customHeight="false" outlineLevel="0" collapsed="false">
      <c r="A935" s="49" t="n">
        <v>1833</v>
      </c>
      <c r="B935" s="49" t="s">
        <v>988</v>
      </c>
    </row>
    <row r="936" customFormat="false" ht="14.6" hidden="false" customHeight="false" outlineLevel="0" collapsed="false">
      <c r="A936" s="49" t="n">
        <v>23</v>
      </c>
      <c r="B936" s="49" t="s">
        <v>989</v>
      </c>
    </row>
    <row r="937" customFormat="false" ht="14.6" hidden="false" customHeight="false" outlineLevel="0" collapsed="false">
      <c r="A937" s="49" t="n">
        <v>779</v>
      </c>
      <c r="B937" s="49" t="s">
        <v>990</v>
      </c>
    </row>
    <row r="938" customFormat="false" ht="14.6" hidden="false" customHeight="false" outlineLevel="0" collapsed="false">
      <c r="A938" s="49" t="n">
        <v>4041</v>
      </c>
      <c r="B938" s="49" t="s">
        <v>1297</v>
      </c>
    </row>
    <row r="939" customFormat="false" ht="14.6" hidden="false" customHeight="false" outlineLevel="0" collapsed="false">
      <c r="A939" s="49" t="n">
        <v>2282</v>
      </c>
      <c r="B939" s="49" t="s">
        <v>991</v>
      </c>
    </row>
    <row r="940" customFormat="false" ht="14.6" hidden="false" customHeight="false" outlineLevel="0" collapsed="false">
      <c r="A940" s="49" t="n">
        <v>287</v>
      </c>
      <c r="B940" s="49" t="s">
        <v>992</v>
      </c>
    </row>
    <row r="941" customFormat="false" ht="14.6" hidden="false" customHeight="false" outlineLevel="0" collapsed="false">
      <c r="A941" s="49" t="n">
        <v>1795</v>
      </c>
      <c r="B941" s="49" t="s">
        <v>993</v>
      </c>
    </row>
    <row r="942" customFormat="false" ht="14.6" hidden="false" customHeight="false" outlineLevel="0" collapsed="false">
      <c r="A942" s="49" t="n">
        <v>2175</v>
      </c>
      <c r="B942" s="49" t="s">
        <v>994</v>
      </c>
    </row>
    <row r="943" customFormat="false" ht="14.6" hidden="false" customHeight="false" outlineLevel="0" collapsed="false">
      <c r="A943" s="49" t="n">
        <v>2317</v>
      </c>
      <c r="B943" s="49" t="s">
        <v>995</v>
      </c>
    </row>
    <row r="944" customFormat="false" ht="14.6" hidden="false" customHeight="false" outlineLevel="0" collapsed="false">
      <c r="A944" s="49" t="n">
        <v>2904</v>
      </c>
      <c r="B944" s="49" t="s">
        <v>996</v>
      </c>
    </row>
    <row r="945" customFormat="false" ht="14.6" hidden="false" customHeight="false" outlineLevel="0" collapsed="false">
      <c r="A945" s="49" t="n">
        <v>2343</v>
      </c>
      <c r="B945" s="49" t="s">
        <v>997</v>
      </c>
    </row>
    <row r="946" customFormat="false" ht="14.6" hidden="false" customHeight="false" outlineLevel="0" collapsed="false">
      <c r="A946" s="49" t="n">
        <v>2318</v>
      </c>
      <c r="B946" s="49" t="s">
        <v>998</v>
      </c>
    </row>
    <row r="947" customFormat="false" ht="14.6" hidden="false" customHeight="false" outlineLevel="0" collapsed="false">
      <c r="A947" s="49" t="n">
        <v>209</v>
      </c>
      <c r="B947" s="49" t="s">
        <v>999</v>
      </c>
    </row>
    <row r="948" customFormat="false" ht="14.6" hidden="false" customHeight="false" outlineLevel="0" collapsed="false">
      <c r="A948" s="49" t="n">
        <v>589</v>
      </c>
      <c r="B948" s="49" t="s">
        <v>1000</v>
      </c>
    </row>
    <row r="949" customFormat="false" ht="14.6" hidden="false" customHeight="false" outlineLevel="0" collapsed="false">
      <c r="A949" s="49" t="n">
        <v>1150</v>
      </c>
      <c r="B949" s="49" t="s">
        <v>1001</v>
      </c>
    </row>
    <row r="950" customFormat="false" ht="14.6" hidden="false" customHeight="false" outlineLevel="0" collapsed="false">
      <c r="A950" s="49" t="n">
        <v>1823</v>
      </c>
      <c r="B950" s="49" t="s">
        <v>1002</v>
      </c>
    </row>
    <row r="951" customFormat="false" ht="14.6" hidden="false" customHeight="false" outlineLevel="0" collapsed="false">
      <c r="A951" s="49" t="n">
        <v>902</v>
      </c>
      <c r="B951" s="49" t="s">
        <v>1003</v>
      </c>
    </row>
    <row r="952" customFormat="false" ht="14.6" hidden="false" customHeight="false" outlineLevel="0" collapsed="false">
      <c r="A952" s="49" t="n">
        <v>2236</v>
      </c>
      <c r="B952" s="49" t="s">
        <v>1004</v>
      </c>
    </row>
    <row r="953" customFormat="false" ht="14.6" hidden="false" customHeight="false" outlineLevel="0" collapsed="false">
      <c r="A953" s="49" t="n">
        <v>1487</v>
      </c>
      <c r="B953" s="49" t="s">
        <v>1298</v>
      </c>
    </row>
    <row r="954" customFormat="false" ht="14.6" hidden="false" customHeight="false" outlineLevel="0" collapsed="false">
      <c r="A954" s="49" t="n">
        <v>1605</v>
      </c>
      <c r="B954" s="49" t="s">
        <v>1006</v>
      </c>
    </row>
    <row r="955" customFormat="false" ht="14.6" hidden="false" customHeight="false" outlineLevel="0" collapsed="false">
      <c r="A955" s="49" t="n">
        <v>701</v>
      </c>
      <c r="B955" s="49" t="s">
        <v>1007</v>
      </c>
    </row>
    <row r="956" customFormat="false" ht="14.6" hidden="false" customHeight="false" outlineLevel="0" collapsed="false">
      <c r="A956" s="49" t="n">
        <v>434</v>
      </c>
      <c r="B956" s="49" t="s">
        <v>1008</v>
      </c>
    </row>
    <row r="957" customFormat="false" ht="14.6" hidden="false" customHeight="false" outlineLevel="0" collapsed="false">
      <c r="A957" s="49" t="n">
        <v>1756</v>
      </c>
      <c r="B957" s="49" t="s">
        <v>1009</v>
      </c>
    </row>
    <row r="958" customFormat="false" ht="14.6" hidden="false" customHeight="false" outlineLevel="0" collapsed="false">
      <c r="A958" s="49" t="n">
        <v>865</v>
      </c>
      <c r="B958" s="49" t="s">
        <v>1010</v>
      </c>
    </row>
    <row r="959" customFormat="false" ht="14.6" hidden="false" customHeight="false" outlineLevel="0" collapsed="false">
      <c r="A959" s="49" t="n">
        <v>1561</v>
      </c>
      <c r="B959" s="49" t="s">
        <v>1011</v>
      </c>
    </row>
    <row r="960" customFormat="false" ht="14.6" hidden="false" customHeight="false" outlineLevel="0" collapsed="false">
      <c r="A960" s="49" t="n">
        <v>1657</v>
      </c>
      <c r="B960" s="49" t="s">
        <v>1012</v>
      </c>
    </row>
    <row r="961" customFormat="false" ht="14.6" hidden="false" customHeight="false" outlineLevel="0" collapsed="false">
      <c r="A961" s="49" t="n">
        <v>2123</v>
      </c>
      <c r="B961" s="49" t="s">
        <v>1013</v>
      </c>
    </row>
    <row r="962" customFormat="false" ht="14.6" hidden="false" customHeight="false" outlineLevel="0" collapsed="false">
      <c r="A962" s="49" t="n">
        <v>1783</v>
      </c>
      <c r="B962" s="49" t="s">
        <v>1014</v>
      </c>
    </row>
    <row r="963" customFormat="false" ht="14.6" hidden="false" customHeight="false" outlineLevel="0" collapsed="false">
      <c r="A963" s="49" t="n">
        <v>383</v>
      </c>
      <c r="B963" s="49" t="s">
        <v>1015</v>
      </c>
    </row>
    <row r="964" customFormat="false" ht="14.6" hidden="false" customHeight="false" outlineLevel="0" collapsed="false">
      <c r="A964" s="49" t="n">
        <v>719</v>
      </c>
      <c r="B964" s="49" t="s">
        <v>1016</v>
      </c>
    </row>
    <row r="965" customFormat="false" ht="14.6" hidden="false" customHeight="false" outlineLevel="0" collapsed="false">
      <c r="A965" s="49" t="n">
        <v>54</v>
      </c>
      <c r="B965" s="49" t="s">
        <v>1017</v>
      </c>
    </row>
    <row r="966" customFormat="false" ht="14.6" hidden="false" customHeight="false" outlineLevel="0" collapsed="false">
      <c r="A966" s="49" t="n">
        <v>393</v>
      </c>
      <c r="B966" s="49" t="s">
        <v>1018</v>
      </c>
    </row>
    <row r="967" customFormat="false" ht="14.6" hidden="false" customHeight="false" outlineLevel="0" collapsed="false">
      <c r="A967" s="49" t="n">
        <v>1237</v>
      </c>
      <c r="B967" s="49" t="s">
        <v>1019</v>
      </c>
    </row>
    <row r="968" customFormat="false" ht="14.6" hidden="false" customHeight="false" outlineLevel="0" collapsed="false">
      <c r="A968" s="49" t="n">
        <v>2121</v>
      </c>
      <c r="B968" s="49" t="s">
        <v>1020</v>
      </c>
    </row>
    <row r="969" customFormat="false" ht="14.6" hidden="false" customHeight="false" outlineLevel="0" collapsed="false">
      <c r="A969" s="49" t="n">
        <v>579</v>
      </c>
      <c r="B969" s="49" t="s">
        <v>1021</v>
      </c>
    </row>
    <row r="970" customFormat="false" ht="14.6" hidden="false" customHeight="false" outlineLevel="0" collapsed="false">
      <c r="A970" s="49" t="n">
        <v>1758</v>
      </c>
      <c r="B970" s="49" t="s">
        <v>1022</v>
      </c>
    </row>
    <row r="971" customFormat="false" ht="14.6" hidden="false" customHeight="false" outlineLevel="0" collapsed="false">
      <c r="A971" s="49" t="n">
        <v>1767</v>
      </c>
      <c r="B971" s="49" t="s">
        <v>1023</v>
      </c>
    </row>
    <row r="972" customFormat="false" ht="14.6" hidden="false" customHeight="false" outlineLevel="0" collapsed="false">
      <c r="A972" s="49" t="n">
        <v>488</v>
      </c>
      <c r="B972" s="49" t="s">
        <v>1024</v>
      </c>
    </row>
    <row r="973" customFormat="false" ht="14.6" hidden="false" customHeight="false" outlineLevel="0" collapsed="false">
      <c r="A973" s="49" t="n">
        <v>796</v>
      </c>
      <c r="B973" s="49" t="s">
        <v>1025</v>
      </c>
    </row>
    <row r="974" customFormat="false" ht="14.6" hidden="false" customHeight="false" outlineLevel="0" collapsed="false">
      <c r="A974" s="49" t="n">
        <v>1777</v>
      </c>
      <c r="B974" s="49" t="s">
        <v>1026</v>
      </c>
    </row>
    <row r="975" customFormat="false" ht="14.6" hidden="false" customHeight="false" outlineLevel="0" collapsed="false">
      <c r="A975" s="49" t="n">
        <v>1224</v>
      </c>
      <c r="B975" s="49" t="s">
        <v>1027</v>
      </c>
    </row>
    <row r="976" customFormat="false" ht="14.6" hidden="false" customHeight="false" outlineLevel="0" collapsed="false">
      <c r="A976" s="49" t="n">
        <v>1654</v>
      </c>
      <c r="B976" s="49" t="s">
        <v>1028</v>
      </c>
    </row>
    <row r="977" customFormat="false" ht="14.6" hidden="false" customHeight="false" outlineLevel="0" collapsed="false">
      <c r="A977" s="49" t="n">
        <v>1274</v>
      </c>
      <c r="B977" s="49" t="s">
        <v>1029</v>
      </c>
    </row>
    <row r="978" customFormat="false" ht="14.6" hidden="false" customHeight="false" outlineLevel="0" collapsed="false">
      <c r="A978" s="49" t="n">
        <v>2246</v>
      </c>
      <c r="B978" s="49" t="s">
        <v>1030</v>
      </c>
    </row>
    <row r="979" customFormat="false" ht="14.6" hidden="false" customHeight="false" outlineLevel="0" collapsed="false">
      <c r="A979" s="49" t="n">
        <v>98</v>
      </c>
      <c r="B979" s="49" t="s">
        <v>1031</v>
      </c>
    </row>
    <row r="980" customFormat="false" ht="14.6" hidden="false" customHeight="false" outlineLevel="0" collapsed="false">
      <c r="A980" s="49" t="n">
        <v>1678</v>
      </c>
      <c r="B980" s="49" t="s">
        <v>1032</v>
      </c>
    </row>
    <row r="981" customFormat="false" ht="14.6" hidden="false" customHeight="false" outlineLevel="0" collapsed="false">
      <c r="A981" s="49" t="n">
        <v>1164</v>
      </c>
      <c r="B981" s="49" t="s">
        <v>1033</v>
      </c>
    </row>
    <row r="982" customFormat="false" ht="14.6" hidden="false" customHeight="false" outlineLevel="0" collapsed="false">
      <c r="A982" s="49" t="n">
        <v>1713</v>
      </c>
      <c r="B982" s="49" t="s">
        <v>1034</v>
      </c>
    </row>
    <row r="983" customFormat="false" ht="14.6" hidden="false" customHeight="false" outlineLevel="0" collapsed="false">
      <c r="A983" s="49" t="n">
        <v>1648</v>
      </c>
      <c r="B983" s="49" t="s">
        <v>1035</v>
      </c>
    </row>
    <row r="984" customFormat="false" ht="14.6" hidden="false" customHeight="false" outlineLevel="0" collapsed="false">
      <c r="A984" s="49" t="n">
        <v>3</v>
      </c>
      <c r="B984" s="49" t="s">
        <v>1036</v>
      </c>
    </row>
    <row r="985" customFormat="false" ht="14.6" hidden="false" customHeight="false" outlineLevel="0" collapsed="false">
      <c r="A985" s="49" t="n">
        <v>2300</v>
      </c>
      <c r="B985" s="49" t="s">
        <v>1037</v>
      </c>
    </row>
    <row r="986" customFormat="false" ht="14.6" hidden="false" customHeight="false" outlineLevel="0" collapsed="false">
      <c r="A986" s="49" t="n">
        <v>1658</v>
      </c>
      <c r="B986" s="49" t="s">
        <v>1038</v>
      </c>
    </row>
    <row r="987" customFormat="false" ht="14.6" hidden="false" customHeight="false" outlineLevel="0" collapsed="false">
      <c r="A987" s="49" t="n">
        <v>1689</v>
      </c>
      <c r="B987" s="49" t="s">
        <v>1039</v>
      </c>
    </row>
    <row r="988" customFormat="false" ht="14.6" hidden="false" customHeight="false" outlineLevel="0" collapsed="false">
      <c r="A988" s="49" t="n">
        <v>252</v>
      </c>
      <c r="B988" s="49" t="s">
        <v>1040</v>
      </c>
    </row>
    <row r="989" customFormat="false" ht="14.6" hidden="false" customHeight="false" outlineLevel="0" collapsed="false">
      <c r="A989" s="49" t="n">
        <v>1254</v>
      </c>
      <c r="B989" s="49" t="s">
        <v>1041</v>
      </c>
    </row>
    <row r="990" customFormat="false" ht="14.6" hidden="false" customHeight="false" outlineLevel="0" collapsed="false">
      <c r="A990" s="49" t="n">
        <v>162</v>
      </c>
      <c r="B990" s="49" t="s">
        <v>1042</v>
      </c>
    </row>
    <row r="991" customFormat="false" ht="14.6" hidden="false" customHeight="false" outlineLevel="0" collapsed="false">
      <c r="A991" s="49" t="n">
        <v>1041</v>
      </c>
      <c r="B991" s="49" t="s">
        <v>1043</v>
      </c>
    </row>
    <row r="992" customFormat="false" ht="14.6" hidden="false" customHeight="false" outlineLevel="0" collapsed="false">
      <c r="A992" s="49" t="n">
        <v>2071</v>
      </c>
      <c r="B992" s="49" t="s">
        <v>1044</v>
      </c>
    </row>
    <row r="993" customFormat="false" ht="14.6" hidden="false" customHeight="false" outlineLevel="0" collapsed="false">
      <c r="A993" s="49" t="n">
        <v>1780</v>
      </c>
      <c r="B993" s="49" t="s">
        <v>1045</v>
      </c>
    </row>
    <row r="994" customFormat="false" ht="14.6" hidden="false" customHeight="false" outlineLevel="0" collapsed="false">
      <c r="A994" s="49" t="n">
        <v>1965</v>
      </c>
      <c r="B994" s="49" t="s">
        <v>1046</v>
      </c>
    </row>
    <row r="995" customFormat="false" ht="14.6" hidden="false" customHeight="false" outlineLevel="0" collapsed="false">
      <c r="A995" s="49" t="n">
        <v>2097</v>
      </c>
      <c r="B995" s="49" t="s">
        <v>1047</v>
      </c>
    </row>
    <row r="996" customFormat="false" ht="14.6" hidden="false" customHeight="false" outlineLevel="0" collapsed="false">
      <c r="A996" s="49" t="n">
        <v>2186</v>
      </c>
      <c r="B996" s="49" t="s">
        <v>1048</v>
      </c>
    </row>
    <row r="997" customFormat="false" ht="14.6" hidden="false" customHeight="false" outlineLevel="0" collapsed="false">
      <c r="A997" s="49" t="n">
        <v>1789</v>
      </c>
      <c r="B997" s="49" t="s">
        <v>1049</v>
      </c>
    </row>
    <row r="998" customFormat="false" ht="14.6" hidden="false" customHeight="false" outlineLevel="0" collapsed="false">
      <c r="A998" s="49" t="n">
        <v>3057</v>
      </c>
      <c r="B998" s="49" t="s">
        <v>1050</v>
      </c>
    </row>
    <row r="999" customFormat="false" ht="14.6" hidden="false" customHeight="false" outlineLevel="0" collapsed="false">
      <c r="A999" s="49" t="n">
        <v>1826</v>
      </c>
      <c r="B999" s="49" t="s">
        <v>1051</v>
      </c>
    </row>
    <row r="1000" customFormat="false" ht="14.6" hidden="false" customHeight="false" outlineLevel="0" collapsed="false">
      <c r="A1000" s="49" t="n">
        <v>1769</v>
      </c>
      <c r="B1000" s="49" t="s">
        <v>1052</v>
      </c>
    </row>
    <row r="1001" customFormat="false" ht="14.6" hidden="false" customHeight="false" outlineLevel="0" collapsed="false">
      <c r="A1001" s="49" t="n">
        <v>998</v>
      </c>
      <c r="B1001" s="49" t="s">
        <v>1053</v>
      </c>
    </row>
    <row r="1002" customFormat="false" ht="14.6" hidden="false" customHeight="false" outlineLevel="0" collapsed="false">
      <c r="A1002" s="49" t="n">
        <v>1255</v>
      </c>
      <c r="B1002" s="49" t="s">
        <v>1054</v>
      </c>
    </row>
    <row r="1003" customFormat="false" ht="14.6" hidden="false" customHeight="false" outlineLevel="0" collapsed="false">
      <c r="A1003" s="49" t="n">
        <v>329</v>
      </c>
      <c r="B1003" s="49" t="s">
        <v>1055</v>
      </c>
    </row>
    <row r="1004" customFormat="false" ht="14.6" hidden="false" customHeight="false" outlineLevel="0" collapsed="false">
      <c r="A1004" s="49" t="n">
        <v>1876</v>
      </c>
      <c r="B1004" s="49" t="s">
        <v>1056</v>
      </c>
    </row>
    <row r="1005" customFormat="false" ht="14.6" hidden="false" customHeight="false" outlineLevel="0" collapsed="false">
      <c r="A1005" s="49" t="n">
        <v>1304</v>
      </c>
      <c r="B1005" s="49" t="s">
        <v>1057</v>
      </c>
    </row>
    <row r="1006" customFormat="false" ht="14.6" hidden="false" customHeight="false" outlineLevel="0" collapsed="false">
      <c r="A1006" s="49" t="n">
        <v>2298</v>
      </c>
      <c r="B1006" s="49" t="s">
        <v>1058</v>
      </c>
    </row>
    <row r="1007" customFormat="false" ht="14.6" hidden="false" customHeight="false" outlineLevel="0" collapsed="false">
      <c r="A1007" s="49" t="n">
        <v>2187</v>
      </c>
      <c r="B1007" s="49" t="s">
        <v>1059</v>
      </c>
    </row>
    <row r="1008" customFormat="false" ht="14.6" hidden="false" customHeight="false" outlineLevel="0" collapsed="false">
      <c r="A1008" s="49" t="n">
        <v>105</v>
      </c>
      <c r="B1008" s="49" t="s">
        <v>1060</v>
      </c>
    </row>
    <row r="1009" customFormat="false" ht="14.6" hidden="false" customHeight="false" outlineLevel="0" collapsed="false">
      <c r="A1009" s="49" t="n">
        <v>1362</v>
      </c>
      <c r="B1009" s="49" t="s">
        <v>1061</v>
      </c>
    </row>
    <row r="1010" customFormat="false" ht="14.6" hidden="false" customHeight="false" outlineLevel="0" collapsed="false">
      <c r="A1010" s="49" t="n">
        <v>504</v>
      </c>
      <c r="B1010" s="49" t="s">
        <v>1062</v>
      </c>
    </row>
    <row r="1011" customFormat="false" ht="14.6" hidden="false" customHeight="false" outlineLevel="0" collapsed="false">
      <c r="A1011" s="49" t="n">
        <v>212</v>
      </c>
      <c r="B1011" s="49" t="s">
        <v>1063</v>
      </c>
    </row>
    <row r="1012" customFormat="false" ht="14.6" hidden="false" customHeight="false" outlineLevel="0" collapsed="false">
      <c r="A1012" s="49" t="n">
        <v>2174</v>
      </c>
      <c r="B1012" s="49" t="s">
        <v>1064</v>
      </c>
    </row>
    <row r="1013" customFormat="false" ht="14.6" hidden="false" customHeight="false" outlineLevel="0" collapsed="false">
      <c r="A1013" s="49" t="n">
        <v>829</v>
      </c>
      <c r="B1013" s="49" t="s">
        <v>1065</v>
      </c>
    </row>
    <row r="1014" customFormat="false" ht="14.6" hidden="false" customHeight="false" outlineLevel="0" collapsed="false">
      <c r="A1014" s="49" t="n">
        <v>584</v>
      </c>
      <c r="B1014" s="49" t="s">
        <v>1066</v>
      </c>
    </row>
    <row r="1015" customFormat="false" ht="14.6" hidden="false" customHeight="false" outlineLevel="0" collapsed="false">
      <c r="A1015" s="49" t="n">
        <v>2021</v>
      </c>
      <c r="B1015" s="49" t="s">
        <v>1299</v>
      </c>
    </row>
    <row r="1016" customFormat="false" ht="14.6" hidden="false" customHeight="false" outlineLevel="0" collapsed="false">
      <c r="A1016" s="49" t="n">
        <v>508</v>
      </c>
      <c r="B1016" s="49" t="s">
        <v>1068</v>
      </c>
    </row>
    <row r="1017" customFormat="false" ht="14.6" hidden="false" customHeight="false" outlineLevel="0" collapsed="false">
      <c r="A1017" s="49" t="n">
        <v>61</v>
      </c>
      <c r="B1017" s="49" t="s">
        <v>1069</v>
      </c>
    </row>
    <row r="1018" customFormat="false" ht="14.6" hidden="false" customHeight="false" outlineLevel="0" collapsed="false">
      <c r="A1018" s="49" t="n">
        <v>1322</v>
      </c>
      <c r="B1018" s="49" t="s">
        <v>1070</v>
      </c>
    </row>
    <row r="1019" customFormat="false" ht="14.6" hidden="false" customHeight="false" outlineLevel="0" collapsed="false">
      <c r="A1019" s="49" t="n">
        <v>484</v>
      </c>
      <c r="B1019" s="49" t="s">
        <v>1071</v>
      </c>
    </row>
    <row r="1020" customFormat="false" ht="14.6" hidden="false" customHeight="false" outlineLevel="0" collapsed="false">
      <c r="A1020" s="49" t="n">
        <v>2195</v>
      </c>
      <c r="B1020" s="49" t="s">
        <v>1072</v>
      </c>
    </row>
    <row r="1021" customFormat="false" ht="14.6" hidden="false" customHeight="false" outlineLevel="0" collapsed="false">
      <c r="A1021" s="49" t="n">
        <v>1961</v>
      </c>
      <c r="B1021" s="49" t="s">
        <v>1073</v>
      </c>
    </row>
    <row r="1022" customFormat="false" ht="14.6" hidden="false" customHeight="false" outlineLevel="0" collapsed="false">
      <c r="A1022" s="49" t="n">
        <v>1236</v>
      </c>
      <c r="B1022" s="49" t="s">
        <v>1074</v>
      </c>
    </row>
    <row r="1023" customFormat="false" ht="14.6" hidden="false" customHeight="false" outlineLevel="0" collapsed="false">
      <c r="A1023" s="49" t="n">
        <v>1233</v>
      </c>
      <c r="B1023" s="49" t="s">
        <v>1075</v>
      </c>
    </row>
    <row r="1024" customFormat="false" ht="14.6" hidden="false" customHeight="false" outlineLevel="0" collapsed="false">
      <c r="A1024" s="49" t="n">
        <v>790</v>
      </c>
      <c r="B1024" s="49" t="s">
        <v>1076</v>
      </c>
    </row>
    <row r="1025" customFormat="false" ht="14.6" hidden="false" customHeight="false" outlineLevel="0" collapsed="false">
      <c r="A1025" s="49" t="n">
        <v>2908</v>
      </c>
      <c r="B1025" s="49" t="s">
        <v>1077</v>
      </c>
    </row>
    <row r="1026" customFormat="false" ht="14.6" hidden="false" customHeight="false" outlineLevel="0" collapsed="false">
      <c r="A1026" s="49" t="n">
        <v>711</v>
      </c>
      <c r="B1026" s="49" t="s">
        <v>1078</v>
      </c>
    </row>
    <row r="1027" customFormat="false" ht="14.6" hidden="false" customHeight="false" outlineLevel="0" collapsed="false">
      <c r="A1027" s="49" t="n">
        <v>2177</v>
      </c>
      <c r="B1027" s="49" t="s">
        <v>1079</v>
      </c>
    </row>
    <row r="1028" customFormat="false" ht="14.6" hidden="false" customHeight="false" outlineLevel="0" collapsed="false">
      <c r="A1028" s="49" t="n">
        <v>352</v>
      </c>
      <c r="B1028" s="49" t="s">
        <v>1080</v>
      </c>
    </row>
    <row r="1029" customFormat="false" ht="14.6" hidden="false" customHeight="false" outlineLevel="0" collapsed="false">
      <c r="A1029" s="49" t="n">
        <v>1958</v>
      </c>
      <c r="B1029" s="49" t="s">
        <v>1081</v>
      </c>
    </row>
    <row r="1030" customFormat="false" ht="14.6" hidden="false" customHeight="false" outlineLevel="0" collapsed="false">
      <c r="A1030" s="49" t="n">
        <v>1376</v>
      </c>
      <c r="B1030" s="49" t="s">
        <v>1082</v>
      </c>
    </row>
    <row r="1031" customFormat="false" ht="14.6" hidden="false" customHeight="false" outlineLevel="0" collapsed="false">
      <c r="A1031" s="49" t="n">
        <v>1811</v>
      </c>
      <c r="B1031" s="49" t="s">
        <v>1083</v>
      </c>
    </row>
    <row r="1032" customFormat="false" ht="14.6" hidden="false" customHeight="false" outlineLevel="0" collapsed="false">
      <c r="A1032" s="49" t="n">
        <v>1375</v>
      </c>
      <c r="B1032" s="49" t="s">
        <v>1084</v>
      </c>
    </row>
    <row r="1033" customFormat="false" ht="14.6" hidden="false" customHeight="false" outlineLevel="0" collapsed="false">
      <c r="A1033" s="49" t="n">
        <v>1546</v>
      </c>
      <c r="B1033" s="49" t="s">
        <v>1085</v>
      </c>
    </row>
    <row r="1034" customFormat="false" ht="14.6" hidden="false" customHeight="false" outlineLevel="0" collapsed="false">
      <c r="A1034" s="49" t="n">
        <v>2276</v>
      </c>
      <c r="B1034" s="49" t="s">
        <v>1086</v>
      </c>
    </row>
    <row r="1035" customFormat="false" ht="14.6" hidden="false" customHeight="false" outlineLevel="0" collapsed="false">
      <c r="A1035" s="49" t="n">
        <v>2252</v>
      </c>
      <c r="B1035" s="49" t="s">
        <v>1087</v>
      </c>
    </row>
    <row r="1036" customFormat="false" ht="14.6" hidden="false" customHeight="false" outlineLevel="0" collapsed="false">
      <c r="A1036" s="49" t="n">
        <v>2152</v>
      </c>
      <c r="B1036" s="49" t="s">
        <v>1088</v>
      </c>
    </row>
    <row r="1037" customFormat="false" ht="14.6" hidden="false" customHeight="false" outlineLevel="0" collapsed="false">
      <c r="A1037" s="49" t="n">
        <v>1971</v>
      </c>
      <c r="B1037" s="49" t="s">
        <v>1089</v>
      </c>
    </row>
    <row r="1038" customFormat="false" ht="14.6" hidden="false" customHeight="false" outlineLevel="0" collapsed="false">
      <c r="A1038" s="49" t="n">
        <v>2888</v>
      </c>
      <c r="B1038" s="49" t="s">
        <v>1090</v>
      </c>
    </row>
    <row r="1039" customFormat="false" ht="14.6" hidden="false" customHeight="false" outlineLevel="0" collapsed="false">
      <c r="A1039" s="49" t="n">
        <v>1886</v>
      </c>
      <c r="B1039" s="49" t="s">
        <v>1091</v>
      </c>
    </row>
    <row r="1040" customFormat="false" ht="14.6" hidden="false" customHeight="false" outlineLevel="0" collapsed="false">
      <c r="A1040" s="49" t="n">
        <v>483</v>
      </c>
      <c r="B1040" s="49" t="s">
        <v>1092</v>
      </c>
    </row>
    <row r="1041" customFormat="false" ht="14.6" hidden="false" customHeight="false" outlineLevel="0" collapsed="false">
      <c r="A1041" s="49" t="n">
        <v>728</v>
      </c>
      <c r="B1041" s="49" t="s">
        <v>1093</v>
      </c>
    </row>
    <row r="1042" customFormat="false" ht="14.6" hidden="false" customHeight="false" outlineLevel="0" collapsed="false">
      <c r="A1042" s="49" t="n">
        <v>663</v>
      </c>
      <c r="B1042" s="49" t="s">
        <v>1094</v>
      </c>
    </row>
    <row r="1043" customFormat="false" ht="14.6" hidden="false" customHeight="false" outlineLevel="0" collapsed="false">
      <c r="A1043" s="49" t="n">
        <v>2297</v>
      </c>
      <c r="B1043" s="49" t="s">
        <v>1095</v>
      </c>
    </row>
    <row r="1044" customFormat="false" ht="14.6" hidden="false" customHeight="false" outlineLevel="0" collapsed="false">
      <c r="A1044" s="49" t="n">
        <v>2281</v>
      </c>
      <c r="B1044" s="49" t="s">
        <v>1096</v>
      </c>
    </row>
    <row r="1045" customFormat="false" ht="14.6" hidden="false" customHeight="false" outlineLevel="0" collapsed="false">
      <c r="A1045" s="49" t="n">
        <v>2128</v>
      </c>
      <c r="B1045" s="49" t="s">
        <v>1097</v>
      </c>
    </row>
    <row r="1046" customFormat="false" ht="14.6" hidden="false" customHeight="false" outlineLevel="0" collapsed="false">
      <c r="A1046" s="49" t="n">
        <v>1665</v>
      </c>
      <c r="B1046" s="49" t="s">
        <v>1098</v>
      </c>
    </row>
    <row r="1047" customFormat="false" ht="14.6" hidden="false" customHeight="false" outlineLevel="0" collapsed="false">
      <c r="A1047" s="49" t="n">
        <v>791</v>
      </c>
      <c r="B1047" s="49" t="s">
        <v>1099</v>
      </c>
    </row>
    <row r="1048" customFormat="false" ht="14.6" hidden="false" customHeight="false" outlineLevel="0" collapsed="false">
      <c r="A1048" s="49" t="n">
        <v>1763</v>
      </c>
      <c r="B1048" s="49" t="s">
        <v>1100</v>
      </c>
    </row>
    <row r="1049" customFormat="false" ht="14.6" hidden="false" customHeight="false" outlineLevel="0" collapsed="false">
      <c r="A1049" s="49" t="n">
        <v>1690</v>
      </c>
      <c r="B1049" s="49" t="s">
        <v>1101</v>
      </c>
    </row>
    <row r="1050" customFormat="false" ht="14.6" hidden="false" customHeight="false" outlineLevel="0" collapsed="false">
      <c r="A1050" s="49" t="n">
        <v>358</v>
      </c>
      <c r="B1050" s="49" t="s">
        <v>1102</v>
      </c>
    </row>
    <row r="1051" customFormat="false" ht="14.6" hidden="false" customHeight="false" outlineLevel="0" collapsed="false">
      <c r="A1051" s="49" t="n">
        <v>792</v>
      </c>
      <c r="B1051" s="49" t="s">
        <v>1103</v>
      </c>
    </row>
    <row r="1052" customFormat="false" ht="14.6" hidden="false" customHeight="false" outlineLevel="0" collapsed="false">
      <c r="A1052" s="49" t="n">
        <v>516</v>
      </c>
      <c r="B1052" s="49" t="s">
        <v>1104</v>
      </c>
    </row>
    <row r="1053" customFormat="false" ht="14.6" hidden="false" customHeight="false" outlineLevel="0" collapsed="false">
      <c r="A1053" s="49" t="n">
        <v>704</v>
      </c>
      <c r="B1053" s="49" t="s">
        <v>1105</v>
      </c>
    </row>
    <row r="1054" customFormat="false" ht="14.6" hidden="false" customHeight="false" outlineLevel="0" collapsed="false">
      <c r="A1054" s="49" t="n">
        <v>1288</v>
      </c>
      <c r="B1054" s="49" t="s">
        <v>1106</v>
      </c>
    </row>
    <row r="1055" customFormat="false" ht="14.6" hidden="false" customHeight="false" outlineLevel="0" collapsed="false">
      <c r="A1055" s="49" t="n">
        <v>1928</v>
      </c>
      <c r="B1055" s="49" t="s">
        <v>1107</v>
      </c>
    </row>
    <row r="1056" customFormat="false" ht="14.6" hidden="false" customHeight="false" outlineLevel="0" collapsed="false">
      <c r="A1056" s="49" t="n">
        <v>2302</v>
      </c>
      <c r="B1056" s="49" t="s">
        <v>1108</v>
      </c>
    </row>
    <row r="1057" customFormat="false" ht="14.6" hidden="false" customHeight="false" outlineLevel="0" collapsed="false">
      <c r="A1057" s="49" t="n">
        <v>2120</v>
      </c>
      <c r="B1057" s="49" t="s">
        <v>1109</v>
      </c>
    </row>
    <row r="1058" customFormat="false" ht="14.6" hidden="false" customHeight="false" outlineLevel="0" collapsed="false">
      <c r="A1058" s="49" t="n">
        <v>1978</v>
      </c>
      <c r="B1058" s="49" t="s">
        <v>1110</v>
      </c>
    </row>
    <row r="1059" customFormat="false" ht="14.6" hidden="false" customHeight="false" outlineLevel="0" collapsed="false">
      <c r="A1059" s="49" t="n">
        <v>52</v>
      </c>
      <c r="B1059" s="49" t="s">
        <v>1111</v>
      </c>
    </row>
    <row r="1060" customFormat="false" ht="14.6" hidden="false" customHeight="false" outlineLevel="0" collapsed="false">
      <c r="A1060" s="49" t="n">
        <v>685</v>
      </c>
      <c r="B1060" s="49" t="s">
        <v>1112</v>
      </c>
    </row>
    <row r="1061" customFormat="false" ht="14.6" hidden="false" customHeight="false" outlineLevel="0" collapsed="false">
      <c r="A1061" s="49" t="n">
        <v>505</v>
      </c>
      <c r="B1061" s="49" t="s">
        <v>1113</v>
      </c>
    </row>
    <row r="1062" customFormat="false" ht="14.6" hidden="false" customHeight="false" outlineLevel="0" collapsed="false">
      <c r="A1062" s="49" t="n">
        <v>217</v>
      </c>
      <c r="B1062" s="49" t="s">
        <v>1114</v>
      </c>
    </row>
    <row r="1063" customFormat="false" ht="14.6" hidden="false" customHeight="false" outlineLevel="0" collapsed="false">
      <c r="A1063" s="49" t="n">
        <v>674</v>
      </c>
      <c r="B1063" s="49" t="s">
        <v>1115</v>
      </c>
    </row>
    <row r="1064" customFormat="false" ht="14.6" hidden="false" customHeight="false" outlineLevel="0" collapsed="false">
      <c r="A1064" s="49" t="n">
        <v>1977</v>
      </c>
      <c r="B1064" s="49" t="s">
        <v>1116</v>
      </c>
    </row>
    <row r="1065" customFormat="false" ht="14.6" hidden="false" customHeight="false" outlineLevel="0" collapsed="false">
      <c r="A1065" s="49" t="n">
        <v>793</v>
      </c>
      <c r="B1065" s="49" t="s">
        <v>1117</v>
      </c>
    </row>
    <row r="1066" customFormat="false" ht="14.6" hidden="false" customHeight="false" outlineLevel="0" collapsed="false">
      <c r="A1066" s="49" t="n">
        <v>1549</v>
      </c>
      <c r="B1066" s="49" t="s">
        <v>1118</v>
      </c>
    </row>
    <row r="1067" customFormat="false" ht="14.6" hidden="false" customHeight="false" outlineLevel="0" collapsed="false">
      <c r="A1067" s="49" t="n">
        <v>1973</v>
      </c>
      <c r="B1067" s="49" t="s">
        <v>1119</v>
      </c>
    </row>
    <row r="1068" customFormat="false" ht="14.6" hidden="false" customHeight="false" outlineLevel="0" collapsed="false">
      <c r="A1068" s="49" t="n">
        <v>476</v>
      </c>
      <c r="B1068" s="49" t="s">
        <v>1120</v>
      </c>
    </row>
    <row r="1069" customFormat="false" ht="14.6" hidden="false" customHeight="false" outlineLevel="0" collapsed="false">
      <c r="A1069" s="49" t="n">
        <v>1369</v>
      </c>
      <c r="B1069" s="49" t="s">
        <v>1121</v>
      </c>
    </row>
    <row r="1070" customFormat="false" ht="14.6" hidden="false" customHeight="false" outlineLevel="0" collapsed="false">
      <c r="A1070" s="49" t="n">
        <v>1131</v>
      </c>
      <c r="B1070" s="49" t="s">
        <v>1122</v>
      </c>
    </row>
    <row r="1071" customFormat="false" ht="14.6" hidden="false" customHeight="false" outlineLevel="0" collapsed="false">
      <c r="A1071" s="49" t="n">
        <v>836</v>
      </c>
      <c r="B1071" s="49" t="s">
        <v>1123</v>
      </c>
    </row>
    <row r="1072" customFormat="false" ht="14.6" hidden="false" customHeight="false" outlineLevel="0" collapsed="false">
      <c r="A1072" s="49" t="n">
        <v>179</v>
      </c>
      <c r="B1072" s="49" t="s">
        <v>1124</v>
      </c>
    </row>
    <row r="1073" customFormat="false" ht="14.6" hidden="false" customHeight="false" outlineLevel="0" collapsed="false">
      <c r="A1073" s="49" t="n">
        <v>282</v>
      </c>
      <c r="B1073" s="49" t="s">
        <v>1125</v>
      </c>
    </row>
    <row r="1074" customFormat="false" ht="14.6" hidden="false" customHeight="false" outlineLevel="0" collapsed="false">
      <c r="A1074" s="49" t="n">
        <v>1052</v>
      </c>
      <c r="B1074" s="49" t="s">
        <v>1126</v>
      </c>
    </row>
    <row r="1075" customFormat="false" ht="14.6" hidden="false" customHeight="false" outlineLevel="0" collapsed="false">
      <c r="A1075" s="49" t="n">
        <v>485</v>
      </c>
      <c r="B1075" s="49" t="s">
        <v>1127</v>
      </c>
    </row>
    <row r="1076" customFormat="false" ht="14.6" hidden="false" customHeight="false" outlineLevel="0" collapsed="false">
      <c r="A1076" s="49" t="n">
        <v>1720</v>
      </c>
      <c r="B1076" s="49" t="s">
        <v>1128</v>
      </c>
    </row>
    <row r="1077" customFormat="false" ht="14.6" hidden="false" customHeight="false" outlineLevel="0" collapsed="false">
      <c r="A1077" s="49" t="n">
        <v>1778</v>
      </c>
      <c r="B1077" s="49" t="s">
        <v>1300</v>
      </c>
    </row>
    <row r="1078" customFormat="false" ht="14.6" hidden="false" customHeight="false" outlineLevel="0" collapsed="false">
      <c r="A1078" s="49" t="n">
        <v>515</v>
      </c>
      <c r="B1078" s="49" t="s">
        <v>1301</v>
      </c>
    </row>
    <row r="1079" customFormat="false" ht="14.6" hidden="false" customHeight="false" outlineLevel="0" collapsed="false">
      <c r="A1079" s="49" t="n">
        <v>1381</v>
      </c>
      <c r="B1079" s="49" t="s">
        <v>1131</v>
      </c>
    </row>
    <row r="1080" customFormat="false" ht="14.6" hidden="false" customHeight="false" outlineLevel="0" collapsed="false">
      <c r="A1080" s="49" t="n">
        <v>2014</v>
      </c>
      <c r="B1080" s="49" t="s">
        <v>1132</v>
      </c>
    </row>
    <row r="1081" customFormat="false" ht="14.6" hidden="false" customHeight="false" outlineLevel="0" collapsed="false">
      <c r="A1081" s="49" t="n">
        <v>1136</v>
      </c>
      <c r="B1081" s="49" t="s">
        <v>1133</v>
      </c>
    </row>
    <row r="1082" customFormat="false" ht="14.6" hidden="false" customHeight="false" outlineLevel="0" collapsed="false">
      <c r="A1082" s="49" t="n">
        <v>1566</v>
      </c>
      <c r="B1082" s="49" t="s">
        <v>1134</v>
      </c>
    </row>
    <row r="1083" customFormat="false" ht="14.6" hidden="false" customHeight="false" outlineLevel="0" collapsed="false">
      <c r="A1083" s="49" t="n">
        <v>1748</v>
      </c>
      <c r="B1083" s="49" t="s">
        <v>1135</v>
      </c>
    </row>
    <row r="1084" customFormat="false" ht="14.6" hidden="false" customHeight="false" outlineLevel="0" collapsed="false">
      <c r="A1084" s="49" t="n">
        <v>2218</v>
      </c>
      <c r="B1084" s="49" t="s">
        <v>1136</v>
      </c>
    </row>
    <row r="1085" customFormat="false" ht="14.6" hidden="false" customHeight="false" outlineLevel="0" collapsed="false">
      <c r="A1085" s="49" t="n">
        <v>4056</v>
      </c>
      <c r="B1085" s="49" t="s">
        <v>1302</v>
      </c>
    </row>
    <row r="1086" customFormat="false" ht="14.6" hidden="false" customHeight="false" outlineLevel="0" collapsed="false">
      <c r="A1086" s="49" t="n">
        <v>780</v>
      </c>
      <c r="B1086" s="49" t="s">
        <v>1137</v>
      </c>
    </row>
    <row r="1087" customFormat="false" ht="14.6" hidden="false" customHeight="false" outlineLevel="0" collapsed="false">
      <c r="A1087" s="49" t="n">
        <v>1195</v>
      </c>
      <c r="B1087" s="49" t="s">
        <v>1138</v>
      </c>
    </row>
    <row r="1088" customFormat="false" ht="14.6" hidden="false" customHeight="false" outlineLevel="0" collapsed="false">
      <c r="A1088" s="49" t="n">
        <v>164</v>
      </c>
      <c r="B1088" s="49" t="s">
        <v>1139</v>
      </c>
    </row>
    <row r="1089" customFormat="false" ht="14.6" hidden="false" customHeight="false" outlineLevel="0" collapsed="false">
      <c r="A1089" s="49" t="n">
        <v>1445</v>
      </c>
      <c r="B1089" s="49" t="s">
        <v>1140</v>
      </c>
    </row>
    <row r="1090" customFormat="false" ht="14.6" hidden="false" customHeight="false" outlineLevel="0" collapsed="false">
      <c r="A1090" s="49" t="n">
        <v>340</v>
      </c>
      <c r="B1090" s="49" t="s">
        <v>1141</v>
      </c>
    </row>
    <row r="1091" customFormat="false" ht="14.6" hidden="false" customHeight="false" outlineLevel="0" collapsed="false">
      <c r="A1091" s="49" t="n">
        <v>1339</v>
      </c>
      <c r="B1091" s="49" t="s">
        <v>1142</v>
      </c>
    </row>
    <row r="1092" customFormat="false" ht="14.6" hidden="false" customHeight="false" outlineLevel="0" collapsed="false">
      <c r="A1092" s="49" t="n">
        <v>1647</v>
      </c>
      <c r="B1092" s="49" t="s">
        <v>1143</v>
      </c>
    </row>
    <row r="1093" customFormat="false" ht="14.6" hidden="false" customHeight="false" outlineLevel="0" collapsed="false">
      <c r="A1093" s="49" t="n">
        <v>546</v>
      </c>
      <c r="B1093" s="49" t="s">
        <v>1144</v>
      </c>
    </row>
    <row r="1094" customFormat="false" ht="14.6" hidden="false" customHeight="false" outlineLevel="0" collapsed="false">
      <c r="A1094" s="49" t="n">
        <v>1297</v>
      </c>
      <c r="B1094" s="49" t="s">
        <v>1145</v>
      </c>
    </row>
    <row r="1095" customFormat="false" ht="14.6" hidden="false" customHeight="false" outlineLevel="0" collapsed="false">
      <c r="A1095" s="49" t="n">
        <v>113</v>
      </c>
      <c r="B1095" s="49" t="s">
        <v>1146</v>
      </c>
    </row>
    <row r="1096" customFormat="false" ht="14.6" hidden="false" customHeight="false" outlineLevel="0" collapsed="false">
      <c r="A1096" s="49" t="n">
        <v>2078</v>
      </c>
      <c r="B1096" s="49" t="s">
        <v>1147</v>
      </c>
    </row>
    <row r="1097" customFormat="false" ht="14.6" hidden="false" customHeight="false" outlineLevel="0" collapsed="false">
      <c r="A1097" s="49" t="n">
        <v>1110</v>
      </c>
      <c r="B1097" s="49" t="s">
        <v>1148</v>
      </c>
    </row>
    <row r="1098" customFormat="false" ht="14.6" hidden="false" customHeight="false" outlineLevel="0" collapsed="false">
      <c r="A1098" s="49" t="n">
        <v>481</v>
      </c>
      <c r="B1098" s="49" t="s">
        <v>1149</v>
      </c>
    </row>
    <row r="1099" customFormat="false" ht="14.6" hidden="false" customHeight="false" outlineLevel="0" collapsed="false">
      <c r="A1099" s="49" t="n">
        <v>334</v>
      </c>
      <c r="B1099" s="49" t="s">
        <v>1150</v>
      </c>
    </row>
    <row r="1100" customFormat="false" ht="14.6" hidden="false" customHeight="false" outlineLevel="0" collapsed="false">
      <c r="A1100" s="49" t="n">
        <v>1082</v>
      </c>
      <c r="B1100" s="49" t="s">
        <v>1151</v>
      </c>
    </row>
    <row r="1101" customFormat="false" ht="14.6" hidden="false" customHeight="false" outlineLevel="0" collapsed="false">
      <c r="A1101" s="49" t="n">
        <v>961</v>
      </c>
      <c r="B1101" s="49" t="s">
        <v>1152</v>
      </c>
    </row>
    <row r="1102" customFormat="false" ht="14.6" hidden="false" customHeight="false" outlineLevel="0" collapsed="false">
      <c r="A1102" s="49" t="n">
        <v>1365</v>
      </c>
      <c r="B1102" s="49" t="s">
        <v>1153</v>
      </c>
    </row>
    <row r="1103" customFormat="false" ht="14.6" hidden="false" customHeight="false" outlineLevel="0" collapsed="false">
      <c r="A1103" s="49" t="n">
        <v>2043</v>
      </c>
      <c r="B1103" s="49" t="s">
        <v>1154</v>
      </c>
    </row>
    <row r="1104" customFormat="false" ht="14.6" hidden="false" customHeight="false" outlineLevel="0" collapsed="false">
      <c r="A1104" s="49" t="n">
        <v>730</v>
      </c>
      <c r="B1104" s="49" t="s">
        <v>1155</v>
      </c>
    </row>
    <row r="1105" customFormat="false" ht="14.6" hidden="false" customHeight="false" outlineLevel="0" collapsed="false">
      <c r="A1105" s="49" t="n">
        <v>638</v>
      </c>
      <c r="B1105" s="49" t="s">
        <v>1156</v>
      </c>
    </row>
    <row r="1106" customFormat="false" ht="14.6" hidden="false" customHeight="false" outlineLevel="0" collapsed="false">
      <c r="A1106" s="49" t="n">
        <v>1395</v>
      </c>
      <c r="B1106" s="49" t="s">
        <v>1157</v>
      </c>
    </row>
    <row r="1107" customFormat="false" ht="14.6" hidden="false" customHeight="false" outlineLevel="0" collapsed="false">
      <c r="A1107" s="49" t="n">
        <v>2006</v>
      </c>
      <c r="B1107" s="49" t="s">
        <v>1158</v>
      </c>
    </row>
    <row r="1108" customFormat="false" ht="14.6" hidden="false" customHeight="false" outlineLevel="0" collapsed="false">
      <c r="A1108" s="49" t="n">
        <v>990</v>
      </c>
      <c r="B1108" s="49" t="s">
        <v>1159</v>
      </c>
    </row>
    <row r="1109" customFormat="false" ht="14.6" hidden="false" customHeight="false" outlineLevel="0" collapsed="false">
      <c r="A1109" s="49" t="n">
        <v>1942</v>
      </c>
      <c r="B1109" s="49" t="s">
        <v>1303</v>
      </c>
    </row>
    <row r="1110" customFormat="false" ht="14.6" hidden="false" customHeight="false" outlineLevel="0" collapsed="false">
      <c r="A1110" s="49" t="n">
        <v>1794</v>
      </c>
      <c r="B1110" s="49" t="s">
        <v>1160</v>
      </c>
    </row>
    <row r="1111" customFormat="false" ht="14.6" hidden="false" customHeight="false" outlineLevel="0" collapsed="false">
      <c r="A1111" s="49" t="n">
        <v>1998</v>
      </c>
      <c r="B1111" s="49" t="s">
        <v>1161</v>
      </c>
    </row>
    <row r="1112" customFormat="false" ht="14.6" hidden="false" customHeight="false" outlineLevel="0" collapsed="false">
      <c r="A1112" s="49" t="n">
        <v>2137</v>
      </c>
      <c r="B1112" s="49" t="s">
        <v>1304</v>
      </c>
    </row>
    <row r="1113" customFormat="false" ht="14.6" hidden="false" customHeight="false" outlineLevel="0" collapsed="false">
      <c r="A1113" s="49" t="n">
        <v>1985</v>
      </c>
      <c r="B1113" s="49" t="s">
        <v>1305</v>
      </c>
    </row>
    <row r="1114" customFormat="false" ht="14.6" hidden="false" customHeight="false" outlineLevel="0" collapsed="false">
      <c r="A1114" s="49" t="n">
        <v>1260</v>
      </c>
      <c r="B1114" s="49" t="s">
        <v>1306</v>
      </c>
    </row>
    <row r="1115" customFormat="false" ht="14.6" hidden="false" customHeight="false" outlineLevel="0" collapsed="false">
      <c r="A1115" s="49" t="n">
        <v>1579</v>
      </c>
      <c r="B1115" s="49" t="s">
        <v>1307</v>
      </c>
    </row>
    <row r="1116" customFormat="false" ht="14.6" hidden="false" customHeight="false" outlineLevel="0" collapsed="false">
      <c r="A1116" s="49" t="n">
        <v>2041</v>
      </c>
      <c r="B1116" s="49" t="s">
        <v>1308</v>
      </c>
    </row>
    <row r="1117" customFormat="false" ht="14.6" hidden="false" customHeight="false" outlineLevel="0" collapsed="false">
      <c r="A1117" s="49" t="n">
        <v>2220</v>
      </c>
      <c r="B1117" s="49" t="s">
        <v>1309</v>
      </c>
    </row>
    <row r="1118" customFormat="false" ht="14.6" hidden="false" customHeight="false" outlineLevel="0" collapsed="false">
      <c r="A1118" s="49" t="n">
        <v>249</v>
      </c>
      <c r="B1118" s="49" t="s">
        <v>1310</v>
      </c>
    </row>
    <row r="1119" customFormat="false" ht="14.6" hidden="false" customHeight="false" outlineLevel="0" collapsed="false">
      <c r="A1119" s="49" t="n">
        <v>995</v>
      </c>
      <c r="B1119" s="49" t="s">
        <v>1311</v>
      </c>
    </row>
    <row r="1120" customFormat="false" ht="14.6" hidden="false" customHeight="false" outlineLevel="0" collapsed="false">
      <c r="A1120" s="49" t="n">
        <v>1571</v>
      </c>
      <c r="B1120" s="49" t="s">
        <v>1312</v>
      </c>
    </row>
    <row r="1121" customFormat="false" ht="14.6" hidden="false" customHeight="false" outlineLevel="0" collapsed="false">
      <c r="A1121" s="49" t="n">
        <v>2036</v>
      </c>
      <c r="B1121" s="49" t="s">
        <v>1313</v>
      </c>
    </row>
    <row r="1122" customFormat="false" ht="14.6" hidden="false" customHeight="false" outlineLevel="0" collapsed="false">
      <c r="A1122" s="49" t="n">
        <v>1659</v>
      </c>
      <c r="B1122" s="49" t="s">
        <v>1314</v>
      </c>
    </row>
    <row r="1123" customFormat="false" ht="14.6" hidden="false" customHeight="false" outlineLevel="0" collapsed="false">
      <c r="A1123" s="49" t="n">
        <v>396</v>
      </c>
      <c r="B1123" s="49" t="s">
        <v>1315</v>
      </c>
    </row>
    <row r="1124" customFormat="false" ht="14.6" hidden="false" customHeight="false" outlineLevel="0" collapsed="false">
      <c r="A1124" s="49" t="n">
        <v>2267</v>
      </c>
      <c r="B1124" s="49" t="s">
        <v>1316</v>
      </c>
    </row>
    <row r="1125" customFormat="false" ht="14.6" hidden="false" customHeight="false" outlineLevel="0" collapsed="false">
      <c r="A1125" s="49" t="n">
        <v>1245</v>
      </c>
      <c r="B1125" s="49" t="s">
        <v>1317</v>
      </c>
    </row>
    <row r="1126" customFormat="false" ht="14.6" hidden="false" customHeight="false" outlineLevel="0" collapsed="false">
      <c r="A1126" s="49" t="n">
        <v>2271</v>
      </c>
      <c r="B1126" s="49" t="s">
        <v>1318</v>
      </c>
    </row>
    <row r="1127" customFormat="false" ht="14.6" hidden="false" customHeight="false" outlineLevel="0" collapsed="false">
      <c r="A1127" s="49" t="n">
        <v>1721</v>
      </c>
      <c r="B1127" s="49" t="s">
        <v>1319</v>
      </c>
    </row>
    <row r="1128" customFormat="false" ht="14.6" hidden="false" customHeight="false" outlineLevel="0" collapsed="false">
      <c r="A1128" s="49" t="n">
        <v>1551</v>
      </c>
      <c r="B1128" s="49" t="s">
        <v>1320</v>
      </c>
    </row>
    <row r="1129" customFormat="false" ht="14.6" hidden="false" customHeight="false" outlineLevel="0" collapsed="false">
      <c r="A1129" s="49" t="n">
        <v>2305</v>
      </c>
      <c r="B1129" s="49" t="s">
        <v>1321</v>
      </c>
    </row>
    <row r="1130" customFormat="false" ht="14.6" hidden="false" customHeight="false" outlineLevel="0" collapsed="false">
      <c r="A1130" s="49" t="n">
        <v>2245</v>
      </c>
      <c r="B1130" s="49" t="s">
        <v>1322</v>
      </c>
    </row>
    <row r="1131" customFormat="false" ht="14.6" hidden="false" customHeight="false" outlineLevel="0" collapsed="false">
      <c r="A1131" s="49" t="n">
        <v>41</v>
      </c>
      <c r="B1131" s="49" t="s">
        <v>1323</v>
      </c>
    </row>
    <row r="1132" customFormat="false" ht="14.6" hidden="false" customHeight="false" outlineLevel="0" collapsed="false">
      <c r="A1132" s="49" t="n">
        <v>1246</v>
      </c>
      <c r="B1132" s="49" t="s">
        <v>1324</v>
      </c>
    </row>
    <row r="1133" customFormat="false" ht="14.6" hidden="false" customHeight="false" outlineLevel="0" collapsed="false">
      <c r="A1133" s="49" t="n">
        <v>1907</v>
      </c>
      <c r="B1133" s="49" t="s">
        <v>1325</v>
      </c>
    </row>
    <row r="1134" customFormat="false" ht="14.6" hidden="false" customHeight="false" outlineLevel="0" collapsed="false">
      <c r="A1134" s="49" t="n">
        <v>776</v>
      </c>
      <c r="B1134" s="49" t="s">
        <v>1326</v>
      </c>
    </row>
    <row r="1135" customFormat="false" ht="14.6" hidden="false" customHeight="false" outlineLevel="0" collapsed="false">
      <c r="A1135" s="49" t="n">
        <v>2296</v>
      </c>
      <c r="B1135" s="49" t="s">
        <v>1327</v>
      </c>
    </row>
    <row r="1136" customFormat="false" ht="14.6" hidden="false" customHeight="false" outlineLevel="0" collapsed="false">
      <c r="A1136" s="49" t="n">
        <v>1055</v>
      </c>
      <c r="B1136" s="49" t="s">
        <v>1328</v>
      </c>
    </row>
    <row r="1137" customFormat="false" ht="14.6" hidden="false" customHeight="false" outlineLevel="0" collapsed="false">
      <c r="A1137" s="49" t="n">
        <v>1257</v>
      </c>
      <c r="B1137" s="49" t="s">
        <v>1329</v>
      </c>
    </row>
    <row r="1138" customFormat="false" ht="14.6" hidden="false" customHeight="false" outlineLevel="0" collapsed="false">
      <c r="A1138" s="49" t="n">
        <v>153</v>
      </c>
      <c r="B1138" s="49" t="s">
        <v>1330</v>
      </c>
    </row>
    <row r="1139" customFormat="false" ht="14.6" hidden="false" customHeight="false" outlineLevel="0" collapsed="false">
      <c r="A1139" s="49" t="n">
        <v>1422</v>
      </c>
      <c r="B1139" s="49" t="s">
        <v>1331</v>
      </c>
    </row>
    <row r="1140" customFormat="false" ht="14.6" hidden="false" customHeight="false" outlineLevel="0" collapsed="false">
      <c r="A1140" s="49" t="n">
        <v>1913</v>
      </c>
      <c r="B1140" s="49" t="s">
        <v>1332</v>
      </c>
    </row>
    <row r="1141" customFormat="false" ht="14.6" hidden="false" customHeight="false" outlineLevel="0" collapsed="false">
      <c r="A1141" s="49" t="n">
        <v>4064</v>
      </c>
      <c r="B1141" s="49" t="s">
        <v>1333</v>
      </c>
    </row>
    <row r="1142" customFormat="false" ht="14.6" hidden="false" customHeight="false" outlineLevel="0" collapsed="false">
      <c r="A1142" s="49" t="n">
        <v>890</v>
      </c>
      <c r="B1142" s="49" t="s">
        <v>1334</v>
      </c>
    </row>
    <row r="1143" customFormat="false" ht="14.6" hidden="false" customHeight="false" outlineLevel="0" collapsed="false">
      <c r="A1143" s="49" t="n">
        <v>1632</v>
      </c>
      <c r="B1143" s="49" t="s">
        <v>1335</v>
      </c>
    </row>
    <row r="1144" customFormat="false" ht="14.6" hidden="false" customHeight="false" outlineLevel="0" collapsed="false">
      <c r="A1144" s="49" t="n">
        <v>255</v>
      </c>
      <c r="B1144" s="49" t="s">
        <v>1336</v>
      </c>
    </row>
    <row r="1145" customFormat="false" ht="14.6" hidden="false" customHeight="false" outlineLevel="0" collapsed="false">
      <c r="A1145" s="49" t="n">
        <v>734</v>
      </c>
      <c r="B1145" s="49" t="s">
        <v>1337</v>
      </c>
    </row>
    <row r="1146" customFormat="false" ht="14.6" hidden="false" customHeight="false" outlineLevel="0" collapsed="false">
      <c r="A1146" s="49" t="n">
        <v>436</v>
      </c>
      <c r="B1146" s="49" t="s">
        <v>1338</v>
      </c>
    </row>
    <row r="1147" customFormat="false" ht="14.6" hidden="false" customHeight="false" outlineLevel="0" collapsed="false">
      <c r="A1147" s="49" t="n">
        <v>2239</v>
      </c>
      <c r="B1147" s="49" t="s">
        <v>1339</v>
      </c>
    </row>
    <row r="1148" customFormat="false" ht="14.6" hidden="false" customHeight="false" outlineLevel="0" collapsed="false">
      <c r="A1148" s="49" t="n">
        <v>4057</v>
      </c>
      <c r="B1148" s="49" t="s">
        <v>1340</v>
      </c>
    </row>
    <row r="1149" customFormat="false" ht="14.6" hidden="false" customHeight="false" outlineLevel="0" collapsed="false">
      <c r="A1149" s="49" t="n">
        <v>1774</v>
      </c>
      <c r="B1149" s="49" t="s">
        <v>1341</v>
      </c>
    </row>
    <row r="1150" customFormat="false" ht="14.6" hidden="false" customHeight="false" outlineLevel="0" collapsed="false">
      <c r="A1150" s="49" t="n">
        <v>2129</v>
      </c>
      <c r="B1150" s="49" t="s">
        <v>1342</v>
      </c>
    </row>
    <row r="1151" customFormat="false" ht="14.6" hidden="false" customHeight="false" outlineLevel="0" collapsed="false">
      <c r="A1151" s="49" t="n">
        <v>2210</v>
      </c>
      <c r="B1151" s="49" t="s">
        <v>1343</v>
      </c>
    </row>
    <row r="1152" customFormat="false" ht="14.6" hidden="false" customHeight="false" outlineLevel="0" collapsed="false">
      <c r="A1152" s="49" t="n">
        <v>2653</v>
      </c>
      <c r="B1152" s="49" t="s">
        <v>1344</v>
      </c>
    </row>
    <row r="1153" customFormat="false" ht="14.6" hidden="false" customHeight="false" outlineLevel="0" collapsed="false">
      <c r="A1153" s="49" t="n">
        <v>4035</v>
      </c>
      <c r="B1153" s="49" t="s">
        <v>1345</v>
      </c>
    </row>
    <row r="1154" customFormat="false" ht="14.6" hidden="false" customHeight="false" outlineLevel="0" collapsed="false">
      <c r="A1154" s="49" t="n">
        <v>2325</v>
      </c>
      <c r="B1154" s="49" t="s">
        <v>1346</v>
      </c>
    </row>
    <row r="1155" customFormat="false" ht="14.6" hidden="false" customHeight="false" outlineLevel="0" collapsed="false">
      <c r="A1155" s="49" t="n">
        <v>2551</v>
      </c>
      <c r="B1155" s="49" t="s">
        <v>1347</v>
      </c>
    </row>
    <row r="1156" customFormat="false" ht="14.6" hidden="false" customHeight="false" outlineLevel="0" collapsed="false">
      <c r="A1156" s="49" t="n">
        <v>2732</v>
      </c>
      <c r="B1156" s="49" t="s">
        <v>1348</v>
      </c>
    </row>
    <row r="1157" customFormat="false" ht="14.6" hidden="false" customHeight="false" outlineLevel="0" collapsed="false">
      <c r="A1157" s="49" t="n">
        <v>2530</v>
      </c>
      <c r="B1157" s="49" t="s">
        <v>1349</v>
      </c>
    </row>
    <row r="1158" customFormat="false" ht="14.6" hidden="false" customHeight="false" outlineLevel="0" collapsed="false">
      <c r="A1158" s="49" t="n">
        <v>2587</v>
      </c>
      <c r="B1158" s="49" t="s">
        <v>1350</v>
      </c>
    </row>
    <row r="1159" customFormat="false" ht="14.6" hidden="false" customHeight="false" outlineLevel="0" collapsed="false">
      <c r="A1159" s="49" t="n">
        <v>2498</v>
      </c>
      <c r="B1159" s="49" t="s">
        <v>1351</v>
      </c>
    </row>
    <row r="1160" customFormat="false" ht="14.6" hidden="false" customHeight="false" outlineLevel="0" collapsed="false">
      <c r="A1160" s="49" t="n">
        <v>2478</v>
      </c>
      <c r="B1160" s="49" t="s">
        <v>1352</v>
      </c>
    </row>
    <row r="1161" customFormat="false" ht="14.6" hidden="false" customHeight="false" outlineLevel="0" collapsed="false">
      <c r="A1161" s="49" t="n">
        <v>2632</v>
      </c>
      <c r="B1161" s="49" t="s">
        <v>1353</v>
      </c>
    </row>
    <row r="1162" customFormat="false" ht="14.6" hidden="false" customHeight="false" outlineLevel="0" collapsed="false">
      <c r="A1162" s="49" t="n">
        <v>2524</v>
      </c>
      <c r="B1162" s="49" t="s">
        <v>1354</v>
      </c>
    </row>
    <row r="1163" customFormat="false" ht="14.6" hidden="false" customHeight="false" outlineLevel="0" collapsed="false">
      <c r="A1163" s="49" t="n">
        <v>2679</v>
      </c>
      <c r="B1163" s="49" t="s">
        <v>1355</v>
      </c>
    </row>
    <row r="1164" customFormat="false" ht="14.6" hidden="false" customHeight="false" outlineLevel="0" collapsed="false">
      <c r="A1164" s="49" t="n">
        <v>2730</v>
      </c>
      <c r="B1164" s="49" t="s">
        <v>1356</v>
      </c>
    </row>
    <row r="1165" customFormat="false" ht="14.6" hidden="false" customHeight="false" outlineLevel="0" collapsed="false">
      <c r="A1165" s="49" t="n">
        <v>2733</v>
      </c>
      <c r="B1165" s="49" t="s">
        <v>1357</v>
      </c>
    </row>
    <row r="1166" customFormat="false" ht="14.6" hidden="false" customHeight="false" outlineLevel="0" collapsed="false">
      <c r="A1166" s="49" t="n">
        <v>2458</v>
      </c>
      <c r="B1166" s="49" t="s">
        <v>1358</v>
      </c>
    </row>
    <row r="1167" customFormat="false" ht="14.6" hidden="false" customHeight="false" outlineLevel="0" collapsed="false">
      <c r="A1167" s="49" t="n">
        <v>2391</v>
      </c>
      <c r="B1167" s="49" t="s">
        <v>1359</v>
      </c>
    </row>
    <row r="1168" customFormat="false" ht="14.6" hidden="false" customHeight="false" outlineLevel="0" collapsed="false">
      <c r="A1168" s="49" t="n">
        <v>2728</v>
      </c>
      <c r="B1168" s="49" t="s">
        <v>1360</v>
      </c>
    </row>
    <row r="1169" customFormat="false" ht="14.6" hidden="false" customHeight="false" outlineLevel="0" collapsed="false">
      <c r="A1169" s="49" t="n">
        <v>2529</v>
      </c>
      <c r="B1169" s="49" t="s">
        <v>1361</v>
      </c>
    </row>
    <row r="1170" customFormat="false" ht="14.6" hidden="false" customHeight="false" outlineLevel="0" collapsed="false">
      <c r="A1170" s="49" t="n">
        <v>2615</v>
      </c>
      <c r="B1170" s="0" t="s">
        <v>1362</v>
      </c>
    </row>
    <row r="1171" customFormat="false" ht="14.6" hidden="false" customHeight="false" outlineLevel="0" collapsed="false">
      <c r="A1171" s="49" t="n">
        <v>2840</v>
      </c>
      <c r="B1171" s="49" t="s">
        <v>1363</v>
      </c>
    </row>
    <row r="1172" customFormat="false" ht="14.6" hidden="false" customHeight="false" outlineLevel="0" collapsed="false">
      <c r="A1172" s="49" t="n">
        <v>2787</v>
      </c>
      <c r="B1172" s="49" t="s">
        <v>1364</v>
      </c>
    </row>
    <row r="1173" customFormat="false" ht="14.6" hidden="false" customHeight="false" outlineLevel="0" collapsed="false">
      <c r="A1173" s="49" t="n">
        <v>2777</v>
      </c>
      <c r="B1173" s="49" t="s">
        <v>1365</v>
      </c>
    </row>
    <row r="1174" customFormat="false" ht="14.6" hidden="false" customHeight="false" outlineLevel="0" collapsed="false">
      <c r="A1174" s="49" t="n">
        <v>2790</v>
      </c>
      <c r="B1174" s="49" t="s">
        <v>1366</v>
      </c>
    </row>
    <row r="1175" customFormat="false" ht="14.6" hidden="false" customHeight="false" outlineLevel="0" collapsed="false">
      <c r="A1175" s="49" t="n">
        <v>2788</v>
      </c>
      <c r="B1175" s="49" t="s">
        <v>1367</v>
      </c>
    </row>
    <row r="1176" customFormat="false" ht="14.6" hidden="false" customHeight="false" outlineLevel="0" collapsed="false">
      <c r="A1176" s="49" t="n">
        <v>2844</v>
      </c>
      <c r="B1176" s="49" t="s">
        <v>1368</v>
      </c>
    </row>
    <row r="1177" customFormat="false" ht="14.6" hidden="false" customHeight="false" outlineLevel="0" collapsed="false">
      <c r="A1177" s="49" t="n">
        <v>2669</v>
      </c>
      <c r="B1177" s="49" t="s">
        <v>1369</v>
      </c>
    </row>
    <row r="1178" customFormat="false" ht="14.6" hidden="false" customHeight="false" outlineLevel="0" collapsed="false">
      <c r="A1178" s="49" t="n">
        <v>4059</v>
      </c>
      <c r="B1178" s="49" t="s">
        <v>1370</v>
      </c>
    </row>
    <row r="1179" customFormat="false" ht="14.6" hidden="false" customHeight="false" outlineLevel="0" collapsed="false">
      <c r="A1179" s="49" t="n">
        <v>2640</v>
      </c>
      <c r="B1179" s="49" t="s">
        <v>1371</v>
      </c>
    </row>
    <row r="1180" customFormat="false" ht="14.6" hidden="false" customHeight="false" outlineLevel="0" collapsed="false">
      <c r="A1180" s="49" t="n">
        <v>2916</v>
      </c>
      <c r="B1180" s="49" t="s">
        <v>1372</v>
      </c>
    </row>
    <row r="1181" customFormat="false" ht="14.6" hidden="false" customHeight="false" outlineLevel="0" collapsed="false">
      <c r="A1181" s="49" t="n">
        <v>2774</v>
      </c>
      <c r="B1181" s="49" t="s">
        <v>1373</v>
      </c>
    </row>
    <row r="1182" customFormat="false" ht="14.6" hidden="false" customHeight="false" outlineLevel="0" collapsed="false">
      <c r="A1182" s="49" t="n">
        <v>2941</v>
      </c>
      <c r="B1182" s="49" t="s">
        <v>1374</v>
      </c>
    </row>
    <row r="1183" customFormat="false" ht="14.6" hidden="false" customHeight="false" outlineLevel="0" collapsed="false">
      <c r="A1183" s="49" t="n">
        <v>1784</v>
      </c>
      <c r="B1183" s="49" t="s">
        <v>1375</v>
      </c>
    </row>
    <row r="1184" customFormat="false" ht="14.6" hidden="false" customHeight="false" outlineLevel="0" collapsed="false">
      <c r="A1184" s="49" t="n">
        <v>1253</v>
      </c>
      <c r="B1184" s="49" t="s">
        <v>1376</v>
      </c>
    </row>
    <row r="1185" customFormat="false" ht="14.6" hidden="false" customHeight="false" outlineLevel="0" collapsed="false">
      <c r="A1185" s="49" t="n">
        <v>4002</v>
      </c>
      <c r="B1185" s="49" t="s">
        <v>1377</v>
      </c>
    </row>
    <row r="1186" customFormat="false" ht="14.6" hidden="false" customHeight="false" outlineLevel="0" collapsed="false">
      <c r="A1186" s="49" t="n">
        <v>4037</v>
      </c>
      <c r="B1186" s="49" t="s">
        <v>1378</v>
      </c>
    </row>
    <row r="1187" customFormat="false" ht="14.6" hidden="false" customHeight="false" outlineLevel="0" collapsed="false">
      <c r="A1187" s="49" t="n">
        <v>2784</v>
      </c>
      <c r="B1187" s="49" t="s">
        <v>1379</v>
      </c>
    </row>
    <row r="1188" customFormat="false" ht="14.6" hidden="false" customHeight="false" outlineLevel="0" collapsed="false">
      <c r="A1188" s="49" t="n">
        <v>4031</v>
      </c>
      <c r="B1188" s="49" t="s">
        <v>1380</v>
      </c>
    </row>
    <row r="1189" customFormat="false" ht="14.6" hidden="false" customHeight="false" outlineLevel="0" collapsed="false">
      <c r="A1189" s="49" t="n">
        <v>2641</v>
      </c>
      <c r="B1189" s="49" t="s">
        <v>1381</v>
      </c>
    </row>
    <row r="1190" customFormat="false" ht="14.6" hidden="false" customHeight="false" outlineLevel="0" collapsed="false">
      <c r="A1190" s="49" t="n">
        <v>2417</v>
      </c>
      <c r="B1190" s="49" t="s">
        <v>1382</v>
      </c>
    </row>
    <row r="1191" customFormat="false" ht="14.6" hidden="false" customHeight="false" outlineLevel="0" collapsed="false">
      <c r="A1191" s="49" t="n">
        <v>2915</v>
      </c>
      <c r="B1191" s="49" t="s">
        <v>1383</v>
      </c>
    </row>
    <row r="1192" customFormat="false" ht="14.6" hidden="false" customHeight="false" outlineLevel="0" collapsed="false">
      <c r="A1192" s="49" t="n">
        <v>2785</v>
      </c>
      <c r="B1192" s="49" t="s">
        <v>1384</v>
      </c>
    </row>
    <row r="1193" customFormat="false" ht="14.6" hidden="false" customHeight="false" outlineLevel="0" collapsed="false">
      <c r="A1193" s="49" t="n">
        <v>2839</v>
      </c>
      <c r="B1193" s="49" t="s">
        <v>1385</v>
      </c>
    </row>
    <row r="1194" customFormat="false" ht="14.6" hidden="false" customHeight="false" outlineLevel="0" collapsed="false">
      <c r="A1194" s="49" t="n">
        <v>2467</v>
      </c>
      <c r="B1194" s="49" t="s">
        <v>1386</v>
      </c>
    </row>
    <row r="1195" customFormat="false" ht="14.6" hidden="false" customHeight="false" outlineLevel="0" collapsed="false">
      <c r="A1195" s="49" t="n">
        <v>2572</v>
      </c>
      <c r="B1195" s="49" t="s">
        <v>1387</v>
      </c>
    </row>
    <row r="1196" customFormat="false" ht="14.6" hidden="false" customHeight="false" outlineLevel="0" collapsed="false">
      <c r="A1196" s="49" t="n">
        <v>1385</v>
      </c>
      <c r="B1196" s="49" t="s">
        <v>1388</v>
      </c>
    </row>
    <row r="1197" customFormat="false" ht="14.6" hidden="false" customHeight="false" outlineLevel="0" collapsed="false">
      <c r="A1197" s="49" t="n">
        <v>2725</v>
      </c>
      <c r="B1197" s="49" t="s">
        <v>1389</v>
      </c>
    </row>
    <row r="1198" customFormat="false" ht="14.6" hidden="false" customHeight="false" outlineLevel="0" collapsed="false">
      <c r="A1198" s="49" t="n">
        <v>2406</v>
      </c>
      <c r="B1198" s="49" t="s">
        <v>1390</v>
      </c>
    </row>
    <row r="1199" customFormat="false" ht="14.6" hidden="false" customHeight="false" outlineLevel="0" collapsed="false">
      <c r="A1199" s="49" t="n">
        <v>4009</v>
      </c>
      <c r="B1199" s="49" t="s">
        <v>1391</v>
      </c>
    </row>
    <row r="1200" customFormat="false" ht="14.6" hidden="false" customHeight="false" outlineLevel="0" collapsed="false">
      <c r="A1200" s="49" t="n">
        <v>368</v>
      </c>
      <c r="B1200" s="49" t="s">
        <v>1392</v>
      </c>
    </row>
    <row r="1201" customFormat="false" ht="14.6" hidden="false" customHeight="false" outlineLevel="0" collapsed="false">
      <c r="A1201" s="49" t="n">
        <v>4036</v>
      </c>
      <c r="B1201" s="49" t="s">
        <v>1393</v>
      </c>
    </row>
    <row r="1202" customFormat="false" ht="14.6" hidden="false" customHeight="false" outlineLevel="0" collapsed="false">
      <c r="A1202" s="49" t="n">
        <v>3283</v>
      </c>
      <c r="B1202" s="49" t="s">
        <v>1394</v>
      </c>
    </row>
    <row r="1203" customFormat="false" ht="14.6" hidden="false" customHeight="false" outlineLevel="0" collapsed="false">
      <c r="A1203" s="49" t="n">
        <v>2416</v>
      </c>
      <c r="B1203" s="49" t="s">
        <v>1395</v>
      </c>
    </row>
    <row r="1204" customFormat="false" ht="14.6" hidden="false" customHeight="false" outlineLevel="0" collapsed="false">
      <c r="A1204" s="49" t="n">
        <v>2773</v>
      </c>
      <c r="B1204" s="49" t="s">
        <v>1396</v>
      </c>
    </row>
    <row r="1205" customFormat="false" ht="14.6" hidden="false" customHeight="false" outlineLevel="0" collapsed="false">
      <c r="A1205" s="49" t="n">
        <v>1982</v>
      </c>
      <c r="B1205" s="49" t="s">
        <v>1397</v>
      </c>
    </row>
    <row r="1206" customFormat="false" ht="14.6" hidden="false" customHeight="false" outlineLevel="0" collapsed="false">
      <c r="A1206" s="49" t="n">
        <v>4038</v>
      </c>
      <c r="B1206" s="49" t="s">
        <v>1398</v>
      </c>
    </row>
    <row r="1207" customFormat="false" ht="14.6" hidden="false" customHeight="false" outlineLevel="0" collapsed="false">
      <c r="A1207" s="49" t="n">
        <v>2457</v>
      </c>
      <c r="B1207" s="49" t="s">
        <v>1399</v>
      </c>
    </row>
    <row r="1208" customFormat="false" ht="14.6" hidden="false" customHeight="false" outlineLevel="0" collapsed="false">
      <c r="A1208" s="49" t="n">
        <v>2843</v>
      </c>
      <c r="B1208" s="49" t="s">
        <v>1400</v>
      </c>
    </row>
    <row r="1209" customFormat="false" ht="14.6" hidden="false" customHeight="false" outlineLevel="0" collapsed="false">
      <c r="A1209" s="49" t="n">
        <v>2538</v>
      </c>
      <c r="B1209" s="49" t="s">
        <v>1401</v>
      </c>
    </row>
    <row r="1210" customFormat="false" ht="14.6" hidden="false" customHeight="false" outlineLevel="0" collapsed="false">
      <c r="A1210" s="49" t="n">
        <v>2460</v>
      </c>
      <c r="B1210" s="49" t="s">
        <v>1402</v>
      </c>
    </row>
    <row r="1211" customFormat="false" ht="14.6" hidden="false" customHeight="false" outlineLevel="0" collapsed="false">
      <c r="A1211" s="49" t="n">
        <v>4034</v>
      </c>
      <c r="B1211" s="49" t="s">
        <v>1403</v>
      </c>
    </row>
    <row r="1212" customFormat="false" ht="14.6" hidden="false" customHeight="false" outlineLevel="0" collapsed="false">
      <c r="A1212" s="49" t="n">
        <v>2471</v>
      </c>
      <c r="B1212" s="49" t="s">
        <v>1404</v>
      </c>
    </row>
    <row r="1213" customFormat="false" ht="14.6" hidden="false" customHeight="false" outlineLevel="0" collapsed="false">
      <c r="A1213" s="0" t="n">
        <v>4067</v>
      </c>
      <c r="B1213" s="0" t="s">
        <v>1405</v>
      </c>
    </row>
    <row r="1214" customFormat="false" ht="14.6" hidden="false" customHeight="false" outlineLevel="0" collapsed="false">
      <c r="A1214" s="49" t="n">
        <v>2480</v>
      </c>
      <c r="B1214" s="49" t="s">
        <v>1406</v>
      </c>
    </row>
    <row r="1215" customFormat="false" ht="14.6" hidden="false" customHeight="false" outlineLevel="0" collapsed="false">
      <c r="A1215" s="49" t="n">
        <v>2428</v>
      </c>
      <c r="B1215" s="49" t="s">
        <v>1407</v>
      </c>
    </row>
    <row r="1216" customFormat="false" ht="14.6" hidden="false" customHeight="false" outlineLevel="0" collapsed="false">
      <c r="A1216" s="49" t="n">
        <v>2513</v>
      </c>
      <c r="B1216" s="49" t="s">
        <v>1408</v>
      </c>
    </row>
    <row r="1217" customFormat="false" ht="14.6" hidden="false" customHeight="false" outlineLevel="0" collapsed="false">
      <c r="A1217" s="49" t="n">
        <v>2689</v>
      </c>
      <c r="B1217" s="49" t="s">
        <v>1409</v>
      </c>
    </row>
    <row r="1218" customFormat="false" ht="14.6" hidden="false" customHeight="false" outlineLevel="0" collapsed="false">
      <c r="A1218" s="49" t="n">
        <v>2604</v>
      </c>
      <c r="B1218" s="49" t="s">
        <v>1410</v>
      </c>
    </row>
    <row r="1219" customFormat="false" ht="14.6" hidden="false" customHeight="false" outlineLevel="0" collapsed="false">
      <c r="A1219" s="49" t="n">
        <v>2354</v>
      </c>
      <c r="B1219" s="49" t="s">
        <v>1411</v>
      </c>
    </row>
    <row r="1220" customFormat="false" ht="14.6" hidden="false" customHeight="false" outlineLevel="0" collapsed="false">
      <c r="A1220" s="49" t="n">
        <v>2578</v>
      </c>
      <c r="B1220" s="49" t="s">
        <v>1412</v>
      </c>
    </row>
    <row r="1221" customFormat="false" ht="14.6" hidden="false" customHeight="false" outlineLevel="0" collapsed="false">
      <c r="A1221" s="49" t="n">
        <v>2412</v>
      </c>
      <c r="B1221" s="49" t="s">
        <v>1413</v>
      </c>
    </row>
    <row r="1222" customFormat="false" ht="14.6" hidden="false" customHeight="false" outlineLevel="0" collapsed="false">
      <c r="A1222" s="49" t="n">
        <v>2358</v>
      </c>
      <c r="B1222" s="49" t="s">
        <v>1414</v>
      </c>
    </row>
    <row r="1223" customFormat="false" ht="14.6" hidden="false" customHeight="false" outlineLevel="0" collapsed="false">
      <c r="A1223" s="49" t="n">
        <v>2585</v>
      </c>
      <c r="B1223" s="49" t="s">
        <v>1415</v>
      </c>
    </row>
    <row r="1224" customFormat="false" ht="14.6" hidden="false" customHeight="false" outlineLevel="0" collapsed="false">
      <c r="A1224" s="49" t="n">
        <v>2543</v>
      </c>
      <c r="B1224" s="49" t="s">
        <v>1416</v>
      </c>
    </row>
    <row r="1225" customFormat="false" ht="14.6" hidden="false" customHeight="false" outlineLevel="0" collapsed="false">
      <c r="A1225" s="49" t="n">
        <v>2606</v>
      </c>
      <c r="B1225" s="49" t="s">
        <v>1417</v>
      </c>
    </row>
    <row r="1226" customFormat="false" ht="14.6" hidden="false" customHeight="false" outlineLevel="0" collapsed="false">
      <c r="A1226" s="49" t="n">
        <v>2611</v>
      </c>
      <c r="B1226" s="49" t="s">
        <v>1418</v>
      </c>
    </row>
    <row r="1227" customFormat="false" ht="14.6" hidden="false" customHeight="false" outlineLevel="0" collapsed="false">
      <c r="A1227" s="49" t="n">
        <v>3284</v>
      </c>
      <c r="B1227" s="49" t="s">
        <v>1419</v>
      </c>
    </row>
    <row r="1228" customFormat="false" ht="14.6" hidden="false" customHeight="false" outlineLevel="0" collapsed="false">
      <c r="A1228" s="49" t="n">
        <v>2906</v>
      </c>
      <c r="B1228" s="49" t="s">
        <v>1420</v>
      </c>
    </row>
    <row r="1229" customFormat="false" ht="14.6" hidden="false" customHeight="false" outlineLevel="0" collapsed="false">
      <c r="A1229" s="49" t="n">
        <v>4006</v>
      </c>
      <c r="B1229" s="49" t="s">
        <v>1421</v>
      </c>
    </row>
    <row r="1230" customFormat="false" ht="14.6" hidden="false" customHeight="false" outlineLevel="0" collapsed="false">
      <c r="A1230" s="49" t="n">
        <v>4018</v>
      </c>
      <c r="B1230" s="49" t="s">
        <v>1422</v>
      </c>
    </row>
    <row r="1231" customFormat="false" ht="14.6" hidden="false" customHeight="false" outlineLevel="0" collapsed="false">
      <c r="A1231" s="49" t="n">
        <v>4004</v>
      </c>
      <c r="B1231" s="49" t="s">
        <v>1423</v>
      </c>
    </row>
    <row r="1232" customFormat="false" ht="14.6" hidden="false" customHeight="false" outlineLevel="0" collapsed="false">
      <c r="A1232" s="49" t="n">
        <v>4005</v>
      </c>
      <c r="B1232" s="49" t="s">
        <v>1424</v>
      </c>
    </row>
    <row r="1233" customFormat="false" ht="14.6" hidden="false" customHeight="false" outlineLevel="0" collapsed="false">
      <c r="A1233" s="49" t="n">
        <v>2667</v>
      </c>
      <c r="B1233" s="49" t="s">
        <v>1425</v>
      </c>
    </row>
    <row r="1234" customFormat="false" ht="14.6" hidden="false" customHeight="false" outlineLevel="0" collapsed="false">
      <c r="A1234" s="49" t="n">
        <v>2419</v>
      </c>
      <c r="B1234" s="49" t="s">
        <v>1426</v>
      </c>
    </row>
    <row r="1235" customFormat="false" ht="14.6" hidden="false" customHeight="false" outlineLevel="0" collapsed="false">
      <c r="A1235" s="49" t="n">
        <v>2455</v>
      </c>
      <c r="B1235" s="49" t="s">
        <v>1427</v>
      </c>
    </row>
    <row r="1236" customFormat="false" ht="14.6" hidden="false" customHeight="false" outlineLevel="0" collapsed="false">
      <c r="A1236" s="49" t="n">
        <v>2453</v>
      </c>
      <c r="B1236" s="49" t="s">
        <v>1428</v>
      </c>
    </row>
    <row r="1237" customFormat="false" ht="14.6" hidden="false" customHeight="false" outlineLevel="0" collapsed="false">
      <c r="A1237" s="49" t="n">
        <v>2627</v>
      </c>
      <c r="B1237" s="49" t="s">
        <v>1429</v>
      </c>
    </row>
    <row r="1238" customFormat="false" ht="14.6" hidden="false" customHeight="false" outlineLevel="0" collapsed="false">
      <c r="A1238" s="49" t="n">
        <v>2791</v>
      </c>
      <c r="B1238" s="49" t="s">
        <v>1430</v>
      </c>
    </row>
    <row r="1239" customFormat="false" ht="14.6" hidden="false" customHeight="false" outlineLevel="0" collapsed="false">
      <c r="A1239" s="49" t="n">
        <v>2481</v>
      </c>
      <c r="B1239" s="49" t="s">
        <v>1431</v>
      </c>
    </row>
    <row r="1240" customFormat="false" ht="14.6" hidden="false" customHeight="false" outlineLevel="0" collapsed="false">
      <c r="A1240" s="49" t="n">
        <v>2476</v>
      </c>
      <c r="B1240" s="49" t="s">
        <v>1432</v>
      </c>
    </row>
    <row r="1241" customFormat="false" ht="14.6" hidden="false" customHeight="false" outlineLevel="0" collapsed="false">
      <c r="A1241" s="49" t="n">
        <v>2612</v>
      </c>
      <c r="B1241" s="49" t="s">
        <v>1433</v>
      </c>
    </row>
    <row r="1242" customFormat="false" ht="14.6" hidden="false" customHeight="false" outlineLevel="0" collapsed="false">
      <c r="A1242" s="49" t="n">
        <v>2418</v>
      </c>
      <c r="B1242" s="49" t="s">
        <v>1434</v>
      </c>
    </row>
    <row r="1243" customFormat="false" ht="14.6" hidden="false" customHeight="false" outlineLevel="0" collapsed="false">
      <c r="A1243" s="49" t="n">
        <v>2441</v>
      </c>
      <c r="B1243" s="49" t="s">
        <v>1435</v>
      </c>
    </row>
    <row r="1244" customFormat="false" ht="14.6" hidden="false" customHeight="false" outlineLevel="0" collapsed="false">
      <c r="A1244" s="49" t="n">
        <v>2362</v>
      </c>
      <c r="B1244" s="49" t="s">
        <v>1436</v>
      </c>
    </row>
    <row r="1245" customFormat="false" ht="14.6" hidden="false" customHeight="false" outlineLevel="0" collapsed="false">
      <c r="A1245" s="49" t="n">
        <v>2442</v>
      </c>
      <c r="B1245" s="49" t="s">
        <v>1437</v>
      </c>
    </row>
    <row r="1246" customFormat="false" ht="14.6" hidden="false" customHeight="false" outlineLevel="0" collapsed="false">
      <c r="A1246" s="49" t="n">
        <v>2519</v>
      </c>
      <c r="B1246" s="49" t="s">
        <v>1438</v>
      </c>
    </row>
    <row r="1247" customFormat="false" ht="14.6" hidden="false" customHeight="false" outlineLevel="0" collapsed="false">
      <c r="A1247" s="49" t="n">
        <v>2369</v>
      </c>
      <c r="B1247" s="49" t="s">
        <v>1439</v>
      </c>
    </row>
    <row r="1248" customFormat="false" ht="14.6" hidden="false" customHeight="false" outlineLevel="0" collapsed="false">
      <c r="A1248" s="49" t="n">
        <v>2516</v>
      </c>
      <c r="B1248" s="49" t="s">
        <v>1440</v>
      </c>
    </row>
    <row r="1249" customFormat="false" ht="14.6" hidden="false" customHeight="false" outlineLevel="0" collapsed="false">
      <c r="A1249" s="49" t="n">
        <v>2688</v>
      </c>
      <c r="B1249" s="49" t="s">
        <v>1441</v>
      </c>
    </row>
    <row r="1250" customFormat="false" ht="14.6" hidden="false" customHeight="false" outlineLevel="0" collapsed="false">
      <c r="A1250" s="49" t="n">
        <v>2644</v>
      </c>
      <c r="B1250" s="49" t="s">
        <v>1442</v>
      </c>
    </row>
    <row r="1251" customFormat="false" ht="14.6" hidden="false" customHeight="false" outlineLevel="0" collapsed="false">
      <c r="A1251" s="49" t="n">
        <v>2646</v>
      </c>
      <c r="B1251" s="49" t="s">
        <v>1443</v>
      </c>
    </row>
    <row r="1252" customFormat="false" ht="14.6" hidden="false" customHeight="false" outlineLevel="0" collapsed="false">
      <c r="A1252" s="49" t="n">
        <v>2614</v>
      </c>
      <c r="B1252" s="49" t="s">
        <v>1444</v>
      </c>
    </row>
    <row r="1253" customFormat="false" ht="14.6" hidden="false" customHeight="false" outlineLevel="0" collapsed="false">
      <c r="A1253" s="49" t="n">
        <v>2650</v>
      </c>
      <c r="B1253" s="49" t="s">
        <v>1445</v>
      </c>
    </row>
    <row r="1254" customFormat="false" ht="14.6" hidden="false" customHeight="false" outlineLevel="0" collapsed="false">
      <c r="A1254" s="49" t="n">
        <v>2750</v>
      </c>
      <c r="B1254" s="49" t="s">
        <v>1446</v>
      </c>
    </row>
    <row r="1255" customFormat="false" ht="14.6" hidden="false" customHeight="false" outlineLevel="0" collapsed="false">
      <c r="A1255" s="49" t="n">
        <v>3162</v>
      </c>
      <c r="B1255" s="49" t="s">
        <v>1447</v>
      </c>
    </row>
    <row r="1256" customFormat="false" ht="14.6" hidden="false" customHeight="false" outlineLevel="0" collapsed="false">
      <c r="A1256" s="49" t="n">
        <v>2437</v>
      </c>
      <c r="B1256" s="49" t="s">
        <v>1448</v>
      </c>
    </row>
    <row r="1257" customFormat="false" ht="14.6" hidden="false" customHeight="false" outlineLevel="0" collapsed="false">
      <c r="A1257" s="49" t="n">
        <v>2568</v>
      </c>
      <c r="B1257" s="49" t="s">
        <v>1449</v>
      </c>
    </row>
    <row r="1258" customFormat="false" ht="14.6" hidden="false" customHeight="false" outlineLevel="0" collapsed="false">
      <c r="A1258" s="49" t="n">
        <v>2445</v>
      </c>
      <c r="B1258" s="49" t="s">
        <v>1450</v>
      </c>
    </row>
    <row r="1259" customFormat="false" ht="14.6" hidden="false" customHeight="false" outlineLevel="0" collapsed="false">
      <c r="A1259" s="49" t="n">
        <v>2639</v>
      </c>
      <c r="B1259" s="49" t="s">
        <v>1451</v>
      </c>
    </row>
    <row r="1260" customFormat="false" ht="14.6" hidden="false" customHeight="false" outlineLevel="0" collapsed="false">
      <c r="A1260" s="49" t="n">
        <v>2540</v>
      </c>
      <c r="B1260" s="49" t="s">
        <v>1452</v>
      </c>
    </row>
    <row r="1261" customFormat="false" ht="14.6" hidden="false" customHeight="false" outlineLevel="0" collapsed="false">
      <c r="A1261" s="49" t="n">
        <v>2443</v>
      </c>
      <c r="B1261" s="49" t="s">
        <v>1453</v>
      </c>
    </row>
    <row r="1262" customFormat="false" ht="14.6" hidden="false" customHeight="false" outlineLevel="0" collapsed="false">
      <c r="A1262" s="49" t="n">
        <v>2363</v>
      </c>
      <c r="B1262" s="49" t="s">
        <v>1454</v>
      </c>
    </row>
    <row r="1263" customFormat="false" ht="14.6" hidden="false" customHeight="false" outlineLevel="0" collapsed="false">
      <c r="A1263" s="49" t="n">
        <v>2389</v>
      </c>
      <c r="B1263" s="49" t="s">
        <v>1455</v>
      </c>
    </row>
    <row r="1264" customFormat="false" ht="14.6" hidden="false" customHeight="false" outlineLevel="0" collapsed="false">
      <c r="A1264" s="49" t="n">
        <v>2348</v>
      </c>
      <c r="B1264" s="49" t="s">
        <v>1456</v>
      </c>
    </row>
    <row r="1265" customFormat="false" ht="14.6" hidden="false" customHeight="false" outlineLevel="0" collapsed="false">
      <c r="A1265" s="49" t="n">
        <v>2603</v>
      </c>
      <c r="B1265" s="49" t="s">
        <v>1457</v>
      </c>
    </row>
    <row r="1266" customFormat="false" ht="14.6" hidden="false" customHeight="false" outlineLevel="0" collapsed="false">
      <c r="A1266" s="49" t="n">
        <v>2687</v>
      </c>
      <c r="B1266" s="49" t="s">
        <v>1458</v>
      </c>
    </row>
    <row r="1267" customFormat="false" ht="14.6" hidden="false" customHeight="false" outlineLevel="0" collapsed="false">
      <c r="A1267" s="49" t="n">
        <v>2373</v>
      </c>
      <c r="B1267" s="49" t="s">
        <v>1459</v>
      </c>
    </row>
    <row r="1268" customFormat="false" ht="14.6" hidden="false" customHeight="false" outlineLevel="0" collapsed="false">
      <c r="A1268" s="49" t="n">
        <v>2517</v>
      </c>
      <c r="B1268" s="49" t="s">
        <v>1460</v>
      </c>
    </row>
    <row r="1269" customFormat="false" ht="14.6" hidden="false" customHeight="false" outlineLevel="0" collapsed="false">
      <c r="A1269" s="49" t="n">
        <v>2446</v>
      </c>
      <c r="B1269" s="49" t="s">
        <v>1461</v>
      </c>
    </row>
    <row r="1270" customFormat="false" ht="14.6" hidden="false" customHeight="false" outlineLevel="0" collapsed="false">
      <c r="A1270" s="49" t="n">
        <v>2598</v>
      </c>
      <c r="B1270" s="49" t="s">
        <v>1462</v>
      </c>
    </row>
    <row r="1271" customFormat="false" ht="14.6" hidden="false" customHeight="false" outlineLevel="0" collapsed="false">
      <c r="A1271" s="49" t="n">
        <v>2597</v>
      </c>
      <c r="B1271" s="49" t="s">
        <v>1463</v>
      </c>
    </row>
    <row r="1272" customFormat="false" ht="14.6" hidden="false" customHeight="false" outlineLevel="0" collapsed="false">
      <c r="A1272" s="49" t="n">
        <v>2544</v>
      </c>
      <c r="B1272" s="49" t="s">
        <v>1464</v>
      </c>
    </row>
    <row r="1273" customFormat="false" ht="14.6" hidden="false" customHeight="false" outlineLevel="0" collapsed="false">
      <c r="A1273" s="49" t="n">
        <v>2426</v>
      </c>
      <c r="B1273" s="49" t="s">
        <v>1465</v>
      </c>
    </row>
    <row r="1274" customFormat="false" ht="14.6" hidden="false" customHeight="false" outlineLevel="0" collapsed="false">
      <c r="A1274" s="49" t="n">
        <v>2349</v>
      </c>
      <c r="B1274" s="49" t="s">
        <v>1466</v>
      </c>
    </row>
    <row r="1275" customFormat="false" ht="14.6" hidden="false" customHeight="false" outlineLevel="0" collapsed="false">
      <c r="A1275" s="49" t="n">
        <v>2610</v>
      </c>
      <c r="B1275" s="49" t="s">
        <v>1467</v>
      </c>
    </row>
    <row r="1276" customFormat="false" ht="14.6" hidden="false" customHeight="false" outlineLevel="0" collapsed="false">
      <c r="A1276" s="49" t="n">
        <v>2569</v>
      </c>
      <c r="B1276" s="49" t="s">
        <v>1468</v>
      </c>
    </row>
    <row r="1277" customFormat="false" ht="14.6" hidden="false" customHeight="false" outlineLevel="0" collapsed="false">
      <c r="A1277" s="49" t="n">
        <v>2374</v>
      </c>
      <c r="B1277" s="49" t="s">
        <v>1469</v>
      </c>
    </row>
    <row r="1278" customFormat="false" ht="14.6" hidden="false" customHeight="false" outlineLevel="0" collapsed="false">
      <c r="A1278" s="49" t="n">
        <v>2405</v>
      </c>
      <c r="B1278" s="49" t="s">
        <v>1470</v>
      </c>
    </row>
    <row r="1279" customFormat="false" ht="14.6" hidden="false" customHeight="false" outlineLevel="0" collapsed="false">
      <c r="A1279" s="49" t="n">
        <v>2351</v>
      </c>
      <c r="B1279" s="49" t="s">
        <v>1471</v>
      </c>
    </row>
    <row r="1280" customFormat="false" ht="14.6" hidden="false" customHeight="false" outlineLevel="0" collapsed="false">
      <c r="A1280" s="49" t="n">
        <v>3175</v>
      </c>
      <c r="B1280" s="49" t="s">
        <v>1472</v>
      </c>
    </row>
    <row r="1281" customFormat="false" ht="14.6" hidden="false" customHeight="false" outlineLevel="0" collapsed="false">
      <c r="A1281" s="49" t="n">
        <v>2567</v>
      </c>
      <c r="B1281" s="49" t="s">
        <v>1473</v>
      </c>
    </row>
    <row r="1282" customFormat="false" ht="14.6" hidden="false" customHeight="false" outlineLevel="0" collapsed="false">
      <c r="A1282" s="49" t="n">
        <v>2605</v>
      </c>
      <c r="B1282" s="49" t="s">
        <v>1474</v>
      </c>
    </row>
    <row r="1283" customFormat="false" ht="14.6" hidden="false" customHeight="false" outlineLevel="0" collapsed="false">
      <c r="A1283" s="49" t="n">
        <v>2515</v>
      </c>
      <c r="B1283" s="49" t="s">
        <v>1475</v>
      </c>
    </row>
    <row r="1284" customFormat="false" ht="14.6" hidden="false" customHeight="false" outlineLevel="0" collapsed="false">
      <c r="A1284" s="49" t="n">
        <v>2370</v>
      </c>
      <c r="B1284" s="49" t="s">
        <v>1476</v>
      </c>
    </row>
    <row r="1285" customFormat="false" ht="14.6" hidden="false" customHeight="false" outlineLevel="0" collapsed="false">
      <c r="A1285" s="49" t="n">
        <v>2424</v>
      </c>
      <c r="B1285" s="49" t="s">
        <v>1477</v>
      </c>
    </row>
    <row r="1286" customFormat="false" ht="14.6" hidden="false" customHeight="false" outlineLevel="0" collapsed="false">
      <c r="A1286" s="49" t="n">
        <v>2364</v>
      </c>
      <c r="B1286" s="49" t="s">
        <v>1478</v>
      </c>
    </row>
    <row r="1287" customFormat="false" ht="14.6" hidden="false" customHeight="false" outlineLevel="0" collapsed="false">
      <c r="A1287" s="49" t="n">
        <v>2905</v>
      </c>
      <c r="B1287" s="49" t="s">
        <v>1479</v>
      </c>
    </row>
    <row r="1288" customFormat="false" ht="14.6" hidden="false" customHeight="false" outlineLevel="0" collapsed="false">
      <c r="A1288" s="49" t="n">
        <v>2963</v>
      </c>
      <c r="B1288" s="49" t="s">
        <v>1480</v>
      </c>
    </row>
    <row r="1289" customFormat="false" ht="14.6" hidden="false" customHeight="false" outlineLevel="0" collapsed="false">
      <c r="A1289" s="49" t="n">
        <v>2451</v>
      </c>
      <c r="B1289" s="49" t="s">
        <v>1481</v>
      </c>
    </row>
    <row r="1290" customFormat="false" ht="14.6" hidden="false" customHeight="false" outlineLevel="0" collapsed="false">
      <c r="A1290" s="49" t="n">
        <v>2654</v>
      </c>
      <c r="B1290" s="49" t="s">
        <v>1482</v>
      </c>
    </row>
    <row r="1291" customFormat="false" ht="14.6" hidden="false" customHeight="false" outlineLevel="0" collapsed="false">
      <c r="A1291" s="49" t="n">
        <v>2651</v>
      </c>
      <c r="B1291" s="49" t="s">
        <v>1483</v>
      </c>
    </row>
    <row r="1292" customFormat="false" ht="14.6" hidden="false" customHeight="false" outlineLevel="0" collapsed="false">
      <c r="A1292" s="49" t="n">
        <v>2507</v>
      </c>
      <c r="B1292" s="49" t="s">
        <v>1484</v>
      </c>
    </row>
    <row r="1293" customFormat="false" ht="14.6" hidden="false" customHeight="false" outlineLevel="0" collapsed="false">
      <c r="A1293" s="49" t="n">
        <v>2685</v>
      </c>
      <c r="B1293" s="49" t="s">
        <v>1485</v>
      </c>
    </row>
    <row r="1294" customFormat="false" ht="14.6" hidden="false" customHeight="false" outlineLevel="0" collapsed="false">
      <c r="A1294" s="49" t="n">
        <v>2378</v>
      </c>
      <c r="B1294" s="49" t="s">
        <v>1486</v>
      </c>
    </row>
    <row r="1295" customFormat="false" ht="14.6" hidden="false" customHeight="false" outlineLevel="0" collapsed="false">
      <c r="A1295" s="49" t="n">
        <v>2518</v>
      </c>
      <c r="B1295" s="49" t="s">
        <v>1487</v>
      </c>
    </row>
    <row r="1296" customFormat="false" ht="14.6" hidden="false" customHeight="false" outlineLevel="0" collapsed="false">
      <c r="A1296" s="49" t="n">
        <v>2371</v>
      </c>
      <c r="B1296" s="49" t="s">
        <v>1488</v>
      </c>
    </row>
    <row r="1297" customFormat="false" ht="14.6" hidden="false" customHeight="false" outlineLevel="0" collapsed="false">
      <c r="A1297" s="49" t="n">
        <v>2484</v>
      </c>
      <c r="B1297" s="49" t="s">
        <v>1489</v>
      </c>
    </row>
    <row r="1298" customFormat="false" ht="14.6" hidden="false" customHeight="false" outlineLevel="0" collapsed="false">
      <c r="A1298" s="49" t="n">
        <v>2495</v>
      </c>
      <c r="B1298" s="49" t="s">
        <v>1490</v>
      </c>
    </row>
    <row r="1299" customFormat="false" ht="14.6" hidden="false" customHeight="false" outlineLevel="0" collapsed="false">
      <c r="A1299" s="49" t="n">
        <v>2485</v>
      </c>
      <c r="B1299" s="49" t="s">
        <v>1491</v>
      </c>
    </row>
    <row r="1300" customFormat="false" ht="14.6" hidden="false" customHeight="false" outlineLevel="0" collapsed="false">
      <c r="A1300" s="49" t="n">
        <v>2683</v>
      </c>
      <c r="B1300" s="49" t="s">
        <v>1492</v>
      </c>
    </row>
    <row r="1301" customFormat="false" ht="14.6" hidden="false" customHeight="false" outlineLevel="0" collapsed="false">
      <c r="A1301" s="49" t="n">
        <v>2380</v>
      </c>
      <c r="B1301" s="49" t="s">
        <v>1493</v>
      </c>
    </row>
    <row r="1302" customFormat="false" ht="14.6" hidden="false" customHeight="false" outlineLevel="0" collapsed="false">
      <c r="A1302" s="49" t="n">
        <v>2494</v>
      </c>
      <c r="B1302" s="49" t="s">
        <v>1494</v>
      </c>
    </row>
    <row r="1303" customFormat="false" ht="14.6" hidden="false" customHeight="false" outlineLevel="0" collapsed="false">
      <c r="A1303" s="49" t="n">
        <v>2486</v>
      </c>
      <c r="B1303" s="49" t="s">
        <v>1495</v>
      </c>
    </row>
    <row r="1304" customFormat="false" ht="14.6" hidden="false" customHeight="false" outlineLevel="0" collapsed="false">
      <c r="A1304" s="49" t="n">
        <v>2368</v>
      </c>
      <c r="B1304" s="49" t="s">
        <v>1496</v>
      </c>
    </row>
    <row r="1305" customFormat="false" ht="14.6" hidden="false" customHeight="false" outlineLevel="0" collapsed="false">
      <c r="A1305" s="49" t="n">
        <v>2695</v>
      </c>
      <c r="B1305" s="49" t="s">
        <v>1497</v>
      </c>
    </row>
    <row r="1306" customFormat="false" ht="14.6" hidden="false" customHeight="false" outlineLevel="0" collapsed="false">
      <c r="A1306" s="49" t="n">
        <v>2749</v>
      </c>
      <c r="B1306" s="49" t="s">
        <v>1498</v>
      </c>
    </row>
    <row r="1307" customFormat="false" ht="14.6" hidden="false" customHeight="false" outlineLevel="0" collapsed="false">
      <c r="A1307" s="49" t="n">
        <v>2404</v>
      </c>
      <c r="B1307" s="49" t="s">
        <v>1499</v>
      </c>
    </row>
    <row r="1308" customFormat="false" ht="14.6" hidden="false" customHeight="false" outlineLevel="0" collapsed="false">
      <c r="A1308" s="49" t="n">
        <v>2487</v>
      </c>
      <c r="B1308" s="49" t="s">
        <v>1500</v>
      </c>
    </row>
    <row r="1309" customFormat="false" ht="14.6" hidden="false" customHeight="false" outlineLevel="0" collapsed="false">
      <c r="A1309" s="49" t="n">
        <v>2613</v>
      </c>
      <c r="B1309" s="49" t="s">
        <v>1501</v>
      </c>
    </row>
    <row r="1310" customFormat="false" ht="14.6" hidden="false" customHeight="false" outlineLevel="0" collapsed="false">
      <c r="A1310" s="49" t="n">
        <v>2375</v>
      </c>
      <c r="B1310" s="49" t="s">
        <v>1502</v>
      </c>
    </row>
    <row r="1311" customFormat="false" ht="14.6" hidden="false" customHeight="false" outlineLevel="0" collapsed="false">
      <c r="A1311" s="49" t="n">
        <v>2388</v>
      </c>
      <c r="B1311" s="49" t="s">
        <v>1503</v>
      </c>
    </row>
    <row r="1312" customFormat="false" ht="14.6" hidden="false" customHeight="false" outlineLevel="0" collapsed="false">
      <c r="A1312" s="49" t="n">
        <v>2566</v>
      </c>
      <c r="B1312" s="49" t="s">
        <v>1504</v>
      </c>
    </row>
    <row r="1313" customFormat="false" ht="14.6" hidden="false" customHeight="false" outlineLevel="0" collapsed="false">
      <c r="A1313" s="49" t="n">
        <v>2684</v>
      </c>
      <c r="B1313" s="49" t="s">
        <v>1505</v>
      </c>
    </row>
    <row r="1314" customFormat="false" ht="14.6" hidden="false" customHeight="false" outlineLevel="0" collapsed="false">
      <c r="A1314" s="49" t="n">
        <v>2383</v>
      </c>
      <c r="B1314" s="49" t="s">
        <v>1506</v>
      </c>
    </row>
    <row r="1315" customFormat="false" ht="14.6" hidden="false" customHeight="false" outlineLevel="0" collapsed="false">
      <c r="A1315" s="49" t="n">
        <v>2647</v>
      </c>
      <c r="B1315" s="49" t="s">
        <v>1507</v>
      </c>
    </row>
    <row r="1316" customFormat="false" ht="14.6" hidden="false" customHeight="false" outlineLevel="0" collapsed="false">
      <c r="A1316" s="49" t="n">
        <v>2444</v>
      </c>
      <c r="B1316" s="49" t="s">
        <v>1508</v>
      </c>
    </row>
    <row r="1317" customFormat="false" ht="14.6" hidden="false" customHeight="false" outlineLevel="0" collapsed="false">
      <c r="A1317" s="49" t="n">
        <v>2361</v>
      </c>
      <c r="B1317" s="49" t="s">
        <v>1509</v>
      </c>
    </row>
    <row r="1318" customFormat="false" ht="14.6" hidden="false" customHeight="false" outlineLevel="0" collapsed="false">
      <c r="A1318" s="49" t="n">
        <v>2365</v>
      </c>
      <c r="B1318" s="49" t="s">
        <v>1510</v>
      </c>
    </row>
    <row r="1319" customFormat="false" ht="14.6" hidden="false" customHeight="false" outlineLevel="0" collapsed="false">
      <c r="A1319" s="49" t="n">
        <v>2372</v>
      </c>
      <c r="B1319" s="49" t="s">
        <v>1511</v>
      </c>
    </row>
    <row r="1320" customFormat="false" ht="14.6" hidden="false" customHeight="false" outlineLevel="0" collapsed="false">
      <c r="A1320" s="49" t="n">
        <v>2671</v>
      </c>
      <c r="B1320" s="49" t="s">
        <v>1512</v>
      </c>
    </row>
    <row r="1321" customFormat="false" ht="14.6" hidden="false" customHeight="false" outlineLevel="0" collapsed="false">
      <c r="A1321" s="49" t="n">
        <v>2411</v>
      </c>
      <c r="B1321" s="49" t="s">
        <v>1513</v>
      </c>
    </row>
    <row r="1322" customFormat="false" ht="14.6" hidden="false" customHeight="false" outlineLevel="0" collapsed="false">
      <c r="A1322" s="49" t="n">
        <v>2452</v>
      </c>
      <c r="B1322" s="49" t="s">
        <v>1514</v>
      </c>
    </row>
    <row r="1323" customFormat="false" ht="14.6" hidden="false" customHeight="false" outlineLevel="0" collapsed="false">
      <c r="A1323" s="49" t="n">
        <v>2546</v>
      </c>
      <c r="B1323" s="49" t="s">
        <v>1515</v>
      </c>
    </row>
    <row r="1324" customFormat="false" ht="14.6" hidden="false" customHeight="false" outlineLevel="0" collapsed="false">
      <c r="A1324" s="49" t="n">
        <v>2737</v>
      </c>
      <c r="B1324" s="49" t="s">
        <v>1516</v>
      </c>
    </row>
    <row r="1325" customFormat="false" ht="14.6" hidden="false" customHeight="false" outlineLevel="0" collapsed="false">
      <c r="A1325" s="49" t="n">
        <v>2738</v>
      </c>
      <c r="B1325" s="49" t="s">
        <v>1517</v>
      </c>
    </row>
    <row r="1326" customFormat="false" ht="14.6" hidden="false" customHeight="false" outlineLevel="0" collapsed="false">
      <c r="A1326" s="49" t="n">
        <v>2462</v>
      </c>
      <c r="B1326" s="49" t="s">
        <v>1518</v>
      </c>
    </row>
    <row r="1327" customFormat="false" ht="14.6" hidden="false" customHeight="false" outlineLevel="0" collapsed="false">
      <c r="A1327" s="49" t="n">
        <v>2420</v>
      </c>
      <c r="B1327" s="49" t="s">
        <v>1519</v>
      </c>
    </row>
    <row r="1328" customFormat="false" ht="14.6" hidden="false" customHeight="false" outlineLevel="0" collapsed="false">
      <c r="A1328" s="49" t="n">
        <v>2482</v>
      </c>
      <c r="B1328" s="49" t="s">
        <v>1520</v>
      </c>
    </row>
    <row r="1329" customFormat="false" ht="14.6" hidden="false" customHeight="false" outlineLevel="0" collapsed="false">
      <c r="A1329" s="49" t="n">
        <v>2664</v>
      </c>
      <c r="B1329" s="49" t="s">
        <v>1521</v>
      </c>
    </row>
    <row r="1330" customFormat="false" ht="14.6" hidden="false" customHeight="false" outlineLevel="0" collapsed="false">
      <c r="A1330" s="49" t="n">
        <v>2492</v>
      </c>
      <c r="B1330" s="49" t="s">
        <v>1522</v>
      </c>
    </row>
    <row r="1331" customFormat="false" ht="14.6" hidden="false" customHeight="false" outlineLevel="0" collapsed="false">
      <c r="A1331" s="49" t="n">
        <v>2592</v>
      </c>
      <c r="B1331" s="49" t="s">
        <v>1523</v>
      </c>
    </row>
    <row r="1332" customFormat="false" ht="14.6" hidden="false" customHeight="false" outlineLevel="0" collapsed="false">
      <c r="A1332" s="49" t="n">
        <v>2672</v>
      </c>
      <c r="B1332" s="49" t="s">
        <v>1524</v>
      </c>
    </row>
    <row r="1333" customFormat="false" ht="14.6" hidden="false" customHeight="false" outlineLevel="0" collapsed="false">
      <c r="A1333" s="49" t="n">
        <v>2528</v>
      </c>
      <c r="B1333" s="49" t="s">
        <v>1525</v>
      </c>
    </row>
    <row r="1334" customFormat="false" ht="14.6" hidden="false" customHeight="false" outlineLevel="0" collapsed="false">
      <c r="A1334" s="49" t="n">
        <v>2580</v>
      </c>
      <c r="B1334" s="49" t="s">
        <v>1526</v>
      </c>
    </row>
    <row r="1335" customFormat="false" ht="14.6" hidden="false" customHeight="false" outlineLevel="0" collapsed="false">
      <c r="A1335" s="49" t="n">
        <v>2342</v>
      </c>
      <c r="B1335" s="49" t="s">
        <v>1527</v>
      </c>
    </row>
    <row r="1336" customFormat="false" ht="14.6" hidden="false" customHeight="false" outlineLevel="0" collapsed="false">
      <c r="A1336" s="49" t="n">
        <v>2633</v>
      </c>
      <c r="B1336" s="49" t="s">
        <v>1528</v>
      </c>
    </row>
    <row r="1337" customFormat="false" ht="14.6" hidden="false" customHeight="false" outlineLevel="0" collapsed="false">
      <c r="A1337" s="49" t="n">
        <v>2531</v>
      </c>
      <c r="B1337" s="49" t="s">
        <v>1529</v>
      </c>
    </row>
    <row r="1338" customFormat="false" ht="14.6" hidden="false" customHeight="false" outlineLevel="0" collapsed="false">
      <c r="A1338" s="49" t="n">
        <v>2747</v>
      </c>
      <c r="B1338" s="49" t="s">
        <v>1530</v>
      </c>
    </row>
    <row r="1339" customFormat="false" ht="14.6" hidden="false" customHeight="false" outlineLevel="0" collapsed="false">
      <c r="A1339" s="49" t="n">
        <v>2558</v>
      </c>
      <c r="B1339" s="49" t="s">
        <v>1531</v>
      </c>
    </row>
    <row r="1340" customFormat="false" ht="14.6" hidden="false" customHeight="false" outlineLevel="0" collapsed="false">
      <c r="A1340" s="49" t="n">
        <v>2659</v>
      </c>
      <c r="B1340" s="49" t="s">
        <v>1532</v>
      </c>
    </row>
    <row r="1341" customFormat="false" ht="14.6" hidden="false" customHeight="false" outlineLevel="0" collapsed="false">
      <c r="A1341" s="49" t="n">
        <v>2327</v>
      </c>
      <c r="B1341" s="49" t="s">
        <v>1533</v>
      </c>
    </row>
    <row r="1342" customFormat="false" ht="14.6" hidden="false" customHeight="false" outlineLevel="0" collapsed="false">
      <c r="A1342" s="49" t="n">
        <v>2731</v>
      </c>
      <c r="B1342" s="49" t="s">
        <v>1534</v>
      </c>
    </row>
    <row r="1343" customFormat="false" ht="14.6" hidden="false" customHeight="false" outlineLevel="0" collapsed="false">
      <c r="A1343" s="49" t="n">
        <v>2631</v>
      </c>
      <c r="B1343" s="49" t="s">
        <v>1535</v>
      </c>
    </row>
    <row r="1344" customFormat="false" ht="14.6" hidden="false" customHeight="false" outlineLevel="0" collapsed="false">
      <c r="A1344" s="49" t="n">
        <v>2735</v>
      </c>
      <c r="B1344" s="49" t="s">
        <v>1536</v>
      </c>
    </row>
    <row r="1345" customFormat="false" ht="14.6" hidden="false" customHeight="false" outlineLevel="0" collapsed="false">
      <c r="A1345" s="49" t="n">
        <v>2326</v>
      </c>
      <c r="B1345" s="49" t="s">
        <v>1537</v>
      </c>
    </row>
    <row r="1346" customFormat="false" ht="14.6" hidden="false" customHeight="false" outlineLevel="0" collapsed="false">
      <c r="A1346" s="49" t="n">
        <v>2715</v>
      </c>
      <c r="B1346" s="49" t="s">
        <v>1538</v>
      </c>
    </row>
    <row r="1347" customFormat="false" ht="14.6" hidden="false" customHeight="false" outlineLevel="0" collapsed="false">
      <c r="A1347" s="49" t="n">
        <v>2716</v>
      </c>
      <c r="B1347" s="49" t="s">
        <v>1539</v>
      </c>
    </row>
    <row r="1348" customFormat="false" ht="14.6" hidden="false" customHeight="false" outlineLevel="0" collapsed="false">
      <c r="A1348" s="49" t="n">
        <v>2718</v>
      </c>
      <c r="B1348" s="49" t="s">
        <v>1540</v>
      </c>
    </row>
    <row r="1349" customFormat="false" ht="14.6" hidden="false" customHeight="false" outlineLevel="0" collapsed="false">
      <c r="A1349" s="49" t="n">
        <v>2734</v>
      </c>
      <c r="B1349" s="49" t="s">
        <v>1541</v>
      </c>
    </row>
    <row r="1350" customFormat="false" ht="14.6" hidden="false" customHeight="false" outlineLevel="0" collapsed="false">
      <c r="A1350" s="49" t="n">
        <v>2744</v>
      </c>
      <c r="B1350" s="49" t="s">
        <v>1542</v>
      </c>
    </row>
    <row r="1351" customFormat="false" ht="14.6" hidden="false" customHeight="false" outlineLevel="0" collapsed="false">
      <c r="A1351" s="49" t="n">
        <v>1980</v>
      </c>
      <c r="B1351" s="49" t="s">
        <v>1543</v>
      </c>
    </row>
    <row r="1352" customFormat="false" ht="14.6" hidden="false" customHeight="false" outlineLevel="0" collapsed="false">
      <c r="A1352" s="49" t="n">
        <v>2559</v>
      </c>
      <c r="B1352" s="49" t="s">
        <v>1544</v>
      </c>
    </row>
    <row r="1353" customFormat="false" ht="14.6" hidden="false" customHeight="false" outlineLevel="0" collapsed="false">
      <c r="A1353" s="49" t="n">
        <v>2717</v>
      </c>
      <c r="B1353" s="49" t="s">
        <v>1545</v>
      </c>
    </row>
    <row r="1354" customFormat="false" ht="14.6" hidden="false" customHeight="false" outlineLevel="0" collapsed="false">
      <c r="A1354" s="49" t="n">
        <v>2473</v>
      </c>
      <c r="B1354" s="49" t="s">
        <v>1546</v>
      </c>
    </row>
    <row r="1355" customFormat="false" ht="14.6" hidden="false" customHeight="false" outlineLevel="0" collapsed="false">
      <c r="A1355" s="49" t="n">
        <v>2656</v>
      </c>
      <c r="B1355" s="49" t="s">
        <v>1547</v>
      </c>
    </row>
    <row r="1356" customFormat="false" ht="14.6" hidden="false" customHeight="false" outlineLevel="0" collapsed="false">
      <c r="A1356" s="49" t="n">
        <v>2366</v>
      </c>
      <c r="B1356" s="49" t="s">
        <v>1548</v>
      </c>
    </row>
    <row r="1357" customFormat="false" ht="14.6" hidden="false" customHeight="false" outlineLevel="0" collapsed="false">
      <c r="A1357" s="49" t="n">
        <v>2748</v>
      </c>
      <c r="B1357" s="49" t="s">
        <v>1549</v>
      </c>
    </row>
    <row r="1358" customFormat="false" ht="14.6" hidden="false" customHeight="false" outlineLevel="0" collapsed="false">
      <c r="A1358" s="49" t="n">
        <v>2393</v>
      </c>
      <c r="B1358" s="49" t="s">
        <v>1550</v>
      </c>
    </row>
    <row r="1359" customFormat="false" ht="14.6" hidden="false" customHeight="false" outlineLevel="0" collapsed="false">
      <c r="A1359" s="49" t="n">
        <v>4011</v>
      </c>
      <c r="B1359" s="49" t="s">
        <v>1551</v>
      </c>
    </row>
    <row r="1360" customFormat="false" ht="14.6" hidden="false" customHeight="false" outlineLevel="0" collapsed="false">
      <c r="A1360" s="49" t="n">
        <v>1925</v>
      </c>
      <c r="B1360" s="49" t="s">
        <v>1552</v>
      </c>
    </row>
    <row r="1361" customFormat="false" ht="14.6" hidden="false" customHeight="false" outlineLevel="0" collapsed="false">
      <c r="A1361" s="49" t="n">
        <v>2018</v>
      </c>
      <c r="B1361" s="49" t="s">
        <v>1553</v>
      </c>
    </row>
    <row r="1362" customFormat="false" ht="14.6" hidden="false" customHeight="false" outlineLevel="0" collapsed="false">
      <c r="A1362" s="49" t="n">
        <v>1960</v>
      </c>
      <c r="B1362" s="49" t="s">
        <v>1554</v>
      </c>
    </row>
    <row r="1363" customFormat="false" ht="14.6" hidden="false" customHeight="false" outlineLevel="0" collapsed="false">
      <c r="A1363" s="49" t="n">
        <v>1983</v>
      </c>
      <c r="B1363" s="49" t="s">
        <v>1555</v>
      </c>
    </row>
    <row r="1364" customFormat="false" ht="14.6" hidden="false" customHeight="false" outlineLevel="0" collapsed="false">
      <c r="A1364" s="49" t="n">
        <v>2030</v>
      </c>
      <c r="B1364" s="49" t="s">
        <v>1556</v>
      </c>
    </row>
    <row r="1365" customFormat="false" ht="14.6" hidden="false" customHeight="false" outlineLevel="0" collapsed="false">
      <c r="A1365" s="49" t="n">
        <v>2670</v>
      </c>
      <c r="B1365" s="49" t="s">
        <v>1557</v>
      </c>
    </row>
    <row r="1366" customFormat="false" ht="14.6" hidden="false" customHeight="false" outlineLevel="0" collapsed="false">
      <c r="A1366" s="49" t="n">
        <v>2660</v>
      </c>
      <c r="B1366" s="49" t="s">
        <v>1558</v>
      </c>
    </row>
    <row r="1367" customFormat="false" ht="14.6" hidden="false" customHeight="false" outlineLevel="0" collapsed="false">
      <c r="A1367" s="49" t="n">
        <v>2648</v>
      </c>
      <c r="B1367" s="49" t="s">
        <v>1559</v>
      </c>
    </row>
    <row r="1368" customFormat="false" ht="14.6" hidden="false" customHeight="false" outlineLevel="0" collapsed="false">
      <c r="A1368" s="49" t="n">
        <v>2608</v>
      </c>
      <c r="B1368" s="49" t="s">
        <v>1560</v>
      </c>
    </row>
    <row r="1369" customFormat="false" ht="14.6" hidden="false" customHeight="false" outlineLevel="0" collapsed="false">
      <c r="A1369" s="49" t="n">
        <v>2433</v>
      </c>
      <c r="B1369" s="49" t="s">
        <v>1561</v>
      </c>
    </row>
    <row r="1370" customFormat="false" ht="14.6" hidden="false" customHeight="false" outlineLevel="0" collapsed="false">
      <c r="A1370" s="49" t="n">
        <v>2692</v>
      </c>
      <c r="B1370" s="49" t="s">
        <v>1562</v>
      </c>
    </row>
    <row r="1371" customFormat="false" ht="14.6" hidden="false" customHeight="false" outlineLevel="0" collapsed="false">
      <c r="A1371" s="49" t="n">
        <v>2438</v>
      </c>
      <c r="B1371" s="49" t="s">
        <v>1563</v>
      </c>
    </row>
    <row r="1372" customFormat="false" ht="14.6" hidden="false" customHeight="false" outlineLevel="0" collapsed="false">
      <c r="A1372" s="49" t="n">
        <v>2395</v>
      </c>
      <c r="B1372" s="49" t="s">
        <v>1564</v>
      </c>
    </row>
    <row r="1373" customFormat="false" ht="14.6" hidden="false" customHeight="false" outlineLevel="0" collapsed="false">
      <c r="A1373" s="49" t="n">
        <v>2376</v>
      </c>
      <c r="B1373" s="49" t="s">
        <v>1565</v>
      </c>
    </row>
    <row r="1374" customFormat="false" ht="14.6" hidden="false" customHeight="false" outlineLevel="0" collapsed="false">
      <c r="A1374" s="49" t="n">
        <v>2499</v>
      </c>
      <c r="B1374" s="49" t="s">
        <v>1566</v>
      </c>
    </row>
    <row r="1375" customFormat="false" ht="14.6" hidden="false" customHeight="false" outlineLevel="0" collapsed="false">
      <c r="A1375" s="49" t="n">
        <v>2663</v>
      </c>
      <c r="B1375" s="49" t="s">
        <v>1567</v>
      </c>
    </row>
    <row r="1376" customFormat="false" ht="14.6" hidden="false" customHeight="false" outlineLevel="0" collapsed="false">
      <c r="A1376" s="49" t="n">
        <v>2385</v>
      </c>
      <c r="B1376" s="49" t="s">
        <v>1568</v>
      </c>
    </row>
    <row r="1377" customFormat="false" ht="14.6" hidden="false" customHeight="false" outlineLevel="0" collapsed="false">
      <c r="A1377" s="49" t="n">
        <v>2511</v>
      </c>
      <c r="B1377" s="49" t="s">
        <v>1569</v>
      </c>
    </row>
    <row r="1378" customFormat="false" ht="14.6" hidden="false" customHeight="false" outlineLevel="0" collapsed="false">
      <c r="A1378" s="49" t="n">
        <v>2576</v>
      </c>
      <c r="B1378" s="49" t="s">
        <v>1570</v>
      </c>
    </row>
    <row r="1379" customFormat="false" ht="14.6" hidden="false" customHeight="false" outlineLevel="0" collapsed="false">
      <c r="A1379" s="49" t="n">
        <v>2490</v>
      </c>
      <c r="B1379" s="49" t="s">
        <v>1571</v>
      </c>
    </row>
    <row r="1380" customFormat="false" ht="14.6" hidden="false" customHeight="false" outlineLevel="0" collapsed="false">
      <c r="A1380" s="49" t="n">
        <v>2527</v>
      </c>
      <c r="B1380" s="49" t="s">
        <v>1572</v>
      </c>
    </row>
    <row r="1381" customFormat="false" ht="14.6" hidden="false" customHeight="false" outlineLevel="0" collapsed="false">
      <c r="A1381" s="49" t="n">
        <v>2740</v>
      </c>
      <c r="B1381" s="49" t="s">
        <v>1573</v>
      </c>
    </row>
    <row r="1382" customFormat="false" ht="14.6" hidden="false" customHeight="false" outlineLevel="0" collapsed="false">
      <c r="A1382" s="49" t="n">
        <v>2596</v>
      </c>
      <c r="B1382" s="49" t="s">
        <v>1574</v>
      </c>
    </row>
    <row r="1383" customFormat="false" ht="14.6" hidden="false" customHeight="false" outlineLevel="0" collapsed="false">
      <c r="A1383" s="49" t="n">
        <v>2553</v>
      </c>
      <c r="B1383" s="49" t="s">
        <v>1575</v>
      </c>
    </row>
    <row r="1384" customFormat="false" ht="14.6" hidden="false" customHeight="false" outlineLevel="0" collapsed="false">
      <c r="A1384" s="49" t="n">
        <v>2591</v>
      </c>
      <c r="B1384" s="49" t="s">
        <v>1576</v>
      </c>
    </row>
    <row r="1385" customFormat="false" ht="14.6" hidden="false" customHeight="false" outlineLevel="0" collapsed="false">
      <c r="A1385" s="49" t="n">
        <v>2581</v>
      </c>
      <c r="B1385" s="49" t="s">
        <v>1577</v>
      </c>
    </row>
    <row r="1386" customFormat="false" ht="14.6" hidden="false" customHeight="false" outlineLevel="0" collapsed="false">
      <c r="A1386" s="49" t="n">
        <v>2764</v>
      </c>
      <c r="B1386" s="49" t="s">
        <v>1578</v>
      </c>
    </row>
    <row r="1387" customFormat="false" ht="14.6" hidden="false" customHeight="false" outlineLevel="0" collapsed="false">
      <c r="A1387" s="49" t="n">
        <v>2601</v>
      </c>
      <c r="B1387" s="49" t="s">
        <v>1579</v>
      </c>
    </row>
    <row r="1388" customFormat="false" ht="14.6" hidden="false" customHeight="false" outlineLevel="0" collapsed="false">
      <c r="A1388" s="49" t="n">
        <v>2463</v>
      </c>
      <c r="B1388" s="49" t="s">
        <v>1580</v>
      </c>
    </row>
    <row r="1389" customFormat="false" ht="14.6" hidden="false" customHeight="false" outlineLevel="0" collapsed="false">
      <c r="A1389" s="49" t="n">
        <v>2628</v>
      </c>
      <c r="B1389" s="49" t="s">
        <v>1581</v>
      </c>
    </row>
    <row r="1390" customFormat="false" ht="14.6" hidden="false" customHeight="false" outlineLevel="0" collapsed="false">
      <c r="A1390" s="49" t="n">
        <v>2727</v>
      </c>
      <c r="B1390" s="49" t="s">
        <v>1582</v>
      </c>
    </row>
    <row r="1391" customFormat="false" ht="14.6" hidden="false" customHeight="false" outlineLevel="0" collapsed="false">
      <c r="A1391" s="49" t="n">
        <v>2557</v>
      </c>
      <c r="B1391" s="49" t="s">
        <v>1583</v>
      </c>
    </row>
    <row r="1392" customFormat="false" ht="14.6" hidden="false" customHeight="false" outlineLevel="0" collapsed="false">
      <c r="A1392" s="49" t="n">
        <v>2454</v>
      </c>
      <c r="B1392" s="49" t="s">
        <v>1584</v>
      </c>
    </row>
    <row r="1393" customFormat="false" ht="14.6" hidden="false" customHeight="false" outlineLevel="0" collapsed="false">
      <c r="A1393" s="49" t="n">
        <v>2746</v>
      </c>
      <c r="B1393" s="49" t="s">
        <v>1585</v>
      </c>
    </row>
    <row r="1394" customFormat="false" ht="14.6" hidden="false" customHeight="false" outlineLevel="0" collapsed="false">
      <c r="A1394" s="49" t="n">
        <v>2396</v>
      </c>
      <c r="B1394" s="49" t="s">
        <v>1586</v>
      </c>
    </row>
    <row r="1395" customFormat="false" ht="14.6" hidden="false" customHeight="false" outlineLevel="0" collapsed="false">
      <c r="A1395" s="49" t="n">
        <v>2680</v>
      </c>
      <c r="B1395" s="49" t="s">
        <v>1587</v>
      </c>
    </row>
    <row r="1396" customFormat="false" ht="14.6" hidden="false" customHeight="false" outlineLevel="0" collapsed="false">
      <c r="A1396" s="49" t="n">
        <v>2635</v>
      </c>
      <c r="B1396" s="49" t="s">
        <v>1588</v>
      </c>
    </row>
    <row r="1397" customFormat="false" ht="14.6" hidden="false" customHeight="false" outlineLevel="0" collapsed="false">
      <c r="A1397" s="49" t="n">
        <v>2655</v>
      </c>
      <c r="B1397" s="49" t="s">
        <v>1589</v>
      </c>
    </row>
    <row r="1398" customFormat="false" ht="14.6" hidden="false" customHeight="false" outlineLevel="0" collapsed="false">
      <c r="A1398" s="49" t="n">
        <v>2435</v>
      </c>
      <c r="B1398" s="49" t="s">
        <v>1590</v>
      </c>
    </row>
    <row r="1399" customFormat="false" ht="14.6" hidden="false" customHeight="false" outlineLevel="0" collapsed="false">
      <c r="A1399" s="49" t="n">
        <v>2574</v>
      </c>
      <c r="B1399" s="49" t="s">
        <v>1591</v>
      </c>
    </row>
    <row r="1400" customFormat="false" ht="14.6" hidden="false" customHeight="false" outlineLevel="0" collapsed="false">
      <c r="A1400" s="0" t="n">
        <v>4001</v>
      </c>
      <c r="B1400" s="0" t="s">
        <v>1592</v>
      </c>
    </row>
    <row r="1401" customFormat="false" ht="14.6" hidden="false" customHeight="false" outlineLevel="0" collapsed="false">
      <c r="A1401" s="0" t="n">
        <v>4046</v>
      </c>
      <c r="B1401" s="0" t="s">
        <v>1593</v>
      </c>
    </row>
    <row r="1402" customFormat="false" ht="14.6" hidden="false" customHeight="false" outlineLevel="0" collapsed="false">
      <c r="A1402" s="51" t="n">
        <v>4048</v>
      </c>
      <c r="B1402" s="0" t="s">
        <v>1594</v>
      </c>
    </row>
    <row r="1403" customFormat="false" ht="14.6" hidden="false" customHeight="false" outlineLevel="0" collapsed="false">
      <c r="A1403" s="49" t="n">
        <v>4049</v>
      </c>
      <c r="B1403" s="49" t="s">
        <v>1595</v>
      </c>
    </row>
    <row r="1404" customFormat="false" ht="14.6" hidden="false" customHeight="false" outlineLevel="0" collapsed="false">
      <c r="A1404" s="49" t="n">
        <v>4054</v>
      </c>
      <c r="B1404" s="49" t="s">
        <v>1596</v>
      </c>
    </row>
    <row r="1405" customFormat="false" ht="14.6" hidden="false" customHeight="false" outlineLevel="0" collapsed="false">
      <c r="A1405" s="49" t="n">
        <v>2845</v>
      </c>
      <c r="B1405" s="49" t="s">
        <v>1597</v>
      </c>
    </row>
    <row r="1406" customFormat="false" ht="14.6" hidden="false" customHeight="false" outlineLevel="0" collapsed="false">
      <c r="A1406" s="49" t="n">
        <v>2447</v>
      </c>
      <c r="B1406" s="49" t="s">
        <v>1598</v>
      </c>
    </row>
    <row r="1407" customFormat="false" ht="14.6" hidden="false" customHeight="false" outlineLevel="0" collapsed="false">
      <c r="A1407" s="49" t="n">
        <v>2555</v>
      </c>
      <c r="B1407" s="49" t="s">
        <v>1599</v>
      </c>
    </row>
    <row r="1408" customFormat="false" ht="14.6" hidden="false" customHeight="false" outlineLevel="0" collapsed="false">
      <c r="A1408" s="49" t="n">
        <v>2729</v>
      </c>
      <c r="B1408" s="49" t="s">
        <v>1600</v>
      </c>
    </row>
    <row r="1409" customFormat="false" ht="14.6" hidden="false" customHeight="false" outlineLevel="0" collapsed="false">
      <c r="A1409" s="49" t="n">
        <v>2914</v>
      </c>
      <c r="B1409" s="49" t="s">
        <v>1601</v>
      </c>
    </row>
    <row r="1410" customFormat="false" ht="14.6" hidden="false" customHeight="false" outlineLevel="0" collapsed="false">
      <c r="A1410" s="49" t="n">
        <v>60</v>
      </c>
      <c r="B1410" s="49" t="s">
        <v>1602</v>
      </c>
    </row>
    <row r="1411" customFormat="false" ht="14.6" hidden="false" customHeight="false" outlineLevel="0" collapsed="false">
      <c r="A1411" s="49" t="n">
        <v>2059</v>
      </c>
      <c r="B1411" s="49" t="s">
        <v>1603</v>
      </c>
    </row>
    <row r="1412" customFormat="false" ht="14.6" hidden="false" customHeight="false" outlineLevel="0" collapsed="false">
      <c r="A1412" s="49" t="n">
        <v>1941</v>
      </c>
      <c r="B1412" s="49" t="s">
        <v>1604</v>
      </c>
    </row>
    <row r="1413" customFormat="false" ht="14.6" hidden="false" customHeight="false" outlineLevel="0" collapsed="false">
      <c r="A1413" s="49" t="n">
        <v>2139</v>
      </c>
      <c r="B1413" s="49" t="s">
        <v>1605</v>
      </c>
    </row>
    <row r="1414" customFormat="false" ht="14.6" hidden="false" customHeight="false" outlineLevel="0" collapsed="false">
      <c r="A1414" s="49" t="n">
        <v>1959</v>
      </c>
      <c r="B1414" s="49" t="s">
        <v>1606</v>
      </c>
    </row>
    <row r="1415" customFormat="false" ht="14.6" hidden="false" customHeight="false" outlineLevel="0" collapsed="false">
      <c r="A1415" s="49" t="n">
        <v>2745</v>
      </c>
      <c r="B1415" s="49" t="s">
        <v>1607</v>
      </c>
    </row>
    <row r="1416" customFormat="false" ht="14.6" hidden="false" customHeight="false" outlineLevel="0" collapsed="false">
      <c r="A1416" s="49" t="n">
        <v>2700</v>
      </c>
      <c r="B1416" s="49" t="s">
        <v>1608</v>
      </c>
    </row>
    <row r="1417" customFormat="false" ht="14.6" hidden="false" customHeight="false" outlineLevel="0" collapsed="false">
      <c r="A1417" s="49" t="n">
        <v>2623</v>
      </c>
      <c r="B1417" s="49" t="s">
        <v>1609</v>
      </c>
    </row>
    <row r="1418" customFormat="false" ht="14.6" hidden="false" customHeight="false" outlineLevel="0" collapsed="false">
      <c r="A1418" s="49" t="n">
        <v>630</v>
      </c>
      <c r="B1418" s="49" t="s">
        <v>1610</v>
      </c>
    </row>
    <row r="1419" customFormat="false" ht="14.6" hidden="false" customHeight="false" outlineLevel="0" collapsed="false">
      <c r="A1419" s="49" t="n">
        <v>465</v>
      </c>
      <c r="B1419" s="49" t="s">
        <v>1611</v>
      </c>
    </row>
    <row r="1420" customFormat="false" ht="14.6" hidden="false" customHeight="false" outlineLevel="0" collapsed="false">
      <c r="A1420" s="49" t="n">
        <v>2719</v>
      </c>
      <c r="B1420" s="49" t="s">
        <v>1612</v>
      </c>
    </row>
    <row r="1421" customFormat="false" ht="14.6" hidden="false" customHeight="false" outlineLevel="0" collapsed="false">
      <c r="A1421" s="49" t="n">
        <v>466</v>
      </c>
      <c r="B1421" s="49" t="s">
        <v>1613</v>
      </c>
    </row>
    <row r="1422" customFormat="false" ht="14.6" hidden="false" customHeight="false" outlineLevel="0" collapsed="false">
      <c r="A1422" s="49" t="n">
        <v>2702</v>
      </c>
      <c r="B1422" s="49" t="s">
        <v>1614</v>
      </c>
    </row>
    <row r="1423" customFormat="false" ht="14.6" hidden="false" customHeight="false" outlineLevel="0" collapsed="false">
      <c r="A1423" s="49" t="n">
        <v>468</v>
      </c>
      <c r="B1423" s="49" t="s">
        <v>1615</v>
      </c>
    </row>
    <row r="1424" customFormat="false" ht="14.6" hidden="false" customHeight="false" outlineLevel="0" collapsed="false">
      <c r="A1424" s="49" t="n">
        <v>2330</v>
      </c>
      <c r="B1424" s="49" t="s">
        <v>1616</v>
      </c>
    </row>
    <row r="1425" customFormat="false" ht="14.6" hidden="false" customHeight="false" outlineLevel="0" collapsed="false">
      <c r="A1425" s="49" t="n">
        <v>2705</v>
      </c>
      <c r="B1425" s="49" t="s">
        <v>1617</v>
      </c>
    </row>
    <row r="1426" customFormat="false" ht="14.6" hidden="false" customHeight="false" outlineLevel="0" collapsed="false">
      <c r="A1426" s="49" t="n">
        <v>2706</v>
      </c>
      <c r="B1426" s="49" t="s">
        <v>1618</v>
      </c>
    </row>
    <row r="1427" customFormat="false" ht="14.6" hidden="false" customHeight="false" outlineLevel="0" collapsed="false">
      <c r="A1427" s="49" t="n">
        <v>2707</v>
      </c>
      <c r="B1427" s="49" t="s">
        <v>1619</v>
      </c>
    </row>
    <row r="1428" customFormat="false" ht="14.6" hidden="false" customHeight="false" outlineLevel="0" collapsed="false">
      <c r="A1428" s="49" t="n">
        <v>2708</v>
      </c>
      <c r="B1428" s="49" t="s">
        <v>1620</v>
      </c>
    </row>
    <row r="1429" customFormat="false" ht="14.6" hidden="false" customHeight="false" outlineLevel="0" collapsed="false">
      <c r="A1429" s="49" t="n">
        <v>2710</v>
      </c>
      <c r="B1429" s="49" t="s">
        <v>1621</v>
      </c>
    </row>
    <row r="1430" customFormat="false" ht="14.6" hidden="false" customHeight="false" outlineLevel="0" collapsed="false">
      <c r="A1430" s="49" t="n">
        <v>2711</v>
      </c>
      <c r="B1430" s="49" t="s">
        <v>1622</v>
      </c>
    </row>
    <row r="1431" customFormat="false" ht="14.6" hidden="false" customHeight="false" outlineLevel="0" collapsed="false">
      <c r="A1431" s="49" t="n">
        <v>2713</v>
      </c>
      <c r="B1431" s="49" t="s">
        <v>1623</v>
      </c>
    </row>
    <row r="1432" customFormat="false" ht="14.6" hidden="false" customHeight="false" outlineLevel="0" collapsed="false">
      <c r="A1432" s="49" t="n">
        <v>2536</v>
      </c>
      <c r="B1432" s="49" t="s">
        <v>1624</v>
      </c>
    </row>
    <row r="1433" customFormat="false" ht="14.6" hidden="false" customHeight="false" outlineLevel="0" collapsed="false">
      <c r="A1433" s="49" t="n">
        <v>4000</v>
      </c>
      <c r="B1433" s="49" t="s">
        <v>1625</v>
      </c>
    </row>
    <row r="1434" customFormat="false" ht="14.6" hidden="false" customHeight="false" outlineLevel="0" collapsed="false">
      <c r="A1434" s="49" t="n">
        <v>2775</v>
      </c>
      <c r="B1434" s="49" t="s">
        <v>1626</v>
      </c>
    </row>
    <row r="1435" customFormat="false" ht="14.6" hidden="false" customHeight="false" outlineLevel="0" collapsed="false">
      <c r="A1435" s="49" t="n">
        <v>2586</v>
      </c>
      <c r="B1435" s="49" t="s">
        <v>1627</v>
      </c>
    </row>
    <row r="1436" customFormat="false" ht="14.6" hidden="false" customHeight="false" outlineLevel="0" collapsed="false">
      <c r="A1436" s="49" t="n">
        <v>2634</v>
      </c>
      <c r="B1436" s="49" t="s">
        <v>1628</v>
      </c>
    </row>
    <row r="1437" customFormat="false" ht="14.6" hidden="false" customHeight="false" outlineLevel="0" collapsed="false">
      <c r="A1437" s="49" t="n">
        <v>2714</v>
      </c>
      <c r="B1437" s="49" t="s">
        <v>1629</v>
      </c>
    </row>
    <row r="1438" customFormat="false" ht="14.6" hidden="false" customHeight="false" outlineLevel="0" collapsed="false">
      <c r="A1438" s="49" t="n">
        <v>2359</v>
      </c>
      <c r="B1438" s="49" t="s">
        <v>1630</v>
      </c>
    </row>
    <row r="1439" customFormat="false" ht="14.6" hidden="false" customHeight="false" outlineLevel="0" collapsed="false">
      <c r="A1439" s="49" t="n">
        <v>2477</v>
      </c>
      <c r="B1439" s="49" t="s">
        <v>1631</v>
      </c>
    </row>
    <row r="1440" customFormat="false" ht="14.6" hidden="false" customHeight="false" outlineLevel="0" collapsed="false">
      <c r="A1440" s="49" t="n">
        <v>2751</v>
      </c>
      <c r="B1440" s="49" t="s">
        <v>1632</v>
      </c>
    </row>
    <row r="1441" customFormat="false" ht="14.6" hidden="false" customHeight="false" outlineLevel="0" collapsed="false">
      <c r="A1441" s="49" t="n">
        <v>4043</v>
      </c>
      <c r="B1441" s="49" t="s">
        <v>1633</v>
      </c>
    </row>
    <row r="1442" customFormat="false" ht="14.6" hidden="false" customHeight="false" outlineLevel="0" collapsed="false">
      <c r="A1442" s="0" t="n">
        <v>4007</v>
      </c>
      <c r="B1442" s="0" t="s">
        <v>1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ZOONB8</cp:lastModifiedBy>
  <dcterms:modified xsi:type="dcterms:W3CDTF">2020-10-23T10:56:33Z</dcterms:modified>
  <cp:revision>0</cp:revision>
  <dc:subject/>
  <dc:title/>
</cp:coreProperties>
</file>